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04">
  <si>
    <t xml:space="preserve">Cuenta de pérdidas y ganancias abreviada según valor añadid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62843.51767</v>
      </c>
      <c r="C10" s="18" t="n">
        <v>60298.44768</v>
      </c>
      <c r="D10" s="18" t="n">
        <v>68185.36026</v>
      </c>
      <c r="E10" s="18" t="n">
        <v>128591.10463</v>
      </c>
      <c r="F10" s="18" t="n">
        <v>805768.60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30781.26134</v>
      </c>
      <c r="C11" s="18" t="n">
        <v>57381.04641</v>
      </c>
      <c r="D11" s="18" t="n">
        <v>66140.19551</v>
      </c>
      <c r="E11" s="18" t="n">
        <v>125308.2617</v>
      </c>
      <c r="F11" s="18" t="n">
        <v>781951.757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0621.36247</v>
      </c>
      <c r="C12" s="18" t="n">
        <v>27141.85911</v>
      </c>
      <c r="D12" s="18" t="n">
        <v>30033.56901</v>
      </c>
      <c r="E12" s="18" t="n">
        <v>57748.96684</v>
      </c>
      <c r="F12" s="18" t="n">
        <v>435696.967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6824.55806</v>
      </c>
      <c r="C13" s="18" t="n">
        <v>14723.37635</v>
      </c>
      <c r="D13" s="18" t="n">
        <v>17099.45469</v>
      </c>
      <c r="E13" s="18" t="n">
        <v>36873.28341</v>
      </c>
      <c r="F13" s="18" t="n">
        <v>198128.443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420.55768</v>
      </c>
      <c r="C14" s="18" t="n">
        <v>2841.39543</v>
      </c>
      <c r="D14" s="18" t="n">
        <v>3793.88712</v>
      </c>
      <c r="E14" s="18" t="n">
        <v>5466.23039</v>
      </c>
      <c r="F14" s="18" t="n">
        <v>36319.044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68.12859</v>
      </c>
      <c r="C15" s="18" t="n">
        <v>41.95474</v>
      </c>
      <c r="D15" s="18" t="n">
        <v>32.21715</v>
      </c>
      <c r="E15" s="18" t="n">
        <v>88.4902</v>
      </c>
      <c r="F15" s="18" t="n">
        <v>805.46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3946.65454</v>
      </c>
      <c r="C16" s="18" t="n">
        <v>12632.46078</v>
      </c>
      <c r="D16" s="18" t="n">
        <v>15181.06754</v>
      </c>
      <c r="E16" s="18" t="n">
        <v>25131.29086</v>
      </c>
      <c r="F16" s="18" t="n">
        <v>111001.835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108.52602</v>
      </c>
      <c r="C17" s="18" t="n">
        <v>780.02288</v>
      </c>
      <c r="D17" s="18" t="n">
        <v>916.47389</v>
      </c>
      <c r="E17" s="18" t="n">
        <v>1813.14198</v>
      </c>
      <c r="F17" s="18" t="n">
        <v>11598.887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13.79644</v>
      </c>
      <c r="C18" s="18" t="n">
        <v>773.58773</v>
      </c>
      <c r="D18" s="18" t="n">
        <v>916.41897</v>
      </c>
      <c r="E18" s="18" t="n">
        <v>1810.98127</v>
      </c>
      <c r="F18" s="18" t="n">
        <v>11212.808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7.63546</v>
      </c>
      <c r="C19" s="18" t="n">
        <v>6.36471</v>
      </c>
      <c r="D19" s="18" t="n">
        <v>0</v>
      </c>
      <c r="E19" s="18" t="n">
        <v>1.91564</v>
      </c>
      <c r="F19" s="18" t="n">
        <v>89.355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7.09412</v>
      </c>
      <c r="C20" s="18" t="n">
        <v>0.07044</v>
      </c>
      <c r="D20" s="18" t="n">
        <v>0.05492</v>
      </c>
      <c r="E20" s="18" t="n">
        <v>0.24507</v>
      </c>
      <c r="F20" s="18" t="n">
        <v>296.723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801.71153</v>
      </c>
      <c r="C21" s="18" t="n">
        <v>107.05758</v>
      </c>
      <c r="D21" s="18" t="n">
        <v>61.2508599999999</v>
      </c>
      <c r="E21" s="18" t="n">
        <v>161.85178</v>
      </c>
      <c r="F21" s="18" t="n">
        <v>2471.5513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9.53803</v>
      </c>
      <c r="C22" s="18" t="n">
        <v>6.81273</v>
      </c>
      <c r="D22" s="18" t="n">
        <v>0.28139</v>
      </c>
      <c r="E22" s="18" t="n">
        <v>4.71756</v>
      </c>
      <c r="F22" s="18" t="n">
        <v>187.726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97.95884</v>
      </c>
      <c r="C23" s="18" t="n">
        <v>68.54464</v>
      </c>
      <c r="D23" s="18" t="n">
        <v>21.0603999999999</v>
      </c>
      <c r="E23" s="18" t="n">
        <v>32.82445</v>
      </c>
      <c r="F23" s="18" t="n">
        <v>675.529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5.90235</v>
      </c>
      <c r="C24" s="18" t="n">
        <v>0</v>
      </c>
      <c r="D24" s="18" t="n">
        <v>0</v>
      </c>
      <c r="E24" s="18" t="n">
        <v>0</v>
      </c>
      <c r="F24" s="18" t="n">
        <v>55.902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75.17096</v>
      </c>
      <c r="C25" s="18" t="n">
        <v>23.92179</v>
      </c>
      <c r="D25" s="18" t="n">
        <v>38.97776</v>
      </c>
      <c r="E25" s="18" t="n">
        <v>97.99595</v>
      </c>
      <c r="F25" s="18" t="n">
        <v>1114.275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73.14135</v>
      </c>
      <c r="C26" s="18" t="n">
        <v>7.77842</v>
      </c>
      <c r="D26" s="18" t="n">
        <v>0.93131</v>
      </c>
      <c r="E26" s="18" t="n">
        <v>26.31382</v>
      </c>
      <c r="F26" s="18" t="n">
        <v>438.117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152.0189</v>
      </c>
      <c r="C27" s="18" t="n">
        <v>2030.32087</v>
      </c>
      <c r="D27" s="18" t="n">
        <v>1067.44003</v>
      </c>
      <c r="E27" s="18" t="n">
        <v>1307.84918</v>
      </c>
      <c r="F27" s="18" t="n">
        <v>9746.4088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04297.12335</v>
      </c>
      <c r="C29" s="18" t="n">
        <v>69305.07916</v>
      </c>
      <c r="D29" s="18" t="n">
        <v>73505.41176</v>
      </c>
      <c r="E29" s="18" t="n">
        <v>133575.52607</v>
      </c>
      <c r="F29" s="18" t="n">
        <v>827911.1063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81849.26266</v>
      </c>
      <c r="C30" s="18" t="n">
        <v>57133.22025</v>
      </c>
      <c r="D30" s="18" t="n">
        <v>73290.95945</v>
      </c>
      <c r="E30" s="18" t="n">
        <v>132998.26252</v>
      </c>
      <c r="F30" s="18" t="n">
        <v>818426.8204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63845.55204</v>
      </c>
      <c r="C31" s="18" t="n">
        <v>56660.94181</v>
      </c>
      <c r="D31" s="18" t="n">
        <v>72978.1624499999</v>
      </c>
      <c r="E31" s="18" t="n">
        <v>131570.11828</v>
      </c>
      <c r="F31" s="18" t="n">
        <v>802636.329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003.71068</v>
      </c>
      <c r="C32" s="18" t="n">
        <v>472.27845</v>
      </c>
      <c r="D32" s="18" t="n">
        <v>312.79701</v>
      </c>
      <c r="E32" s="18" t="n">
        <v>1428.14427</v>
      </c>
      <c r="F32" s="18" t="n">
        <v>15790.4909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00.39197</v>
      </c>
      <c r="C33" s="18" t="n">
        <v>214.4175</v>
      </c>
      <c r="D33" s="18" t="n">
        <v>69.10479</v>
      </c>
      <c r="E33" s="18" t="n">
        <v>103.37438</v>
      </c>
      <c r="F33" s="18" t="n">
        <v>2613.495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56.80125</v>
      </c>
      <c r="C34" s="18" t="n">
        <v>214.40648</v>
      </c>
      <c r="D34" s="18" t="n">
        <v>50.69994</v>
      </c>
      <c r="E34" s="18" t="n">
        <v>102.95991</v>
      </c>
      <c r="F34" s="18" t="n">
        <v>2388.7349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3.59072</v>
      </c>
      <c r="C35" s="18" t="n">
        <v>0.01102</v>
      </c>
      <c r="D35" s="18" t="n">
        <v>18.40485</v>
      </c>
      <c r="E35" s="18" t="n">
        <v>0.41447</v>
      </c>
      <c r="F35" s="18" t="n">
        <v>224.7603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447.46851</v>
      </c>
      <c r="C36" s="18" t="n">
        <v>11957.44139</v>
      </c>
      <c r="D36" s="18" t="n">
        <v>145.34751</v>
      </c>
      <c r="E36" s="18" t="n">
        <v>473.88908</v>
      </c>
      <c r="F36" s="18" t="n">
        <v>6870.7905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159.28183</v>
      </c>
      <c r="C37" s="18" t="n">
        <v>11793.42988</v>
      </c>
      <c r="D37" s="18" t="n">
        <v>129.21295</v>
      </c>
      <c r="E37" s="18" t="n">
        <v>236.5173</v>
      </c>
      <c r="F37" s="18" t="n">
        <v>4000.121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.55507</v>
      </c>
      <c r="C38" s="18" t="n">
        <v>0</v>
      </c>
      <c r="D38" s="18" t="n">
        <v>0</v>
      </c>
      <c r="E38" s="18" t="n">
        <v>0</v>
      </c>
      <c r="F38" s="18" t="n">
        <v>4.5550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07.91099</v>
      </c>
      <c r="C39" s="18" t="n">
        <v>25.28679</v>
      </c>
      <c r="D39" s="18" t="n">
        <v>0.07302</v>
      </c>
      <c r="E39" s="18" t="n">
        <v>13.86898</v>
      </c>
      <c r="F39" s="18" t="n">
        <v>668.682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046.16713</v>
      </c>
      <c r="C40" s="18" t="n">
        <v>128.77386</v>
      </c>
      <c r="D40" s="18" t="n">
        <v>15.83362</v>
      </c>
      <c r="E40" s="18" t="n">
        <v>164.09341</v>
      </c>
      <c r="F40" s="18" t="n">
        <v>1737.4662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29.55349</v>
      </c>
      <c r="C41" s="18" t="n">
        <v>9.95086</v>
      </c>
      <c r="D41" s="18" t="n">
        <v>0.22792</v>
      </c>
      <c r="E41" s="18" t="n">
        <v>59.40939</v>
      </c>
      <c r="F41" s="18" t="n">
        <v>459.9653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1068.0013200006</v>
      </c>
      <c r="C44" s="18" t="n">
        <v>-247.826160000004</v>
      </c>
      <c r="D44" s="18" t="n">
        <v>7150.76393999999</v>
      </c>
      <c r="E44" s="18" t="n">
        <v>7690.00081999991</v>
      </c>
      <c r="F44" s="18" t="n">
        <v>36475.062719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2108.13405</v>
      </c>
      <c r="C45" s="18" t="n">
        <v>-565.60538</v>
      </c>
      <c r="D45" s="18" t="n">
        <v>-847.3691</v>
      </c>
      <c r="E45" s="18" t="n">
        <v>-1709.7676</v>
      </c>
      <c r="F45" s="18" t="n">
        <v>-8985.391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8959.8672700006</v>
      </c>
      <c r="C46" s="18" t="n">
        <v>-813.431540000004</v>
      </c>
      <c r="D46" s="18" t="n">
        <v>6303.39483999999</v>
      </c>
      <c r="E46" s="18" t="n">
        <v>5980.23321999992</v>
      </c>
      <c r="F46" s="18" t="n">
        <v>27489.6707499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6645.75698</v>
      </c>
      <c r="C47" s="18" t="n">
        <v>11850.38381</v>
      </c>
      <c r="D47" s="18" t="n">
        <v>84.0966500000001</v>
      </c>
      <c r="E47" s="18" t="n">
        <v>312.0373</v>
      </c>
      <c r="F47" s="18" t="n">
        <v>4399.2392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5605.6242500006</v>
      </c>
      <c r="C48" s="18" t="n">
        <v>11036.95227</v>
      </c>
      <c r="D48" s="18" t="n">
        <v>6387.49148999999</v>
      </c>
      <c r="E48" s="18" t="n">
        <v>6292.27051999991</v>
      </c>
      <c r="F48" s="18" t="n">
        <v>31888.909969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1453.6053500006</v>
      </c>
      <c r="C49" s="18" t="n">
        <v>9006.6314</v>
      </c>
      <c r="D49" s="18" t="n">
        <v>5320.05145999999</v>
      </c>
      <c r="E49" s="18" t="n">
        <v>4984.42133999991</v>
      </c>
      <c r="F49" s="18" t="n">
        <v>22142.5011499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04948.46031</v>
      </c>
      <c r="C10" s="18" t="n">
        <v>47328.5104499999</v>
      </c>
      <c r="D10" s="18" t="n">
        <v>59979.8653999998</v>
      </c>
      <c r="E10" s="18" t="n">
        <v>64124.9969299999</v>
      </c>
      <c r="F10" s="18" t="n">
        <v>733515.087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79530.849410001</v>
      </c>
      <c r="C11" s="18" t="n">
        <v>46814.1737899999</v>
      </c>
      <c r="D11" s="18" t="n">
        <v>59337.642</v>
      </c>
      <c r="E11" s="18" t="n">
        <v>63264.05689</v>
      </c>
      <c r="F11" s="18" t="n">
        <v>710114.976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0895.84035</v>
      </c>
      <c r="C12" s="18" t="n">
        <v>22832.83053</v>
      </c>
      <c r="D12" s="18" t="n">
        <v>28918.7444000001</v>
      </c>
      <c r="E12" s="18" t="n">
        <v>30674.5801</v>
      </c>
      <c r="F12" s="18" t="n">
        <v>448469.685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3838.13286</v>
      </c>
      <c r="C13" s="18" t="n">
        <v>11710.9751599999</v>
      </c>
      <c r="D13" s="18" t="n">
        <v>14202.0605999999</v>
      </c>
      <c r="E13" s="18" t="n">
        <v>17330.1920599999</v>
      </c>
      <c r="F13" s="18" t="n">
        <v>140594.905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159.4881</v>
      </c>
      <c r="C14" s="18" t="n">
        <v>1388.32157000001</v>
      </c>
      <c r="D14" s="18" t="n">
        <v>1814.58368000001</v>
      </c>
      <c r="E14" s="18" t="n">
        <v>1910.81255</v>
      </c>
      <c r="F14" s="18" t="n">
        <v>27045.77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16.68706</v>
      </c>
      <c r="C15" s="18" t="n">
        <v>1.35735</v>
      </c>
      <c r="D15" s="18" t="n">
        <v>0</v>
      </c>
      <c r="E15" s="18" t="n">
        <v>-14.74603</v>
      </c>
      <c r="F15" s="18" t="n">
        <v>3430.075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9220.70104</v>
      </c>
      <c r="C16" s="18" t="n">
        <v>10880.68918</v>
      </c>
      <c r="D16" s="18" t="n">
        <v>14402.2533199999</v>
      </c>
      <c r="E16" s="18" t="n">
        <v>13363.21821</v>
      </c>
      <c r="F16" s="18" t="n">
        <v>90574.540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637.90802</v>
      </c>
      <c r="C17" s="18" t="n">
        <v>418.46195</v>
      </c>
      <c r="D17" s="18" t="n">
        <v>455.298479999997</v>
      </c>
      <c r="E17" s="18" t="n">
        <v>634.753489999998</v>
      </c>
      <c r="F17" s="18" t="n">
        <v>11129.39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348.07972</v>
      </c>
      <c r="C18" s="18" t="n">
        <v>418.45236</v>
      </c>
      <c r="D18" s="18" t="n">
        <v>455.298479999997</v>
      </c>
      <c r="E18" s="18" t="n">
        <v>634.395769999998</v>
      </c>
      <c r="F18" s="18" t="n">
        <v>10839.933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41789</v>
      </c>
      <c r="C19" s="18" t="n">
        <v>0</v>
      </c>
      <c r="D19" s="18" t="n">
        <v>0</v>
      </c>
      <c r="E19" s="18" t="n">
        <v>0.19103</v>
      </c>
      <c r="F19" s="18" t="n">
        <v>52.226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7.41041</v>
      </c>
      <c r="C20" s="18" t="n">
        <v>0.00959</v>
      </c>
      <c r="D20" s="18" t="n">
        <v>0</v>
      </c>
      <c r="E20" s="18" t="n">
        <v>0.16669</v>
      </c>
      <c r="F20" s="18" t="n">
        <v>237.234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165.24456</v>
      </c>
      <c r="C21" s="18" t="n">
        <v>24.28491</v>
      </c>
      <c r="D21" s="18" t="n">
        <v>31.5515200000002</v>
      </c>
      <c r="E21" s="18" t="n">
        <v>29.05183</v>
      </c>
      <c r="F21" s="18" t="n">
        <v>2080.356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43.40193</v>
      </c>
      <c r="C22" s="18" t="n">
        <v>0</v>
      </c>
      <c r="D22" s="18" t="n">
        <v>0</v>
      </c>
      <c r="E22" s="18" t="n">
        <v>0.00278</v>
      </c>
      <c r="F22" s="18" t="n">
        <v>243.399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80.78988</v>
      </c>
      <c r="C23" s="18" t="n">
        <v>10.99972</v>
      </c>
      <c r="D23" s="18" t="n">
        <v>14.8184400000001</v>
      </c>
      <c r="E23" s="18" t="n">
        <v>9.40776999999999</v>
      </c>
      <c r="F23" s="18" t="n">
        <v>345.563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71.573</v>
      </c>
      <c r="C24" s="18" t="n">
        <v>0</v>
      </c>
      <c r="D24" s="18" t="n">
        <v>0</v>
      </c>
      <c r="E24" s="18" t="n">
        <v>0</v>
      </c>
      <c r="F24" s="18" t="n">
        <v>71.5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69.500849999999</v>
      </c>
      <c r="C25" s="18" t="n">
        <v>11.52293</v>
      </c>
      <c r="D25" s="18" t="n">
        <v>16.7330800000001</v>
      </c>
      <c r="E25" s="18" t="n">
        <v>18.72212</v>
      </c>
      <c r="F25" s="18" t="n">
        <v>922.5227199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99.9789</v>
      </c>
      <c r="C26" s="18" t="n">
        <v>1.76226</v>
      </c>
      <c r="D26" s="18" t="n">
        <v>0</v>
      </c>
      <c r="E26" s="18" t="n">
        <v>0.91916</v>
      </c>
      <c r="F26" s="18" t="n">
        <v>497.2974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614.4584</v>
      </c>
      <c r="C27" s="18" t="n">
        <v>71.5898500000004</v>
      </c>
      <c r="D27" s="18" t="n">
        <v>155.373400000001</v>
      </c>
      <c r="E27" s="18" t="n">
        <v>197.1347</v>
      </c>
      <c r="F27" s="18" t="n">
        <v>10190.3604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26986.866609997</v>
      </c>
      <c r="C29" s="18" t="n">
        <v>46481.0148100002</v>
      </c>
      <c r="D29" s="18" t="n">
        <v>59371.3447600004</v>
      </c>
      <c r="E29" s="18" t="n">
        <v>63902.1207400002</v>
      </c>
      <c r="F29" s="18" t="n">
        <v>757232.386299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14725.647149999</v>
      </c>
      <c r="C30" s="18" t="n">
        <v>46263.5356899999</v>
      </c>
      <c r="D30" s="18" t="n">
        <v>59097.3146399995</v>
      </c>
      <c r="E30" s="18" t="n">
        <v>63515.1166199998</v>
      </c>
      <c r="F30" s="18" t="n">
        <v>745849.68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07627.391009997</v>
      </c>
      <c r="C31" s="18" t="n">
        <v>45603.5404100001</v>
      </c>
      <c r="D31" s="18" t="n">
        <v>58172.1431200005</v>
      </c>
      <c r="E31" s="18" t="n">
        <v>62773.9276500002</v>
      </c>
      <c r="F31" s="18" t="n">
        <v>741077.779829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098.25612000002</v>
      </c>
      <c r="C32" s="18" t="n">
        <v>659.995280000001</v>
      </c>
      <c r="D32" s="18" t="n">
        <v>925.171520000006</v>
      </c>
      <c r="E32" s="18" t="n">
        <v>741.188980000001</v>
      </c>
      <c r="F32" s="18" t="n">
        <v>4771.9003400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80.23978999999</v>
      </c>
      <c r="C33" s="18" t="n">
        <v>187.08248</v>
      </c>
      <c r="D33" s="18" t="n">
        <v>247.203319999998</v>
      </c>
      <c r="E33" s="18" t="n">
        <v>163.62425</v>
      </c>
      <c r="F33" s="18" t="n">
        <v>2782.3297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167.50730999999</v>
      </c>
      <c r="C34" s="18" t="n">
        <v>174.10731</v>
      </c>
      <c r="D34" s="18" t="n">
        <v>247.203319999998</v>
      </c>
      <c r="E34" s="18" t="n">
        <v>163.41745</v>
      </c>
      <c r="F34" s="18" t="n">
        <v>2582.7792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2.73248</v>
      </c>
      <c r="C35" s="18" t="n">
        <v>12.97517</v>
      </c>
      <c r="D35" s="18" t="n">
        <v>0</v>
      </c>
      <c r="E35" s="18" t="n">
        <v>0.2068</v>
      </c>
      <c r="F35" s="18" t="n">
        <v>199.5505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880.97964</v>
      </c>
      <c r="C36" s="18" t="n">
        <v>30.39662</v>
      </c>
      <c r="D36" s="18" t="n">
        <v>26.8267999999999</v>
      </c>
      <c r="E36" s="18" t="n">
        <v>223.37985</v>
      </c>
      <c r="F36" s="18" t="n">
        <v>8600.3763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67.79698</v>
      </c>
      <c r="C37" s="18" t="n">
        <v>6.18546</v>
      </c>
      <c r="D37" s="18" t="n">
        <v>0</v>
      </c>
      <c r="E37" s="18" t="n">
        <v>99.13056</v>
      </c>
      <c r="F37" s="18" t="n">
        <v>1462.4809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88.46415</v>
      </c>
      <c r="C38" s="18" t="n">
        <v>0</v>
      </c>
      <c r="D38" s="18" t="n">
        <v>0</v>
      </c>
      <c r="E38" s="18" t="n">
        <v>0</v>
      </c>
      <c r="F38" s="18" t="n">
        <v>388.4641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2.42309</v>
      </c>
      <c r="C39" s="18" t="n">
        <v>3.23965</v>
      </c>
      <c r="D39" s="18" t="n">
        <v>0</v>
      </c>
      <c r="E39" s="18" t="n">
        <v>0.94712</v>
      </c>
      <c r="F39" s="18" t="n">
        <v>208.236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659.62345</v>
      </c>
      <c r="C40" s="18" t="n">
        <v>20.96604</v>
      </c>
      <c r="D40" s="18" t="n">
        <v>26.8267999999999</v>
      </c>
      <c r="E40" s="18" t="n">
        <v>123.20091</v>
      </c>
      <c r="F40" s="18" t="n">
        <v>6488.629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2.67197</v>
      </c>
      <c r="C41" s="18" t="n">
        <v>0.00547</v>
      </c>
      <c r="D41" s="18" t="n">
        <v>0</v>
      </c>
      <c r="E41" s="18" t="n">
        <v>0.10126</v>
      </c>
      <c r="F41" s="18" t="n">
        <v>52.5652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5194.7977399983</v>
      </c>
      <c r="C44" s="18" t="n">
        <v>-550.638100000033</v>
      </c>
      <c r="D44" s="18" t="n">
        <v>-240.327360000469</v>
      </c>
      <c r="E44" s="18" t="n">
        <v>251.059729999877</v>
      </c>
      <c r="F44" s="18" t="n">
        <v>35734.70346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257.66822999997</v>
      </c>
      <c r="C45" s="18" t="n">
        <v>-231.37947</v>
      </c>
      <c r="D45" s="18" t="n">
        <v>-208.095159999999</v>
      </c>
      <c r="E45" s="18" t="n">
        <v>-471.129239999998</v>
      </c>
      <c r="F45" s="18" t="n">
        <v>-8347.0643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5937.1295099983</v>
      </c>
      <c r="C46" s="18" t="n">
        <v>-782.017570000033</v>
      </c>
      <c r="D46" s="18" t="n">
        <v>-448.422520000468</v>
      </c>
      <c r="E46" s="18" t="n">
        <v>-220.069510000121</v>
      </c>
      <c r="F46" s="18" t="n">
        <v>27387.63910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715.73508</v>
      </c>
      <c r="C47" s="18" t="n">
        <v>6.11170999999995</v>
      </c>
      <c r="D47" s="18" t="n">
        <v>-4.72472000000029</v>
      </c>
      <c r="E47" s="18" t="n">
        <v>194.32802</v>
      </c>
      <c r="F47" s="18" t="n">
        <v>6520.020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2652.8645899983</v>
      </c>
      <c r="C48" s="18" t="n">
        <v>-775.905860000033</v>
      </c>
      <c r="D48" s="18" t="n">
        <v>-453.147240000468</v>
      </c>
      <c r="E48" s="18" t="n">
        <v>-25.7414900001212</v>
      </c>
      <c r="F48" s="18" t="n">
        <v>33907.65917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038.4061899983</v>
      </c>
      <c r="C49" s="18" t="n">
        <v>-847.495710000033</v>
      </c>
      <c r="D49" s="18" t="n">
        <v>-608.520640000469</v>
      </c>
      <c r="E49" s="18" t="n">
        <v>-222.876190000122</v>
      </c>
      <c r="F49" s="18" t="n">
        <v>23717.29872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80653.86054</v>
      </c>
      <c r="C10" s="18" t="n">
        <v>86613.78955</v>
      </c>
      <c r="D10" s="18" t="n">
        <v>120029.07769</v>
      </c>
      <c r="E10" s="18" t="n">
        <v>227223.49962</v>
      </c>
      <c r="F10" s="18" t="n">
        <v>2746787.493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80106.55466</v>
      </c>
      <c r="C11" s="18" t="n">
        <v>84936.33891</v>
      </c>
      <c r="D11" s="18" t="n">
        <v>117932.6493</v>
      </c>
      <c r="E11" s="18" t="n">
        <v>222539.6739</v>
      </c>
      <c r="F11" s="18" t="n">
        <v>2654697.892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74100.36616</v>
      </c>
      <c r="C12" s="18" t="n">
        <v>43447.40285</v>
      </c>
      <c r="D12" s="18" t="n">
        <v>57410.9137299999</v>
      </c>
      <c r="E12" s="18" t="n">
        <v>122147.90586</v>
      </c>
      <c r="F12" s="18" t="n">
        <v>1651094.143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88840.596620001</v>
      </c>
      <c r="C13" s="18" t="n">
        <v>22328.54703</v>
      </c>
      <c r="D13" s="18" t="n">
        <v>31221.28129</v>
      </c>
      <c r="E13" s="18" t="n">
        <v>55880.33016</v>
      </c>
      <c r="F13" s="18" t="n">
        <v>579410.43813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264.1248699998</v>
      </c>
      <c r="C14" s="18" t="n">
        <v>2536.57321</v>
      </c>
      <c r="D14" s="18" t="n">
        <v>2697.40114</v>
      </c>
      <c r="E14" s="18" t="n">
        <v>5949.63519</v>
      </c>
      <c r="F14" s="18" t="n">
        <v>64080.515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879.03306</v>
      </c>
      <c r="C15" s="18" t="n">
        <v>90.74467</v>
      </c>
      <c r="D15" s="18" t="n">
        <v>-126.95223</v>
      </c>
      <c r="E15" s="18" t="n">
        <v>350.51309</v>
      </c>
      <c r="F15" s="18" t="n">
        <v>6564.727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5022.43395</v>
      </c>
      <c r="C16" s="18" t="n">
        <v>16533.07115</v>
      </c>
      <c r="D16" s="18" t="n">
        <v>26730.00537</v>
      </c>
      <c r="E16" s="18" t="n">
        <v>38211.2896</v>
      </c>
      <c r="F16" s="18" t="n">
        <v>353548.067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695.62805</v>
      </c>
      <c r="C17" s="18" t="n">
        <v>1206.30866</v>
      </c>
      <c r="D17" s="18" t="n">
        <v>1286.44928</v>
      </c>
      <c r="E17" s="18" t="n">
        <v>2212.96807</v>
      </c>
      <c r="F17" s="18" t="n">
        <v>31989.902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357.79096</v>
      </c>
      <c r="C18" s="18" t="n">
        <v>1194.28848</v>
      </c>
      <c r="D18" s="18" t="n">
        <v>1286.35091</v>
      </c>
      <c r="E18" s="18" t="n">
        <v>2214.72472</v>
      </c>
      <c r="F18" s="18" t="n">
        <v>26662.426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29.02875</v>
      </c>
      <c r="C19" s="18" t="n">
        <v>-2.97206</v>
      </c>
      <c r="D19" s="18" t="n">
        <v>0</v>
      </c>
      <c r="E19" s="18" t="n">
        <v>-19.0835</v>
      </c>
      <c r="F19" s="18" t="n">
        <v>1251.084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08.80834</v>
      </c>
      <c r="C20" s="18" t="n">
        <v>14.99224</v>
      </c>
      <c r="D20" s="18" t="n">
        <v>0.09837</v>
      </c>
      <c r="E20" s="18" t="n">
        <v>17.32685</v>
      </c>
      <c r="F20" s="18" t="n">
        <v>4076.390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6141.99151000001</v>
      </c>
      <c r="C21" s="18" t="n">
        <v>208.06266</v>
      </c>
      <c r="D21" s="18" t="n">
        <v>58.31537</v>
      </c>
      <c r="E21" s="18" t="n">
        <v>390.76349</v>
      </c>
      <c r="F21" s="18" t="n">
        <v>-6799.133030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21118.1912</v>
      </c>
      <c r="C22" s="18" t="n">
        <v>-7.73854</v>
      </c>
      <c r="D22" s="18" t="n">
        <v>0</v>
      </c>
      <c r="E22" s="18" t="n">
        <v>-29.07509</v>
      </c>
      <c r="F22" s="18" t="n">
        <v>-21081.377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021.13036</v>
      </c>
      <c r="C23" s="18" t="n">
        <v>104.80217</v>
      </c>
      <c r="D23" s="18" t="n">
        <v>10.86072</v>
      </c>
      <c r="E23" s="18" t="n">
        <v>208.2636</v>
      </c>
      <c r="F23" s="18" t="n">
        <v>6697.203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0.47864</v>
      </c>
      <c r="C24" s="18" t="n">
        <v>0</v>
      </c>
      <c r="D24" s="18" t="n">
        <v>0</v>
      </c>
      <c r="E24" s="18" t="n">
        <v>1</v>
      </c>
      <c r="F24" s="18" t="n">
        <v>19.478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060.71529999999</v>
      </c>
      <c r="C25" s="18" t="n">
        <v>87.73811</v>
      </c>
      <c r="D25" s="18" t="n">
        <v>47.30255</v>
      </c>
      <c r="E25" s="18" t="n">
        <v>162.84558</v>
      </c>
      <c r="F25" s="18" t="n">
        <v>6762.829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73.87539</v>
      </c>
      <c r="C26" s="18" t="n">
        <v>23.26092</v>
      </c>
      <c r="D26" s="18" t="n">
        <v>0.1521</v>
      </c>
      <c r="E26" s="18" t="n">
        <v>47.7294</v>
      </c>
      <c r="F26" s="18" t="n">
        <v>802.7329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9993.6697599999</v>
      </c>
      <c r="C27" s="18" t="n">
        <v>263.07957</v>
      </c>
      <c r="D27" s="18" t="n">
        <v>751.66376</v>
      </c>
      <c r="E27" s="18" t="n">
        <v>2080.09424</v>
      </c>
      <c r="F27" s="18" t="n">
        <v>66898.8321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343365.86787001</v>
      </c>
      <c r="C29" s="18" t="n">
        <v>82906.20957</v>
      </c>
      <c r="D29" s="18" t="n">
        <v>119636.57164</v>
      </c>
      <c r="E29" s="18" t="n">
        <v>234352.34864</v>
      </c>
      <c r="F29" s="18" t="n">
        <v>2906470.738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270531.61656001</v>
      </c>
      <c r="C30" s="18" t="n">
        <v>82201.7796</v>
      </c>
      <c r="D30" s="18" t="n">
        <v>119561.41192</v>
      </c>
      <c r="E30" s="18" t="n">
        <v>230283.53564</v>
      </c>
      <c r="F30" s="18" t="n">
        <v>2838484.889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194438.54515</v>
      </c>
      <c r="C31" s="18" t="n">
        <v>81823.0671199999</v>
      </c>
      <c r="D31" s="18" t="n">
        <v>119186.35316</v>
      </c>
      <c r="E31" s="18" t="n">
        <v>227912.31493</v>
      </c>
      <c r="F31" s="18" t="n">
        <v>2765516.8099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6093.0713899999</v>
      </c>
      <c r="C32" s="18" t="n">
        <v>378.71251</v>
      </c>
      <c r="D32" s="18" t="n">
        <v>375.05877</v>
      </c>
      <c r="E32" s="18" t="n">
        <v>2371.22072</v>
      </c>
      <c r="F32" s="18" t="n">
        <v>72968.079389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6142.6275</v>
      </c>
      <c r="C33" s="18" t="n">
        <v>83.9668100000001</v>
      </c>
      <c r="D33" s="18" t="n">
        <v>51.28303</v>
      </c>
      <c r="E33" s="18" t="n">
        <v>2876.79499</v>
      </c>
      <c r="F33" s="18" t="n">
        <v>23130.5826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870.13701</v>
      </c>
      <c r="C34" s="18" t="n">
        <v>80.6208800000001</v>
      </c>
      <c r="D34" s="18" t="n">
        <v>50.76109</v>
      </c>
      <c r="E34" s="18" t="n">
        <v>2836.18601</v>
      </c>
      <c r="F34" s="18" t="n">
        <v>18902.5690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272.49049</v>
      </c>
      <c r="C35" s="18" t="n">
        <v>3.34593</v>
      </c>
      <c r="D35" s="18" t="n">
        <v>0.52194</v>
      </c>
      <c r="E35" s="18" t="n">
        <v>40.60898</v>
      </c>
      <c r="F35" s="18" t="n">
        <v>4228.013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6691.62414</v>
      </c>
      <c r="C36" s="18" t="n">
        <v>620.46336</v>
      </c>
      <c r="D36" s="18" t="n">
        <v>23.87668</v>
      </c>
      <c r="E36" s="18" t="n">
        <v>1192.01816</v>
      </c>
      <c r="F36" s="18" t="n">
        <v>44855.2659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8646.54331</v>
      </c>
      <c r="C37" s="18" t="n">
        <v>420.08822</v>
      </c>
      <c r="D37" s="18" t="n">
        <v>4.04762</v>
      </c>
      <c r="E37" s="18" t="n">
        <v>470.30505</v>
      </c>
      <c r="F37" s="18" t="n">
        <v>37752.1024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2.87391</v>
      </c>
      <c r="C38" s="18" t="n">
        <v>0.02604</v>
      </c>
      <c r="D38" s="18" t="n">
        <v>0</v>
      </c>
      <c r="E38" s="18" t="n">
        <v>0</v>
      </c>
      <c r="F38" s="18" t="n">
        <v>192.8478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93.49552</v>
      </c>
      <c r="C39" s="18" t="n">
        <v>1.13424</v>
      </c>
      <c r="D39" s="18" t="n">
        <v>0.07297</v>
      </c>
      <c r="E39" s="18" t="n">
        <v>55.58432</v>
      </c>
      <c r="F39" s="18" t="n">
        <v>636.703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042.41648</v>
      </c>
      <c r="C40" s="18" t="n">
        <v>170.96951</v>
      </c>
      <c r="D40" s="18" t="n">
        <v>19.24945</v>
      </c>
      <c r="E40" s="18" t="n">
        <v>609.57434</v>
      </c>
      <c r="F40" s="18" t="n">
        <v>5242.6231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16.29492</v>
      </c>
      <c r="C41" s="18" t="n">
        <v>28.24535</v>
      </c>
      <c r="D41" s="18" t="n">
        <v>0.50664</v>
      </c>
      <c r="E41" s="18" t="n">
        <v>56.55445</v>
      </c>
      <c r="F41" s="18" t="n">
        <v>1030.9884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0425.061900007</v>
      </c>
      <c r="C44" s="18" t="n">
        <v>-2734.55931000004</v>
      </c>
      <c r="D44" s="18" t="n">
        <v>1628.7626200001</v>
      </c>
      <c r="E44" s="18" t="n">
        <v>7743.86174000008</v>
      </c>
      <c r="F44" s="18" t="n">
        <v>183786.99685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553.00055</v>
      </c>
      <c r="C45" s="18" t="n">
        <v>-1122.34185</v>
      </c>
      <c r="D45" s="18" t="n">
        <v>-1235.16625</v>
      </c>
      <c r="E45" s="18" t="n">
        <v>663.826920000001</v>
      </c>
      <c r="F45" s="18" t="n">
        <v>-8859.3193700000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9872.061350007</v>
      </c>
      <c r="C46" s="18" t="n">
        <v>-3856.90116000004</v>
      </c>
      <c r="D46" s="18" t="n">
        <v>393.596370000096</v>
      </c>
      <c r="E46" s="18" t="n">
        <v>8407.68866000008</v>
      </c>
      <c r="F46" s="18" t="n">
        <v>174927.67748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2833.61565</v>
      </c>
      <c r="C47" s="18" t="n">
        <v>412.4007</v>
      </c>
      <c r="D47" s="18" t="n">
        <v>-34.43869</v>
      </c>
      <c r="E47" s="18" t="n">
        <v>801.25467</v>
      </c>
      <c r="F47" s="18" t="n">
        <v>51654.398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32705.677000007</v>
      </c>
      <c r="C48" s="18" t="n">
        <v>-3444.50046000004</v>
      </c>
      <c r="D48" s="18" t="n">
        <v>359.157680000096</v>
      </c>
      <c r="E48" s="18" t="n">
        <v>9208.94333000008</v>
      </c>
      <c r="F48" s="18" t="n">
        <v>226582.07645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2712.007240007</v>
      </c>
      <c r="C49" s="18" t="n">
        <v>-3707.58003000004</v>
      </c>
      <c r="D49" s="18" t="n">
        <v>-392.506079999904</v>
      </c>
      <c r="E49" s="18" t="n">
        <v>7128.84909000008</v>
      </c>
      <c r="F49" s="18" t="n">
        <v>159683.24426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28975.06104</v>
      </c>
      <c r="C10" s="18" t="n">
        <v>46342.84552</v>
      </c>
      <c r="D10" s="18" t="n">
        <v>57259.77306</v>
      </c>
      <c r="E10" s="18" t="n">
        <v>77460.26164</v>
      </c>
      <c r="F10" s="18" t="n">
        <v>2647912.1808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764174.05165</v>
      </c>
      <c r="C11" s="18" t="n">
        <v>45048.75337</v>
      </c>
      <c r="D11" s="18" t="n">
        <v>56298.86722</v>
      </c>
      <c r="E11" s="18" t="n">
        <v>76803.4404</v>
      </c>
      <c r="F11" s="18" t="n">
        <v>2586022.990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56354.53872</v>
      </c>
      <c r="C12" s="18" t="n">
        <v>22484.71795</v>
      </c>
      <c r="D12" s="18" t="n">
        <v>27886.64617</v>
      </c>
      <c r="E12" s="18" t="n">
        <v>40392.14327</v>
      </c>
      <c r="F12" s="18" t="n">
        <v>1665591.031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9037.88098</v>
      </c>
      <c r="C13" s="18" t="n">
        <v>11295.02895</v>
      </c>
      <c r="D13" s="18" t="n">
        <v>14206.51262</v>
      </c>
      <c r="E13" s="18" t="n">
        <v>18927.55982</v>
      </c>
      <c r="F13" s="18" t="n">
        <v>494608.779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741.00633</v>
      </c>
      <c r="C14" s="18" t="n">
        <v>988.548829999999</v>
      </c>
      <c r="D14" s="18" t="n">
        <v>1203.75846</v>
      </c>
      <c r="E14" s="18" t="n">
        <v>1824.97751</v>
      </c>
      <c r="F14" s="18" t="n">
        <v>73723.721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3807.9071</v>
      </c>
      <c r="C15" s="18" t="n">
        <v>219.18211</v>
      </c>
      <c r="D15" s="18" t="n">
        <v>386.008040000001</v>
      </c>
      <c r="E15" s="18" t="n">
        <v>366.65743</v>
      </c>
      <c r="F15" s="18" t="n">
        <v>62836.059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7232.71852</v>
      </c>
      <c r="C16" s="18" t="n">
        <v>10061.27553</v>
      </c>
      <c r="D16" s="18" t="n">
        <v>12615.94193</v>
      </c>
      <c r="E16" s="18" t="n">
        <v>15292.10237</v>
      </c>
      <c r="F16" s="18" t="n">
        <v>289263.398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376.43576</v>
      </c>
      <c r="C17" s="18" t="n">
        <v>559.98783</v>
      </c>
      <c r="D17" s="18" t="n">
        <v>674.35399</v>
      </c>
      <c r="E17" s="18" t="n">
        <v>945.204829999999</v>
      </c>
      <c r="F17" s="18" t="n">
        <v>30196.889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235.71562</v>
      </c>
      <c r="C18" s="18" t="n">
        <v>559.98748</v>
      </c>
      <c r="D18" s="18" t="n">
        <v>674.34215</v>
      </c>
      <c r="E18" s="18" t="n">
        <v>925.73076</v>
      </c>
      <c r="F18" s="18" t="n">
        <v>24075.655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2.25481</v>
      </c>
      <c r="C19" s="18" t="n">
        <v>0</v>
      </c>
      <c r="D19" s="18" t="n">
        <v>0</v>
      </c>
      <c r="E19" s="18" t="n">
        <v>1.69265</v>
      </c>
      <c r="F19" s="18" t="n">
        <v>100.562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038.46533</v>
      </c>
      <c r="C20" s="18" t="n">
        <v>0.00035</v>
      </c>
      <c r="D20" s="18" t="n">
        <v>0.01184</v>
      </c>
      <c r="E20" s="18" t="n">
        <v>17.78142</v>
      </c>
      <c r="F20" s="18" t="n">
        <v>6020.671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869.31968000001</v>
      </c>
      <c r="C21" s="18" t="n">
        <v>13.67806</v>
      </c>
      <c r="D21" s="18" t="n">
        <v>23.2954500000001</v>
      </c>
      <c r="E21" s="18" t="n">
        <v>52.18097</v>
      </c>
      <c r="F21" s="18" t="n">
        <v>7780.165200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5308.25096</v>
      </c>
      <c r="C22" s="18" t="n">
        <v>-22.41154</v>
      </c>
      <c r="D22" s="18" t="n">
        <v>0</v>
      </c>
      <c r="E22" s="18" t="n">
        <v>0.06691</v>
      </c>
      <c r="F22" s="18" t="n">
        <v>-5285.9063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97.57007</v>
      </c>
      <c r="C23" s="18" t="n">
        <v>11.90067</v>
      </c>
      <c r="D23" s="18" t="n">
        <v>0.00344</v>
      </c>
      <c r="E23" s="18" t="n">
        <v>4.20178</v>
      </c>
      <c r="F23" s="18" t="n">
        <v>1781.464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.90341</v>
      </c>
      <c r="C24" s="18" t="n">
        <v>0</v>
      </c>
      <c r="D24" s="18" t="n">
        <v>0</v>
      </c>
      <c r="E24" s="18" t="n">
        <v>0</v>
      </c>
      <c r="F24" s="18" t="n">
        <v>3.903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198.82895</v>
      </c>
      <c r="C25" s="18" t="n">
        <v>24.11088</v>
      </c>
      <c r="D25" s="18" t="n">
        <v>23.2456800000001</v>
      </c>
      <c r="E25" s="18" t="n">
        <v>39.30068</v>
      </c>
      <c r="F25" s="18" t="n">
        <v>10112.171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77.26821</v>
      </c>
      <c r="C26" s="18" t="n">
        <v>0.07805</v>
      </c>
      <c r="D26" s="18" t="n">
        <v>0.04633</v>
      </c>
      <c r="E26" s="18" t="n">
        <v>8.6116</v>
      </c>
      <c r="F26" s="18" t="n">
        <v>1168.5322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4555.25397</v>
      </c>
      <c r="C27" s="18" t="n">
        <v>720.42625</v>
      </c>
      <c r="D27" s="18" t="n">
        <v>263.2564</v>
      </c>
      <c r="E27" s="18" t="n">
        <v>-340.56455</v>
      </c>
      <c r="F27" s="18" t="n">
        <v>23912.1358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877751.80288</v>
      </c>
      <c r="C29" s="18" t="n">
        <v>45413.15621</v>
      </c>
      <c r="D29" s="18" t="n">
        <v>54143.0496699999</v>
      </c>
      <c r="E29" s="18" t="n">
        <v>76102.60985</v>
      </c>
      <c r="F29" s="18" t="n">
        <v>2702092.9871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37865.94208</v>
      </c>
      <c r="C30" s="18" t="n">
        <v>42685.61338</v>
      </c>
      <c r="D30" s="18" t="n">
        <v>54123.63651</v>
      </c>
      <c r="E30" s="18" t="n">
        <v>75947.6423600001</v>
      </c>
      <c r="F30" s="18" t="n">
        <v>2665109.0498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750704.03394</v>
      </c>
      <c r="C31" s="18" t="n">
        <v>42327.39178</v>
      </c>
      <c r="D31" s="18" t="n">
        <v>53544.74609</v>
      </c>
      <c r="E31" s="18" t="n">
        <v>75262.9499700001</v>
      </c>
      <c r="F31" s="18" t="n">
        <v>2579568.946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7161.9082200001</v>
      </c>
      <c r="C32" s="18" t="n">
        <v>358.22163</v>
      </c>
      <c r="D32" s="18" t="n">
        <v>578.89042</v>
      </c>
      <c r="E32" s="18" t="n">
        <v>684.69236</v>
      </c>
      <c r="F32" s="18" t="n">
        <v>85540.1038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5249.13133</v>
      </c>
      <c r="C33" s="18" t="n">
        <v>2688.5617</v>
      </c>
      <c r="D33" s="18" t="n">
        <v>17.81567</v>
      </c>
      <c r="E33" s="18" t="n">
        <v>57.14932</v>
      </c>
      <c r="F33" s="18" t="n">
        <v>22485.6046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121.54776</v>
      </c>
      <c r="C34" s="18" t="n">
        <v>2688.41227</v>
      </c>
      <c r="D34" s="18" t="n">
        <v>17.81251</v>
      </c>
      <c r="E34" s="18" t="n">
        <v>49.49337</v>
      </c>
      <c r="F34" s="18" t="n">
        <v>16365.8296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127.58357</v>
      </c>
      <c r="C35" s="18" t="n">
        <v>0.14943</v>
      </c>
      <c r="D35" s="18" t="n">
        <v>0.00316</v>
      </c>
      <c r="E35" s="18" t="n">
        <v>7.65595</v>
      </c>
      <c r="F35" s="18" t="n">
        <v>6119.7750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636.72947</v>
      </c>
      <c r="C36" s="18" t="n">
        <v>38.98114</v>
      </c>
      <c r="D36" s="18" t="n">
        <v>1.59748</v>
      </c>
      <c r="E36" s="18" t="n">
        <v>97.81819</v>
      </c>
      <c r="F36" s="18" t="n">
        <v>14498.3326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290.48467</v>
      </c>
      <c r="C37" s="18" t="n">
        <v>34.8111</v>
      </c>
      <c r="D37" s="18" t="n">
        <v>0.98719</v>
      </c>
      <c r="E37" s="18" t="n">
        <v>36.56439</v>
      </c>
      <c r="F37" s="18" t="n">
        <v>9218.121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.28891</v>
      </c>
      <c r="C38" s="18" t="n">
        <v>0</v>
      </c>
      <c r="D38" s="18" t="n">
        <v>0</v>
      </c>
      <c r="E38" s="18" t="n">
        <v>16.28891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40.41577</v>
      </c>
      <c r="C39" s="18" t="n">
        <v>1.55482</v>
      </c>
      <c r="D39" s="18" t="n">
        <v>0.01515</v>
      </c>
      <c r="E39" s="18" t="n">
        <v>0.93272</v>
      </c>
      <c r="F39" s="18" t="n">
        <v>1237.9130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485.52524</v>
      </c>
      <c r="C40" s="18" t="n">
        <v>2.16674</v>
      </c>
      <c r="D40" s="18" t="n">
        <v>0.58928</v>
      </c>
      <c r="E40" s="18" t="n">
        <v>43.10678</v>
      </c>
      <c r="F40" s="18" t="n">
        <v>3439.6624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04.01488</v>
      </c>
      <c r="C41" s="18" t="n">
        <v>0.44848</v>
      </c>
      <c r="D41" s="18" t="n">
        <v>0.00586</v>
      </c>
      <c r="E41" s="18" t="n">
        <v>0.92539</v>
      </c>
      <c r="F41" s="18" t="n">
        <v>602.6351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3691.890429996</v>
      </c>
      <c r="C44" s="18" t="n">
        <v>-2363.13998999998</v>
      </c>
      <c r="D44" s="18" t="n">
        <v>-2175.23071</v>
      </c>
      <c r="E44" s="18" t="n">
        <v>-855.798039999951</v>
      </c>
      <c r="F44" s="18" t="n">
        <v>79086.059169997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127.30442999996</v>
      </c>
      <c r="C45" s="18" t="n">
        <v>2128.57387</v>
      </c>
      <c r="D45" s="18" t="n">
        <v>-656.53832</v>
      </c>
      <c r="E45" s="18" t="n">
        <v>-888.05551</v>
      </c>
      <c r="F45" s="18" t="n">
        <v>-7711.284470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6564.585999996</v>
      </c>
      <c r="C46" s="18" t="n">
        <v>-234.56611999998</v>
      </c>
      <c r="D46" s="18" t="n">
        <v>-2831.76903</v>
      </c>
      <c r="E46" s="18" t="n">
        <v>-1743.85354999995</v>
      </c>
      <c r="F46" s="18" t="n">
        <v>71374.774699997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767.40978999999</v>
      </c>
      <c r="C47" s="18" t="n">
        <v>25.30308</v>
      </c>
      <c r="D47" s="18" t="n">
        <v>-21.6979700000001</v>
      </c>
      <c r="E47" s="18" t="n">
        <v>45.63722</v>
      </c>
      <c r="F47" s="18" t="n">
        <v>6718.16745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3331.995789996</v>
      </c>
      <c r="C48" s="18" t="n">
        <v>-209.26303999998</v>
      </c>
      <c r="D48" s="18" t="n">
        <v>-2853.467</v>
      </c>
      <c r="E48" s="18" t="n">
        <v>-1698.21632999995</v>
      </c>
      <c r="F48" s="18" t="n">
        <v>78092.942159997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8776.741819996</v>
      </c>
      <c r="C49" s="18" t="n">
        <v>-929.689289999981</v>
      </c>
      <c r="D49" s="18" t="n">
        <v>-3116.7234</v>
      </c>
      <c r="E49" s="18" t="n">
        <v>-1357.65177999995</v>
      </c>
      <c r="F49" s="18" t="n">
        <v>54180.806289997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07382.32993</v>
      </c>
      <c r="C10" s="18" t="n">
        <v>17526.43928</v>
      </c>
      <c r="D10" s="18" t="n">
        <v>18990.15861</v>
      </c>
      <c r="E10" s="18" t="n">
        <v>87008.38271</v>
      </c>
      <c r="F10" s="18" t="n">
        <v>1283857.349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42461.08546</v>
      </c>
      <c r="C11" s="18" t="n">
        <v>16996.21611</v>
      </c>
      <c r="D11" s="18" t="n">
        <v>18147.2012</v>
      </c>
      <c r="E11" s="18" t="n">
        <v>82954.27083</v>
      </c>
      <c r="F11" s="18" t="n">
        <v>1324363.397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58454.79985</v>
      </c>
      <c r="C12" s="18" t="n">
        <v>9141.57025</v>
      </c>
      <c r="D12" s="18" t="n">
        <v>10380.4156</v>
      </c>
      <c r="E12" s="18" t="n">
        <v>44168.3822</v>
      </c>
      <c r="F12" s="18" t="n">
        <v>794764.43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6495.40071</v>
      </c>
      <c r="C13" s="18" t="n">
        <v>3675.82603</v>
      </c>
      <c r="D13" s="18" t="n">
        <v>4283.64785</v>
      </c>
      <c r="E13" s="18" t="n">
        <v>21392.89746</v>
      </c>
      <c r="F13" s="18" t="n">
        <v>267143.029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437.04932</v>
      </c>
      <c r="C14" s="18" t="n">
        <v>436.48807</v>
      </c>
      <c r="D14" s="18" t="n">
        <v>635.886670000001</v>
      </c>
      <c r="E14" s="18" t="n">
        <v>3797.12718</v>
      </c>
      <c r="F14" s="18" t="n">
        <v>35567.54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799.52514</v>
      </c>
      <c r="C15" s="18" t="n">
        <v>9.87208</v>
      </c>
      <c r="D15" s="18" t="n">
        <v>3.66636</v>
      </c>
      <c r="E15" s="18" t="n">
        <v>-183.8981</v>
      </c>
      <c r="F15" s="18" t="n">
        <v>18969.88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8274.31044</v>
      </c>
      <c r="C16" s="18" t="n">
        <v>3732.45968</v>
      </c>
      <c r="D16" s="18" t="n">
        <v>2843.58472</v>
      </c>
      <c r="E16" s="18" t="n">
        <v>13779.76209</v>
      </c>
      <c r="F16" s="18" t="n">
        <v>207918.503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083.513</v>
      </c>
      <c r="C17" s="18" t="n">
        <v>215.25341</v>
      </c>
      <c r="D17" s="18" t="n">
        <v>327.80875</v>
      </c>
      <c r="E17" s="18" t="n">
        <v>984.90622</v>
      </c>
      <c r="F17" s="18" t="n">
        <v>18555.544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631.92901</v>
      </c>
      <c r="C18" s="18" t="n">
        <v>228.84657</v>
      </c>
      <c r="D18" s="18" t="n">
        <v>327.80875</v>
      </c>
      <c r="E18" s="18" t="n">
        <v>835.27386</v>
      </c>
      <c r="F18" s="18" t="n">
        <v>13239.999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83.66917</v>
      </c>
      <c r="C19" s="18" t="n">
        <v>-14.48198</v>
      </c>
      <c r="D19" s="18" t="n">
        <v>0</v>
      </c>
      <c r="E19" s="18" t="n">
        <v>0</v>
      </c>
      <c r="F19" s="18" t="n">
        <v>-69.187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535.25316</v>
      </c>
      <c r="C20" s="18" t="n">
        <v>0.88882</v>
      </c>
      <c r="D20" s="18" t="n">
        <v>0</v>
      </c>
      <c r="E20" s="18" t="n">
        <v>149.63236</v>
      </c>
      <c r="F20" s="18" t="n">
        <v>5384.731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2464.55294</v>
      </c>
      <c r="C21" s="18" t="n">
        <v>290.12701</v>
      </c>
      <c r="D21" s="18" t="n">
        <v>2.09738</v>
      </c>
      <c r="E21" s="18" t="n">
        <v>3577.30405</v>
      </c>
      <c r="F21" s="18" t="n">
        <v>8595.024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4752.22955</v>
      </c>
      <c r="C22" s="18" t="n">
        <v>0.02757</v>
      </c>
      <c r="D22" s="18" t="n">
        <v>0</v>
      </c>
      <c r="E22" s="18" t="n">
        <v>2114.64916</v>
      </c>
      <c r="F22" s="18" t="n">
        <v>-6866.906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26.69247</v>
      </c>
      <c r="C23" s="18" t="n">
        <v>218.97832</v>
      </c>
      <c r="D23" s="18" t="n">
        <v>0.69904</v>
      </c>
      <c r="E23" s="18" t="n">
        <v>26.4646</v>
      </c>
      <c r="F23" s="18" t="n">
        <v>2180.550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834.83034</v>
      </c>
      <c r="C25" s="18" t="n">
        <v>6.81616</v>
      </c>
      <c r="D25" s="18" t="n">
        <v>1.39834</v>
      </c>
      <c r="E25" s="18" t="n">
        <v>1359.76975</v>
      </c>
      <c r="F25" s="18" t="n">
        <v>11466.846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55.25968</v>
      </c>
      <c r="C26" s="18" t="n">
        <v>64.30496</v>
      </c>
      <c r="D26" s="18" t="n">
        <v>0</v>
      </c>
      <c r="E26" s="18" t="n">
        <v>76.42054</v>
      </c>
      <c r="F26" s="18" t="n">
        <v>1814.5341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67626.8213900001</v>
      </c>
      <c r="C27" s="18" t="n">
        <v>24.84278</v>
      </c>
      <c r="D27" s="18" t="n">
        <v>513.05128</v>
      </c>
      <c r="E27" s="18" t="n">
        <v>-508.09836</v>
      </c>
      <c r="F27" s="18" t="n">
        <v>-67656.61709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42920.58906</v>
      </c>
      <c r="C29" s="18" t="n">
        <v>17247.96691</v>
      </c>
      <c r="D29" s="18" t="n">
        <v>20700.56131</v>
      </c>
      <c r="E29" s="18" t="n">
        <v>86026.0952</v>
      </c>
      <c r="F29" s="18" t="n">
        <v>1418945.9656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95412.56155</v>
      </c>
      <c r="C30" s="18" t="n">
        <v>16797.5389</v>
      </c>
      <c r="D30" s="18" t="n">
        <v>20681.14256</v>
      </c>
      <c r="E30" s="18" t="n">
        <v>79475.22226</v>
      </c>
      <c r="F30" s="18" t="n">
        <v>1378458.6578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45322.58746</v>
      </c>
      <c r="C31" s="18" t="n">
        <v>16523.62384</v>
      </c>
      <c r="D31" s="18" t="n">
        <v>20609.41865</v>
      </c>
      <c r="E31" s="18" t="n">
        <v>76346.16956</v>
      </c>
      <c r="F31" s="18" t="n">
        <v>1331843.3754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0089.97407</v>
      </c>
      <c r="C32" s="18" t="n">
        <v>273.91507</v>
      </c>
      <c r="D32" s="18" t="n">
        <v>71.72391</v>
      </c>
      <c r="E32" s="18" t="n">
        <v>3129.0527</v>
      </c>
      <c r="F32" s="18" t="n">
        <v>46615.2823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923.9084</v>
      </c>
      <c r="C33" s="18" t="n">
        <v>50.53935</v>
      </c>
      <c r="D33" s="18" t="n">
        <v>16.96915</v>
      </c>
      <c r="E33" s="18" t="n">
        <v>485.91099</v>
      </c>
      <c r="F33" s="18" t="n">
        <v>20370.4889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048.50503</v>
      </c>
      <c r="C34" s="18" t="n">
        <v>44.79893</v>
      </c>
      <c r="D34" s="18" t="n">
        <v>16.96915</v>
      </c>
      <c r="E34" s="18" t="n">
        <v>380.028</v>
      </c>
      <c r="F34" s="18" t="n">
        <v>17606.7089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875.40337</v>
      </c>
      <c r="C35" s="18" t="n">
        <v>5.74042</v>
      </c>
      <c r="D35" s="18" t="n">
        <v>0</v>
      </c>
      <c r="E35" s="18" t="n">
        <v>105.88299</v>
      </c>
      <c r="F35" s="18" t="n">
        <v>2763.7799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584.11914</v>
      </c>
      <c r="C36" s="18" t="n">
        <v>399.88865</v>
      </c>
      <c r="D36" s="18" t="n">
        <v>2.4496</v>
      </c>
      <c r="E36" s="18" t="n">
        <v>6064.96196</v>
      </c>
      <c r="F36" s="18" t="n">
        <v>20116.8189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844.77456</v>
      </c>
      <c r="C37" s="18" t="n">
        <v>351.21652</v>
      </c>
      <c r="D37" s="18" t="n">
        <v>0.00042</v>
      </c>
      <c r="E37" s="18" t="n">
        <v>4868.87565</v>
      </c>
      <c r="F37" s="18" t="n">
        <v>5624.6819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21.37492</v>
      </c>
      <c r="C38" s="18" t="n">
        <v>3.21768</v>
      </c>
      <c r="D38" s="18" t="n">
        <v>0</v>
      </c>
      <c r="E38" s="18" t="n">
        <v>0</v>
      </c>
      <c r="F38" s="18" t="n">
        <v>1018.1572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26.5539</v>
      </c>
      <c r="C39" s="18" t="n">
        <v>0.004</v>
      </c>
      <c r="D39" s="18" t="n">
        <v>0</v>
      </c>
      <c r="E39" s="18" t="n">
        <v>0.71635</v>
      </c>
      <c r="F39" s="18" t="n">
        <v>1125.8335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927.44776</v>
      </c>
      <c r="C40" s="18" t="n">
        <v>45.43025</v>
      </c>
      <c r="D40" s="18" t="n">
        <v>2.44918</v>
      </c>
      <c r="E40" s="18" t="n">
        <v>1187.89229</v>
      </c>
      <c r="F40" s="18" t="n">
        <v>9691.6760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663.968</v>
      </c>
      <c r="C41" s="18" t="n">
        <v>0.0202</v>
      </c>
      <c r="D41" s="18" t="n">
        <v>0</v>
      </c>
      <c r="E41" s="18" t="n">
        <v>7.47767</v>
      </c>
      <c r="F41" s="18" t="n">
        <v>2656.4701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2951.4760899993</v>
      </c>
      <c r="C44" s="18" t="n">
        <v>-198.677209999994</v>
      </c>
      <c r="D44" s="18" t="n">
        <v>2533.94136000002</v>
      </c>
      <c r="E44" s="18" t="n">
        <v>-3479.04856999996</v>
      </c>
      <c r="F44" s="18" t="n">
        <v>54095.260509998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840.395400000012</v>
      </c>
      <c r="C45" s="18" t="n">
        <v>-164.71406</v>
      </c>
      <c r="D45" s="18" t="n">
        <v>-310.8396</v>
      </c>
      <c r="E45" s="18" t="n">
        <v>-498.99523</v>
      </c>
      <c r="F45" s="18" t="n">
        <v>1814.94429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3791.8714899993</v>
      </c>
      <c r="C46" s="18" t="n">
        <v>-363.391269999995</v>
      </c>
      <c r="D46" s="18" t="n">
        <v>2223.10176000002</v>
      </c>
      <c r="E46" s="18" t="n">
        <v>-3978.04379999996</v>
      </c>
      <c r="F46" s="18" t="n">
        <v>55910.204799998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4119.5662</v>
      </c>
      <c r="C47" s="18" t="n">
        <v>109.76164</v>
      </c>
      <c r="D47" s="18" t="n">
        <v>0.352220000000001</v>
      </c>
      <c r="E47" s="18" t="n">
        <v>2487.65791</v>
      </c>
      <c r="F47" s="18" t="n">
        <v>11521.7944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7911.4376899993</v>
      </c>
      <c r="C48" s="18" t="n">
        <v>-253.629629999995</v>
      </c>
      <c r="D48" s="18" t="n">
        <v>2223.45398000002</v>
      </c>
      <c r="E48" s="18" t="n">
        <v>-1490.38588999995</v>
      </c>
      <c r="F48" s="18" t="n">
        <v>67431.999229998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5538.259079999</v>
      </c>
      <c r="C49" s="18" t="n">
        <v>-278.472409999995</v>
      </c>
      <c r="D49" s="18" t="n">
        <v>1710.40270000002</v>
      </c>
      <c r="E49" s="18" t="n">
        <v>-982.287529999955</v>
      </c>
      <c r="F49" s="18" t="n">
        <v>135088.61631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35242.37314</v>
      </c>
      <c r="C10" s="18" t="n">
        <v>34775.98253</v>
      </c>
      <c r="D10" s="18" t="n">
        <v>49999.90661</v>
      </c>
      <c r="E10" s="18" t="n">
        <v>61097.56531</v>
      </c>
      <c r="F10" s="18" t="n">
        <v>2189368.918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55537.73599</v>
      </c>
      <c r="C11" s="18" t="n">
        <v>35719.9495</v>
      </c>
      <c r="D11" s="18" t="n">
        <v>49404.1534</v>
      </c>
      <c r="E11" s="18" t="n">
        <v>60286.39449</v>
      </c>
      <c r="F11" s="18" t="n">
        <v>2110127.23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99388.85885</v>
      </c>
      <c r="C12" s="18" t="n">
        <v>17217.3234</v>
      </c>
      <c r="D12" s="18" t="n">
        <v>25619.97598</v>
      </c>
      <c r="E12" s="18" t="n">
        <v>28063.65581</v>
      </c>
      <c r="F12" s="18" t="n">
        <v>1428487.903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8218.83448</v>
      </c>
      <c r="C13" s="18" t="n">
        <v>10112.29248</v>
      </c>
      <c r="D13" s="18" t="n">
        <v>13008.92741</v>
      </c>
      <c r="E13" s="18" t="n">
        <v>18921.43976</v>
      </c>
      <c r="F13" s="18" t="n">
        <v>386176.174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770.47044</v>
      </c>
      <c r="C14" s="18" t="n">
        <v>831.47847</v>
      </c>
      <c r="D14" s="18" t="n">
        <v>1001.20943</v>
      </c>
      <c r="E14" s="18" t="n">
        <v>1572.81469</v>
      </c>
      <c r="F14" s="18" t="n">
        <v>37364.96784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420.22742</v>
      </c>
      <c r="C15" s="18" t="n">
        <v>-419.76795</v>
      </c>
      <c r="D15" s="18" t="n">
        <v>0.10165</v>
      </c>
      <c r="E15" s="18" t="n">
        <v>21.6634</v>
      </c>
      <c r="F15" s="18" t="n">
        <v>14818.230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2739.3448</v>
      </c>
      <c r="C16" s="18" t="n">
        <v>7978.6231</v>
      </c>
      <c r="D16" s="18" t="n">
        <v>9773.93893</v>
      </c>
      <c r="E16" s="18" t="n">
        <v>11706.82083</v>
      </c>
      <c r="F16" s="18" t="n">
        <v>243279.961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962.52075</v>
      </c>
      <c r="C17" s="18" t="n">
        <v>-1550.91874</v>
      </c>
      <c r="D17" s="18" t="n">
        <v>353.4502</v>
      </c>
      <c r="E17" s="18" t="n">
        <v>436.85891</v>
      </c>
      <c r="F17" s="18" t="n">
        <v>20723.130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991.22739</v>
      </c>
      <c r="C18" s="18" t="n">
        <v>341.77161</v>
      </c>
      <c r="D18" s="18" t="n">
        <v>352.56918</v>
      </c>
      <c r="E18" s="18" t="n">
        <v>449.55726</v>
      </c>
      <c r="F18" s="18" t="n">
        <v>11847.329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925.48977</v>
      </c>
      <c r="C19" s="18" t="n">
        <v>-1917.46724</v>
      </c>
      <c r="D19" s="18" t="n">
        <v>0</v>
      </c>
      <c r="E19" s="18" t="n">
        <v>-14.66807</v>
      </c>
      <c r="F19" s="18" t="n">
        <v>-993.354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896.78313000001</v>
      </c>
      <c r="C20" s="18" t="n">
        <v>24.77689</v>
      </c>
      <c r="D20" s="18" t="n">
        <v>0.88102</v>
      </c>
      <c r="E20" s="18" t="n">
        <v>1.96972</v>
      </c>
      <c r="F20" s="18" t="n">
        <v>9869.155500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531.8488</v>
      </c>
      <c r="C21" s="18" t="n">
        <v>531.77347</v>
      </c>
      <c r="D21" s="18" t="n">
        <v>2.5358</v>
      </c>
      <c r="E21" s="18" t="n">
        <v>12.65441</v>
      </c>
      <c r="F21" s="18" t="n">
        <v>8984.8851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953.43297</v>
      </c>
      <c r="C22" s="18" t="n">
        <v>0</v>
      </c>
      <c r="D22" s="18" t="n">
        <v>0</v>
      </c>
      <c r="E22" s="18" t="n">
        <v>0</v>
      </c>
      <c r="F22" s="18" t="n">
        <v>4953.432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52.69976</v>
      </c>
      <c r="C23" s="18" t="n">
        <v>82.36816</v>
      </c>
      <c r="D23" s="18" t="n">
        <v>0.05457</v>
      </c>
      <c r="E23" s="18" t="n">
        <v>3.40698</v>
      </c>
      <c r="F23" s="18" t="n">
        <v>666.870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136.18778</v>
      </c>
      <c r="C25" s="18" t="n">
        <v>449.14709</v>
      </c>
      <c r="D25" s="18" t="n">
        <v>2.48123</v>
      </c>
      <c r="E25" s="18" t="n">
        <v>4.62372</v>
      </c>
      <c r="F25" s="18" t="n">
        <v>2679.935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89.52829</v>
      </c>
      <c r="C26" s="18" t="n">
        <v>0.25822</v>
      </c>
      <c r="D26" s="18" t="n">
        <v>0</v>
      </c>
      <c r="E26" s="18" t="n">
        <v>4.62371</v>
      </c>
      <c r="F26" s="18" t="n">
        <v>684.6463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0210.2677300001</v>
      </c>
      <c r="C27" s="18" t="n">
        <v>75.1783599999999</v>
      </c>
      <c r="D27" s="18" t="n">
        <v>239.76718</v>
      </c>
      <c r="E27" s="18" t="n">
        <v>361.65757</v>
      </c>
      <c r="F27" s="18" t="n">
        <v>49533.6646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457628.38898</v>
      </c>
      <c r="C29" s="18" t="n">
        <v>36509.26386</v>
      </c>
      <c r="D29" s="18" t="n">
        <v>51335.9549999999</v>
      </c>
      <c r="E29" s="18" t="n">
        <v>63117.79013</v>
      </c>
      <c r="F29" s="18" t="n">
        <v>2306665.37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26798.82153</v>
      </c>
      <c r="C30" s="18" t="n">
        <v>35200.60607</v>
      </c>
      <c r="D30" s="18" t="n">
        <v>51311.81433</v>
      </c>
      <c r="E30" s="18" t="n">
        <v>63033.18219</v>
      </c>
      <c r="F30" s="18" t="n">
        <v>2277253.2189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385865.27253</v>
      </c>
      <c r="C31" s="18" t="n">
        <v>35114.1568499999</v>
      </c>
      <c r="D31" s="18" t="n">
        <v>51292.35029</v>
      </c>
      <c r="E31" s="18" t="n">
        <v>62573.8535</v>
      </c>
      <c r="F31" s="18" t="n">
        <v>2236884.9118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0933.54894</v>
      </c>
      <c r="C32" s="18" t="n">
        <v>86.44923</v>
      </c>
      <c r="D32" s="18" t="n">
        <v>19.4640299999999</v>
      </c>
      <c r="E32" s="18" t="n">
        <v>459.32867</v>
      </c>
      <c r="F32" s="18" t="n">
        <v>40368.307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132.75074</v>
      </c>
      <c r="C33" s="18" t="n">
        <v>57.00759</v>
      </c>
      <c r="D33" s="18" t="n">
        <v>9.05593</v>
      </c>
      <c r="E33" s="18" t="n">
        <v>28.17238</v>
      </c>
      <c r="F33" s="18" t="n">
        <v>20038.5148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194.00814</v>
      </c>
      <c r="C34" s="18" t="n">
        <v>50.59809</v>
      </c>
      <c r="D34" s="18" t="n">
        <v>9.0372</v>
      </c>
      <c r="E34" s="18" t="n">
        <v>27.56648</v>
      </c>
      <c r="F34" s="18" t="n">
        <v>12106.8063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938.7426</v>
      </c>
      <c r="C35" s="18" t="n">
        <v>6.4095</v>
      </c>
      <c r="D35" s="18" t="n">
        <v>0.01873</v>
      </c>
      <c r="E35" s="18" t="n">
        <v>0.6059</v>
      </c>
      <c r="F35" s="18" t="n">
        <v>7931.7084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696.81672</v>
      </c>
      <c r="C36" s="18" t="n">
        <v>1251.65018</v>
      </c>
      <c r="D36" s="18" t="n">
        <v>15.08474</v>
      </c>
      <c r="E36" s="18" t="n">
        <v>56.43558</v>
      </c>
      <c r="F36" s="18" t="n">
        <v>9373.6462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093.36001</v>
      </c>
      <c r="C37" s="18" t="n">
        <v>683.66543</v>
      </c>
      <c r="D37" s="18" t="n">
        <v>1.92435</v>
      </c>
      <c r="E37" s="18" t="n">
        <v>5.79871</v>
      </c>
      <c r="F37" s="18" t="n">
        <v>2401.9715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83.03979</v>
      </c>
      <c r="C38" s="18" t="n">
        <v>0</v>
      </c>
      <c r="D38" s="18" t="n">
        <v>0</v>
      </c>
      <c r="E38" s="18" t="n">
        <v>0</v>
      </c>
      <c r="F38" s="18" t="n">
        <v>883.0397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96.43143</v>
      </c>
      <c r="C39" s="18" t="n">
        <v>27.51224</v>
      </c>
      <c r="D39" s="18" t="n">
        <v>0.00596</v>
      </c>
      <c r="E39" s="18" t="n">
        <v>0.35391</v>
      </c>
      <c r="F39" s="18" t="n">
        <v>1268.559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564.52507</v>
      </c>
      <c r="C40" s="18" t="n">
        <v>540.4242</v>
      </c>
      <c r="D40" s="18" t="n">
        <v>11.35875</v>
      </c>
      <c r="E40" s="18" t="n">
        <v>50.16987</v>
      </c>
      <c r="F40" s="18" t="n">
        <v>3962.5722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59.46042</v>
      </c>
      <c r="C41" s="18" t="n">
        <v>0.04831</v>
      </c>
      <c r="D41" s="18" t="n">
        <v>1.79568</v>
      </c>
      <c r="E41" s="18" t="n">
        <v>0.11309</v>
      </c>
      <c r="F41" s="18" t="n">
        <v>857.5033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71261.08554</v>
      </c>
      <c r="C44" s="18" t="n">
        <v>-519.343430000008</v>
      </c>
      <c r="D44" s="18" t="n">
        <v>1907.66092999997</v>
      </c>
      <c r="E44" s="18" t="n">
        <v>2746.78769999998</v>
      </c>
      <c r="F44" s="18" t="n">
        <v>167125.98034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70.229989999985</v>
      </c>
      <c r="C45" s="18" t="n">
        <v>1607.92633</v>
      </c>
      <c r="D45" s="18" t="n">
        <v>-344.39427</v>
      </c>
      <c r="E45" s="18" t="n">
        <v>-408.68653</v>
      </c>
      <c r="F45" s="18" t="n">
        <v>-684.61554000001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1431.31553</v>
      </c>
      <c r="C46" s="18" t="n">
        <v>1088.58289999999</v>
      </c>
      <c r="D46" s="18" t="n">
        <v>1563.26665999997</v>
      </c>
      <c r="E46" s="18" t="n">
        <v>2338.10116999998</v>
      </c>
      <c r="F46" s="18" t="n">
        <v>166441.3648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64.96792</v>
      </c>
      <c r="C47" s="18" t="n">
        <v>719.876709999999</v>
      </c>
      <c r="D47" s="18" t="n">
        <v>12.54894</v>
      </c>
      <c r="E47" s="18" t="n">
        <v>43.78117</v>
      </c>
      <c r="F47" s="18" t="n">
        <v>388.7611000000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2596.28345</v>
      </c>
      <c r="C48" s="18" t="n">
        <v>1808.45960999999</v>
      </c>
      <c r="D48" s="18" t="n">
        <v>1575.81559999997</v>
      </c>
      <c r="E48" s="18" t="n">
        <v>2381.88233999998</v>
      </c>
      <c r="F48" s="18" t="n">
        <v>166830.12590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2386.01572</v>
      </c>
      <c r="C49" s="18" t="n">
        <v>1733.28124999999</v>
      </c>
      <c r="D49" s="18" t="n">
        <v>1336.04841999997</v>
      </c>
      <c r="E49" s="18" t="n">
        <v>2020.22476999998</v>
      </c>
      <c r="F49" s="18" t="n">
        <v>117296.46128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60932.83873</v>
      </c>
      <c r="C10" s="18" t="n">
        <v>6878.89893</v>
      </c>
      <c r="D10" s="18" t="n">
        <v>13081.2132</v>
      </c>
      <c r="E10" s="18" t="n">
        <v>81946.00552</v>
      </c>
      <c r="F10" s="18" t="n">
        <v>5159026.721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04205.97391</v>
      </c>
      <c r="C11" s="18" t="n">
        <v>6754.57082</v>
      </c>
      <c r="D11" s="18" t="n">
        <v>12885.30346</v>
      </c>
      <c r="E11" s="18" t="n">
        <v>80338.94945</v>
      </c>
      <c r="F11" s="18" t="n">
        <v>5004227.150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64859.76719</v>
      </c>
      <c r="C12" s="18" t="n">
        <v>3251.47306</v>
      </c>
      <c r="D12" s="18" t="n">
        <v>6060.53253</v>
      </c>
      <c r="E12" s="18" t="n">
        <v>47611.7834</v>
      </c>
      <c r="F12" s="18" t="n">
        <v>3907935.97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84693.34812</v>
      </c>
      <c r="C13" s="18" t="n">
        <v>1819.71665</v>
      </c>
      <c r="D13" s="18" t="n">
        <v>3607.15767</v>
      </c>
      <c r="E13" s="18" t="n">
        <v>18493.78695</v>
      </c>
      <c r="F13" s="18" t="n">
        <v>460772.686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8797.13575</v>
      </c>
      <c r="C14" s="18" t="n">
        <v>180.1982</v>
      </c>
      <c r="D14" s="18" t="n">
        <v>427.24066</v>
      </c>
      <c r="E14" s="18" t="n">
        <v>1888.79526</v>
      </c>
      <c r="F14" s="18" t="n">
        <v>86300.901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537.03979</v>
      </c>
      <c r="C15" s="18" t="n">
        <v>1.14493</v>
      </c>
      <c r="D15" s="18" t="n">
        <v>-2.72494</v>
      </c>
      <c r="E15" s="18" t="n">
        <v>71.8115</v>
      </c>
      <c r="F15" s="18" t="n">
        <v>11466.80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54318.68306</v>
      </c>
      <c r="C16" s="18" t="n">
        <v>1502.03798</v>
      </c>
      <c r="D16" s="18" t="n">
        <v>2793.09754</v>
      </c>
      <c r="E16" s="18" t="n">
        <v>12272.77234</v>
      </c>
      <c r="F16" s="18" t="n">
        <v>537750.77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712.41381</v>
      </c>
      <c r="C17" s="18" t="n">
        <v>78.82291</v>
      </c>
      <c r="D17" s="18" t="n">
        <v>136.44932</v>
      </c>
      <c r="E17" s="18" t="n">
        <v>841.28637</v>
      </c>
      <c r="F17" s="18" t="n">
        <v>25655.855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967.0617</v>
      </c>
      <c r="C18" s="18" t="n">
        <v>78.79211</v>
      </c>
      <c r="D18" s="18" t="n">
        <v>136.36916</v>
      </c>
      <c r="E18" s="18" t="n">
        <v>833.82112</v>
      </c>
      <c r="F18" s="18" t="n">
        <v>22918.079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6.53867</v>
      </c>
      <c r="C19" s="18" t="n">
        <v>0</v>
      </c>
      <c r="D19" s="18" t="n">
        <v>0</v>
      </c>
      <c r="E19" s="18" t="n">
        <v>-0.04804</v>
      </c>
      <c r="F19" s="18" t="n">
        <v>696.586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48.81344</v>
      </c>
      <c r="C20" s="18" t="n">
        <v>0.0308</v>
      </c>
      <c r="D20" s="18" t="n">
        <v>0.08016</v>
      </c>
      <c r="E20" s="18" t="n">
        <v>7.51329</v>
      </c>
      <c r="F20" s="18" t="n">
        <v>2041.189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5189.62834</v>
      </c>
      <c r="C21" s="18" t="n">
        <v>1.08147</v>
      </c>
      <c r="D21" s="18" t="n">
        <v>2.91622</v>
      </c>
      <c r="E21" s="18" t="n">
        <v>240.22548</v>
      </c>
      <c r="F21" s="18" t="n">
        <v>94945.4051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6977.99938</v>
      </c>
      <c r="C22" s="18" t="n">
        <v>0</v>
      </c>
      <c r="D22" s="18" t="n">
        <v>0</v>
      </c>
      <c r="E22" s="18" t="n">
        <v>23.15668</v>
      </c>
      <c r="F22" s="18" t="n">
        <v>26954.84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781.58181</v>
      </c>
      <c r="C23" s="18" t="n">
        <v>0.48738</v>
      </c>
      <c r="D23" s="18" t="n">
        <v>0.02799</v>
      </c>
      <c r="E23" s="18" t="n">
        <v>92.60337</v>
      </c>
      <c r="F23" s="18" t="n">
        <v>4688.4630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48</v>
      </c>
      <c r="C24" s="18" t="n">
        <v>0</v>
      </c>
      <c r="D24" s="18" t="n">
        <v>0</v>
      </c>
      <c r="E24" s="18" t="n">
        <v>0</v>
      </c>
      <c r="F24" s="18" t="n">
        <v>13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1563.83517</v>
      </c>
      <c r="C25" s="18" t="n">
        <v>0.59557</v>
      </c>
      <c r="D25" s="18" t="n">
        <v>2.21286</v>
      </c>
      <c r="E25" s="18" t="n">
        <v>119.32591</v>
      </c>
      <c r="F25" s="18" t="n">
        <v>61441.700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18.21198</v>
      </c>
      <c r="C26" s="18" t="n">
        <v>-0.00148</v>
      </c>
      <c r="D26" s="18" t="n">
        <v>0.67537</v>
      </c>
      <c r="E26" s="18" t="n">
        <v>5.13952</v>
      </c>
      <c r="F26" s="18" t="n">
        <v>512.3985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4824.82283</v>
      </c>
      <c r="C27" s="18" t="n">
        <v>44.42375</v>
      </c>
      <c r="D27" s="18" t="n">
        <v>56.54423</v>
      </c>
      <c r="E27" s="18" t="n">
        <v>525.54427</v>
      </c>
      <c r="F27" s="18" t="n">
        <v>34198.3105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343466.54022</v>
      </c>
      <c r="C29" s="18" t="n">
        <v>7278.87497</v>
      </c>
      <c r="D29" s="18" t="n">
        <v>12835.17061</v>
      </c>
      <c r="E29" s="18" t="n">
        <v>83226.59778</v>
      </c>
      <c r="F29" s="18" t="n">
        <v>5240125.8968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220970.64426</v>
      </c>
      <c r="C30" s="18" t="n">
        <v>7271.34502</v>
      </c>
      <c r="D30" s="18" t="n">
        <v>12534.66391</v>
      </c>
      <c r="E30" s="18" t="n">
        <v>82250.07711</v>
      </c>
      <c r="F30" s="18" t="n">
        <v>5118914.5582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091031.71654</v>
      </c>
      <c r="C31" s="18" t="n">
        <v>7255.54319</v>
      </c>
      <c r="D31" s="18" t="n">
        <v>12319.23039</v>
      </c>
      <c r="E31" s="18" t="n">
        <v>81440.68944</v>
      </c>
      <c r="F31" s="18" t="n">
        <v>4990016.2535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9938.92776</v>
      </c>
      <c r="C32" s="18" t="n">
        <v>15.80183</v>
      </c>
      <c r="D32" s="18" t="n">
        <v>215.43351</v>
      </c>
      <c r="E32" s="18" t="n">
        <v>809.38769</v>
      </c>
      <c r="F32" s="18" t="n">
        <v>128898.3047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1309.1428</v>
      </c>
      <c r="C33" s="18" t="n">
        <v>6.24855</v>
      </c>
      <c r="D33" s="18" t="n">
        <v>136.46646</v>
      </c>
      <c r="E33" s="18" t="n">
        <v>129.67096</v>
      </c>
      <c r="F33" s="18" t="n">
        <v>81036.7568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9949.46855</v>
      </c>
      <c r="C34" s="18" t="n">
        <v>6.1306</v>
      </c>
      <c r="D34" s="18" t="n">
        <v>136.34234</v>
      </c>
      <c r="E34" s="18" t="n">
        <v>120.93849</v>
      </c>
      <c r="F34" s="18" t="n">
        <v>79686.0571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359.67425</v>
      </c>
      <c r="C35" s="18" t="n">
        <v>0.11795</v>
      </c>
      <c r="D35" s="18" t="n">
        <v>0.12412</v>
      </c>
      <c r="E35" s="18" t="n">
        <v>8.73247</v>
      </c>
      <c r="F35" s="18" t="n">
        <v>1350.6997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1186.7531</v>
      </c>
      <c r="C36" s="18" t="n">
        <v>1.2814</v>
      </c>
      <c r="D36" s="18" t="n">
        <v>164.04024</v>
      </c>
      <c r="E36" s="18" t="n">
        <v>846.84972</v>
      </c>
      <c r="F36" s="18" t="n">
        <v>40174.5817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783.83112</v>
      </c>
      <c r="C37" s="18" t="n">
        <v>0.00341</v>
      </c>
      <c r="D37" s="18" t="n">
        <v>108.3281</v>
      </c>
      <c r="E37" s="18" t="n">
        <v>234.24872</v>
      </c>
      <c r="F37" s="18" t="n">
        <v>13441.2508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13701</v>
      </c>
      <c r="C38" s="18" t="n">
        <v>0</v>
      </c>
      <c r="D38" s="18" t="n">
        <v>0</v>
      </c>
      <c r="E38" s="18" t="n">
        <v>0</v>
      </c>
      <c r="F38" s="18" t="n">
        <v>1.1370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85.88267</v>
      </c>
      <c r="C39" s="18" t="n">
        <v>0.01832</v>
      </c>
      <c r="D39" s="18" t="n">
        <v>0.00166</v>
      </c>
      <c r="E39" s="18" t="n">
        <v>73.59139</v>
      </c>
      <c r="F39" s="18" t="n">
        <v>1312.271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5985.10951</v>
      </c>
      <c r="C40" s="18" t="n">
        <v>1.22156</v>
      </c>
      <c r="D40" s="18" t="n">
        <v>55.60507</v>
      </c>
      <c r="E40" s="18" t="n">
        <v>537.991</v>
      </c>
      <c r="F40" s="18" t="n">
        <v>25390.2918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0.79279</v>
      </c>
      <c r="C41" s="18" t="n">
        <v>0.03811</v>
      </c>
      <c r="D41" s="18" t="n">
        <v>0.10541</v>
      </c>
      <c r="E41" s="18" t="n">
        <v>1.01861</v>
      </c>
      <c r="F41" s="18" t="n">
        <v>29.6306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6764.670350004</v>
      </c>
      <c r="C44" s="18" t="n">
        <v>516.774200000004</v>
      </c>
      <c r="D44" s="18" t="n">
        <v>-350.639550000009</v>
      </c>
      <c r="E44" s="18" t="n">
        <v>1911.12766000001</v>
      </c>
      <c r="F44" s="18" t="n">
        <v>114687.40803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4596.72899</v>
      </c>
      <c r="C45" s="18" t="n">
        <v>-72.57436</v>
      </c>
      <c r="D45" s="18" t="n">
        <v>0.0171400000000119</v>
      </c>
      <c r="E45" s="18" t="n">
        <v>-711.61541</v>
      </c>
      <c r="F45" s="18" t="n">
        <v>55380.9016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1361.399340004</v>
      </c>
      <c r="C46" s="18" t="n">
        <v>444.199840000004</v>
      </c>
      <c r="D46" s="18" t="n">
        <v>-350.622410000009</v>
      </c>
      <c r="E46" s="18" t="n">
        <v>1199.51225000001</v>
      </c>
      <c r="F46" s="18" t="n">
        <v>170068.30965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4002.87524</v>
      </c>
      <c r="C47" s="18" t="n">
        <v>0.19993</v>
      </c>
      <c r="D47" s="18" t="n">
        <v>161.12402</v>
      </c>
      <c r="E47" s="18" t="n">
        <v>606.62424</v>
      </c>
      <c r="F47" s="18" t="n">
        <v>-54770.8234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7358.524100004</v>
      </c>
      <c r="C48" s="18" t="n">
        <v>444.399770000004</v>
      </c>
      <c r="D48" s="18" t="n">
        <v>-189.498390000009</v>
      </c>
      <c r="E48" s="18" t="n">
        <v>1806.13649000001</v>
      </c>
      <c r="F48" s="18" t="n">
        <v>115297.48622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2533.7012700039</v>
      </c>
      <c r="C49" s="18" t="n">
        <v>399.976020000004</v>
      </c>
      <c r="D49" s="18" t="n">
        <v>-246.042620000009</v>
      </c>
      <c r="E49" s="18" t="n">
        <v>1280.59222000001</v>
      </c>
      <c r="F49" s="18" t="n">
        <v>81099.175649999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64735.83658</v>
      </c>
      <c r="C10" s="18" t="n">
        <v>4035.40624</v>
      </c>
      <c r="D10" s="18" t="n">
        <v>7607.4288</v>
      </c>
      <c r="E10" s="18" t="n">
        <v>55514.29762</v>
      </c>
      <c r="F10" s="18" t="n">
        <v>1897578.703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93791.79335</v>
      </c>
      <c r="C11" s="18" t="n">
        <v>4077.96774</v>
      </c>
      <c r="D11" s="18" t="n">
        <v>7277.72646</v>
      </c>
      <c r="E11" s="18" t="n">
        <v>54161.16298</v>
      </c>
      <c r="F11" s="18" t="n">
        <v>1828274.936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52305.30284</v>
      </c>
      <c r="C12" s="18" t="n">
        <v>2111.50715</v>
      </c>
      <c r="D12" s="18" t="n">
        <v>2740.34657</v>
      </c>
      <c r="E12" s="18" t="n">
        <v>33745.01832</v>
      </c>
      <c r="F12" s="18" t="n">
        <v>1113708.43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15269.36362</v>
      </c>
      <c r="C13" s="18" t="n">
        <v>1143.06283</v>
      </c>
      <c r="D13" s="18" t="n">
        <v>2432.76154</v>
      </c>
      <c r="E13" s="18" t="n">
        <v>11954.38818</v>
      </c>
      <c r="F13" s="18" t="n">
        <v>399739.151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035.60158</v>
      </c>
      <c r="C14" s="18" t="n">
        <v>61.08243</v>
      </c>
      <c r="D14" s="18" t="n">
        <v>305.32591</v>
      </c>
      <c r="E14" s="18" t="n">
        <v>683.28866</v>
      </c>
      <c r="F14" s="18" t="n">
        <v>66985.904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39.37515000001</v>
      </c>
      <c r="C15" s="18" t="n">
        <v>0.01619</v>
      </c>
      <c r="D15" s="18" t="n">
        <v>0.61765</v>
      </c>
      <c r="E15" s="18" t="n">
        <v>48.49045</v>
      </c>
      <c r="F15" s="18" t="n">
        <v>3790.250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4342.15016</v>
      </c>
      <c r="C16" s="18" t="n">
        <v>762.29914</v>
      </c>
      <c r="D16" s="18" t="n">
        <v>1798.67479</v>
      </c>
      <c r="E16" s="18" t="n">
        <v>7729.97737</v>
      </c>
      <c r="F16" s="18" t="n">
        <v>244051.198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744.11389</v>
      </c>
      <c r="C17" s="18" t="n">
        <v>28.1195</v>
      </c>
      <c r="D17" s="18" t="n">
        <v>269.20164</v>
      </c>
      <c r="E17" s="18" t="n">
        <v>479.37274</v>
      </c>
      <c r="F17" s="18" t="n">
        <v>34967.42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967.67489</v>
      </c>
      <c r="C18" s="18" t="n">
        <v>26.82398</v>
      </c>
      <c r="D18" s="18" t="n">
        <v>115.27676</v>
      </c>
      <c r="E18" s="18" t="n">
        <v>408.79897</v>
      </c>
      <c r="F18" s="18" t="n">
        <v>24416.775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47.41976</v>
      </c>
      <c r="C19" s="18" t="n">
        <v>0</v>
      </c>
      <c r="D19" s="18" t="n">
        <v>55.2521</v>
      </c>
      <c r="E19" s="18" t="n">
        <v>0</v>
      </c>
      <c r="F19" s="18" t="n">
        <v>2592.167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129.01924</v>
      </c>
      <c r="C20" s="18" t="n">
        <v>1.29552</v>
      </c>
      <c r="D20" s="18" t="n">
        <v>98.67278</v>
      </c>
      <c r="E20" s="18" t="n">
        <v>70.57377</v>
      </c>
      <c r="F20" s="18" t="n">
        <v>7958.4771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7475.70353</v>
      </c>
      <c r="C21" s="18" t="n">
        <v>5.92235</v>
      </c>
      <c r="D21" s="18" t="n">
        <v>12.67752</v>
      </c>
      <c r="E21" s="18" t="n">
        <v>219.11364</v>
      </c>
      <c r="F21" s="18" t="n">
        <v>37237.990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384.78475</v>
      </c>
      <c r="C22" s="18" t="n">
        <v>0</v>
      </c>
      <c r="D22" s="18" t="n">
        <v>0</v>
      </c>
      <c r="E22" s="18" t="n">
        <v>5.98103</v>
      </c>
      <c r="F22" s="18" t="n">
        <v>7378.803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277.61211</v>
      </c>
      <c r="C23" s="18" t="n">
        <v>4.06276</v>
      </c>
      <c r="D23" s="18" t="n">
        <v>0</v>
      </c>
      <c r="E23" s="18" t="n">
        <v>76.78327</v>
      </c>
      <c r="F23" s="18" t="n">
        <v>6196.766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3504.27435</v>
      </c>
      <c r="C25" s="18" t="n">
        <v>1.67765</v>
      </c>
      <c r="D25" s="18" t="n">
        <v>8.33784</v>
      </c>
      <c r="E25" s="18" t="n">
        <v>126.6181</v>
      </c>
      <c r="F25" s="18" t="n">
        <v>23367.640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09.03232</v>
      </c>
      <c r="C26" s="18" t="n">
        <v>0.18194</v>
      </c>
      <c r="D26" s="18" t="n">
        <v>4.33968</v>
      </c>
      <c r="E26" s="18" t="n">
        <v>9.73124</v>
      </c>
      <c r="F26" s="18" t="n">
        <v>294.7794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2275.77415</v>
      </c>
      <c r="C27" s="18" t="n">
        <v>-76.60335</v>
      </c>
      <c r="D27" s="18" t="n">
        <v>47.82321</v>
      </c>
      <c r="E27" s="18" t="n">
        <v>654.64826</v>
      </c>
      <c r="F27" s="18" t="n">
        <v>-2901.6422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21883.0395</v>
      </c>
      <c r="C29" s="18" t="n">
        <v>3767.52025</v>
      </c>
      <c r="D29" s="18" t="n">
        <v>7286.33924</v>
      </c>
      <c r="E29" s="18" t="n">
        <v>57366.99995</v>
      </c>
      <c r="F29" s="18" t="n">
        <v>1953462.1800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49874.59949</v>
      </c>
      <c r="C30" s="18" t="n">
        <v>3764.04625</v>
      </c>
      <c r="D30" s="18" t="n">
        <v>7107.0931</v>
      </c>
      <c r="E30" s="18" t="n">
        <v>57060.11919</v>
      </c>
      <c r="F30" s="18" t="n">
        <v>1881943.3409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871231.54142</v>
      </c>
      <c r="C31" s="18" t="n">
        <v>3673.14769</v>
      </c>
      <c r="D31" s="18" t="n">
        <v>6962.36702</v>
      </c>
      <c r="E31" s="18" t="n">
        <v>55933.49636</v>
      </c>
      <c r="F31" s="18" t="n">
        <v>1804662.530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8643.05809</v>
      </c>
      <c r="C32" s="18" t="n">
        <v>90.89856</v>
      </c>
      <c r="D32" s="18" t="n">
        <v>144.72608</v>
      </c>
      <c r="E32" s="18" t="n">
        <v>1126.62286</v>
      </c>
      <c r="F32" s="18" t="n">
        <v>77280.8105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6421.25969</v>
      </c>
      <c r="C33" s="18" t="n">
        <v>2.45404</v>
      </c>
      <c r="D33" s="18" t="n">
        <v>175.4301</v>
      </c>
      <c r="E33" s="18" t="n">
        <v>154.24688</v>
      </c>
      <c r="F33" s="18" t="n">
        <v>46089.1286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3887.32651</v>
      </c>
      <c r="C34" s="18" t="n">
        <v>1.91054</v>
      </c>
      <c r="D34" s="18" t="n">
        <v>37.03508</v>
      </c>
      <c r="E34" s="18" t="n">
        <v>116.72036</v>
      </c>
      <c r="F34" s="18" t="n">
        <v>33731.6605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533.93318</v>
      </c>
      <c r="C35" s="18" t="n">
        <v>0.5435</v>
      </c>
      <c r="D35" s="18" t="n">
        <v>138.39502</v>
      </c>
      <c r="E35" s="18" t="n">
        <v>37.52652</v>
      </c>
      <c r="F35" s="18" t="n">
        <v>12357.4681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5587.18036</v>
      </c>
      <c r="C36" s="18" t="n">
        <v>1.01996</v>
      </c>
      <c r="D36" s="18" t="n">
        <v>3.81606</v>
      </c>
      <c r="E36" s="18" t="n">
        <v>152.63391</v>
      </c>
      <c r="F36" s="18" t="n">
        <v>25429.7104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935.714</v>
      </c>
      <c r="C37" s="18" t="n">
        <v>0</v>
      </c>
      <c r="D37" s="18" t="n">
        <v>0</v>
      </c>
      <c r="E37" s="18" t="n">
        <v>13.0316</v>
      </c>
      <c r="F37" s="18" t="n">
        <v>5922.682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618.46428</v>
      </c>
      <c r="C39" s="18" t="n">
        <v>0</v>
      </c>
      <c r="D39" s="18" t="n">
        <v>0</v>
      </c>
      <c r="E39" s="18" t="n">
        <v>37.00586</v>
      </c>
      <c r="F39" s="18" t="n">
        <v>3581.4584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871.96666</v>
      </c>
      <c r="C40" s="18" t="n">
        <v>0.98122</v>
      </c>
      <c r="D40" s="18" t="n">
        <v>3.81606</v>
      </c>
      <c r="E40" s="18" t="n">
        <v>86.15488</v>
      </c>
      <c r="F40" s="18" t="n">
        <v>15781.014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1.03542</v>
      </c>
      <c r="C41" s="18" t="n">
        <v>0.03874</v>
      </c>
      <c r="D41" s="18" t="n">
        <v>0</v>
      </c>
      <c r="E41" s="18" t="n">
        <v>16.44157</v>
      </c>
      <c r="F41" s="18" t="n">
        <v>144.5551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6082.8061399993</v>
      </c>
      <c r="C44" s="18" t="n">
        <v>-313.92149</v>
      </c>
      <c r="D44" s="18" t="n">
        <v>-170.633359999999</v>
      </c>
      <c r="E44" s="18" t="n">
        <v>2898.95620999999</v>
      </c>
      <c r="F44" s="18" t="n">
        <v>53668.404779999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0677.1458</v>
      </c>
      <c r="C45" s="18" t="n">
        <v>-25.66546</v>
      </c>
      <c r="D45" s="18" t="n">
        <v>-93.77154</v>
      </c>
      <c r="E45" s="18" t="n">
        <v>-325.12586</v>
      </c>
      <c r="F45" s="18" t="n">
        <v>11121.7086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6759.9519399993</v>
      </c>
      <c r="C46" s="18" t="n">
        <v>-339.58695</v>
      </c>
      <c r="D46" s="18" t="n">
        <v>-264.404899999999</v>
      </c>
      <c r="E46" s="18" t="n">
        <v>2573.83034999999</v>
      </c>
      <c r="F46" s="18" t="n">
        <v>64790.113439999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1888.52317</v>
      </c>
      <c r="C47" s="18" t="n">
        <v>-4.90239</v>
      </c>
      <c r="D47" s="18" t="n">
        <v>-8.86146</v>
      </c>
      <c r="E47" s="18" t="n">
        <v>-66.47973</v>
      </c>
      <c r="F47" s="18" t="n">
        <v>-11808.2795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4871.4287699993</v>
      </c>
      <c r="C48" s="18" t="n">
        <v>-344.48934</v>
      </c>
      <c r="D48" s="18" t="n">
        <v>-273.266359999999</v>
      </c>
      <c r="E48" s="18" t="n">
        <v>2507.35061999999</v>
      </c>
      <c r="F48" s="18" t="n">
        <v>52981.833849999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7147.2029199993</v>
      </c>
      <c r="C49" s="18" t="n">
        <v>-267.88599</v>
      </c>
      <c r="D49" s="18" t="n">
        <v>-321.089569999999</v>
      </c>
      <c r="E49" s="18" t="n">
        <v>1852.70235999999</v>
      </c>
      <c r="F49" s="18" t="n">
        <v>55883.476119999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72565.48957</v>
      </c>
      <c r="C10" s="18" t="n">
        <v>15353.41989</v>
      </c>
      <c r="D10" s="18" t="n">
        <v>39559.42932</v>
      </c>
      <c r="E10" s="18" t="n">
        <v>42451.85786</v>
      </c>
      <c r="F10" s="18" t="n">
        <v>775200.78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3857.62753</v>
      </c>
      <c r="C11" s="18" t="n">
        <v>15147.58514</v>
      </c>
      <c r="D11" s="18" t="n">
        <v>38648.31494</v>
      </c>
      <c r="E11" s="18" t="n">
        <v>41564.13599</v>
      </c>
      <c r="F11" s="18" t="n">
        <v>758497.591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6556.86112</v>
      </c>
      <c r="C12" s="18" t="n">
        <v>11178.9275</v>
      </c>
      <c r="D12" s="18" t="n">
        <v>27136.33761</v>
      </c>
      <c r="E12" s="18" t="n">
        <v>29117.73733</v>
      </c>
      <c r="F12" s="18" t="n">
        <v>559123.858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6749.0620500001</v>
      </c>
      <c r="C13" s="18" t="n">
        <v>1919.59468</v>
      </c>
      <c r="D13" s="18" t="n">
        <v>5088.67387</v>
      </c>
      <c r="E13" s="18" t="n">
        <v>5513.30532999999</v>
      </c>
      <c r="F13" s="18" t="n">
        <v>84227.488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489.7101</v>
      </c>
      <c r="C14" s="18" t="n">
        <v>425.46205</v>
      </c>
      <c r="D14" s="18" t="n">
        <v>1306.80475</v>
      </c>
      <c r="E14" s="18" t="n">
        <v>1357.78409</v>
      </c>
      <c r="F14" s="18" t="n">
        <v>17399.659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32.49604</v>
      </c>
      <c r="C15" s="18" t="n">
        <v>3.49485</v>
      </c>
      <c r="D15" s="18" t="n">
        <v>0.69749</v>
      </c>
      <c r="E15" s="18" t="n">
        <v>8.36066</v>
      </c>
      <c r="F15" s="18" t="n">
        <v>1619.943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8429.49822</v>
      </c>
      <c r="C16" s="18" t="n">
        <v>1620.10606</v>
      </c>
      <c r="D16" s="18" t="n">
        <v>5115.80122</v>
      </c>
      <c r="E16" s="18" t="n">
        <v>5566.94857999999</v>
      </c>
      <c r="F16" s="18" t="n">
        <v>96126.642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771.76220999999</v>
      </c>
      <c r="C17" s="18" t="n">
        <v>154.68442</v>
      </c>
      <c r="D17" s="18" t="n">
        <v>690.50827</v>
      </c>
      <c r="E17" s="18" t="n">
        <v>653.87966</v>
      </c>
      <c r="F17" s="18" t="n">
        <v>7272.689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416.45113999999</v>
      </c>
      <c r="C18" s="18" t="n">
        <v>154.67945</v>
      </c>
      <c r="D18" s="18" t="n">
        <v>690.50827</v>
      </c>
      <c r="E18" s="18" t="n">
        <v>653.87966</v>
      </c>
      <c r="F18" s="18" t="n">
        <v>7917.383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675.94149</v>
      </c>
      <c r="C19" s="18" t="n">
        <v>0</v>
      </c>
      <c r="D19" s="18" t="n">
        <v>0</v>
      </c>
      <c r="E19" s="18" t="n">
        <v>0</v>
      </c>
      <c r="F19" s="18" t="n">
        <v>-675.941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.25256</v>
      </c>
      <c r="C20" s="18" t="n">
        <v>0.00497</v>
      </c>
      <c r="D20" s="18" t="n">
        <v>0</v>
      </c>
      <c r="E20" s="18" t="n">
        <v>0</v>
      </c>
      <c r="F20" s="18" t="n">
        <v>31.2475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66.37936</v>
      </c>
      <c r="C21" s="18" t="n">
        <v>1.41684</v>
      </c>
      <c r="D21" s="18" t="n">
        <v>2.34217</v>
      </c>
      <c r="E21" s="18" t="n">
        <v>21.95591</v>
      </c>
      <c r="F21" s="18" t="n">
        <v>2240.6644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02.46794</v>
      </c>
      <c r="C22" s="18" t="n">
        <v>0</v>
      </c>
      <c r="D22" s="18" t="n">
        <v>0</v>
      </c>
      <c r="E22" s="18" t="n">
        <v>0</v>
      </c>
      <c r="F22" s="18" t="n">
        <v>302.467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73.65194</v>
      </c>
      <c r="C23" s="18" t="n">
        <v>0.16002</v>
      </c>
      <c r="D23" s="18" t="n">
        <v>1.45516</v>
      </c>
      <c r="E23" s="18" t="n">
        <v>3.04739</v>
      </c>
      <c r="F23" s="18" t="n">
        <v>468.989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92545</v>
      </c>
      <c r="C24" s="18" t="n">
        <v>0</v>
      </c>
      <c r="D24" s="18" t="n">
        <v>0</v>
      </c>
      <c r="E24" s="18" t="n">
        <v>0</v>
      </c>
      <c r="F24" s="18" t="n">
        <v>0.9254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18.48576</v>
      </c>
      <c r="C25" s="18" t="n">
        <v>0.60837</v>
      </c>
      <c r="D25" s="18" t="n">
        <v>0.88697</v>
      </c>
      <c r="E25" s="18" t="n">
        <v>3.02583</v>
      </c>
      <c r="F25" s="18" t="n">
        <v>1013.964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70.84827</v>
      </c>
      <c r="C26" s="18" t="n">
        <v>0.64845</v>
      </c>
      <c r="D26" s="18" t="n">
        <v>4E-005</v>
      </c>
      <c r="E26" s="18" t="n">
        <v>15.88269</v>
      </c>
      <c r="F26" s="18" t="n">
        <v>454.3170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669.72059</v>
      </c>
      <c r="C27" s="18" t="n">
        <v>49.7335600000001</v>
      </c>
      <c r="D27" s="18" t="n">
        <v>218.26396</v>
      </c>
      <c r="E27" s="18" t="n">
        <v>211.88629</v>
      </c>
      <c r="F27" s="18" t="n">
        <v>7189.8367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89138.44111</v>
      </c>
      <c r="C29" s="18" t="n">
        <v>15599.5161</v>
      </c>
      <c r="D29" s="18" t="n">
        <v>40114.71539</v>
      </c>
      <c r="E29" s="18" t="n">
        <v>43591.57851</v>
      </c>
      <c r="F29" s="18" t="n">
        <v>789832.631110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75868.67909</v>
      </c>
      <c r="C30" s="18" t="n">
        <v>15580.27379</v>
      </c>
      <c r="D30" s="18" t="n">
        <v>40098.44414</v>
      </c>
      <c r="E30" s="18" t="n">
        <v>43379.4552900001</v>
      </c>
      <c r="F30" s="18" t="n">
        <v>776810.505870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63383.58121</v>
      </c>
      <c r="C31" s="18" t="n">
        <v>15460.14119</v>
      </c>
      <c r="D31" s="18" t="n">
        <v>39437.26007</v>
      </c>
      <c r="E31" s="18" t="n">
        <v>42584.88621</v>
      </c>
      <c r="F31" s="18" t="n">
        <v>765901.29374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485.09791</v>
      </c>
      <c r="C32" s="18" t="n">
        <v>120.13259</v>
      </c>
      <c r="D32" s="18" t="n">
        <v>661.18407</v>
      </c>
      <c r="E32" s="18" t="n">
        <v>794.569090000001</v>
      </c>
      <c r="F32" s="18" t="n">
        <v>10909.2121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45.15474</v>
      </c>
      <c r="C33" s="18" t="n">
        <v>4.6308</v>
      </c>
      <c r="D33" s="18" t="n">
        <v>6.2965</v>
      </c>
      <c r="E33" s="18" t="n">
        <v>8.74634000000001</v>
      </c>
      <c r="F33" s="18" t="n">
        <v>2825.48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50.46006</v>
      </c>
      <c r="C34" s="18" t="n">
        <v>4.62873</v>
      </c>
      <c r="D34" s="18" t="n">
        <v>6.2965</v>
      </c>
      <c r="E34" s="18" t="n">
        <v>8.74331000000001</v>
      </c>
      <c r="F34" s="18" t="n">
        <v>2530.7915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94.69468</v>
      </c>
      <c r="C35" s="18" t="n">
        <v>0.00207</v>
      </c>
      <c r="D35" s="18" t="n">
        <v>0</v>
      </c>
      <c r="E35" s="18" t="n">
        <v>0.00303</v>
      </c>
      <c r="F35" s="18" t="n">
        <v>294.6895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424.60731</v>
      </c>
      <c r="C36" s="18" t="n">
        <v>14.61156</v>
      </c>
      <c r="D36" s="18" t="n">
        <v>9.97476000000001</v>
      </c>
      <c r="E36" s="18" t="n">
        <v>203.37687</v>
      </c>
      <c r="F36" s="18" t="n">
        <v>10196.6441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700.40655</v>
      </c>
      <c r="C37" s="18" t="n">
        <v>0.51694</v>
      </c>
      <c r="D37" s="18" t="n">
        <v>0</v>
      </c>
      <c r="E37" s="18" t="n">
        <v>11.34862</v>
      </c>
      <c r="F37" s="18" t="n">
        <v>7688.540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3.23792</v>
      </c>
      <c r="C38" s="18" t="n">
        <v>0</v>
      </c>
      <c r="D38" s="18" t="n">
        <v>0</v>
      </c>
      <c r="E38" s="18" t="n">
        <v>0</v>
      </c>
      <c r="F38" s="18" t="n">
        <v>53.2379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15.37088</v>
      </c>
      <c r="C39" s="18" t="n">
        <v>8.40031</v>
      </c>
      <c r="D39" s="18" t="n">
        <v>0.71167</v>
      </c>
      <c r="E39" s="18" t="n">
        <v>1.12187</v>
      </c>
      <c r="F39" s="18" t="n">
        <v>1605.137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23.58955</v>
      </c>
      <c r="C40" s="18" t="n">
        <v>5.52879</v>
      </c>
      <c r="D40" s="18" t="n">
        <v>9.26309000000001</v>
      </c>
      <c r="E40" s="18" t="n">
        <v>190.90638</v>
      </c>
      <c r="F40" s="18" t="n">
        <v>717.8912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32.00241</v>
      </c>
      <c r="C41" s="18" t="n">
        <v>0.16552</v>
      </c>
      <c r="D41" s="18" t="n">
        <v>0</v>
      </c>
      <c r="E41" s="18" t="n">
        <v>0</v>
      </c>
      <c r="F41" s="18" t="n">
        <v>131.8368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011.0515599998</v>
      </c>
      <c r="C44" s="18" t="n">
        <v>432.688649999998</v>
      </c>
      <c r="D44" s="18" t="n">
        <v>1450.12920000003</v>
      </c>
      <c r="E44" s="18" t="n">
        <v>1815.31930000005</v>
      </c>
      <c r="F44" s="18" t="n">
        <v>18312.914410000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926.60747</v>
      </c>
      <c r="C45" s="18" t="n">
        <v>-150.05362</v>
      </c>
      <c r="D45" s="18" t="n">
        <v>-684.21177</v>
      </c>
      <c r="E45" s="18" t="n">
        <v>-645.13332</v>
      </c>
      <c r="F45" s="18" t="n">
        <v>-4447.2087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084.4440899998</v>
      </c>
      <c r="C46" s="18" t="n">
        <v>282.635029999998</v>
      </c>
      <c r="D46" s="18" t="n">
        <v>765.917430000032</v>
      </c>
      <c r="E46" s="18" t="n">
        <v>1170.18598000005</v>
      </c>
      <c r="F46" s="18" t="n">
        <v>13865.705650000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158.22795</v>
      </c>
      <c r="C47" s="18" t="n">
        <v>13.19472</v>
      </c>
      <c r="D47" s="18" t="n">
        <v>7.63259000000001</v>
      </c>
      <c r="E47" s="18" t="n">
        <v>181.42096</v>
      </c>
      <c r="F47" s="18" t="n">
        <v>7955.9796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242.6720399998</v>
      </c>
      <c r="C48" s="18" t="n">
        <v>295.829749999998</v>
      </c>
      <c r="D48" s="18" t="n">
        <v>773.550020000032</v>
      </c>
      <c r="E48" s="18" t="n">
        <v>1351.60694000005</v>
      </c>
      <c r="F48" s="18" t="n">
        <v>21821.685330000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572.9514499998</v>
      </c>
      <c r="C49" s="18" t="n">
        <v>246.096189999998</v>
      </c>
      <c r="D49" s="18" t="n">
        <v>555.286060000032</v>
      </c>
      <c r="E49" s="18" t="n">
        <v>1139.72065000005</v>
      </c>
      <c r="F49" s="18" t="n">
        <v>14631.848550000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46294.96064</v>
      </c>
      <c r="C10" s="18" t="n">
        <v>4199.52474</v>
      </c>
      <c r="D10" s="18" t="n">
        <v>11135.78097</v>
      </c>
      <c r="E10" s="18" t="n">
        <v>15705.24837</v>
      </c>
      <c r="F10" s="18" t="n">
        <v>415254.406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4724.2712</v>
      </c>
      <c r="C11" s="18" t="n">
        <v>4121.87486</v>
      </c>
      <c r="D11" s="18" t="n">
        <v>11000.23632</v>
      </c>
      <c r="E11" s="18" t="n">
        <v>15388.11195</v>
      </c>
      <c r="F11" s="18" t="n">
        <v>394214.048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6400.1173</v>
      </c>
      <c r="C12" s="18" t="n">
        <v>2431.33983</v>
      </c>
      <c r="D12" s="18" t="n">
        <v>7550.8814</v>
      </c>
      <c r="E12" s="18" t="n">
        <v>9304.00171</v>
      </c>
      <c r="F12" s="18" t="n">
        <v>217113.894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831.22711</v>
      </c>
      <c r="C13" s="18" t="n">
        <v>621.89127</v>
      </c>
      <c r="D13" s="18" t="n">
        <v>1058.93735</v>
      </c>
      <c r="E13" s="18" t="n">
        <v>2517.8895</v>
      </c>
      <c r="F13" s="18" t="n">
        <v>47632.508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393.35818</v>
      </c>
      <c r="C14" s="18" t="n">
        <v>191.83858</v>
      </c>
      <c r="D14" s="18" t="n">
        <v>273.15599</v>
      </c>
      <c r="E14" s="18" t="n">
        <v>499.60901</v>
      </c>
      <c r="F14" s="18" t="n">
        <v>12428.75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3.90118</v>
      </c>
      <c r="C15" s="18" t="n">
        <v>0.27441</v>
      </c>
      <c r="D15" s="18" t="n">
        <v>1.49238</v>
      </c>
      <c r="E15" s="18" t="n">
        <v>-24.43873</v>
      </c>
      <c r="F15" s="18" t="n">
        <v>506.573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2615.66743</v>
      </c>
      <c r="C16" s="18" t="n">
        <v>876.53077</v>
      </c>
      <c r="D16" s="18" t="n">
        <v>2115.7692</v>
      </c>
      <c r="E16" s="18" t="n">
        <v>3091.05046</v>
      </c>
      <c r="F16" s="18" t="n">
        <v>116532.3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03.74561</v>
      </c>
      <c r="C17" s="18" t="n">
        <v>72.61562</v>
      </c>
      <c r="D17" s="18" t="n">
        <v>94.41536</v>
      </c>
      <c r="E17" s="18" t="n">
        <v>143.91258</v>
      </c>
      <c r="F17" s="18" t="n">
        <v>2692.802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62.52475</v>
      </c>
      <c r="C18" s="18" t="n">
        <v>72.58474</v>
      </c>
      <c r="D18" s="18" t="n">
        <v>94.61638</v>
      </c>
      <c r="E18" s="18" t="n">
        <v>137.58329</v>
      </c>
      <c r="F18" s="18" t="n">
        <v>2657.740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0.35093</v>
      </c>
      <c r="C19" s="18" t="n">
        <v>0</v>
      </c>
      <c r="D19" s="18" t="n">
        <v>-0.35093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.57179</v>
      </c>
      <c r="C20" s="18" t="n">
        <v>0.03088</v>
      </c>
      <c r="D20" s="18" t="n">
        <v>0.14991</v>
      </c>
      <c r="E20" s="18" t="n">
        <v>6.32929</v>
      </c>
      <c r="F20" s="18" t="n">
        <v>35.061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617.81041</v>
      </c>
      <c r="C21" s="18" t="n">
        <v>4.7224</v>
      </c>
      <c r="D21" s="18" t="n">
        <v>6.90389</v>
      </c>
      <c r="E21" s="18" t="n">
        <v>53.4005</v>
      </c>
      <c r="F21" s="18" t="n">
        <v>3552.7836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94.29742</v>
      </c>
      <c r="C22" s="18" t="n">
        <v>0.00296</v>
      </c>
      <c r="D22" s="18" t="n">
        <v>0</v>
      </c>
      <c r="E22" s="18" t="n">
        <v>20.52274</v>
      </c>
      <c r="F22" s="18" t="n">
        <v>373.771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66.47921</v>
      </c>
      <c r="C23" s="18" t="n">
        <v>2.71902</v>
      </c>
      <c r="D23" s="18" t="n">
        <v>0.56103</v>
      </c>
      <c r="E23" s="18" t="n">
        <v>1.82257</v>
      </c>
      <c r="F23" s="18" t="n">
        <v>1861.376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46.05314</v>
      </c>
      <c r="C25" s="18" t="n">
        <v>1.70714</v>
      </c>
      <c r="D25" s="18" t="n">
        <v>6.32156</v>
      </c>
      <c r="E25" s="18" t="n">
        <v>30.99391</v>
      </c>
      <c r="F25" s="18" t="n">
        <v>1307.030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.98064</v>
      </c>
      <c r="C26" s="18" t="n">
        <v>0.29328</v>
      </c>
      <c r="D26" s="18" t="n">
        <v>0.0213</v>
      </c>
      <c r="E26" s="18" t="n">
        <v>0.06128</v>
      </c>
      <c r="F26" s="18" t="n">
        <v>10.6047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949.13339</v>
      </c>
      <c r="C27" s="18" t="n">
        <v>0.311840000000001</v>
      </c>
      <c r="D27" s="18" t="n">
        <v>34.22537</v>
      </c>
      <c r="E27" s="18" t="n">
        <v>119.82335</v>
      </c>
      <c r="F27" s="18" t="n">
        <v>14794.7728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87139.87301</v>
      </c>
      <c r="C29" s="18" t="n">
        <v>4086.19694</v>
      </c>
      <c r="D29" s="18" t="n">
        <v>11480.0054</v>
      </c>
      <c r="E29" s="18" t="n">
        <v>16532.48343</v>
      </c>
      <c r="F29" s="18" t="n">
        <v>455041.1872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71645.6069</v>
      </c>
      <c r="C30" s="18" t="n">
        <v>4064.5643</v>
      </c>
      <c r="D30" s="18" t="n">
        <v>11438.73239</v>
      </c>
      <c r="E30" s="18" t="n">
        <v>16454.44688</v>
      </c>
      <c r="F30" s="18" t="n">
        <v>439687.8633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4255.10596</v>
      </c>
      <c r="C31" s="18" t="n">
        <v>3956.32651</v>
      </c>
      <c r="D31" s="18" t="n">
        <v>11161.26007</v>
      </c>
      <c r="E31" s="18" t="n">
        <v>15726.22938</v>
      </c>
      <c r="F31" s="18" t="n">
        <v>433411.2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390.50093</v>
      </c>
      <c r="C32" s="18" t="n">
        <v>108.23779</v>
      </c>
      <c r="D32" s="18" t="n">
        <v>277.47231</v>
      </c>
      <c r="E32" s="18" t="n">
        <v>728.2175</v>
      </c>
      <c r="F32" s="18" t="n">
        <v>6276.5733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785.17729</v>
      </c>
      <c r="C33" s="18" t="n">
        <v>5.01782</v>
      </c>
      <c r="D33" s="18" t="n">
        <v>18.88488</v>
      </c>
      <c r="E33" s="18" t="n">
        <v>33.4695</v>
      </c>
      <c r="F33" s="18" t="n">
        <v>12727.8050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725.7747</v>
      </c>
      <c r="C34" s="18" t="n">
        <v>4.74544</v>
      </c>
      <c r="D34" s="18" t="n">
        <v>18.52563</v>
      </c>
      <c r="E34" s="18" t="n">
        <v>29.91062</v>
      </c>
      <c r="F34" s="18" t="n">
        <v>12672.593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9.40259</v>
      </c>
      <c r="C35" s="18" t="n">
        <v>0.27238</v>
      </c>
      <c r="D35" s="18" t="n">
        <v>0.35925</v>
      </c>
      <c r="E35" s="18" t="n">
        <v>3.55888</v>
      </c>
      <c r="F35" s="18" t="n">
        <v>55.2120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09.08887</v>
      </c>
      <c r="C36" s="18" t="n">
        <v>16.61482</v>
      </c>
      <c r="D36" s="18" t="n">
        <v>22.38813</v>
      </c>
      <c r="E36" s="18" t="n">
        <v>44.56707</v>
      </c>
      <c r="F36" s="18" t="n">
        <v>2625.518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845.33216</v>
      </c>
      <c r="C37" s="18" t="n">
        <v>4.78462</v>
      </c>
      <c r="D37" s="18" t="n">
        <v>9.80242</v>
      </c>
      <c r="E37" s="18" t="n">
        <v>12.95886</v>
      </c>
      <c r="F37" s="18" t="n">
        <v>1817.7862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68.38449</v>
      </c>
      <c r="C39" s="18" t="n">
        <v>7.96825</v>
      </c>
      <c r="D39" s="18" t="n">
        <v>11.54365</v>
      </c>
      <c r="E39" s="18" t="n">
        <v>23.91519</v>
      </c>
      <c r="F39" s="18" t="n">
        <v>624.957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8.63475</v>
      </c>
      <c r="C40" s="18" t="n">
        <v>3.86092</v>
      </c>
      <c r="D40" s="18" t="n">
        <v>1.02716</v>
      </c>
      <c r="E40" s="18" t="n">
        <v>7.43832</v>
      </c>
      <c r="F40" s="18" t="n">
        <v>176.3083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.73747</v>
      </c>
      <c r="C41" s="18" t="n">
        <v>0.00103</v>
      </c>
      <c r="D41" s="18" t="n">
        <v>0.0149</v>
      </c>
      <c r="E41" s="18" t="n">
        <v>0.2547</v>
      </c>
      <c r="F41" s="18" t="n">
        <v>6.4668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6921.3357000002</v>
      </c>
      <c r="C44" s="18" t="n">
        <v>-57.3105599999994</v>
      </c>
      <c r="D44" s="18" t="n">
        <v>438.496070000003</v>
      </c>
      <c r="E44" s="18" t="n">
        <v>1066.33493</v>
      </c>
      <c r="F44" s="18" t="n">
        <v>45473.81526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781.43168</v>
      </c>
      <c r="C45" s="18" t="n">
        <v>-67.5978</v>
      </c>
      <c r="D45" s="18" t="n">
        <v>-75.53048</v>
      </c>
      <c r="E45" s="18" t="n">
        <v>-110.44308</v>
      </c>
      <c r="F45" s="18" t="n">
        <v>10035.0030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6702.7673800002</v>
      </c>
      <c r="C46" s="18" t="n">
        <v>-124.908359999999</v>
      </c>
      <c r="D46" s="18" t="n">
        <v>362.965590000003</v>
      </c>
      <c r="E46" s="18" t="n">
        <v>955.891849999997</v>
      </c>
      <c r="F46" s="18" t="n">
        <v>55508.81830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08.72154</v>
      </c>
      <c r="C47" s="18" t="n">
        <v>11.89242</v>
      </c>
      <c r="D47" s="18" t="n">
        <v>15.48424</v>
      </c>
      <c r="E47" s="18" t="n">
        <v>-8.83343</v>
      </c>
      <c r="F47" s="18" t="n">
        <v>-927.2647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5794.0458400002</v>
      </c>
      <c r="C48" s="18" t="n">
        <v>-113.015939999999</v>
      </c>
      <c r="D48" s="18" t="n">
        <v>378.449830000003</v>
      </c>
      <c r="E48" s="18" t="n">
        <v>947.058419999997</v>
      </c>
      <c r="F48" s="18" t="n">
        <v>54581.55353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0844.9124500002</v>
      </c>
      <c r="C49" s="18" t="n">
        <v>-113.327779999999</v>
      </c>
      <c r="D49" s="18" t="n">
        <v>344.224460000003</v>
      </c>
      <c r="E49" s="18" t="n">
        <v>827.235069999997</v>
      </c>
      <c r="F49" s="18" t="n">
        <v>39786.78070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96195.09917</v>
      </c>
      <c r="C10" s="18" t="n">
        <v>50536.93815</v>
      </c>
      <c r="D10" s="18" t="n">
        <v>75860.91926</v>
      </c>
      <c r="E10" s="18" t="n">
        <v>115518.68836</v>
      </c>
      <c r="F10" s="18" t="n">
        <v>2154278.55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04915.2859</v>
      </c>
      <c r="C11" s="18" t="n">
        <v>49343.15117</v>
      </c>
      <c r="D11" s="18" t="n">
        <v>75444.05455</v>
      </c>
      <c r="E11" s="18" t="n">
        <v>114001.18208</v>
      </c>
      <c r="F11" s="18" t="n">
        <v>2066126.89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11402.98296</v>
      </c>
      <c r="C12" s="18" t="n">
        <v>27197.2449</v>
      </c>
      <c r="D12" s="18" t="n">
        <v>43893.79491</v>
      </c>
      <c r="E12" s="18" t="n">
        <v>60791.03491</v>
      </c>
      <c r="F12" s="18" t="n">
        <v>1279520.908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3199.64256</v>
      </c>
      <c r="C13" s="18" t="n">
        <v>11039.59921</v>
      </c>
      <c r="D13" s="18" t="n">
        <v>15798.99707</v>
      </c>
      <c r="E13" s="18" t="n">
        <v>29698.96562</v>
      </c>
      <c r="F13" s="18" t="n">
        <v>306662.080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263.35504</v>
      </c>
      <c r="C14" s="18" t="n">
        <v>1668.69526</v>
      </c>
      <c r="D14" s="18" t="n">
        <v>2186.28991</v>
      </c>
      <c r="E14" s="18" t="n">
        <v>3978.21873</v>
      </c>
      <c r="F14" s="18" t="n">
        <v>59430.151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18.71519</v>
      </c>
      <c r="C15" s="18" t="n">
        <v>34.82556</v>
      </c>
      <c r="D15" s="18" t="n">
        <v>-16.28094</v>
      </c>
      <c r="E15" s="18" t="n">
        <v>12.09858</v>
      </c>
      <c r="F15" s="18" t="n">
        <v>1988.071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1030.59015</v>
      </c>
      <c r="C16" s="18" t="n">
        <v>9402.78624000001</v>
      </c>
      <c r="D16" s="18" t="n">
        <v>13581.2536</v>
      </c>
      <c r="E16" s="18" t="n">
        <v>19520.86424</v>
      </c>
      <c r="F16" s="18" t="n">
        <v>418525.686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2941.2916</v>
      </c>
      <c r="C17" s="18" t="n">
        <v>625.87788</v>
      </c>
      <c r="D17" s="18" t="n">
        <v>429.90723</v>
      </c>
      <c r="E17" s="18" t="n">
        <v>1132.65982</v>
      </c>
      <c r="F17" s="18" t="n">
        <v>50752.846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429.39229</v>
      </c>
      <c r="C18" s="18" t="n">
        <v>496.31207</v>
      </c>
      <c r="D18" s="18" t="n">
        <v>429.87752</v>
      </c>
      <c r="E18" s="18" t="n">
        <v>1284.7799</v>
      </c>
      <c r="F18" s="18" t="n">
        <v>45218.42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6.90271</v>
      </c>
      <c r="C19" s="18" t="n">
        <v>118.31925</v>
      </c>
      <c r="D19" s="18" t="n">
        <v>0</v>
      </c>
      <c r="E19" s="18" t="n">
        <v>-153.55747</v>
      </c>
      <c r="F19" s="18" t="n">
        <v>342.140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204.9966</v>
      </c>
      <c r="C20" s="18" t="n">
        <v>11.24656</v>
      </c>
      <c r="D20" s="18" t="n">
        <v>0.02971</v>
      </c>
      <c r="E20" s="18" t="n">
        <v>1.43739</v>
      </c>
      <c r="F20" s="18" t="n">
        <v>5192.282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6478.09289</v>
      </c>
      <c r="C21" s="18" t="n">
        <v>538.37444</v>
      </c>
      <c r="D21" s="18" t="n">
        <v>35.7241</v>
      </c>
      <c r="E21" s="18" t="n">
        <v>109.64002</v>
      </c>
      <c r="F21" s="18" t="n">
        <v>25794.3543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580.72679</v>
      </c>
      <c r="C22" s="18" t="n">
        <v>54.4314</v>
      </c>
      <c r="D22" s="18" t="n">
        <v>0.44127</v>
      </c>
      <c r="E22" s="18" t="n">
        <v>1.18008</v>
      </c>
      <c r="F22" s="18" t="n">
        <v>5524.674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164.6765</v>
      </c>
      <c r="C23" s="18" t="n">
        <v>160.28426</v>
      </c>
      <c r="D23" s="18" t="n">
        <v>0.83649</v>
      </c>
      <c r="E23" s="18" t="n">
        <v>36.33868</v>
      </c>
      <c r="F23" s="18" t="n">
        <v>3967.2170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4.91767</v>
      </c>
      <c r="C24" s="18" t="n">
        <v>0</v>
      </c>
      <c r="D24" s="18" t="n">
        <v>0</v>
      </c>
      <c r="E24" s="18" t="n">
        <v>0</v>
      </c>
      <c r="F24" s="18" t="n">
        <v>104.9176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617.35749</v>
      </c>
      <c r="C25" s="18" t="n">
        <v>34.8605</v>
      </c>
      <c r="D25" s="18" t="n">
        <v>8.78321</v>
      </c>
      <c r="E25" s="18" t="n">
        <v>51.57937</v>
      </c>
      <c r="F25" s="18" t="n">
        <v>13522.134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010.41444</v>
      </c>
      <c r="C26" s="18" t="n">
        <v>288.79828</v>
      </c>
      <c r="D26" s="18" t="n">
        <v>25.66313</v>
      </c>
      <c r="E26" s="18" t="n">
        <v>20.54189</v>
      </c>
      <c r="F26" s="18" t="n">
        <v>2675.4111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860.42878</v>
      </c>
      <c r="C27" s="18" t="n">
        <v>29.53484</v>
      </c>
      <c r="D27" s="18" t="n">
        <v>-48.76662</v>
      </c>
      <c r="E27" s="18" t="n">
        <v>275.2063</v>
      </c>
      <c r="F27" s="18" t="n">
        <v>11604.4542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421435.70612</v>
      </c>
      <c r="C29" s="18" t="n">
        <v>49595.16067</v>
      </c>
      <c r="D29" s="18" t="n">
        <v>75781.8344499999</v>
      </c>
      <c r="E29" s="18" t="n">
        <v>116727.45108</v>
      </c>
      <c r="F29" s="18" t="n">
        <v>2179331.2599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371479.74331</v>
      </c>
      <c r="C30" s="18" t="n">
        <v>47846.34537</v>
      </c>
      <c r="D30" s="18" t="n">
        <v>75643.03666</v>
      </c>
      <c r="E30" s="18" t="n">
        <v>116117.66986</v>
      </c>
      <c r="F30" s="18" t="n">
        <v>2131872.6914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347734.87122</v>
      </c>
      <c r="C31" s="18" t="n">
        <v>47433.74928</v>
      </c>
      <c r="D31" s="18" t="n">
        <v>75368.8306100001</v>
      </c>
      <c r="E31" s="18" t="n">
        <v>113504.44038</v>
      </c>
      <c r="F31" s="18" t="n">
        <v>2111427.8509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3744.87211</v>
      </c>
      <c r="C32" s="18" t="n">
        <v>412.59616</v>
      </c>
      <c r="D32" s="18" t="n">
        <v>274.20604</v>
      </c>
      <c r="E32" s="18" t="n">
        <v>2613.22944</v>
      </c>
      <c r="F32" s="18" t="n">
        <v>20444.8404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2081.94511</v>
      </c>
      <c r="C33" s="18" t="n">
        <v>448.28516</v>
      </c>
      <c r="D33" s="18" t="n">
        <v>92.05261</v>
      </c>
      <c r="E33" s="18" t="n">
        <v>190.43885</v>
      </c>
      <c r="F33" s="18" t="n">
        <v>31351.1684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704.42911</v>
      </c>
      <c r="C34" s="18" t="n">
        <v>411.86969</v>
      </c>
      <c r="D34" s="18" t="n">
        <v>90.27784</v>
      </c>
      <c r="E34" s="18" t="n">
        <v>186.42109</v>
      </c>
      <c r="F34" s="18" t="n">
        <v>26015.8604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377.51600000001</v>
      </c>
      <c r="C35" s="18" t="n">
        <v>36.41547</v>
      </c>
      <c r="D35" s="18" t="n">
        <v>1.77477</v>
      </c>
      <c r="E35" s="18" t="n">
        <v>4.01776</v>
      </c>
      <c r="F35" s="18" t="n">
        <v>5335.30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874.01798</v>
      </c>
      <c r="C36" s="18" t="n">
        <v>1300.53021</v>
      </c>
      <c r="D36" s="18" t="n">
        <v>46.74519</v>
      </c>
      <c r="E36" s="18" t="n">
        <v>419.34242</v>
      </c>
      <c r="F36" s="18" t="n">
        <v>16107.4001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188.88073</v>
      </c>
      <c r="C37" s="18" t="n">
        <v>1265.10179</v>
      </c>
      <c r="D37" s="18" t="n">
        <v>29.96115</v>
      </c>
      <c r="E37" s="18" t="n">
        <v>145.69592</v>
      </c>
      <c r="F37" s="18" t="n">
        <v>5748.1218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193.13163</v>
      </c>
      <c r="C38" s="18" t="n">
        <v>7.88984</v>
      </c>
      <c r="D38" s="18" t="n">
        <v>0</v>
      </c>
      <c r="E38" s="18" t="n">
        <v>0</v>
      </c>
      <c r="F38" s="18" t="n">
        <v>1185.2417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438.12558</v>
      </c>
      <c r="C39" s="18" t="n">
        <v>1.94413</v>
      </c>
      <c r="D39" s="18" t="n">
        <v>0.83174</v>
      </c>
      <c r="E39" s="18" t="n">
        <v>36.13845</v>
      </c>
      <c r="F39" s="18" t="n">
        <v>2399.2112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535.67306</v>
      </c>
      <c r="C40" s="18" t="n">
        <v>15.48823</v>
      </c>
      <c r="D40" s="18" t="n">
        <v>15.85936</v>
      </c>
      <c r="E40" s="18" t="n">
        <v>186.07984</v>
      </c>
      <c r="F40" s="18" t="n">
        <v>5318.245630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18.20698</v>
      </c>
      <c r="C41" s="18" t="n">
        <v>10.10622</v>
      </c>
      <c r="D41" s="18" t="n">
        <v>0.0929400000000001</v>
      </c>
      <c r="E41" s="18" t="n">
        <v>51.42821</v>
      </c>
      <c r="F41" s="18" t="n">
        <v>1456.5796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6564.4574099993</v>
      </c>
      <c r="C44" s="18" t="n">
        <v>-1496.80580000006</v>
      </c>
      <c r="D44" s="18" t="n">
        <v>198.982110000012</v>
      </c>
      <c r="E44" s="18" t="n">
        <v>2116.48778000004</v>
      </c>
      <c r="F44" s="18" t="n">
        <v>65745.793319997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0859.34649</v>
      </c>
      <c r="C45" s="18" t="n">
        <v>-177.59272</v>
      </c>
      <c r="D45" s="18" t="n">
        <v>-337.85462</v>
      </c>
      <c r="E45" s="18" t="n">
        <v>-942.22097</v>
      </c>
      <c r="F45" s="18" t="n">
        <v>-19401.6781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5705.1109199993</v>
      </c>
      <c r="C46" s="18" t="n">
        <v>-1674.39852000006</v>
      </c>
      <c r="D46" s="18" t="n">
        <v>-138.872509999988</v>
      </c>
      <c r="E46" s="18" t="n">
        <v>1174.26681000004</v>
      </c>
      <c r="F46" s="18" t="n">
        <v>46344.115139997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604.07490999998</v>
      </c>
      <c r="C47" s="18" t="n">
        <v>762.15577</v>
      </c>
      <c r="D47" s="18" t="n">
        <v>11.02109</v>
      </c>
      <c r="E47" s="18" t="n">
        <v>309.7024</v>
      </c>
      <c r="F47" s="18" t="n">
        <v>-9686.954169999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101.0360099993</v>
      </c>
      <c r="C48" s="18" t="n">
        <v>-912.242750000061</v>
      </c>
      <c r="D48" s="18" t="n">
        <v>-127.851419999988</v>
      </c>
      <c r="E48" s="18" t="n">
        <v>1483.96921000004</v>
      </c>
      <c r="F48" s="18" t="n">
        <v>36657.160969997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240.6072299993</v>
      </c>
      <c r="C49" s="18" t="n">
        <v>-941.777590000061</v>
      </c>
      <c r="D49" s="18" t="n">
        <v>-79.0847999999882</v>
      </c>
      <c r="E49" s="18" t="n">
        <v>1208.76291000004</v>
      </c>
      <c r="F49" s="18" t="n">
        <v>25052.706709997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95924.51267</v>
      </c>
      <c r="C10" s="18" t="n">
        <v>3580.32075</v>
      </c>
      <c r="D10" s="18" t="n">
        <v>6450.57272</v>
      </c>
      <c r="E10" s="18" t="n">
        <v>12995.1292</v>
      </c>
      <c r="F10" s="18" t="n">
        <v>672898.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9109.61361</v>
      </c>
      <c r="C11" s="18" t="n">
        <v>3494.88078</v>
      </c>
      <c r="D11" s="18" t="n">
        <v>6305.66709</v>
      </c>
      <c r="E11" s="18" t="n">
        <v>12723.65736</v>
      </c>
      <c r="F11" s="18" t="n">
        <v>636585.408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6753.3098</v>
      </c>
      <c r="C12" s="18" t="n">
        <v>2068.14931</v>
      </c>
      <c r="D12" s="18" t="n">
        <v>4220.49266</v>
      </c>
      <c r="E12" s="18" t="n">
        <v>7523.67952</v>
      </c>
      <c r="F12" s="18" t="n">
        <v>322940.988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3944.7488</v>
      </c>
      <c r="C13" s="18" t="n">
        <v>622.95334</v>
      </c>
      <c r="D13" s="18" t="n">
        <v>832.29593</v>
      </c>
      <c r="E13" s="18" t="n">
        <v>2151.80479</v>
      </c>
      <c r="F13" s="18" t="n">
        <v>90337.694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966.19537</v>
      </c>
      <c r="C14" s="18" t="n">
        <v>144.66828</v>
      </c>
      <c r="D14" s="18" t="n">
        <v>270.05589</v>
      </c>
      <c r="E14" s="18" t="n">
        <v>650.84457</v>
      </c>
      <c r="F14" s="18" t="n">
        <v>30900.626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22.98721</v>
      </c>
      <c r="C15" s="18" t="n">
        <v>2.7216</v>
      </c>
      <c r="D15" s="18" t="n">
        <v>0.74367</v>
      </c>
      <c r="E15" s="18" t="n">
        <v>328.56237</v>
      </c>
      <c r="F15" s="18" t="n">
        <v>690.959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5422.37243</v>
      </c>
      <c r="C16" s="18" t="n">
        <v>656.38825</v>
      </c>
      <c r="D16" s="18" t="n">
        <v>982.07894</v>
      </c>
      <c r="E16" s="18" t="n">
        <v>2068.76611</v>
      </c>
      <c r="F16" s="18" t="n">
        <v>191715.139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297.52219</v>
      </c>
      <c r="C17" s="18" t="n">
        <v>42.9394</v>
      </c>
      <c r="D17" s="18" t="n">
        <v>94.61883</v>
      </c>
      <c r="E17" s="18" t="n">
        <v>307.59933</v>
      </c>
      <c r="F17" s="18" t="n">
        <v>3852.364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43.13646</v>
      </c>
      <c r="C18" s="18" t="n">
        <v>42.90625</v>
      </c>
      <c r="D18" s="18" t="n">
        <v>94.60882</v>
      </c>
      <c r="E18" s="18" t="n">
        <v>306.58759</v>
      </c>
      <c r="F18" s="18" t="n">
        <v>5199.03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879.61758</v>
      </c>
      <c r="C19" s="18" t="n">
        <v>0</v>
      </c>
      <c r="D19" s="18" t="n">
        <v>0</v>
      </c>
      <c r="E19" s="18" t="n">
        <v>0</v>
      </c>
      <c r="F19" s="18" t="n">
        <v>-1879.617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34.00331</v>
      </c>
      <c r="C20" s="18" t="n">
        <v>0.03315</v>
      </c>
      <c r="D20" s="18" t="n">
        <v>0.01001</v>
      </c>
      <c r="E20" s="18" t="n">
        <v>1.01174</v>
      </c>
      <c r="F20" s="18" t="n">
        <v>532.948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130.69923</v>
      </c>
      <c r="C21" s="18" t="n">
        <v>0.57545</v>
      </c>
      <c r="D21" s="18" t="n">
        <v>1.67684</v>
      </c>
      <c r="E21" s="18" t="n">
        <v>12.76109</v>
      </c>
      <c r="F21" s="18" t="n">
        <v>7115.6858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08.52046</v>
      </c>
      <c r="C22" s="18" t="n">
        <v>-0.00097</v>
      </c>
      <c r="D22" s="18" t="n">
        <v>0</v>
      </c>
      <c r="E22" s="18" t="n">
        <v>1.68113</v>
      </c>
      <c r="F22" s="18" t="n">
        <v>1806.84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3.90642</v>
      </c>
      <c r="C23" s="18" t="n">
        <v>0.12629</v>
      </c>
      <c r="D23" s="18" t="n">
        <v>0.68523</v>
      </c>
      <c r="E23" s="18" t="n">
        <v>1.90396</v>
      </c>
      <c r="F23" s="18" t="n">
        <v>181.190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101.58069</v>
      </c>
      <c r="C25" s="18" t="n">
        <v>0.44547</v>
      </c>
      <c r="D25" s="18" t="n">
        <v>0.80675</v>
      </c>
      <c r="E25" s="18" t="n">
        <v>8.97387</v>
      </c>
      <c r="F25" s="18" t="n">
        <v>5091.35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.69166</v>
      </c>
      <c r="C26" s="18" t="n">
        <v>0.00466</v>
      </c>
      <c r="D26" s="18" t="n">
        <v>0.18486</v>
      </c>
      <c r="E26" s="18" t="n">
        <v>0.20213</v>
      </c>
      <c r="F26" s="18" t="n">
        <v>36.3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5386.67763</v>
      </c>
      <c r="C27" s="18" t="n">
        <v>41.92508</v>
      </c>
      <c r="D27" s="18" t="n">
        <v>48.60998</v>
      </c>
      <c r="E27" s="18" t="n">
        <v>-48.88858</v>
      </c>
      <c r="F27" s="18" t="n">
        <v>25345.0311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74785.26538</v>
      </c>
      <c r="C29" s="18" t="n">
        <v>3462.08081</v>
      </c>
      <c r="D29" s="18" t="n">
        <v>6533.45915</v>
      </c>
      <c r="E29" s="18" t="n">
        <v>12166.41299</v>
      </c>
      <c r="F29" s="18" t="n">
        <v>752623.3124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28573.64105</v>
      </c>
      <c r="C30" s="18" t="n">
        <v>3438.00865</v>
      </c>
      <c r="D30" s="18" t="n">
        <v>6475.59429</v>
      </c>
      <c r="E30" s="18" t="n">
        <v>12066.23009</v>
      </c>
      <c r="F30" s="18" t="n">
        <v>706593.808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11953.765420001</v>
      </c>
      <c r="C31" s="18" t="n">
        <v>3285.92416</v>
      </c>
      <c r="D31" s="18" t="n">
        <v>6229.4107</v>
      </c>
      <c r="E31" s="18" t="n">
        <v>11774.78769</v>
      </c>
      <c r="F31" s="18" t="n">
        <v>690663.6428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619.87561</v>
      </c>
      <c r="C32" s="18" t="n">
        <v>152.08448</v>
      </c>
      <c r="D32" s="18" t="n">
        <v>246.18359</v>
      </c>
      <c r="E32" s="18" t="n">
        <v>291.44241</v>
      </c>
      <c r="F32" s="18" t="n">
        <v>15930.1651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483.32821</v>
      </c>
      <c r="C33" s="18" t="n">
        <v>3.70008</v>
      </c>
      <c r="D33" s="18" t="n">
        <v>4.8014</v>
      </c>
      <c r="E33" s="18" t="n">
        <v>20.99234</v>
      </c>
      <c r="F33" s="18" t="n">
        <v>7453.8343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266.71259</v>
      </c>
      <c r="C34" s="18" t="n">
        <v>3.64429</v>
      </c>
      <c r="D34" s="18" t="n">
        <v>4.30535</v>
      </c>
      <c r="E34" s="18" t="n">
        <v>20.10179</v>
      </c>
      <c r="F34" s="18" t="n">
        <v>7238.6611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6.61562</v>
      </c>
      <c r="C35" s="18" t="n">
        <v>0.05579</v>
      </c>
      <c r="D35" s="18" t="n">
        <v>0.49605</v>
      </c>
      <c r="E35" s="18" t="n">
        <v>0.89055</v>
      </c>
      <c r="F35" s="18" t="n">
        <v>215.1732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8728.29619</v>
      </c>
      <c r="C36" s="18" t="n">
        <v>20.37208</v>
      </c>
      <c r="D36" s="18" t="n">
        <v>53.06347</v>
      </c>
      <c r="E36" s="18" t="n">
        <v>79.19056</v>
      </c>
      <c r="F36" s="18" t="n">
        <v>38575.6700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4758.9078</v>
      </c>
      <c r="C37" s="18" t="n">
        <v>0.39041</v>
      </c>
      <c r="D37" s="18" t="n">
        <v>2.14984</v>
      </c>
      <c r="E37" s="18" t="n">
        <v>3.94287</v>
      </c>
      <c r="F37" s="18" t="n">
        <v>34752.4246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40.1994</v>
      </c>
      <c r="C39" s="18" t="n">
        <v>18.51497</v>
      </c>
      <c r="D39" s="18" t="n">
        <v>48.40664</v>
      </c>
      <c r="E39" s="18" t="n">
        <v>45.93621</v>
      </c>
      <c r="F39" s="18" t="n">
        <v>427.3415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120.35073</v>
      </c>
      <c r="C40" s="18" t="n">
        <v>1.10225</v>
      </c>
      <c r="D40" s="18" t="n">
        <v>1.39847</v>
      </c>
      <c r="E40" s="18" t="n">
        <v>28.34087</v>
      </c>
      <c r="F40" s="18" t="n">
        <v>3089.5091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08.83826</v>
      </c>
      <c r="C41" s="18" t="n">
        <v>0.36445</v>
      </c>
      <c r="D41" s="18" t="n">
        <v>1.10852</v>
      </c>
      <c r="E41" s="18" t="n">
        <v>0.97061</v>
      </c>
      <c r="F41" s="18" t="n">
        <v>306.3946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9464.0274400003</v>
      </c>
      <c r="C44" s="18" t="n">
        <v>-56.8721300000002</v>
      </c>
      <c r="D44" s="18" t="n">
        <v>169.927199999999</v>
      </c>
      <c r="E44" s="18" t="n">
        <v>-657.427269999997</v>
      </c>
      <c r="F44" s="18" t="n">
        <v>70008.399640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185.80602</v>
      </c>
      <c r="C45" s="18" t="n">
        <v>-39.23932</v>
      </c>
      <c r="D45" s="18" t="n">
        <v>-89.81743</v>
      </c>
      <c r="E45" s="18" t="n">
        <v>-286.60699</v>
      </c>
      <c r="F45" s="18" t="n">
        <v>3601.4697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2649.8334600003</v>
      </c>
      <c r="C46" s="18" t="n">
        <v>-96.1114500000002</v>
      </c>
      <c r="D46" s="18" t="n">
        <v>80.1097699999992</v>
      </c>
      <c r="E46" s="18" t="n">
        <v>-944.034259999997</v>
      </c>
      <c r="F46" s="18" t="n">
        <v>73609.869400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1597.59696</v>
      </c>
      <c r="C47" s="18" t="n">
        <v>19.79663</v>
      </c>
      <c r="D47" s="18" t="n">
        <v>51.38663</v>
      </c>
      <c r="E47" s="18" t="n">
        <v>66.42947</v>
      </c>
      <c r="F47" s="18" t="n">
        <v>31459.9842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4247.43042</v>
      </c>
      <c r="C48" s="18" t="n">
        <v>-76.3148200000002</v>
      </c>
      <c r="D48" s="18" t="n">
        <v>131.496399999999</v>
      </c>
      <c r="E48" s="18" t="n">
        <v>-877.604789999997</v>
      </c>
      <c r="F48" s="18" t="n">
        <v>105069.8536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8860.7527900003</v>
      </c>
      <c r="C49" s="18" t="n">
        <v>-118.2399</v>
      </c>
      <c r="D49" s="18" t="n">
        <v>82.8864199999992</v>
      </c>
      <c r="E49" s="18" t="n">
        <v>-828.716209999996</v>
      </c>
      <c r="F49" s="18" t="n">
        <v>79724.822480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5677.47135</v>
      </c>
      <c r="C10" s="18" t="n">
        <v>15106.68346</v>
      </c>
      <c r="D10" s="18" t="n">
        <v>21217.15089</v>
      </c>
      <c r="E10" s="18" t="n">
        <v>26070.60537</v>
      </c>
      <c r="F10" s="18" t="n">
        <v>223283.031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78312.5655</v>
      </c>
      <c r="C11" s="18" t="n">
        <v>14863.81236</v>
      </c>
      <c r="D11" s="18" t="n">
        <v>20870.65134</v>
      </c>
      <c r="E11" s="18" t="n">
        <v>25635.17976</v>
      </c>
      <c r="F11" s="18" t="n">
        <v>216942.922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3911.65016</v>
      </c>
      <c r="C12" s="18" t="n">
        <v>7948.86639</v>
      </c>
      <c r="D12" s="18" t="n">
        <v>11851.19889</v>
      </c>
      <c r="E12" s="18" t="n">
        <v>14084.97968</v>
      </c>
      <c r="F12" s="18" t="n">
        <v>120026.60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9193.18138</v>
      </c>
      <c r="C13" s="18" t="n">
        <v>4371.72981</v>
      </c>
      <c r="D13" s="18" t="n">
        <v>5770.47409</v>
      </c>
      <c r="E13" s="18" t="n">
        <v>7519.03551</v>
      </c>
      <c r="F13" s="18" t="n">
        <v>51531.941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986.22893</v>
      </c>
      <c r="C14" s="18" t="n">
        <v>374.18719</v>
      </c>
      <c r="D14" s="18" t="n">
        <v>423.08769</v>
      </c>
      <c r="E14" s="18" t="n">
        <v>574.76144</v>
      </c>
      <c r="F14" s="18" t="n">
        <v>9614.192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19.68372</v>
      </c>
      <c r="C15" s="18" t="n">
        <v>-4.06549</v>
      </c>
      <c r="D15" s="18" t="n">
        <v>-9.00809999999999</v>
      </c>
      <c r="E15" s="18" t="n">
        <v>-15.58781</v>
      </c>
      <c r="F15" s="18" t="n">
        <v>8.977679999999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241.18875</v>
      </c>
      <c r="C16" s="18" t="n">
        <v>2173.09446</v>
      </c>
      <c r="D16" s="18" t="n">
        <v>2834.89877</v>
      </c>
      <c r="E16" s="18" t="n">
        <v>3471.99094</v>
      </c>
      <c r="F16" s="18" t="n">
        <v>35761.204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577.47673</v>
      </c>
      <c r="C17" s="18" t="n">
        <v>208.23698</v>
      </c>
      <c r="D17" s="18" t="n">
        <v>271.94698</v>
      </c>
      <c r="E17" s="18" t="n">
        <v>331.50643</v>
      </c>
      <c r="F17" s="18" t="n">
        <v>3765.786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50.15536</v>
      </c>
      <c r="C18" s="18" t="n">
        <v>208.23668</v>
      </c>
      <c r="D18" s="18" t="n">
        <v>271.9467</v>
      </c>
      <c r="E18" s="18" t="n">
        <v>331.49427</v>
      </c>
      <c r="F18" s="18" t="n">
        <v>3138.477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0.89166</v>
      </c>
      <c r="C19" s="18" t="n">
        <v>0</v>
      </c>
      <c r="D19" s="18" t="n">
        <v>0</v>
      </c>
      <c r="E19" s="18" t="n">
        <v>0</v>
      </c>
      <c r="F19" s="18" t="n">
        <v>-0.891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28.21303</v>
      </c>
      <c r="C20" s="18" t="n">
        <v>0.0003</v>
      </c>
      <c r="D20" s="18" t="n">
        <v>0.00028</v>
      </c>
      <c r="E20" s="18" t="n">
        <v>0.01216</v>
      </c>
      <c r="F20" s="18" t="n">
        <v>628.200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03.27873</v>
      </c>
      <c r="C21" s="18" t="n">
        <v>64.39892</v>
      </c>
      <c r="D21" s="18" t="n">
        <v>10.37796</v>
      </c>
      <c r="E21" s="18" t="n">
        <v>38.74538</v>
      </c>
      <c r="F21" s="18" t="n">
        <v>389.7564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0.63369</v>
      </c>
      <c r="C22" s="18" t="n">
        <v>0.00025</v>
      </c>
      <c r="D22" s="18" t="n">
        <v>0</v>
      </c>
      <c r="E22" s="18" t="n">
        <v>0.29178</v>
      </c>
      <c r="F22" s="18" t="n">
        <v>0.341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4.59219</v>
      </c>
      <c r="C23" s="18" t="n">
        <v>51.23998</v>
      </c>
      <c r="D23" s="18" t="n">
        <v>9.76864</v>
      </c>
      <c r="E23" s="18" t="n">
        <v>25.63396</v>
      </c>
      <c r="F23" s="18" t="n">
        <v>77.949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4.05292</v>
      </c>
      <c r="C25" s="18" t="n">
        <v>12.43852</v>
      </c>
      <c r="D25" s="18" t="n">
        <v>0.55322</v>
      </c>
      <c r="E25" s="18" t="n">
        <v>12.18399</v>
      </c>
      <c r="F25" s="18" t="n">
        <v>158.877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3.99993</v>
      </c>
      <c r="C26" s="18" t="n">
        <v>0.72017</v>
      </c>
      <c r="D26" s="18" t="n">
        <v>0.0561</v>
      </c>
      <c r="E26" s="18" t="n">
        <v>0.63565</v>
      </c>
      <c r="F26" s="18" t="n">
        <v>152.588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84.15041</v>
      </c>
      <c r="C27" s="18" t="n">
        <v>-29.76476</v>
      </c>
      <c r="D27" s="18" t="n">
        <v>64.1746</v>
      </c>
      <c r="E27" s="18" t="n">
        <v>65.1737900000001</v>
      </c>
      <c r="F27" s="18" t="n">
        <v>2184.5667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88171.67083</v>
      </c>
      <c r="C29" s="18" t="n">
        <v>14231.59207</v>
      </c>
      <c r="D29" s="18" t="n">
        <v>20920.04915</v>
      </c>
      <c r="E29" s="18" t="n">
        <v>25471.08565</v>
      </c>
      <c r="F29" s="18" t="n">
        <v>227548.9439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5280.42331</v>
      </c>
      <c r="C30" s="18" t="n">
        <v>13687.81271</v>
      </c>
      <c r="D30" s="18" t="n">
        <v>20653.85039</v>
      </c>
      <c r="E30" s="18" t="n">
        <v>25155.139</v>
      </c>
      <c r="F30" s="18" t="n">
        <v>225783.6212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78934.876680001</v>
      </c>
      <c r="C31" s="18" t="n">
        <v>13375.44713</v>
      </c>
      <c r="D31" s="18" t="n">
        <v>20234.134</v>
      </c>
      <c r="E31" s="18" t="n">
        <v>24675.13275</v>
      </c>
      <c r="F31" s="18" t="n">
        <v>220650.162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345.54665000001</v>
      </c>
      <c r="C32" s="18" t="n">
        <v>312.36558</v>
      </c>
      <c r="D32" s="18" t="n">
        <v>419.71638</v>
      </c>
      <c r="E32" s="18" t="n">
        <v>480.00625</v>
      </c>
      <c r="F32" s="18" t="n">
        <v>5133.4584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90.47323</v>
      </c>
      <c r="C33" s="18" t="n">
        <v>5.18931</v>
      </c>
      <c r="D33" s="18" t="n">
        <v>5.28593</v>
      </c>
      <c r="E33" s="18" t="n">
        <v>31.8649</v>
      </c>
      <c r="F33" s="18" t="n">
        <v>648.1330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6.5451</v>
      </c>
      <c r="C34" s="18" t="n">
        <v>5.00852</v>
      </c>
      <c r="D34" s="18" t="n">
        <v>5.28556</v>
      </c>
      <c r="E34" s="18" t="n">
        <v>28.12834</v>
      </c>
      <c r="F34" s="18" t="n">
        <v>488.1226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3.92813</v>
      </c>
      <c r="C35" s="18" t="n">
        <v>0.18079</v>
      </c>
      <c r="D35" s="18" t="n">
        <v>0.00037</v>
      </c>
      <c r="E35" s="18" t="n">
        <v>3.73656</v>
      </c>
      <c r="F35" s="18" t="n">
        <v>160.0104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00.77426</v>
      </c>
      <c r="C36" s="18" t="n">
        <v>538.59008</v>
      </c>
      <c r="D36" s="18" t="n">
        <v>260.91283</v>
      </c>
      <c r="E36" s="18" t="n">
        <v>284.08176</v>
      </c>
      <c r="F36" s="18" t="n">
        <v>1117.1895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28.25429</v>
      </c>
      <c r="C37" s="18" t="n">
        <v>345.76533</v>
      </c>
      <c r="D37" s="18" t="n">
        <v>41.15132</v>
      </c>
      <c r="E37" s="18" t="n">
        <v>15.60862</v>
      </c>
      <c r="F37" s="18" t="n">
        <v>525.729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7.50821</v>
      </c>
      <c r="C39" s="18" t="n">
        <v>13.44094</v>
      </c>
      <c r="D39" s="18" t="n">
        <v>0</v>
      </c>
      <c r="E39" s="18" t="n">
        <v>0.01966</v>
      </c>
      <c r="F39" s="18" t="n">
        <v>34.047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84.12223</v>
      </c>
      <c r="C40" s="18" t="n">
        <v>176.44342</v>
      </c>
      <c r="D40" s="18" t="n">
        <v>219.76151</v>
      </c>
      <c r="E40" s="18" t="n">
        <v>268.31913</v>
      </c>
      <c r="F40" s="18" t="n">
        <v>519.5981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0.88953</v>
      </c>
      <c r="C41" s="18" t="n">
        <v>2.94039</v>
      </c>
      <c r="D41" s="18" t="n">
        <v>0</v>
      </c>
      <c r="E41" s="18" t="n">
        <v>0.13435</v>
      </c>
      <c r="F41" s="18" t="n">
        <v>37.8147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967.85781000071</v>
      </c>
      <c r="C44" s="18" t="n">
        <v>-1175.99965</v>
      </c>
      <c r="D44" s="18" t="n">
        <v>-216.800949999993</v>
      </c>
      <c r="E44" s="18" t="n">
        <v>-480.040759999989</v>
      </c>
      <c r="F44" s="18" t="n">
        <v>8840.6991700001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887.0035</v>
      </c>
      <c r="C45" s="18" t="n">
        <v>-203.04767</v>
      </c>
      <c r="D45" s="18" t="n">
        <v>-266.66105</v>
      </c>
      <c r="E45" s="18" t="n">
        <v>-299.64153</v>
      </c>
      <c r="F45" s="18" t="n">
        <v>-3117.6532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80.85431000071</v>
      </c>
      <c r="C46" s="18" t="n">
        <v>-1379.04732</v>
      </c>
      <c r="D46" s="18" t="n">
        <v>-483.461999999994</v>
      </c>
      <c r="E46" s="18" t="n">
        <v>-779.682289999989</v>
      </c>
      <c r="F46" s="18" t="n">
        <v>5723.0459200001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697.49553</v>
      </c>
      <c r="C47" s="18" t="n">
        <v>474.19116</v>
      </c>
      <c r="D47" s="18" t="n">
        <v>250.53487</v>
      </c>
      <c r="E47" s="18" t="n">
        <v>245.33638</v>
      </c>
      <c r="F47" s="18" t="n">
        <v>727.4331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778.34984000071</v>
      </c>
      <c r="C48" s="18" t="n">
        <v>-904.856159999998</v>
      </c>
      <c r="D48" s="18" t="n">
        <v>-232.927129999993</v>
      </c>
      <c r="E48" s="18" t="n">
        <v>-534.345909999989</v>
      </c>
      <c r="F48" s="18" t="n">
        <v>6450.4790400001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94.19943000071</v>
      </c>
      <c r="C49" s="18" t="n">
        <v>-875.091399999998</v>
      </c>
      <c r="D49" s="18" t="n">
        <v>-297.101729999993</v>
      </c>
      <c r="E49" s="18" t="n">
        <v>-599.519699999989</v>
      </c>
      <c r="F49" s="18" t="n">
        <v>4265.9122600001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93652.89945</v>
      </c>
      <c r="C10" s="18" t="n">
        <v>60596.11672</v>
      </c>
      <c r="D10" s="18" t="n">
        <v>129471.14665</v>
      </c>
      <c r="E10" s="18" t="n">
        <v>133117.62243</v>
      </c>
      <c r="F10" s="18" t="n">
        <v>1370468.013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30406.70908</v>
      </c>
      <c r="C11" s="18" t="n">
        <v>59386.02444</v>
      </c>
      <c r="D11" s="18" t="n">
        <v>120472.65228</v>
      </c>
      <c r="E11" s="18" t="n">
        <v>118496.25937</v>
      </c>
      <c r="F11" s="18" t="n">
        <v>1332051.772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45899.51784</v>
      </c>
      <c r="C12" s="18" t="n">
        <v>32611.76065</v>
      </c>
      <c r="D12" s="18" t="n">
        <v>71605.9749299999</v>
      </c>
      <c r="E12" s="18" t="n">
        <v>72149.2668300001</v>
      </c>
      <c r="F12" s="18" t="n">
        <v>869532.515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6897.564440001</v>
      </c>
      <c r="C13" s="18" t="n">
        <v>14762.64714</v>
      </c>
      <c r="D13" s="18" t="n">
        <v>23564.6416100001</v>
      </c>
      <c r="E13" s="18" t="n">
        <v>19664.61195</v>
      </c>
      <c r="F13" s="18" t="n">
        <v>268905.663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079.5357</v>
      </c>
      <c r="C14" s="18" t="n">
        <v>1024.3901</v>
      </c>
      <c r="D14" s="18" t="n">
        <v>1275.97598</v>
      </c>
      <c r="E14" s="18" t="n">
        <v>691.107170000001</v>
      </c>
      <c r="F14" s="18" t="n">
        <v>16088.062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98.8954</v>
      </c>
      <c r="C15" s="18" t="n">
        <v>6.63564</v>
      </c>
      <c r="D15" s="18" t="n">
        <v>51.81219</v>
      </c>
      <c r="E15" s="18" t="n">
        <v>12.48075</v>
      </c>
      <c r="F15" s="18" t="n">
        <v>4827.966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3631.1957</v>
      </c>
      <c r="C16" s="18" t="n">
        <v>10980.59091</v>
      </c>
      <c r="D16" s="18" t="n">
        <v>23974.24757</v>
      </c>
      <c r="E16" s="18" t="n">
        <v>25978.79267</v>
      </c>
      <c r="F16" s="18" t="n">
        <v>172697.564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619.0776200001</v>
      </c>
      <c r="C17" s="18" t="n">
        <v>1145.91913</v>
      </c>
      <c r="D17" s="18" t="n">
        <v>6096.95161999999</v>
      </c>
      <c r="E17" s="18" t="n">
        <v>9485.15786999999</v>
      </c>
      <c r="F17" s="18" t="n">
        <v>20891.0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633.6973300001</v>
      </c>
      <c r="C18" s="18" t="n">
        <v>1139.09391</v>
      </c>
      <c r="D18" s="18" t="n">
        <v>6087.65851999999</v>
      </c>
      <c r="E18" s="18" t="n">
        <v>9481.89552999999</v>
      </c>
      <c r="F18" s="18" t="n">
        <v>19925.049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95.01691</v>
      </c>
      <c r="C19" s="18" t="n">
        <v>0</v>
      </c>
      <c r="D19" s="18" t="n">
        <v>2.79784</v>
      </c>
      <c r="E19" s="18" t="n">
        <v>0</v>
      </c>
      <c r="F19" s="18" t="n">
        <v>-797.814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80.3972</v>
      </c>
      <c r="C20" s="18" t="n">
        <v>6.82522</v>
      </c>
      <c r="D20" s="18" t="n">
        <v>6.49526</v>
      </c>
      <c r="E20" s="18" t="n">
        <v>3.26234</v>
      </c>
      <c r="F20" s="18" t="n">
        <v>1763.8143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542.87144999999</v>
      </c>
      <c r="C21" s="18" t="n">
        <v>117.27703</v>
      </c>
      <c r="D21" s="18" t="n">
        <v>33.28416</v>
      </c>
      <c r="E21" s="18" t="n">
        <v>4.12172</v>
      </c>
      <c r="F21" s="18" t="n">
        <v>5388.1885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.63116</v>
      </c>
      <c r="C22" s="18" t="n">
        <v>-0.30518</v>
      </c>
      <c r="D22" s="18" t="n">
        <v>2.65811</v>
      </c>
      <c r="E22" s="18" t="n">
        <v>0</v>
      </c>
      <c r="F22" s="18" t="n">
        <v>13.278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48.36224</v>
      </c>
      <c r="C23" s="18" t="n">
        <v>15.90383</v>
      </c>
      <c r="D23" s="18" t="n">
        <v>0.33185</v>
      </c>
      <c r="E23" s="18" t="n">
        <v>0.07666</v>
      </c>
      <c r="F23" s="18" t="n">
        <v>332.04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91.8292</v>
      </c>
      <c r="C24" s="18" t="n">
        <v>0</v>
      </c>
      <c r="D24" s="18" t="n">
        <v>0</v>
      </c>
      <c r="E24" s="18" t="n">
        <v>0</v>
      </c>
      <c r="F24" s="18" t="n">
        <v>291.82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608.81034999999</v>
      </c>
      <c r="C25" s="18" t="n">
        <v>82.78209</v>
      </c>
      <c r="D25" s="18" t="n">
        <v>18.25548</v>
      </c>
      <c r="E25" s="18" t="n">
        <v>3.48362</v>
      </c>
      <c r="F25" s="18" t="n">
        <v>4504.289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78.2385</v>
      </c>
      <c r="C26" s="18" t="n">
        <v>18.89629</v>
      </c>
      <c r="D26" s="18" t="n">
        <v>12.03872</v>
      </c>
      <c r="E26" s="18" t="n">
        <v>0.56144</v>
      </c>
      <c r="F26" s="18" t="n">
        <v>246.7420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084.24159</v>
      </c>
      <c r="C27" s="18" t="n">
        <v>-53.1036000000001</v>
      </c>
      <c r="D27" s="18" t="n">
        <v>2868.25861</v>
      </c>
      <c r="E27" s="18" t="n">
        <v>5132.08347</v>
      </c>
      <c r="F27" s="18" t="n">
        <v>12137.0031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26151.5914</v>
      </c>
      <c r="C29" s="18" t="n">
        <v>56946.85329</v>
      </c>
      <c r="D29" s="18" t="n">
        <v>133726.02014</v>
      </c>
      <c r="E29" s="18" t="n">
        <v>144135.09609</v>
      </c>
      <c r="F29" s="18" t="n">
        <v>1391343.6218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95614.41932999</v>
      </c>
      <c r="C30" s="18" t="n">
        <v>56584.93424</v>
      </c>
      <c r="D30" s="18" t="n">
        <v>133358.76115</v>
      </c>
      <c r="E30" s="18" t="n">
        <v>144067.13883</v>
      </c>
      <c r="F30" s="18" t="n">
        <v>1361603.5851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61344.8744</v>
      </c>
      <c r="C31" s="18" t="n">
        <v>56236.83456</v>
      </c>
      <c r="D31" s="18" t="n">
        <v>132929.21808</v>
      </c>
      <c r="E31" s="18" t="n">
        <v>143990.70281</v>
      </c>
      <c r="F31" s="18" t="n">
        <v>1328188.1189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4269.5449600001</v>
      </c>
      <c r="C32" s="18" t="n">
        <v>348.09974</v>
      </c>
      <c r="D32" s="18" t="n">
        <v>429.54307</v>
      </c>
      <c r="E32" s="18" t="n">
        <v>76.43601</v>
      </c>
      <c r="F32" s="18" t="n">
        <v>33415.4661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528.69831</v>
      </c>
      <c r="C33" s="18" t="n">
        <v>21.47417</v>
      </c>
      <c r="D33" s="18" t="n">
        <v>46.98873</v>
      </c>
      <c r="E33" s="18" t="n">
        <v>48.6089599999999</v>
      </c>
      <c r="F33" s="18" t="n">
        <v>3411.6264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23.65659</v>
      </c>
      <c r="C34" s="18" t="n">
        <v>19.00144</v>
      </c>
      <c r="D34" s="18" t="n">
        <v>35.21983</v>
      </c>
      <c r="E34" s="18" t="n">
        <v>46.6575799999999</v>
      </c>
      <c r="F34" s="18" t="n">
        <v>1922.7777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505.04172</v>
      </c>
      <c r="C35" s="18" t="n">
        <v>2.47273</v>
      </c>
      <c r="D35" s="18" t="n">
        <v>11.7689</v>
      </c>
      <c r="E35" s="18" t="n">
        <v>1.95138</v>
      </c>
      <c r="F35" s="18" t="n">
        <v>1488.8487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008.47383</v>
      </c>
      <c r="C36" s="18" t="n">
        <v>340.44485</v>
      </c>
      <c r="D36" s="18" t="n">
        <v>320.27033</v>
      </c>
      <c r="E36" s="18" t="n">
        <v>19.3483</v>
      </c>
      <c r="F36" s="18" t="n">
        <v>26328.4103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537.33741</v>
      </c>
      <c r="C37" s="18" t="n">
        <v>12.43424</v>
      </c>
      <c r="D37" s="18" t="n">
        <v>99.0374</v>
      </c>
      <c r="E37" s="18" t="n">
        <v>0.16559</v>
      </c>
      <c r="F37" s="18" t="n">
        <v>20425.700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83993</v>
      </c>
      <c r="C38" s="18" t="n">
        <v>0</v>
      </c>
      <c r="D38" s="18" t="n">
        <v>0.02363</v>
      </c>
      <c r="E38" s="18" t="n">
        <v>0</v>
      </c>
      <c r="F38" s="18" t="n">
        <v>0.816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9.29035</v>
      </c>
      <c r="C39" s="18" t="n">
        <v>0.31676</v>
      </c>
      <c r="D39" s="18" t="n">
        <v>1.647</v>
      </c>
      <c r="E39" s="18" t="n">
        <v>0.03668</v>
      </c>
      <c r="F39" s="18" t="n">
        <v>37.2899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203.17699</v>
      </c>
      <c r="C40" s="18" t="n">
        <v>318.3503</v>
      </c>
      <c r="D40" s="18" t="n">
        <v>213.21682</v>
      </c>
      <c r="E40" s="18" t="n">
        <v>19.09885</v>
      </c>
      <c r="F40" s="18" t="n">
        <v>5652.5110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7.82915</v>
      </c>
      <c r="C41" s="18" t="n">
        <v>9.34355</v>
      </c>
      <c r="D41" s="18" t="n">
        <v>6.34548</v>
      </c>
      <c r="E41" s="18" t="n">
        <v>0.04718</v>
      </c>
      <c r="F41" s="18" t="n">
        <v>212.092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5207.7102499963</v>
      </c>
      <c r="C44" s="18" t="n">
        <v>-2801.09019999996</v>
      </c>
      <c r="D44" s="18" t="n">
        <v>12886.10887</v>
      </c>
      <c r="E44" s="18" t="n">
        <v>25570.8794599995</v>
      </c>
      <c r="F44" s="18" t="n">
        <v>29551.812119998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4090.3793100001</v>
      </c>
      <c r="C45" s="18" t="n">
        <v>-1124.44496</v>
      </c>
      <c r="D45" s="18" t="n">
        <v>-6049.96288999999</v>
      </c>
      <c r="E45" s="18" t="n">
        <v>-9436.54890999999</v>
      </c>
      <c r="F45" s="18" t="n">
        <v>-17479.4225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117.3309399962</v>
      </c>
      <c r="C46" s="18" t="n">
        <v>-3925.53515999996</v>
      </c>
      <c r="D46" s="18" t="n">
        <v>6836.14598000002</v>
      </c>
      <c r="E46" s="18" t="n">
        <v>16134.3305499995</v>
      </c>
      <c r="F46" s="18" t="n">
        <v>12072.389569998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1465.60238</v>
      </c>
      <c r="C47" s="18" t="n">
        <v>223.16782</v>
      </c>
      <c r="D47" s="18" t="n">
        <v>286.98617</v>
      </c>
      <c r="E47" s="18" t="n">
        <v>15.22658</v>
      </c>
      <c r="F47" s="18" t="n">
        <v>20940.2218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2582.9333199962</v>
      </c>
      <c r="C48" s="18" t="n">
        <v>-3702.36733999995</v>
      </c>
      <c r="D48" s="18" t="n">
        <v>7123.13215000002</v>
      </c>
      <c r="E48" s="18" t="n">
        <v>16149.5571299995</v>
      </c>
      <c r="F48" s="18" t="n">
        <v>33012.611379998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2498.6917299962</v>
      </c>
      <c r="C49" s="18" t="n">
        <v>-3649.26373999996</v>
      </c>
      <c r="D49" s="18" t="n">
        <v>4254.87354000002</v>
      </c>
      <c r="E49" s="18" t="n">
        <v>11017.4736599995</v>
      </c>
      <c r="F49" s="18" t="n">
        <v>20875.608269998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7076.60385</v>
      </c>
      <c r="C10" s="18" t="n">
        <v>4876.55789</v>
      </c>
      <c r="D10" s="18" t="n">
        <v>5832.36528</v>
      </c>
      <c r="E10" s="18" t="n">
        <v>7196.95627000001</v>
      </c>
      <c r="F10" s="18" t="n">
        <v>139170.724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8907.22332</v>
      </c>
      <c r="C11" s="18" t="n">
        <v>4791.74346</v>
      </c>
      <c r="D11" s="18" t="n">
        <v>5724.86449</v>
      </c>
      <c r="E11" s="18" t="n">
        <v>7054.21896</v>
      </c>
      <c r="F11" s="18" t="n">
        <v>131336.396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7706.65227</v>
      </c>
      <c r="C12" s="18" t="n">
        <v>2653.4532</v>
      </c>
      <c r="D12" s="18" t="n">
        <v>2850.70175</v>
      </c>
      <c r="E12" s="18" t="n">
        <v>3782.50873</v>
      </c>
      <c r="F12" s="18" t="n">
        <v>78419.988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3389.7953</v>
      </c>
      <c r="C13" s="18" t="n">
        <v>1228.05343</v>
      </c>
      <c r="D13" s="18" t="n">
        <v>1627.57855</v>
      </c>
      <c r="E13" s="18" t="n">
        <v>1797.45233</v>
      </c>
      <c r="F13" s="18" t="n">
        <v>28736.710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71.4759</v>
      </c>
      <c r="C14" s="18" t="n">
        <v>80.37098</v>
      </c>
      <c r="D14" s="18" t="n">
        <v>109.00183</v>
      </c>
      <c r="E14" s="18" t="n">
        <v>114.15479</v>
      </c>
      <c r="F14" s="18" t="n">
        <v>2067.94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416.72146</v>
      </c>
      <c r="C15" s="18" t="n">
        <v>0.34183</v>
      </c>
      <c r="D15" s="18" t="n">
        <v>0</v>
      </c>
      <c r="E15" s="18" t="n">
        <v>0.08683</v>
      </c>
      <c r="F15" s="18" t="n">
        <v>-417.150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856.02131</v>
      </c>
      <c r="C16" s="18" t="n">
        <v>829.52402</v>
      </c>
      <c r="D16" s="18" t="n">
        <v>1137.58236</v>
      </c>
      <c r="E16" s="18" t="n">
        <v>1360.01628</v>
      </c>
      <c r="F16" s="18" t="n">
        <v>22528.898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15.09356</v>
      </c>
      <c r="C17" s="18" t="n">
        <v>52.99215</v>
      </c>
      <c r="D17" s="18" t="n">
        <v>66.26937</v>
      </c>
      <c r="E17" s="18" t="n">
        <v>76.6267700000001</v>
      </c>
      <c r="F17" s="18" t="n">
        <v>3019.205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63.72163</v>
      </c>
      <c r="C18" s="18" t="n">
        <v>52.55826</v>
      </c>
      <c r="D18" s="18" t="n">
        <v>66.26937</v>
      </c>
      <c r="E18" s="18" t="n">
        <v>76.6267700000001</v>
      </c>
      <c r="F18" s="18" t="n">
        <v>1968.267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51.37193</v>
      </c>
      <c r="C20" s="18" t="n">
        <v>0.43389</v>
      </c>
      <c r="D20" s="18" t="n">
        <v>0</v>
      </c>
      <c r="E20" s="18" t="n">
        <v>0</v>
      </c>
      <c r="F20" s="18" t="n">
        <v>1050.938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318.3379</v>
      </c>
      <c r="C21" s="18" t="n">
        <v>10.27416</v>
      </c>
      <c r="D21" s="18" t="n">
        <v>1.83538</v>
      </c>
      <c r="E21" s="18" t="n">
        <v>0.0987700000000001</v>
      </c>
      <c r="F21" s="18" t="n">
        <v>5306.1295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86.16269</v>
      </c>
      <c r="C22" s="18" t="n">
        <v>0</v>
      </c>
      <c r="D22" s="18" t="n">
        <v>0</v>
      </c>
      <c r="E22" s="18" t="n">
        <v>0</v>
      </c>
      <c r="F22" s="18" t="n">
        <v>1386.162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863.05256</v>
      </c>
      <c r="C23" s="18" t="n">
        <v>0.0313</v>
      </c>
      <c r="D23" s="18" t="n">
        <v>0.14617</v>
      </c>
      <c r="E23" s="18" t="n">
        <v>0</v>
      </c>
      <c r="F23" s="18" t="n">
        <v>1862.875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30.15643</v>
      </c>
      <c r="C25" s="18" t="n">
        <v>10.18397</v>
      </c>
      <c r="D25" s="18" t="n">
        <v>0.12174</v>
      </c>
      <c r="E25" s="18" t="n">
        <v>0.0893900000000001</v>
      </c>
      <c r="F25" s="18" t="n">
        <v>1919.761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8.96622</v>
      </c>
      <c r="C26" s="18" t="n">
        <v>0.05889</v>
      </c>
      <c r="D26" s="18" t="n">
        <v>1.56747</v>
      </c>
      <c r="E26" s="18" t="n">
        <v>0.00938</v>
      </c>
      <c r="F26" s="18" t="n">
        <v>137.3304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364.05083</v>
      </c>
      <c r="C27" s="18" t="n">
        <v>21.54816</v>
      </c>
      <c r="D27" s="18" t="n">
        <v>39.39607</v>
      </c>
      <c r="E27" s="18" t="n">
        <v>66.01175</v>
      </c>
      <c r="F27" s="18" t="n">
        <v>-491.0068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2103.99365</v>
      </c>
      <c r="C29" s="18" t="n">
        <v>4633.60361</v>
      </c>
      <c r="D29" s="18" t="n">
        <v>5646.10769</v>
      </c>
      <c r="E29" s="18" t="n">
        <v>7267.12712</v>
      </c>
      <c r="F29" s="18" t="n">
        <v>134557.1552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8832.07614</v>
      </c>
      <c r="C30" s="18" t="n">
        <v>4522.96107</v>
      </c>
      <c r="D30" s="18" t="n">
        <v>5643.38508</v>
      </c>
      <c r="E30" s="18" t="n">
        <v>7243.63185</v>
      </c>
      <c r="F30" s="18" t="n">
        <v>131422.0981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4955.47476</v>
      </c>
      <c r="C31" s="18" t="n">
        <v>4522.21703</v>
      </c>
      <c r="D31" s="18" t="n">
        <v>5635.29409</v>
      </c>
      <c r="E31" s="18" t="n">
        <v>7238.98237</v>
      </c>
      <c r="F31" s="18" t="n">
        <v>127558.9812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876.60137</v>
      </c>
      <c r="C32" s="18" t="n">
        <v>0.74404</v>
      </c>
      <c r="D32" s="18" t="n">
        <v>8.09099</v>
      </c>
      <c r="E32" s="18" t="n">
        <v>4.64948</v>
      </c>
      <c r="F32" s="18" t="n">
        <v>3863.1168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443.11981</v>
      </c>
      <c r="C33" s="18" t="n">
        <v>0.68272</v>
      </c>
      <c r="D33" s="18" t="n">
        <v>1.37268</v>
      </c>
      <c r="E33" s="18" t="n">
        <v>2.08066</v>
      </c>
      <c r="F33" s="18" t="n">
        <v>2438.9837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70.22856</v>
      </c>
      <c r="C34" s="18" t="n">
        <v>0.68202</v>
      </c>
      <c r="D34" s="18" t="n">
        <v>1.37268</v>
      </c>
      <c r="E34" s="18" t="n">
        <v>2.08066</v>
      </c>
      <c r="F34" s="18" t="n">
        <v>566.093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872.89125</v>
      </c>
      <c r="C35" s="18" t="n">
        <v>0.0007</v>
      </c>
      <c r="D35" s="18" t="n">
        <v>0</v>
      </c>
      <c r="E35" s="18" t="n">
        <v>0</v>
      </c>
      <c r="F35" s="18" t="n">
        <v>1872.8905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28.79773</v>
      </c>
      <c r="C36" s="18" t="n">
        <v>109.95983</v>
      </c>
      <c r="D36" s="18" t="n">
        <v>1.34994</v>
      </c>
      <c r="E36" s="18" t="n">
        <v>21.41459</v>
      </c>
      <c r="F36" s="18" t="n">
        <v>696.0733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1.6024</v>
      </c>
      <c r="C37" s="18" t="n">
        <v>108.89492</v>
      </c>
      <c r="D37" s="18" t="n">
        <v>0.65103</v>
      </c>
      <c r="E37" s="18" t="n">
        <v>0</v>
      </c>
      <c r="F37" s="18" t="n">
        <v>22.0564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45846</v>
      </c>
      <c r="C38" s="18" t="n">
        <v>0</v>
      </c>
      <c r="D38" s="18" t="n">
        <v>0</v>
      </c>
      <c r="E38" s="18" t="n">
        <v>0</v>
      </c>
      <c r="F38" s="18" t="n">
        <v>0.4584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.01145</v>
      </c>
      <c r="C39" s="18" t="n">
        <v>0</v>
      </c>
      <c r="D39" s="18" t="n">
        <v>0</v>
      </c>
      <c r="E39" s="18" t="n">
        <v>11.01145</v>
      </c>
      <c r="F39" s="18" t="n">
        <v>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22.01616</v>
      </c>
      <c r="C40" s="18" t="n">
        <v>1.06491</v>
      </c>
      <c r="D40" s="18" t="n">
        <v>0.69891</v>
      </c>
      <c r="E40" s="18" t="n">
        <v>10.40314</v>
      </c>
      <c r="F40" s="18" t="n">
        <v>609.849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3.70926</v>
      </c>
      <c r="C41" s="18" t="n">
        <v>0</v>
      </c>
      <c r="D41" s="18" t="n">
        <v>0</v>
      </c>
      <c r="E41" s="18" t="n">
        <v>0</v>
      </c>
      <c r="F41" s="18" t="n">
        <v>63.7092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-75.1471800000581</v>
      </c>
      <c r="C44" s="18" t="n">
        <v>-268.78239</v>
      </c>
      <c r="D44" s="18" t="n">
        <v>-81.4794100000036</v>
      </c>
      <c r="E44" s="18" t="n">
        <v>189.412890000001</v>
      </c>
      <c r="F44" s="18" t="n">
        <v>85.701730000000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71.973750000001</v>
      </c>
      <c r="C45" s="18" t="n">
        <v>-52.30943</v>
      </c>
      <c r="D45" s="18" t="n">
        <v>-64.89669</v>
      </c>
      <c r="E45" s="18" t="n">
        <v>-74.5461100000001</v>
      </c>
      <c r="F45" s="18" t="n">
        <v>-580.2215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847.120930000059</v>
      </c>
      <c r="C46" s="18" t="n">
        <v>-321.09182</v>
      </c>
      <c r="D46" s="18" t="n">
        <v>-146.376100000004</v>
      </c>
      <c r="E46" s="18" t="n">
        <v>114.866780000001</v>
      </c>
      <c r="F46" s="18" t="n">
        <v>-494.5197899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489.54017</v>
      </c>
      <c r="C47" s="18" t="n">
        <v>99.68567</v>
      </c>
      <c r="D47" s="18" t="n">
        <v>-0.485439999999999</v>
      </c>
      <c r="E47" s="18" t="n">
        <v>21.31582</v>
      </c>
      <c r="F47" s="18" t="n">
        <v>-4610.0562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5336.66110000006</v>
      </c>
      <c r="C48" s="18" t="n">
        <v>-221.40615</v>
      </c>
      <c r="D48" s="18" t="n">
        <v>-146.861540000004</v>
      </c>
      <c r="E48" s="18" t="n">
        <v>136.182600000001</v>
      </c>
      <c r="F48" s="18" t="n">
        <v>-5104.576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4972.61027000006</v>
      </c>
      <c r="C49" s="18" t="n">
        <v>-242.95431</v>
      </c>
      <c r="D49" s="18" t="n">
        <v>-186.257610000004</v>
      </c>
      <c r="E49" s="18" t="n">
        <v>70.1708500000014</v>
      </c>
      <c r="F49" s="18" t="n">
        <v>-4613.569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28161.52837</v>
      </c>
      <c r="C10" s="18" t="n">
        <v>24112.67029</v>
      </c>
      <c r="D10" s="18" t="n">
        <v>32121.80491</v>
      </c>
      <c r="E10" s="18" t="n">
        <v>56852.29641</v>
      </c>
      <c r="F10" s="18" t="n">
        <v>1715074.756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59024.44321</v>
      </c>
      <c r="C11" s="18" t="n">
        <v>23749.87594</v>
      </c>
      <c r="D11" s="18" t="n">
        <v>31553.36257</v>
      </c>
      <c r="E11" s="18" t="n">
        <v>55786.53733</v>
      </c>
      <c r="F11" s="18" t="n">
        <v>1647934.667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78741.81765</v>
      </c>
      <c r="C12" s="18" t="n">
        <v>14231.15786</v>
      </c>
      <c r="D12" s="18" t="n">
        <v>18642.21838</v>
      </c>
      <c r="E12" s="18" t="n">
        <v>30791.9501</v>
      </c>
      <c r="F12" s="18" t="n">
        <v>1015076.491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2593.18657</v>
      </c>
      <c r="C13" s="18" t="n">
        <v>4161.9209</v>
      </c>
      <c r="D13" s="18" t="n">
        <v>5517.4016</v>
      </c>
      <c r="E13" s="18" t="n">
        <v>13345.26968</v>
      </c>
      <c r="F13" s="18" t="n">
        <v>249568.594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1109.79531</v>
      </c>
      <c r="C14" s="18" t="n">
        <v>843.558379999999</v>
      </c>
      <c r="D14" s="18" t="n">
        <v>1203.37327</v>
      </c>
      <c r="E14" s="18" t="n">
        <v>1833.71466</v>
      </c>
      <c r="F14" s="18" t="n">
        <v>87229.1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957.13247999999</v>
      </c>
      <c r="C15" s="18" t="n">
        <v>17.2189</v>
      </c>
      <c r="D15" s="18" t="n">
        <v>36.54962</v>
      </c>
      <c r="E15" s="18" t="n">
        <v>109.27378</v>
      </c>
      <c r="F15" s="18" t="n">
        <v>7794.090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8622.5112</v>
      </c>
      <c r="C16" s="18" t="n">
        <v>4496.0199</v>
      </c>
      <c r="D16" s="18" t="n">
        <v>6153.8197</v>
      </c>
      <c r="E16" s="18" t="n">
        <v>9706.32911000001</v>
      </c>
      <c r="F16" s="18" t="n">
        <v>288266.342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8479.981</v>
      </c>
      <c r="C17" s="18" t="n">
        <v>294.72258</v>
      </c>
      <c r="D17" s="18" t="n">
        <v>367.43331</v>
      </c>
      <c r="E17" s="18" t="n">
        <v>690.20096</v>
      </c>
      <c r="F17" s="18" t="n">
        <v>37127.624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724.82787</v>
      </c>
      <c r="C18" s="18" t="n">
        <v>294.71296</v>
      </c>
      <c r="D18" s="18" t="n">
        <v>384.49342</v>
      </c>
      <c r="E18" s="18" t="n">
        <v>689.0691</v>
      </c>
      <c r="F18" s="18" t="n">
        <v>35356.552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6.53862</v>
      </c>
      <c r="C19" s="18" t="n">
        <v>0</v>
      </c>
      <c r="D19" s="18" t="n">
        <v>-17.06011</v>
      </c>
      <c r="E19" s="18" t="n">
        <v>0.66847</v>
      </c>
      <c r="F19" s="18" t="n">
        <v>112.930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58.61451</v>
      </c>
      <c r="C20" s="18" t="n">
        <v>0.00962</v>
      </c>
      <c r="D20" s="18" t="n">
        <v>0</v>
      </c>
      <c r="E20" s="18" t="n">
        <v>0.46339</v>
      </c>
      <c r="F20" s="18" t="n">
        <v>1658.141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8659.74872</v>
      </c>
      <c r="C21" s="18" t="n">
        <v>4.03767</v>
      </c>
      <c r="D21" s="18" t="n">
        <v>1.53855</v>
      </c>
      <c r="E21" s="18" t="n">
        <v>89.7121</v>
      </c>
      <c r="F21" s="18" t="n">
        <v>18564.460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987.83282</v>
      </c>
      <c r="C22" s="18" t="n">
        <v>0.00054</v>
      </c>
      <c r="D22" s="18" t="n">
        <v>0</v>
      </c>
      <c r="E22" s="18" t="n">
        <v>0.30053</v>
      </c>
      <c r="F22" s="18" t="n">
        <v>9987.531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19.46356</v>
      </c>
      <c r="C23" s="18" t="n">
        <v>0.03441</v>
      </c>
      <c r="D23" s="18" t="n">
        <v>0</v>
      </c>
      <c r="E23" s="18" t="n">
        <v>37.71347</v>
      </c>
      <c r="F23" s="18" t="n">
        <v>681.7156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094.88834</v>
      </c>
      <c r="C25" s="18" t="n">
        <v>2.41601</v>
      </c>
      <c r="D25" s="18" t="n">
        <v>1.02829</v>
      </c>
      <c r="E25" s="18" t="n">
        <v>42.57913</v>
      </c>
      <c r="F25" s="18" t="n">
        <v>7048.864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57.564</v>
      </c>
      <c r="C26" s="18" t="n">
        <v>1.58671</v>
      </c>
      <c r="D26" s="18" t="n">
        <v>0.51026</v>
      </c>
      <c r="E26" s="18" t="n">
        <v>9.11897</v>
      </c>
      <c r="F26" s="18" t="n">
        <v>846.348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997.35568</v>
      </c>
      <c r="C27" s="18" t="n">
        <v>64.03423</v>
      </c>
      <c r="D27" s="18" t="n">
        <v>199.47048</v>
      </c>
      <c r="E27" s="18" t="n">
        <v>285.84609</v>
      </c>
      <c r="F27" s="18" t="n">
        <v>11448.0048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36641.58946</v>
      </c>
      <c r="C29" s="18" t="n">
        <v>24352.79645</v>
      </c>
      <c r="D29" s="18" t="n">
        <v>33179.19202</v>
      </c>
      <c r="E29" s="18" t="n">
        <v>57713.99939</v>
      </c>
      <c r="F29" s="18" t="n">
        <v>1721395.601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804067.18068</v>
      </c>
      <c r="C30" s="18" t="n">
        <v>24107.33623</v>
      </c>
      <c r="D30" s="18" t="n">
        <v>32971.64919</v>
      </c>
      <c r="E30" s="18" t="n">
        <v>57334.79721</v>
      </c>
      <c r="F30" s="18" t="n">
        <v>1689653.3980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92373.54094</v>
      </c>
      <c r="C31" s="18" t="n">
        <v>24026.38414</v>
      </c>
      <c r="D31" s="18" t="n">
        <v>32942.66889</v>
      </c>
      <c r="E31" s="18" t="n">
        <v>57001.87199</v>
      </c>
      <c r="F31" s="18" t="n">
        <v>1678402.6159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693.63978</v>
      </c>
      <c r="C32" s="18" t="n">
        <v>80.95212</v>
      </c>
      <c r="D32" s="18" t="n">
        <v>28.9803</v>
      </c>
      <c r="E32" s="18" t="n">
        <v>332.92522</v>
      </c>
      <c r="F32" s="18" t="n">
        <v>11250.7821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662.08711</v>
      </c>
      <c r="C33" s="18" t="n">
        <v>7.72713</v>
      </c>
      <c r="D33" s="18" t="n">
        <v>7.37724</v>
      </c>
      <c r="E33" s="18" t="n">
        <v>38.15633</v>
      </c>
      <c r="F33" s="18" t="n">
        <v>13608.8264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067.56322</v>
      </c>
      <c r="C34" s="18" t="n">
        <v>7.5434</v>
      </c>
      <c r="D34" s="18" t="n">
        <v>7.37723</v>
      </c>
      <c r="E34" s="18" t="n">
        <v>37.89444</v>
      </c>
      <c r="F34" s="18" t="n">
        <v>10014.7481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594.52389</v>
      </c>
      <c r="C35" s="18" t="n">
        <v>0.18373</v>
      </c>
      <c r="D35" s="18" t="n">
        <v>1E-005</v>
      </c>
      <c r="E35" s="18" t="n">
        <v>0.26189</v>
      </c>
      <c r="F35" s="18" t="n">
        <v>3594.0782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8912.32173</v>
      </c>
      <c r="C36" s="18" t="n">
        <v>237.73308</v>
      </c>
      <c r="D36" s="18" t="n">
        <v>200.16559</v>
      </c>
      <c r="E36" s="18" t="n">
        <v>341.04589</v>
      </c>
      <c r="F36" s="18" t="n">
        <v>18133.3771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366.31308</v>
      </c>
      <c r="C37" s="18" t="n">
        <v>4.23465</v>
      </c>
      <c r="D37" s="18" t="n">
        <v>8.76894</v>
      </c>
      <c r="E37" s="18" t="n">
        <v>155.89537</v>
      </c>
      <c r="F37" s="18" t="n">
        <v>12197.4141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28.61688</v>
      </c>
      <c r="C39" s="18" t="n">
        <v>10.15673</v>
      </c>
      <c r="D39" s="18" t="n">
        <v>0</v>
      </c>
      <c r="E39" s="18" t="n">
        <v>2.34647</v>
      </c>
      <c r="F39" s="18" t="n">
        <v>816.1136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914.96247</v>
      </c>
      <c r="C40" s="18" t="n">
        <v>161.01102</v>
      </c>
      <c r="D40" s="18" t="n">
        <v>191.39665</v>
      </c>
      <c r="E40" s="18" t="n">
        <v>182.30578</v>
      </c>
      <c r="F40" s="18" t="n">
        <v>4380.2490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02.4293</v>
      </c>
      <c r="C41" s="18" t="n">
        <v>62.33068</v>
      </c>
      <c r="D41" s="18" t="n">
        <v>0</v>
      </c>
      <c r="E41" s="18" t="n">
        <v>0.49827</v>
      </c>
      <c r="F41" s="18" t="n">
        <v>739.6003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042.7374700012</v>
      </c>
      <c r="C44" s="18" t="n">
        <v>357.460289999995</v>
      </c>
      <c r="D44" s="18" t="n">
        <v>1418.28662</v>
      </c>
      <c r="E44" s="18" t="n">
        <v>1548.25987999998</v>
      </c>
      <c r="F44" s="18" t="n">
        <v>41718.730680001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4817.89389</v>
      </c>
      <c r="C45" s="18" t="n">
        <v>-286.99545</v>
      </c>
      <c r="D45" s="18" t="n">
        <v>-360.05607</v>
      </c>
      <c r="E45" s="18" t="n">
        <v>-652.04463</v>
      </c>
      <c r="F45" s="18" t="n">
        <v>-23518.7977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224.8435800012</v>
      </c>
      <c r="C46" s="18" t="n">
        <v>70.4648399999954</v>
      </c>
      <c r="D46" s="18" t="n">
        <v>1058.23055</v>
      </c>
      <c r="E46" s="18" t="n">
        <v>896.215249999983</v>
      </c>
      <c r="F46" s="18" t="n">
        <v>18199.932940001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52.573009999996</v>
      </c>
      <c r="C47" s="18" t="n">
        <v>233.69541</v>
      </c>
      <c r="D47" s="18" t="n">
        <v>198.62704</v>
      </c>
      <c r="E47" s="18" t="n">
        <v>251.33379</v>
      </c>
      <c r="F47" s="18" t="n">
        <v>-431.08322999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0477.4165900012</v>
      </c>
      <c r="C48" s="18" t="n">
        <v>304.160249999996</v>
      </c>
      <c r="D48" s="18" t="n">
        <v>1256.85759</v>
      </c>
      <c r="E48" s="18" t="n">
        <v>1147.54903999998</v>
      </c>
      <c r="F48" s="18" t="n">
        <v>17768.849710001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480.06091000123</v>
      </c>
      <c r="C49" s="18" t="n">
        <v>240.126019999996</v>
      </c>
      <c r="D49" s="18" t="n">
        <v>1057.38711</v>
      </c>
      <c r="E49" s="18" t="n">
        <v>861.702949999983</v>
      </c>
      <c r="F49" s="18" t="n">
        <v>6320.8448300012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17056.40653</v>
      </c>
      <c r="C10" s="18" t="n">
        <v>128749.18267</v>
      </c>
      <c r="D10" s="18" t="n">
        <v>170907.05436</v>
      </c>
      <c r="E10" s="18" t="n">
        <v>219249.02669</v>
      </c>
      <c r="F10" s="18" t="n">
        <v>2698151.142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59043.82713</v>
      </c>
      <c r="C11" s="18" t="n">
        <v>126601.22449</v>
      </c>
      <c r="D11" s="18" t="n">
        <v>167443.28507</v>
      </c>
      <c r="E11" s="18" t="n">
        <v>214097.48183</v>
      </c>
      <c r="F11" s="18" t="n">
        <v>2550901.835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92916.56016</v>
      </c>
      <c r="C12" s="18" t="n">
        <v>56001.33149</v>
      </c>
      <c r="D12" s="18" t="n">
        <v>65731.06625</v>
      </c>
      <c r="E12" s="18" t="n">
        <v>90157.4664699999</v>
      </c>
      <c r="F12" s="18" t="n">
        <v>1281026.695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30161.141229999</v>
      </c>
      <c r="C13" s="18" t="n">
        <v>34478.56078</v>
      </c>
      <c r="D13" s="18" t="n">
        <v>49785.81367</v>
      </c>
      <c r="E13" s="18" t="n">
        <v>62374.71488</v>
      </c>
      <c r="F13" s="18" t="n">
        <v>683522.05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0230.02638</v>
      </c>
      <c r="C14" s="18" t="n">
        <v>5544.70152000001</v>
      </c>
      <c r="D14" s="18" t="n">
        <v>8764.16588999999</v>
      </c>
      <c r="E14" s="18" t="n">
        <v>11741.7052</v>
      </c>
      <c r="F14" s="18" t="n">
        <v>154179.453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664.65123</v>
      </c>
      <c r="C15" s="18" t="n">
        <v>63.4783</v>
      </c>
      <c r="D15" s="18" t="n">
        <v>-2.17300999999999</v>
      </c>
      <c r="E15" s="18" t="n">
        <v>74.52022</v>
      </c>
      <c r="F15" s="18" t="n">
        <v>12528.825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3071.44813</v>
      </c>
      <c r="C16" s="18" t="n">
        <v>30513.1524</v>
      </c>
      <c r="D16" s="18" t="n">
        <v>43164.41227</v>
      </c>
      <c r="E16" s="18" t="n">
        <v>49749.0750599999</v>
      </c>
      <c r="F16" s="18" t="n">
        <v>419644.80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8825.3240000001</v>
      </c>
      <c r="C17" s="18" t="n">
        <v>1531.36164</v>
      </c>
      <c r="D17" s="18" t="n">
        <v>2212.34984</v>
      </c>
      <c r="E17" s="18" t="n">
        <v>2995.7059</v>
      </c>
      <c r="F17" s="18" t="n">
        <v>42085.906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230.4625400001</v>
      </c>
      <c r="C18" s="18" t="n">
        <v>1531.19788</v>
      </c>
      <c r="D18" s="18" t="n">
        <v>2212.38707</v>
      </c>
      <c r="E18" s="18" t="n">
        <v>2993.35539</v>
      </c>
      <c r="F18" s="18" t="n">
        <v>41493.52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6.7305</v>
      </c>
      <c r="C19" s="18" t="n">
        <v>0.12135</v>
      </c>
      <c r="D19" s="18" t="n">
        <v>-0.03837</v>
      </c>
      <c r="E19" s="18" t="n">
        <v>0</v>
      </c>
      <c r="F19" s="18" t="n">
        <v>-26.813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21.59196</v>
      </c>
      <c r="C20" s="18" t="n">
        <v>0.04241</v>
      </c>
      <c r="D20" s="18" t="n">
        <v>0.00114</v>
      </c>
      <c r="E20" s="18" t="n">
        <v>2.35051</v>
      </c>
      <c r="F20" s="18" t="n">
        <v>619.197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6711.8843</v>
      </c>
      <c r="C21" s="18" t="n">
        <v>322.27647</v>
      </c>
      <c r="D21" s="18" t="n">
        <v>42.07015</v>
      </c>
      <c r="E21" s="18" t="n">
        <v>247.88754</v>
      </c>
      <c r="F21" s="18" t="n">
        <v>56099.6501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9624.68151</v>
      </c>
      <c r="C22" s="18" t="n">
        <v>-0.02744</v>
      </c>
      <c r="D22" s="18" t="n">
        <v>0</v>
      </c>
      <c r="E22" s="18" t="n">
        <v>0</v>
      </c>
      <c r="F22" s="18" t="n">
        <v>29624.708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698.73671</v>
      </c>
      <c r="C23" s="18" t="n">
        <v>130.63994</v>
      </c>
      <c r="D23" s="18" t="n">
        <v>10.82501</v>
      </c>
      <c r="E23" s="18" t="n">
        <v>100.86485</v>
      </c>
      <c r="F23" s="18" t="n">
        <v>3456.406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.03185</v>
      </c>
      <c r="C24" s="18" t="n">
        <v>0</v>
      </c>
      <c r="D24" s="18" t="n">
        <v>0</v>
      </c>
      <c r="E24" s="18" t="n">
        <v>0</v>
      </c>
      <c r="F24" s="18" t="n">
        <v>2.031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901.15742</v>
      </c>
      <c r="C25" s="18" t="n">
        <v>178.21047</v>
      </c>
      <c r="D25" s="18" t="n">
        <v>28.18297</v>
      </c>
      <c r="E25" s="18" t="n">
        <v>59.46961</v>
      </c>
      <c r="F25" s="18" t="n">
        <v>15635.294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485.27681</v>
      </c>
      <c r="C26" s="18" t="n">
        <v>13.4535</v>
      </c>
      <c r="D26" s="18" t="n">
        <v>3.06217</v>
      </c>
      <c r="E26" s="18" t="n">
        <v>87.55308</v>
      </c>
      <c r="F26" s="18" t="n">
        <v>7381.208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2475.37182</v>
      </c>
      <c r="C27" s="18" t="n">
        <v>294.32063</v>
      </c>
      <c r="D27" s="18" t="n">
        <v>1209.34934</v>
      </c>
      <c r="E27" s="18" t="n">
        <v>1907.9515</v>
      </c>
      <c r="F27" s="18" t="n">
        <v>49063.7503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337264.52273001</v>
      </c>
      <c r="C29" s="18" t="n">
        <v>129720.44992</v>
      </c>
      <c r="D29" s="18" t="n">
        <v>179308.73534</v>
      </c>
      <c r="E29" s="18" t="n">
        <v>232821.5282</v>
      </c>
      <c r="F29" s="18" t="n">
        <v>2795413.8092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271646.91711</v>
      </c>
      <c r="C30" s="18" t="n">
        <v>127017.55091</v>
      </c>
      <c r="D30" s="18" t="n">
        <v>178925.2493</v>
      </c>
      <c r="E30" s="18" t="n">
        <v>232047.03195</v>
      </c>
      <c r="F30" s="18" t="n">
        <v>2733657.0849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191503.24055001</v>
      </c>
      <c r="C31" s="18" t="n">
        <v>126530.74368</v>
      </c>
      <c r="D31" s="18" t="n">
        <v>177994.13122</v>
      </c>
      <c r="E31" s="18" t="n">
        <v>228660.36481</v>
      </c>
      <c r="F31" s="18" t="n">
        <v>2658318.00084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0143.6766600001</v>
      </c>
      <c r="C32" s="18" t="n">
        <v>486.80734</v>
      </c>
      <c r="D32" s="18" t="n">
        <v>931.118079999999</v>
      </c>
      <c r="E32" s="18" t="n">
        <v>3386.66712</v>
      </c>
      <c r="F32" s="18" t="n">
        <v>75339.0841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189.3496</v>
      </c>
      <c r="C33" s="18" t="n">
        <v>715.835749999998</v>
      </c>
      <c r="D33" s="18" t="n">
        <v>113.73554</v>
      </c>
      <c r="E33" s="18" t="n">
        <v>231.257</v>
      </c>
      <c r="F33" s="18" t="n">
        <v>28128.5213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934.64831</v>
      </c>
      <c r="C34" s="18" t="n">
        <v>715.772939999998</v>
      </c>
      <c r="D34" s="18" t="n">
        <v>113.72997</v>
      </c>
      <c r="E34" s="18" t="n">
        <v>230.92641</v>
      </c>
      <c r="F34" s="18" t="n">
        <v>27874.218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4.70129</v>
      </c>
      <c r="C35" s="18" t="n">
        <v>0.06281</v>
      </c>
      <c r="D35" s="18" t="n">
        <v>0.00557</v>
      </c>
      <c r="E35" s="18" t="n">
        <v>0.33059</v>
      </c>
      <c r="F35" s="18" t="n">
        <v>254.3023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6428.25626</v>
      </c>
      <c r="C36" s="18" t="n">
        <v>1987.06348</v>
      </c>
      <c r="D36" s="18" t="n">
        <v>269.75052</v>
      </c>
      <c r="E36" s="18" t="n">
        <v>543.23926</v>
      </c>
      <c r="F36" s="18" t="n">
        <v>33628.20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755.64237</v>
      </c>
      <c r="C37" s="18" t="n">
        <v>1183.06064</v>
      </c>
      <c r="D37" s="18" t="n">
        <v>196.36638</v>
      </c>
      <c r="E37" s="18" t="n">
        <v>393.60608</v>
      </c>
      <c r="F37" s="18" t="n">
        <v>19982.6092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8.48792</v>
      </c>
      <c r="C38" s="18" t="n">
        <v>12.02804</v>
      </c>
      <c r="D38" s="18" t="n">
        <v>0</v>
      </c>
      <c r="E38" s="18" t="n">
        <v>0</v>
      </c>
      <c r="F38" s="18" t="n">
        <v>16.4598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892.00033</v>
      </c>
      <c r="C39" s="18" t="n">
        <v>4.90824</v>
      </c>
      <c r="D39" s="18" t="n">
        <v>0.27142</v>
      </c>
      <c r="E39" s="18" t="n">
        <v>24.89789</v>
      </c>
      <c r="F39" s="18" t="n">
        <v>2861.9227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056.16646000001</v>
      </c>
      <c r="C40" s="18" t="n">
        <v>752.65175</v>
      </c>
      <c r="D40" s="18" t="n">
        <v>57.78235</v>
      </c>
      <c r="E40" s="18" t="n">
        <v>107.15563</v>
      </c>
      <c r="F40" s="18" t="n">
        <v>7138.5767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695.95918</v>
      </c>
      <c r="C41" s="18" t="n">
        <v>34.41481</v>
      </c>
      <c r="D41" s="18" t="n">
        <v>15.33037</v>
      </c>
      <c r="E41" s="18" t="n">
        <v>17.57966</v>
      </c>
      <c r="F41" s="18" t="n">
        <v>3628.6343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12603.089980001</v>
      </c>
      <c r="C44" s="18" t="n">
        <v>416.326420000099</v>
      </c>
      <c r="D44" s="18" t="n">
        <v>11481.9642300001</v>
      </c>
      <c r="E44" s="18" t="n">
        <v>17949.5501199999</v>
      </c>
      <c r="F44" s="18" t="n">
        <v>182755.24921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9635.9744000001</v>
      </c>
      <c r="C45" s="18" t="n">
        <v>-815.525889999999</v>
      </c>
      <c r="D45" s="18" t="n">
        <v>-2098.6143</v>
      </c>
      <c r="E45" s="18" t="n">
        <v>-2764.4489</v>
      </c>
      <c r="F45" s="18" t="n">
        <v>-13957.3853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2967.115580001</v>
      </c>
      <c r="C46" s="18" t="n">
        <v>-399.199469999899</v>
      </c>
      <c r="D46" s="18" t="n">
        <v>9383.34993000013</v>
      </c>
      <c r="E46" s="18" t="n">
        <v>15185.1012199999</v>
      </c>
      <c r="F46" s="18" t="n">
        <v>168797.863900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0283.62804</v>
      </c>
      <c r="C47" s="18" t="n">
        <v>1664.78701</v>
      </c>
      <c r="D47" s="18" t="n">
        <v>227.68037</v>
      </c>
      <c r="E47" s="18" t="n">
        <v>295.35172</v>
      </c>
      <c r="F47" s="18" t="n">
        <v>-22471.4471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2683.487540001</v>
      </c>
      <c r="C48" s="18" t="n">
        <v>1265.5875400001</v>
      </c>
      <c r="D48" s="18" t="n">
        <v>9611.03030000013</v>
      </c>
      <c r="E48" s="18" t="n">
        <v>15480.4529399999</v>
      </c>
      <c r="F48" s="18" t="n">
        <v>146326.41676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0208.115720001</v>
      </c>
      <c r="C49" s="18" t="n">
        <v>971.2669100001</v>
      </c>
      <c r="D49" s="18" t="n">
        <v>8401.68096000013</v>
      </c>
      <c r="E49" s="18" t="n">
        <v>13572.5014399999</v>
      </c>
      <c r="F49" s="18" t="n">
        <v>97262.666410004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34798.56518999</v>
      </c>
      <c r="C10" s="18" t="n">
        <v>94071.5928</v>
      </c>
      <c r="D10" s="18" t="n">
        <v>123781.49371</v>
      </c>
      <c r="E10" s="18" t="n">
        <v>164191.49702</v>
      </c>
      <c r="F10" s="18" t="n">
        <v>4252753.981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43050.52959</v>
      </c>
      <c r="C11" s="18" t="n">
        <v>89493.46692</v>
      </c>
      <c r="D11" s="18" t="n">
        <v>121918.34149</v>
      </c>
      <c r="E11" s="18" t="n">
        <v>160552.67843</v>
      </c>
      <c r="F11" s="18" t="n">
        <v>3971086.042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25421.66947</v>
      </c>
      <c r="C12" s="18" t="n">
        <v>37960.37216</v>
      </c>
      <c r="D12" s="18" t="n">
        <v>44509.3080400001</v>
      </c>
      <c r="E12" s="18" t="n">
        <v>67468.5243</v>
      </c>
      <c r="F12" s="18" t="n">
        <v>1575483.464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79380.635119999</v>
      </c>
      <c r="C13" s="18" t="n">
        <v>20691.08487</v>
      </c>
      <c r="D13" s="18" t="n">
        <v>30442.9809900001</v>
      </c>
      <c r="E13" s="18" t="n">
        <v>37157.94369</v>
      </c>
      <c r="F13" s="18" t="n">
        <v>891088.625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9849.5345</v>
      </c>
      <c r="C14" s="18" t="n">
        <v>2375.6894</v>
      </c>
      <c r="D14" s="18" t="n">
        <v>4163.65909</v>
      </c>
      <c r="E14" s="18" t="n">
        <v>5245.13136</v>
      </c>
      <c r="F14" s="18" t="n">
        <v>138065.054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487.50492</v>
      </c>
      <c r="C15" s="18" t="n">
        <v>292.95591</v>
      </c>
      <c r="D15" s="18" t="n">
        <v>221.4199</v>
      </c>
      <c r="E15" s="18" t="n">
        <v>588.50733</v>
      </c>
      <c r="F15" s="18" t="n">
        <v>35384.621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51911.18558</v>
      </c>
      <c r="C16" s="18" t="n">
        <v>28173.36458</v>
      </c>
      <c r="D16" s="18" t="n">
        <v>42580.97347</v>
      </c>
      <c r="E16" s="18" t="n">
        <v>50092.57175</v>
      </c>
      <c r="F16" s="18" t="n">
        <v>1331064.275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8028.8055</v>
      </c>
      <c r="C17" s="18" t="n">
        <v>3951.29591</v>
      </c>
      <c r="D17" s="18" t="n">
        <v>970.802760000001</v>
      </c>
      <c r="E17" s="18" t="n">
        <v>1476.33379</v>
      </c>
      <c r="F17" s="18" t="n">
        <v>51630.373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293.86508</v>
      </c>
      <c r="C18" s="18" t="n">
        <v>3892.57211</v>
      </c>
      <c r="D18" s="18" t="n">
        <v>962.432160000001</v>
      </c>
      <c r="E18" s="18" t="n">
        <v>1400.46059</v>
      </c>
      <c r="F18" s="18" t="n">
        <v>39038.400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99.58797</v>
      </c>
      <c r="C19" s="18" t="n">
        <v>5.32713</v>
      </c>
      <c r="D19" s="18" t="n">
        <v>2.24856</v>
      </c>
      <c r="E19" s="18" t="n">
        <v>14.45641</v>
      </c>
      <c r="F19" s="18" t="n">
        <v>4777.555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935.35244999999</v>
      </c>
      <c r="C20" s="18" t="n">
        <v>53.39667</v>
      </c>
      <c r="D20" s="18" t="n">
        <v>6.12204</v>
      </c>
      <c r="E20" s="18" t="n">
        <v>61.41679</v>
      </c>
      <c r="F20" s="18" t="n">
        <v>7814.4169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04812.1974</v>
      </c>
      <c r="C21" s="18" t="n">
        <v>154.69898</v>
      </c>
      <c r="D21" s="18" t="n">
        <v>126.37303</v>
      </c>
      <c r="E21" s="18" t="n">
        <v>317.88181</v>
      </c>
      <c r="F21" s="18" t="n">
        <v>104213.2435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3889.92838</v>
      </c>
      <c r="C22" s="18" t="n">
        <v>30.53601</v>
      </c>
      <c r="D22" s="18" t="n">
        <v>0.00016</v>
      </c>
      <c r="E22" s="18" t="n">
        <v>2.24189</v>
      </c>
      <c r="F22" s="18" t="n">
        <v>33857.150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860.17385000001</v>
      </c>
      <c r="C23" s="18" t="n">
        <v>7.12904</v>
      </c>
      <c r="D23" s="18" t="n">
        <v>56.93191</v>
      </c>
      <c r="E23" s="18" t="n">
        <v>33.44435</v>
      </c>
      <c r="F23" s="18" t="n">
        <v>7762.668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.53757</v>
      </c>
      <c r="C24" s="18" t="n">
        <v>0</v>
      </c>
      <c r="D24" s="18" t="n">
        <v>0</v>
      </c>
      <c r="E24" s="18" t="n">
        <v>0</v>
      </c>
      <c r="F24" s="18" t="n">
        <v>1.537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6225.7964300001</v>
      </c>
      <c r="C25" s="18" t="n">
        <v>83.16819</v>
      </c>
      <c r="D25" s="18" t="n">
        <v>57.4208700000001</v>
      </c>
      <c r="E25" s="18" t="n">
        <v>127.6961</v>
      </c>
      <c r="F25" s="18" t="n">
        <v>45957.511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834.76117</v>
      </c>
      <c r="C26" s="18" t="n">
        <v>33.86574</v>
      </c>
      <c r="D26" s="18" t="n">
        <v>12.02009</v>
      </c>
      <c r="E26" s="18" t="n">
        <v>154.49947</v>
      </c>
      <c r="F26" s="18" t="n">
        <v>16634.3758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8907.03299</v>
      </c>
      <c r="C27" s="18" t="n">
        <v>472.13116</v>
      </c>
      <c r="D27" s="18" t="n">
        <v>765.97637</v>
      </c>
      <c r="E27" s="18" t="n">
        <v>1844.60303</v>
      </c>
      <c r="F27" s="18" t="n">
        <v>125824.322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984570.28684001</v>
      </c>
      <c r="C29" s="18" t="n">
        <v>88849.3936400001</v>
      </c>
      <c r="D29" s="18" t="n">
        <v>129354.55817</v>
      </c>
      <c r="E29" s="18" t="n">
        <v>178667.49965</v>
      </c>
      <c r="F29" s="18" t="n">
        <v>4587698.8353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801959.18559</v>
      </c>
      <c r="C30" s="18" t="n">
        <v>88465.6951900001</v>
      </c>
      <c r="D30" s="18" t="n">
        <v>128994.50016</v>
      </c>
      <c r="E30" s="18" t="n">
        <v>175188.90233</v>
      </c>
      <c r="F30" s="18" t="n">
        <v>4409310.0879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504532.56249</v>
      </c>
      <c r="C31" s="18" t="n">
        <v>86668.9549700001</v>
      </c>
      <c r="D31" s="18" t="n">
        <v>125798.75781</v>
      </c>
      <c r="E31" s="18" t="n">
        <v>170297.93965</v>
      </c>
      <c r="F31" s="18" t="n">
        <v>4121766.9100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97426.62305</v>
      </c>
      <c r="C32" s="18" t="n">
        <v>1796.74026</v>
      </c>
      <c r="D32" s="18" t="n">
        <v>3195.74234</v>
      </c>
      <c r="E32" s="18" t="n">
        <v>4890.96271</v>
      </c>
      <c r="F32" s="18" t="n">
        <v>287543.1777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9525.57188</v>
      </c>
      <c r="C33" s="18" t="n">
        <v>99.8708199999999</v>
      </c>
      <c r="D33" s="18" t="n">
        <v>143.47961</v>
      </c>
      <c r="E33" s="18" t="n">
        <v>1687.05654</v>
      </c>
      <c r="F33" s="18" t="n">
        <v>127595.1649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3476.69026</v>
      </c>
      <c r="C34" s="18" t="n">
        <v>97.4584699999999</v>
      </c>
      <c r="D34" s="18" t="n">
        <v>137.47959</v>
      </c>
      <c r="E34" s="18" t="n">
        <v>1671.78592</v>
      </c>
      <c r="F34" s="18" t="n">
        <v>121569.9662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048.88162</v>
      </c>
      <c r="C35" s="18" t="n">
        <v>2.41235</v>
      </c>
      <c r="D35" s="18" t="n">
        <v>6.00002</v>
      </c>
      <c r="E35" s="18" t="n">
        <v>15.27062</v>
      </c>
      <c r="F35" s="18" t="n">
        <v>6025.1986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3085.52947</v>
      </c>
      <c r="C36" s="18" t="n">
        <v>283.82772</v>
      </c>
      <c r="D36" s="18" t="n">
        <v>216.57837</v>
      </c>
      <c r="E36" s="18" t="n">
        <v>1791.54079</v>
      </c>
      <c r="F36" s="18" t="n">
        <v>50793.5825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191.31703</v>
      </c>
      <c r="C37" s="18" t="n">
        <v>48.29481</v>
      </c>
      <c r="D37" s="18" t="n">
        <v>55.59197</v>
      </c>
      <c r="E37" s="18" t="n">
        <v>919.75398</v>
      </c>
      <c r="F37" s="18" t="n">
        <v>13167.6762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.337</v>
      </c>
      <c r="C38" s="18" t="n">
        <v>0</v>
      </c>
      <c r="D38" s="18" t="n">
        <v>0</v>
      </c>
      <c r="E38" s="18" t="n">
        <v>0</v>
      </c>
      <c r="F38" s="18" t="n">
        <v>8.33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88.67443</v>
      </c>
      <c r="C39" s="18" t="n">
        <v>4.90285</v>
      </c>
      <c r="D39" s="18" t="n">
        <v>6.50358</v>
      </c>
      <c r="E39" s="18" t="n">
        <v>12.09573</v>
      </c>
      <c r="F39" s="18" t="n">
        <v>765.1722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3874.91916</v>
      </c>
      <c r="C40" s="18" t="n">
        <v>185.11223</v>
      </c>
      <c r="D40" s="18" t="n">
        <v>117.33725</v>
      </c>
      <c r="E40" s="18" t="n">
        <v>535.99941</v>
      </c>
      <c r="F40" s="18" t="n">
        <v>33036.4702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222.28185</v>
      </c>
      <c r="C41" s="18" t="n">
        <v>45.51783</v>
      </c>
      <c r="D41" s="18" t="n">
        <v>37.14557</v>
      </c>
      <c r="E41" s="18" t="n">
        <v>323.69167</v>
      </c>
      <c r="F41" s="18" t="n">
        <v>3815.9267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8908.655999996</v>
      </c>
      <c r="C44" s="18" t="n">
        <v>-1027.77172999989</v>
      </c>
      <c r="D44" s="18" t="n">
        <v>7076.15866999984</v>
      </c>
      <c r="E44" s="18" t="n">
        <v>14636.2238999999</v>
      </c>
      <c r="F44" s="18" t="n">
        <v>438224.04515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71496.7663800001</v>
      </c>
      <c r="C45" s="18" t="n">
        <v>-3851.42509</v>
      </c>
      <c r="D45" s="18" t="n">
        <v>-827.323150000001</v>
      </c>
      <c r="E45" s="18" t="n">
        <v>210.72275</v>
      </c>
      <c r="F45" s="18" t="n">
        <v>75964.7918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30405.422379996</v>
      </c>
      <c r="C46" s="18" t="n">
        <v>-4879.19681999989</v>
      </c>
      <c r="D46" s="18" t="n">
        <v>6248.83551999984</v>
      </c>
      <c r="E46" s="18" t="n">
        <v>14846.9466499999</v>
      </c>
      <c r="F46" s="18" t="n">
        <v>514188.83702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1726.6679300001</v>
      </c>
      <c r="C47" s="18" t="n">
        <v>129.12874</v>
      </c>
      <c r="D47" s="18" t="n">
        <v>90.2053399999999</v>
      </c>
      <c r="E47" s="18" t="n">
        <v>1473.65898</v>
      </c>
      <c r="F47" s="18" t="n">
        <v>-53419.660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78678.754449996</v>
      </c>
      <c r="C48" s="18" t="n">
        <v>-4750.06807999989</v>
      </c>
      <c r="D48" s="18" t="n">
        <v>6339.04085999984</v>
      </c>
      <c r="E48" s="18" t="n">
        <v>16320.6056299999</v>
      </c>
      <c r="F48" s="18" t="n">
        <v>460769.17603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49771.721459996</v>
      </c>
      <c r="C49" s="18" t="n">
        <v>-5222.19923999989</v>
      </c>
      <c r="D49" s="18" t="n">
        <v>5573.06448999984</v>
      </c>
      <c r="E49" s="18" t="n">
        <v>14476.0025999999</v>
      </c>
      <c r="F49" s="18" t="n">
        <v>334944.85360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26775.8152</v>
      </c>
      <c r="C10" s="18" t="n">
        <v>7765.09885</v>
      </c>
      <c r="D10" s="18" t="n">
        <v>92357.29861</v>
      </c>
      <c r="E10" s="18" t="n">
        <v>228728.60654</v>
      </c>
      <c r="F10" s="18" t="n">
        <v>3197924.81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376952.95734</v>
      </c>
      <c r="C11" s="18" t="n">
        <v>7612.61707</v>
      </c>
      <c r="D11" s="18" t="n">
        <v>90537.78235</v>
      </c>
      <c r="E11" s="18" t="n">
        <v>218290.31868</v>
      </c>
      <c r="F11" s="18" t="n">
        <v>3060512.239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10972.67223</v>
      </c>
      <c r="C12" s="18" t="n">
        <v>3951.60807</v>
      </c>
      <c r="D12" s="18" t="n">
        <v>67192.37962</v>
      </c>
      <c r="E12" s="18" t="n">
        <v>118784.20997</v>
      </c>
      <c r="F12" s="18" t="n">
        <v>1921044.474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6596.35165</v>
      </c>
      <c r="C13" s="18" t="n">
        <v>1528.70863</v>
      </c>
      <c r="D13" s="18" t="n">
        <v>10247.95861</v>
      </c>
      <c r="E13" s="18" t="n">
        <v>46945.78164</v>
      </c>
      <c r="F13" s="18" t="n">
        <v>457873.902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194.67459</v>
      </c>
      <c r="C14" s="18" t="n">
        <v>294.62323</v>
      </c>
      <c r="D14" s="18" t="n">
        <v>1487.75649</v>
      </c>
      <c r="E14" s="18" t="n">
        <v>6710.4419</v>
      </c>
      <c r="F14" s="18" t="n">
        <v>78701.852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571.88554</v>
      </c>
      <c r="C15" s="18" t="n">
        <v>5.31895</v>
      </c>
      <c r="D15" s="18" t="n">
        <v>197.98887</v>
      </c>
      <c r="E15" s="18" t="n">
        <v>-351.56399</v>
      </c>
      <c r="F15" s="18" t="n">
        <v>6720.141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5617.37333</v>
      </c>
      <c r="C16" s="18" t="n">
        <v>1832.35819</v>
      </c>
      <c r="D16" s="18" t="n">
        <v>11411.69876</v>
      </c>
      <c r="E16" s="18" t="n">
        <v>46201.44916</v>
      </c>
      <c r="F16" s="18" t="n">
        <v>596171.867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4765.47567</v>
      </c>
      <c r="C17" s="18" t="n">
        <v>40.58712</v>
      </c>
      <c r="D17" s="18" t="n">
        <v>1155.08104</v>
      </c>
      <c r="E17" s="18" t="n">
        <v>3719.35813</v>
      </c>
      <c r="F17" s="18" t="n">
        <v>39850.449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449.03979</v>
      </c>
      <c r="C18" s="18" t="n">
        <v>39.5789</v>
      </c>
      <c r="D18" s="18" t="n">
        <v>1065.80647</v>
      </c>
      <c r="E18" s="18" t="n">
        <v>3274.77763</v>
      </c>
      <c r="F18" s="18" t="n">
        <v>36068.876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0.95437</v>
      </c>
      <c r="C19" s="18" t="n">
        <v>0.52001</v>
      </c>
      <c r="D19" s="18" t="n">
        <v>-7.803</v>
      </c>
      <c r="E19" s="18" t="n">
        <v>92.27333</v>
      </c>
      <c r="F19" s="18" t="n">
        <v>45.964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85.48151</v>
      </c>
      <c r="C20" s="18" t="n">
        <v>0.48821</v>
      </c>
      <c r="D20" s="18" t="n">
        <v>97.07757</v>
      </c>
      <c r="E20" s="18" t="n">
        <v>352.30717</v>
      </c>
      <c r="F20" s="18" t="n">
        <v>3735.6085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885.47855</v>
      </c>
      <c r="C21" s="18" t="n">
        <v>25.59683</v>
      </c>
      <c r="D21" s="18" t="n">
        <v>226.98039</v>
      </c>
      <c r="E21" s="18" t="n">
        <v>2356.83564</v>
      </c>
      <c r="F21" s="18" t="n">
        <v>31276.0656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549.21935</v>
      </c>
      <c r="C22" s="18" t="n">
        <v>6.24323</v>
      </c>
      <c r="D22" s="18" t="n">
        <v>6.67842</v>
      </c>
      <c r="E22" s="18" t="n">
        <v>74.36269</v>
      </c>
      <c r="F22" s="18" t="n">
        <v>9461.935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622.88261</v>
      </c>
      <c r="C23" s="18" t="n">
        <v>3.66961</v>
      </c>
      <c r="D23" s="18" t="n">
        <v>32.94972</v>
      </c>
      <c r="E23" s="18" t="n">
        <v>216.68087</v>
      </c>
      <c r="F23" s="18" t="n">
        <v>2369.582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7.32756</v>
      </c>
      <c r="C24" s="18" t="n">
        <v>0</v>
      </c>
      <c r="D24" s="18" t="n">
        <v>0</v>
      </c>
      <c r="E24" s="18" t="n">
        <v>37.32756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990.50987</v>
      </c>
      <c r="C25" s="18" t="n">
        <v>15.37409</v>
      </c>
      <c r="D25" s="18" t="n">
        <v>175.43402</v>
      </c>
      <c r="E25" s="18" t="n">
        <v>2008.22298</v>
      </c>
      <c r="F25" s="18" t="n">
        <v>13791.478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685.53916</v>
      </c>
      <c r="C26" s="18" t="n">
        <v>0.3099</v>
      </c>
      <c r="D26" s="18" t="n">
        <v>11.91823</v>
      </c>
      <c r="E26" s="18" t="n">
        <v>20.24154</v>
      </c>
      <c r="F26" s="18" t="n">
        <v>5653.069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1171.90373</v>
      </c>
      <c r="C27" s="18" t="n">
        <v>86.29784</v>
      </c>
      <c r="D27" s="18" t="n">
        <v>437.45483</v>
      </c>
      <c r="E27" s="18" t="n">
        <v>4362.0941</v>
      </c>
      <c r="F27" s="18" t="n">
        <v>66286.0569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705220.98349</v>
      </c>
      <c r="C29" s="18" t="n">
        <v>8002.09628</v>
      </c>
      <c r="D29" s="18" t="n">
        <v>93615.75297</v>
      </c>
      <c r="E29" s="18" t="n">
        <v>240207.79924</v>
      </c>
      <c r="F29" s="18" t="n">
        <v>3363395.33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640586.67526</v>
      </c>
      <c r="C30" s="18" t="n">
        <v>7871.03012</v>
      </c>
      <c r="D30" s="18" t="n">
        <v>92701.46429</v>
      </c>
      <c r="E30" s="18" t="n">
        <v>236632.51221</v>
      </c>
      <c r="F30" s="18" t="n">
        <v>3303381.6686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505243.65037</v>
      </c>
      <c r="C31" s="18" t="n">
        <v>7589.016</v>
      </c>
      <c r="D31" s="18" t="n">
        <v>89721.45193</v>
      </c>
      <c r="E31" s="18" t="n">
        <v>227618.83867</v>
      </c>
      <c r="F31" s="18" t="n">
        <v>3180314.3437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5343.02492</v>
      </c>
      <c r="C32" s="18" t="n">
        <v>282.01412</v>
      </c>
      <c r="D32" s="18" t="n">
        <v>2980.01236</v>
      </c>
      <c r="E32" s="18" t="n">
        <v>9013.67356</v>
      </c>
      <c r="F32" s="18" t="n">
        <v>123067.3248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617.98448</v>
      </c>
      <c r="C33" s="18" t="n">
        <v>45.16802</v>
      </c>
      <c r="D33" s="18" t="n">
        <v>739.69471</v>
      </c>
      <c r="E33" s="18" t="n">
        <v>1629.57478</v>
      </c>
      <c r="F33" s="18" t="n">
        <v>26203.5469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778.58883</v>
      </c>
      <c r="C34" s="18" t="n">
        <v>43.03247</v>
      </c>
      <c r="D34" s="18" t="n">
        <v>645.32452</v>
      </c>
      <c r="E34" s="18" t="n">
        <v>1214.99354</v>
      </c>
      <c r="F34" s="18" t="n">
        <v>21875.238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839.39565</v>
      </c>
      <c r="C35" s="18" t="n">
        <v>2.13555</v>
      </c>
      <c r="D35" s="18" t="n">
        <v>94.37019</v>
      </c>
      <c r="E35" s="18" t="n">
        <v>414.58124</v>
      </c>
      <c r="F35" s="18" t="n">
        <v>4328.3086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6016.32383</v>
      </c>
      <c r="C36" s="18" t="n">
        <v>85.89813</v>
      </c>
      <c r="D36" s="18" t="n">
        <v>174.59406</v>
      </c>
      <c r="E36" s="18" t="n">
        <v>1945.71229</v>
      </c>
      <c r="F36" s="18" t="n">
        <v>33810.1193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96.21807</v>
      </c>
      <c r="C37" s="18" t="n">
        <v>61.89148</v>
      </c>
      <c r="D37" s="18" t="n">
        <v>23.32059</v>
      </c>
      <c r="E37" s="18" t="n">
        <v>420.98834</v>
      </c>
      <c r="F37" s="18" t="n">
        <v>1890.0176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27.16853</v>
      </c>
      <c r="C39" s="18" t="n">
        <v>1.97581</v>
      </c>
      <c r="D39" s="18" t="n">
        <v>55.61482</v>
      </c>
      <c r="E39" s="18" t="n">
        <v>139.17842</v>
      </c>
      <c r="F39" s="18" t="n">
        <v>430.3994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7852.84258</v>
      </c>
      <c r="C40" s="18" t="n">
        <v>21.00525</v>
      </c>
      <c r="D40" s="18" t="n">
        <v>83.63907</v>
      </c>
      <c r="E40" s="18" t="n">
        <v>1359.79462</v>
      </c>
      <c r="F40" s="18" t="n">
        <v>26388.4036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140.09465</v>
      </c>
      <c r="C41" s="18" t="n">
        <v>1.02559</v>
      </c>
      <c r="D41" s="18" t="n">
        <v>12.01958</v>
      </c>
      <c r="E41" s="18" t="n">
        <v>25.75091</v>
      </c>
      <c r="F41" s="18" t="n">
        <v>5101.2985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63633.717920003</v>
      </c>
      <c r="C44" s="18" t="n">
        <v>258.41305</v>
      </c>
      <c r="D44" s="18" t="n">
        <v>2163.68194000001</v>
      </c>
      <c r="E44" s="18" t="n">
        <v>18342.1935299999</v>
      </c>
      <c r="F44" s="18" t="n">
        <v>242869.4293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6147.49119</v>
      </c>
      <c r="C45" s="18" t="n">
        <v>4.58090000000001</v>
      </c>
      <c r="D45" s="18" t="n">
        <v>-415.38633</v>
      </c>
      <c r="E45" s="18" t="n">
        <v>-2089.78335</v>
      </c>
      <c r="F45" s="18" t="n">
        <v>-13646.9024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7486.226730004</v>
      </c>
      <c r="C46" s="18" t="n">
        <v>262.99395</v>
      </c>
      <c r="D46" s="18" t="n">
        <v>1748.29561000001</v>
      </c>
      <c r="E46" s="18" t="n">
        <v>16252.4101799999</v>
      </c>
      <c r="F46" s="18" t="n">
        <v>229222.52698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130.84528</v>
      </c>
      <c r="C47" s="18" t="n">
        <v>60.3013</v>
      </c>
      <c r="D47" s="18" t="n">
        <v>-52.38633</v>
      </c>
      <c r="E47" s="18" t="n">
        <v>-411.123350000001</v>
      </c>
      <c r="F47" s="18" t="n">
        <v>2534.05366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9617.072010004</v>
      </c>
      <c r="C48" s="18" t="n">
        <v>323.29525</v>
      </c>
      <c r="D48" s="18" t="n">
        <v>1695.90928000001</v>
      </c>
      <c r="E48" s="18" t="n">
        <v>15841.2868299999</v>
      </c>
      <c r="F48" s="18" t="n">
        <v>231756.58064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8445.168280004</v>
      </c>
      <c r="C49" s="18" t="n">
        <v>236.99741</v>
      </c>
      <c r="D49" s="18" t="n">
        <v>1258.45445000001</v>
      </c>
      <c r="E49" s="18" t="n">
        <v>11479.1927299999</v>
      </c>
      <c r="F49" s="18" t="n">
        <v>165470.52368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66817.64523</v>
      </c>
      <c r="C10" s="18" t="n">
        <v>5453.00616</v>
      </c>
      <c r="D10" s="18" t="n">
        <v>8429.36323</v>
      </c>
      <c r="E10" s="18" t="n">
        <v>30033.76996</v>
      </c>
      <c r="F10" s="18" t="n">
        <v>822901.505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5720.24338</v>
      </c>
      <c r="C11" s="18" t="n">
        <v>5359.82933</v>
      </c>
      <c r="D11" s="18" t="n">
        <v>8287.47407</v>
      </c>
      <c r="E11" s="18" t="n">
        <v>30094.90294</v>
      </c>
      <c r="F11" s="18" t="n">
        <v>771978.037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1406.75161</v>
      </c>
      <c r="C12" s="18" t="n">
        <v>3188.21142</v>
      </c>
      <c r="D12" s="18" t="n">
        <v>4459.29941</v>
      </c>
      <c r="E12" s="18" t="n">
        <v>15169.75124</v>
      </c>
      <c r="F12" s="18" t="n">
        <v>398589.489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3236.37039</v>
      </c>
      <c r="C13" s="18" t="n">
        <v>1046.82895</v>
      </c>
      <c r="D13" s="18" t="n">
        <v>1821.46703</v>
      </c>
      <c r="E13" s="18" t="n">
        <v>7648.79236</v>
      </c>
      <c r="F13" s="18" t="n">
        <v>142719.282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726.34911</v>
      </c>
      <c r="C14" s="18" t="n">
        <v>93.28875</v>
      </c>
      <c r="D14" s="18" t="n">
        <v>185.02238</v>
      </c>
      <c r="E14" s="18" t="n">
        <v>786.84073</v>
      </c>
      <c r="F14" s="18" t="n">
        <v>21661.197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4190.31762</v>
      </c>
      <c r="C15" s="18" t="n">
        <v>0.50096</v>
      </c>
      <c r="D15" s="18" t="n">
        <v>1.74498</v>
      </c>
      <c r="E15" s="18" t="n">
        <v>20.05395</v>
      </c>
      <c r="F15" s="18" t="n">
        <v>-4212.617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2541.08989</v>
      </c>
      <c r="C16" s="18" t="n">
        <v>1030.99925</v>
      </c>
      <c r="D16" s="18" t="n">
        <v>1819.94027</v>
      </c>
      <c r="E16" s="18" t="n">
        <v>6469.46466</v>
      </c>
      <c r="F16" s="18" t="n">
        <v>213220.685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482.15781</v>
      </c>
      <c r="C17" s="18" t="n">
        <v>56.24494</v>
      </c>
      <c r="D17" s="18" t="n">
        <v>80.73484</v>
      </c>
      <c r="E17" s="18" t="n">
        <v>326.19282</v>
      </c>
      <c r="F17" s="18" t="n">
        <v>12018.985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736.61248</v>
      </c>
      <c r="C18" s="18" t="n">
        <v>56.01822</v>
      </c>
      <c r="D18" s="18" t="n">
        <v>79.80308</v>
      </c>
      <c r="E18" s="18" t="n">
        <v>316.38181</v>
      </c>
      <c r="F18" s="18" t="n">
        <v>11284.409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93556</v>
      </c>
      <c r="C19" s="18" t="n">
        <v>0</v>
      </c>
      <c r="D19" s="18" t="n">
        <v>0</v>
      </c>
      <c r="E19" s="18" t="n">
        <v>0</v>
      </c>
      <c r="F19" s="18" t="n">
        <v>41.935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03.60977</v>
      </c>
      <c r="C20" s="18" t="n">
        <v>0.22672</v>
      </c>
      <c r="D20" s="18" t="n">
        <v>0.93176</v>
      </c>
      <c r="E20" s="18" t="n">
        <v>9.81101</v>
      </c>
      <c r="F20" s="18" t="n">
        <v>692.640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317.15192</v>
      </c>
      <c r="C21" s="18" t="n">
        <v>0.95602</v>
      </c>
      <c r="D21" s="18" t="n">
        <v>12.46474</v>
      </c>
      <c r="E21" s="18" t="n">
        <v>46.78591</v>
      </c>
      <c r="F21" s="18" t="n">
        <v>30256.9452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0.73012</v>
      </c>
      <c r="C22" s="18" t="n">
        <v>0.0062</v>
      </c>
      <c r="D22" s="18" t="n">
        <v>0</v>
      </c>
      <c r="E22" s="18" t="n">
        <v>0</v>
      </c>
      <c r="F22" s="18" t="n">
        <v>30.7239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923.41672</v>
      </c>
      <c r="C23" s="18" t="n">
        <v>0.0195</v>
      </c>
      <c r="D23" s="18" t="n">
        <v>1.49551</v>
      </c>
      <c r="E23" s="18" t="n">
        <v>7.48134</v>
      </c>
      <c r="F23" s="18" t="n">
        <v>3914.420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6024.4145</v>
      </c>
      <c r="C25" s="18" t="n">
        <v>0.85061</v>
      </c>
      <c r="D25" s="18" t="n">
        <v>10.4579</v>
      </c>
      <c r="E25" s="18" t="n">
        <v>36.84589</v>
      </c>
      <c r="F25" s="18" t="n">
        <v>25976.26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38.59058</v>
      </c>
      <c r="C26" s="18" t="n">
        <v>0.07971</v>
      </c>
      <c r="D26" s="18" t="n">
        <v>0.51133</v>
      </c>
      <c r="E26" s="18" t="n">
        <v>2.45868</v>
      </c>
      <c r="F26" s="18" t="n">
        <v>335.5408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298.09215</v>
      </c>
      <c r="C27" s="18" t="n">
        <v>35.97589</v>
      </c>
      <c r="D27" s="18" t="n">
        <v>48.68969</v>
      </c>
      <c r="E27" s="18" t="n">
        <v>-434.11181</v>
      </c>
      <c r="F27" s="18" t="n">
        <v>8647.5383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90815.417270001</v>
      </c>
      <c r="C29" s="18" t="n">
        <v>5347.61619</v>
      </c>
      <c r="D29" s="18" t="n">
        <v>8443.26589</v>
      </c>
      <c r="E29" s="18" t="n">
        <v>30733.02545</v>
      </c>
      <c r="F29" s="18" t="n">
        <v>846291.5097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65479.37999</v>
      </c>
      <c r="C30" s="18" t="n">
        <v>5332.3118</v>
      </c>
      <c r="D30" s="18" t="n">
        <v>8409.31827</v>
      </c>
      <c r="E30" s="18" t="n">
        <v>30564.47437</v>
      </c>
      <c r="F30" s="18" t="n">
        <v>821173.2755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35801.59656</v>
      </c>
      <c r="C31" s="18" t="n">
        <v>5329.3096</v>
      </c>
      <c r="D31" s="18" t="n">
        <v>8333.9012</v>
      </c>
      <c r="E31" s="18" t="n">
        <v>30083.40311</v>
      </c>
      <c r="F31" s="18" t="n">
        <v>792054.9826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9677.78342</v>
      </c>
      <c r="C32" s="18" t="n">
        <v>3.00219</v>
      </c>
      <c r="D32" s="18" t="n">
        <v>75.41709</v>
      </c>
      <c r="E32" s="18" t="n">
        <v>481.07125</v>
      </c>
      <c r="F32" s="18" t="n">
        <v>29118.2928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1725.93943</v>
      </c>
      <c r="C33" s="18" t="n">
        <v>3.17388</v>
      </c>
      <c r="D33" s="18" t="n">
        <v>11.7962</v>
      </c>
      <c r="E33" s="18" t="n">
        <v>96.05707</v>
      </c>
      <c r="F33" s="18" t="n">
        <v>21614.9122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868.47073</v>
      </c>
      <c r="C34" s="18" t="n">
        <v>1.36874</v>
      </c>
      <c r="D34" s="18" t="n">
        <v>9.14327</v>
      </c>
      <c r="E34" s="18" t="n">
        <v>88.72655</v>
      </c>
      <c r="F34" s="18" t="n">
        <v>20769.2321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57.4687</v>
      </c>
      <c r="C35" s="18" t="n">
        <v>1.80514</v>
      </c>
      <c r="D35" s="18" t="n">
        <v>2.65293</v>
      </c>
      <c r="E35" s="18" t="n">
        <v>7.33052</v>
      </c>
      <c r="F35" s="18" t="n">
        <v>845.6801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610.09796</v>
      </c>
      <c r="C36" s="18" t="n">
        <v>12.13055</v>
      </c>
      <c r="D36" s="18" t="n">
        <v>22.15143</v>
      </c>
      <c r="E36" s="18" t="n">
        <v>72.49404</v>
      </c>
      <c r="F36" s="18" t="n">
        <v>3503.3219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6.07312</v>
      </c>
      <c r="C37" s="18" t="n">
        <v>1.19305</v>
      </c>
      <c r="D37" s="18" t="n">
        <v>0.30386</v>
      </c>
      <c r="E37" s="18" t="n">
        <v>3.37038</v>
      </c>
      <c r="F37" s="18" t="n">
        <v>201.2058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14.44432</v>
      </c>
      <c r="C39" s="18" t="n">
        <v>9E-005</v>
      </c>
      <c r="D39" s="18" t="n">
        <v>3.05933</v>
      </c>
      <c r="E39" s="18" t="n">
        <v>2.10441</v>
      </c>
      <c r="F39" s="18" t="n">
        <v>309.2804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639.38549</v>
      </c>
      <c r="C40" s="18" t="n">
        <v>10.9327</v>
      </c>
      <c r="D40" s="18" t="n">
        <v>18.28563</v>
      </c>
      <c r="E40" s="18" t="n">
        <v>64.81592</v>
      </c>
      <c r="F40" s="18" t="n">
        <v>2545.3512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50.19503</v>
      </c>
      <c r="C41" s="18" t="n">
        <v>0.00471</v>
      </c>
      <c r="D41" s="18" t="n">
        <v>0.50261</v>
      </c>
      <c r="E41" s="18" t="n">
        <v>2.20333</v>
      </c>
      <c r="F41" s="18" t="n">
        <v>447.4843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9759.1366100002</v>
      </c>
      <c r="C44" s="18" t="n">
        <v>-27.5175300000001</v>
      </c>
      <c r="D44" s="18" t="n">
        <v>121.844199999998</v>
      </c>
      <c r="E44" s="18" t="n">
        <v>469.571429999985</v>
      </c>
      <c r="F44" s="18" t="n">
        <v>49195.23850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243.78161999999</v>
      </c>
      <c r="C45" s="18" t="n">
        <v>-53.07106</v>
      </c>
      <c r="D45" s="18" t="n">
        <v>-68.93864</v>
      </c>
      <c r="E45" s="18" t="n">
        <v>-230.13575</v>
      </c>
      <c r="F45" s="18" t="n">
        <v>9595.9270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9002.9182300002</v>
      </c>
      <c r="C46" s="18" t="n">
        <v>-80.5885900000001</v>
      </c>
      <c r="D46" s="18" t="n">
        <v>52.9055599999978</v>
      </c>
      <c r="E46" s="18" t="n">
        <v>239.435679999985</v>
      </c>
      <c r="F46" s="18" t="n">
        <v>58791.16557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26707.05396</v>
      </c>
      <c r="C47" s="18" t="n">
        <v>11.17453</v>
      </c>
      <c r="D47" s="18" t="n">
        <v>9.68669</v>
      </c>
      <c r="E47" s="18" t="n">
        <v>25.70813</v>
      </c>
      <c r="F47" s="18" t="n">
        <v>-26753.6233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2295.8642700001</v>
      </c>
      <c r="C48" s="18" t="n">
        <v>-69.4140600000001</v>
      </c>
      <c r="D48" s="18" t="n">
        <v>62.5922499999978</v>
      </c>
      <c r="E48" s="18" t="n">
        <v>265.143809999985</v>
      </c>
      <c r="F48" s="18" t="n">
        <v>32037.54226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3997.7721200001</v>
      </c>
      <c r="C49" s="18" t="n">
        <v>-105.38995</v>
      </c>
      <c r="D49" s="18" t="n">
        <v>13.9025599999977</v>
      </c>
      <c r="E49" s="18" t="n">
        <v>699.255619999985</v>
      </c>
      <c r="F49" s="18" t="n">
        <v>23390.00388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1212.26314</v>
      </c>
      <c r="C10" s="18" t="n">
        <v>8233.11005</v>
      </c>
      <c r="D10" s="18" t="n">
        <v>13514.539</v>
      </c>
      <c r="E10" s="18" t="n">
        <v>42791.80403</v>
      </c>
      <c r="F10" s="18" t="n">
        <v>506672.810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49409.42774</v>
      </c>
      <c r="C11" s="18" t="n">
        <v>7891.58611</v>
      </c>
      <c r="D11" s="18" t="n">
        <v>12376.8358</v>
      </c>
      <c r="E11" s="18" t="n">
        <v>41319.19469</v>
      </c>
      <c r="F11" s="18" t="n">
        <v>487821.811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9215.67075</v>
      </c>
      <c r="C12" s="18" t="n">
        <v>4370.58003</v>
      </c>
      <c r="D12" s="18" t="n">
        <v>5442.61754</v>
      </c>
      <c r="E12" s="18" t="n">
        <v>26890.48697</v>
      </c>
      <c r="F12" s="18" t="n">
        <v>302511.986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4975.45231</v>
      </c>
      <c r="C13" s="18" t="n">
        <v>1894.74531</v>
      </c>
      <c r="D13" s="18" t="n">
        <v>3070.78854</v>
      </c>
      <c r="E13" s="18" t="n">
        <v>7105.05997</v>
      </c>
      <c r="F13" s="18" t="n">
        <v>72904.858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194.94616</v>
      </c>
      <c r="C14" s="18" t="n">
        <v>406.68944</v>
      </c>
      <c r="D14" s="18" t="n">
        <v>318.82124</v>
      </c>
      <c r="E14" s="18" t="n">
        <v>648.06527</v>
      </c>
      <c r="F14" s="18" t="n">
        <v>15821.370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52.6854</v>
      </c>
      <c r="C15" s="18" t="n">
        <v>24.58477</v>
      </c>
      <c r="D15" s="18" t="n">
        <v>1.78031</v>
      </c>
      <c r="E15" s="18" t="n">
        <v>-170.31423</v>
      </c>
      <c r="F15" s="18" t="n">
        <v>2396.634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5770.67312</v>
      </c>
      <c r="C16" s="18" t="n">
        <v>1194.98656</v>
      </c>
      <c r="D16" s="18" t="n">
        <v>3542.82817</v>
      </c>
      <c r="E16" s="18" t="n">
        <v>6845.89671</v>
      </c>
      <c r="F16" s="18" t="n">
        <v>94186.961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331.20496</v>
      </c>
      <c r="C17" s="18" t="n">
        <v>83.40269</v>
      </c>
      <c r="D17" s="18" t="n">
        <v>51.8389</v>
      </c>
      <c r="E17" s="18" t="n">
        <v>341.59492</v>
      </c>
      <c r="F17" s="18" t="n">
        <v>5854.368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26.31451</v>
      </c>
      <c r="C18" s="18" t="n">
        <v>72.34366</v>
      </c>
      <c r="D18" s="18" t="n">
        <v>51.12625</v>
      </c>
      <c r="E18" s="18" t="n">
        <v>331.78921</v>
      </c>
      <c r="F18" s="18" t="n">
        <v>5171.055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.11728</v>
      </c>
      <c r="C19" s="18" t="n">
        <v>10.88235</v>
      </c>
      <c r="D19" s="18" t="n">
        <v>0</v>
      </c>
      <c r="E19" s="18" t="n">
        <v>-0.02501</v>
      </c>
      <c r="F19" s="18" t="n">
        <v>37.259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56.77317</v>
      </c>
      <c r="C20" s="18" t="n">
        <v>0.17668</v>
      </c>
      <c r="D20" s="18" t="n">
        <v>0.71265</v>
      </c>
      <c r="E20" s="18" t="n">
        <v>9.83072</v>
      </c>
      <c r="F20" s="18" t="n">
        <v>646.0531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60.26569</v>
      </c>
      <c r="C21" s="18" t="n">
        <v>216.61284</v>
      </c>
      <c r="D21" s="18" t="n">
        <v>127.29541</v>
      </c>
      <c r="E21" s="18" t="n">
        <v>879.15291</v>
      </c>
      <c r="F21" s="18" t="n">
        <v>1737.2045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7.63171</v>
      </c>
      <c r="C22" s="18" t="n">
        <v>0</v>
      </c>
      <c r="D22" s="18" t="n">
        <v>0.04695</v>
      </c>
      <c r="E22" s="18" t="n">
        <v>0.49817</v>
      </c>
      <c r="F22" s="18" t="n">
        <v>37.086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44.0606</v>
      </c>
      <c r="C23" s="18" t="n">
        <v>0.5645</v>
      </c>
      <c r="D23" s="18" t="n">
        <v>112.943</v>
      </c>
      <c r="E23" s="18" t="n">
        <v>276.69374</v>
      </c>
      <c r="F23" s="18" t="n">
        <v>553.859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23.68771</v>
      </c>
      <c r="C25" s="18" t="n">
        <v>191.0321</v>
      </c>
      <c r="D25" s="18" t="n">
        <v>14.27293</v>
      </c>
      <c r="E25" s="18" t="n">
        <v>600.02029</v>
      </c>
      <c r="F25" s="18" t="n">
        <v>718.362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54.88567</v>
      </c>
      <c r="C26" s="18" t="n">
        <v>25.01624</v>
      </c>
      <c r="D26" s="18" t="n">
        <v>0.03253</v>
      </c>
      <c r="E26" s="18" t="n">
        <v>1.94071</v>
      </c>
      <c r="F26" s="18" t="n">
        <v>427.8961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511.36486</v>
      </c>
      <c r="C27" s="18" t="n">
        <v>41.50841</v>
      </c>
      <c r="D27" s="18" t="n">
        <v>958.56889</v>
      </c>
      <c r="E27" s="18" t="n">
        <v>251.86156</v>
      </c>
      <c r="F27" s="18" t="n">
        <v>11259.42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16770.18207</v>
      </c>
      <c r="C29" s="18" t="n">
        <v>8479.86434</v>
      </c>
      <c r="D29" s="18" t="n">
        <v>32692.98856</v>
      </c>
      <c r="E29" s="18" t="n">
        <v>42763.41324</v>
      </c>
      <c r="F29" s="18" t="n">
        <v>532833.9159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86891.98057</v>
      </c>
      <c r="C30" s="18" t="n">
        <v>7347.1944</v>
      </c>
      <c r="D30" s="18" t="n">
        <v>11663.30317</v>
      </c>
      <c r="E30" s="18" t="n">
        <v>42435.89257</v>
      </c>
      <c r="F30" s="18" t="n">
        <v>525445.5904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81796.10192</v>
      </c>
      <c r="C31" s="18" t="n">
        <v>7259.48549</v>
      </c>
      <c r="D31" s="18" t="n">
        <v>11186.19862</v>
      </c>
      <c r="E31" s="18" t="n">
        <v>41653.26413</v>
      </c>
      <c r="F31" s="18" t="n">
        <v>521697.153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095.87867</v>
      </c>
      <c r="C32" s="18" t="n">
        <v>87.70892</v>
      </c>
      <c r="D32" s="18" t="n">
        <v>477.10456</v>
      </c>
      <c r="E32" s="18" t="n">
        <v>782.62844</v>
      </c>
      <c r="F32" s="18" t="n">
        <v>3748.4367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821.80288</v>
      </c>
      <c r="C33" s="18" t="n">
        <v>10.573</v>
      </c>
      <c r="D33" s="18" t="n">
        <v>8819.38367</v>
      </c>
      <c r="E33" s="18" t="n">
        <v>113.50151</v>
      </c>
      <c r="F33" s="18" t="n">
        <v>2878.344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139.13014</v>
      </c>
      <c r="C34" s="18" t="n">
        <v>10.08774</v>
      </c>
      <c r="D34" s="18" t="n">
        <v>8819.38017</v>
      </c>
      <c r="E34" s="18" t="n">
        <v>95.63507</v>
      </c>
      <c r="F34" s="18" t="n">
        <v>2214.0271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82.67274</v>
      </c>
      <c r="C35" s="18" t="n">
        <v>0.48526</v>
      </c>
      <c r="D35" s="18" t="n">
        <v>0.0035</v>
      </c>
      <c r="E35" s="18" t="n">
        <v>17.86644</v>
      </c>
      <c r="F35" s="18" t="n">
        <v>664.3175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8056.39857</v>
      </c>
      <c r="C36" s="18" t="n">
        <v>1122.09695</v>
      </c>
      <c r="D36" s="18" t="n">
        <v>12210.30171</v>
      </c>
      <c r="E36" s="18" t="n">
        <v>214.0191</v>
      </c>
      <c r="F36" s="18" t="n">
        <v>4509.9808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136.27508</v>
      </c>
      <c r="C37" s="18" t="n">
        <v>1114.68461</v>
      </c>
      <c r="D37" s="18" t="n">
        <v>12127.78302</v>
      </c>
      <c r="E37" s="18" t="n">
        <v>175.95928</v>
      </c>
      <c r="F37" s="18" t="n">
        <v>1717.8481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3.82412</v>
      </c>
      <c r="C39" s="18" t="n">
        <v>0.91855</v>
      </c>
      <c r="D39" s="18" t="n">
        <v>1.27</v>
      </c>
      <c r="E39" s="18" t="n">
        <v>0.26405</v>
      </c>
      <c r="F39" s="18" t="n">
        <v>91.3715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649.71344</v>
      </c>
      <c r="C40" s="18" t="n">
        <v>6.48849</v>
      </c>
      <c r="D40" s="18" t="n">
        <v>81.24404</v>
      </c>
      <c r="E40" s="18" t="n">
        <v>33.18449</v>
      </c>
      <c r="F40" s="18" t="n">
        <v>1528.7964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76.58593</v>
      </c>
      <c r="C41" s="18" t="n">
        <v>0.0053</v>
      </c>
      <c r="D41" s="18" t="n">
        <v>0.00465</v>
      </c>
      <c r="E41" s="18" t="n">
        <v>4.61128</v>
      </c>
      <c r="F41" s="18" t="n">
        <v>1171.964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7482.5528300002</v>
      </c>
      <c r="C44" s="18" t="n">
        <v>-544.39171</v>
      </c>
      <c r="D44" s="18" t="n">
        <v>-713.532630000002</v>
      </c>
      <c r="E44" s="18" t="n">
        <v>1116.69788000001</v>
      </c>
      <c r="F44" s="18" t="n">
        <v>37623.779289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490.59792</v>
      </c>
      <c r="C45" s="18" t="n">
        <v>-72.82969</v>
      </c>
      <c r="D45" s="18" t="n">
        <v>8767.54477</v>
      </c>
      <c r="E45" s="18" t="n">
        <v>-228.09341</v>
      </c>
      <c r="F45" s="18" t="n">
        <v>-2976.0237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2973.1507500002</v>
      </c>
      <c r="C46" s="18" t="n">
        <v>-617.2214</v>
      </c>
      <c r="D46" s="18" t="n">
        <v>8054.01214</v>
      </c>
      <c r="E46" s="18" t="n">
        <v>888.604470000007</v>
      </c>
      <c r="F46" s="18" t="n">
        <v>34647.755539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5096.13288</v>
      </c>
      <c r="C47" s="18" t="n">
        <v>905.48411</v>
      </c>
      <c r="D47" s="18" t="n">
        <v>12083.0063</v>
      </c>
      <c r="E47" s="18" t="n">
        <v>-665.13381</v>
      </c>
      <c r="F47" s="18" t="n">
        <v>2772.7762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8069.2836300002</v>
      </c>
      <c r="C48" s="18" t="n">
        <v>288.26271</v>
      </c>
      <c r="D48" s="18" t="n">
        <v>20137.01844</v>
      </c>
      <c r="E48" s="18" t="n">
        <v>223.470660000007</v>
      </c>
      <c r="F48" s="18" t="n">
        <v>37420.53181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5557.9187700002</v>
      </c>
      <c r="C49" s="18" t="n">
        <v>246.7543</v>
      </c>
      <c r="D49" s="18" t="n">
        <v>19178.44955</v>
      </c>
      <c r="E49" s="18" t="n">
        <v>-28.3908999999928</v>
      </c>
      <c r="F49" s="18" t="n">
        <v>26161.105819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5257.16963</v>
      </c>
      <c r="C10" s="18" t="n">
        <v>9697.64074</v>
      </c>
      <c r="D10" s="18" t="n">
        <v>11420.71494</v>
      </c>
      <c r="E10" s="18" t="n">
        <v>13623.59303</v>
      </c>
      <c r="F10" s="18" t="n">
        <v>540515.220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8266.72345</v>
      </c>
      <c r="C11" s="18" t="n">
        <v>9560.96726</v>
      </c>
      <c r="D11" s="18" t="n">
        <v>11268.51792</v>
      </c>
      <c r="E11" s="18" t="n">
        <v>13440.3357</v>
      </c>
      <c r="F11" s="18" t="n">
        <v>503996.902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1960.01792</v>
      </c>
      <c r="C12" s="18" t="n">
        <v>6145.69852</v>
      </c>
      <c r="D12" s="18" t="n">
        <v>7338.58130000001</v>
      </c>
      <c r="E12" s="18" t="n">
        <v>8505.26677</v>
      </c>
      <c r="F12" s="18" t="n">
        <v>269970.471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6852.58518</v>
      </c>
      <c r="C13" s="18" t="n">
        <v>1780.89067</v>
      </c>
      <c r="D13" s="18" t="n">
        <v>2044.97253</v>
      </c>
      <c r="E13" s="18" t="n">
        <v>2467.73276</v>
      </c>
      <c r="F13" s="18" t="n">
        <v>70558.989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882.01066</v>
      </c>
      <c r="C14" s="18" t="n">
        <v>197.15841</v>
      </c>
      <c r="D14" s="18" t="n">
        <v>223.11537</v>
      </c>
      <c r="E14" s="18" t="n">
        <v>275.07691</v>
      </c>
      <c r="F14" s="18" t="n">
        <v>29186.659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670.37679</v>
      </c>
      <c r="C15" s="18" t="n">
        <v>11.75179</v>
      </c>
      <c r="D15" s="18" t="n">
        <v>15.47445</v>
      </c>
      <c r="E15" s="18" t="n">
        <v>22.27234</v>
      </c>
      <c r="F15" s="18" t="n">
        <v>7620.878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1901.7329</v>
      </c>
      <c r="C16" s="18" t="n">
        <v>1425.46787</v>
      </c>
      <c r="D16" s="18" t="n">
        <v>1646.37427</v>
      </c>
      <c r="E16" s="18" t="n">
        <v>2169.98692</v>
      </c>
      <c r="F16" s="18" t="n">
        <v>126659.903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951.48729</v>
      </c>
      <c r="C17" s="18" t="n">
        <v>106.48461</v>
      </c>
      <c r="D17" s="18" t="n">
        <v>120.16679</v>
      </c>
      <c r="E17" s="18" t="n">
        <v>146.73224</v>
      </c>
      <c r="F17" s="18" t="n">
        <v>7578.103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293.58147</v>
      </c>
      <c r="C18" s="18" t="n">
        <v>105.60646</v>
      </c>
      <c r="D18" s="18" t="n">
        <v>118.996</v>
      </c>
      <c r="E18" s="18" t="n">
        <v>142.4562</v>
      </c>
      <c r="F18" s="18" t="n">
        <v>6926.522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.45035</v>
      </c>
      <c r="C19" s="18" t="n">
        <v>0</v>
      </c>
      <c r="D19" s="18" t="n">
        <v>0</v>
      </c>
      <c r="E19" s="18" t="n">
        <v>0</v>
      </c>
      <c r="F19" s="18" t="n">
        <v>-7.450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5.35617</v>
      </c>
      <c r="C20" s="18" t="n">
        <v>0.87815</v>
      </c>
      <c r="D20" s="18" t="n">
        <v>1.17079</v>
      </c>
      <c r="E20" s="18" t="n">
        <v>4.27604</v>
      </c>
      <c r="F20" s="18" t="n">
        <v>659.031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136.03381</v>
      </c>
      <c r="C21" s="18" t="n">
        <v>2.04434</v>
      </c>
      <c r="D21" s="18" t="n">
        <v>1.76222</v>
      </c>
      <c r="E21" s="18" t="n">
        <v>5.26352</v>
      </c>
      <c r="F21" s="18" t="n">
        <v>25126.9637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7.52237</v>
      </c>
      <c r="C22" s="18" t="n">
        <v>0</v>
      </c>
      <c r="D22" s="18" t="n">
        <v>0</v>
      </c>
      <c r="E22" s="18" t="n">
        <v>0.00691</v>
      </c>
      <c r="F22" s="18" t="n">
        <v>187.515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965.95894</v>
      </c>
      <c r="C23" s="18" t="n">
        <v>0.01052</v>
      </c>
      <c r="D23" s="18" t="n">
        <v>0</v>
      </c>
      <c r="E23" s="18" t="n">
        <v>0.24213</v>
      </c>
      <c r="F23" s="18" t="n">
        <v>9965.706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839.66701</v>
      </c>
      <c r="C25" s="18" t="n">
        <v>1.12695</v>
      </c>
      <c r="D25" s="18" t="n">
        <v>1.39444</v>
      </c>
      <c r="E25" s="18" t="n">
        <v>4.58947</v>
      </c>
      <c r="F25" s="18" t="n">
        <v>14832.556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2.88549</v>
      </c>
      <c r="C26" s="18" t="n">
        <v>0.90687</v>
      </c>
      <c r="D26" s="18" t="n">
        <v>0.36778</v>
      </c>
      <c r="E26" s="18" t="n">
        <v>0.42501</v>
      </c>
      <c r="F26" s="18" t="n">
        <v>141.1858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902.92503</v>
      </c>
      <c r="C27" s="18" t="n">
        <v>28.14453</v>
      </c>
      <c r="D27" s="18" t="n">
        <v>30.26801</v>
      </c>
      <c r="E27" s="18" t="n">
        <v>31.26157</v>
      </c>
      <c r="F27" s="18" t="n">
        <v>3813.2509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92898.73581</v>
      </c>
      <c r="C29" s="18" t="n">
        <v>9805.49589</v>
      </c>
      <c r="D29" s="18" t="n">
        <v>11670.95231</v>
      </c>
      <c r="E29" s="18" t="n">
        <v>13779.89579</v>
      </c>
      <c r="F29" s="18" t="n">
        <v>557642.3918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66079.82326</v>
      </c>
      <c r="C30" s="18" t="n">
        <v>9799.11933000001</v>
      </c>
      <c r="D30" s="18" t="n">
        <v>11663.68901</v>
      </c>
      <c r="E30" s="18" t="n">
        <v>13752.07352</v>
      </c>
      <c r="F30" s="18" t="n">
        <v>530864.941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56651.54481</v>
      </c>
      <c r="C31" s="18" t="n">
        <v>9700.93422000001</v>
      </c>
      <c r="D31" s="18" t="n">
        <v>11644.53889</v>
      </c>
      <c r="E31" s="18" t="n">
        <v>13724.55578</v>
      </c>
      <c r="F31" s="18" t="n">
        <v>521581.5159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428.27840000001</v>
      </c>
      <c r="C32" s="18" t="n">
        <v>98.18512</v>
      </c>
      <c r="D32" s="18" t="n">
        <v>19.15012</v>
      </c>
      <c r="E32" s="18" t="n">
        <v>27.51772</v>
      </c>
      <c r="F32" s="18" t="n">
        <v>9283.4254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0272.91514</v>
      </c>
      <c r="C33" s="18" t="n">
        <v>1.20893</v>
      </c>
      <c r="D33" s="18" t="n">
        <v>0.733429999999999</v>
      </c>
      <c r="E33" s="18" t="n">
        <v>10.53468</v>
      </c>
      <c r="F33" s="18" t="n">
        <v>10260.438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704.65124</v>
      </c>
      <c r="C34" s="18" t="n">
        <v>1.20072</v>
      </c>
      <c r="D34" s="18" t="n">
        <v>0.733429999999999</v>
      </c>
      <c r="E34" s="18" t="n">
        <v>8.93233</v>
      </c>
      <c r="F34" s="18" t="n">
        <v>9693.7847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68.2639</v>
      </c>
      <c r="C35" s="18" t="n">
        <v>0.00821</v>
      </c>
      <c r="D35" s="18" t="n">
        <v>0</v>
      </c>
      <c r="E35" s="18" t="n">
        <v>1.60235</v>
      </c>
      <c r="F35" s="18" t="n">
        <v>566.6533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545.99738</v>
      </c>
      <c r="C36" s="18" t="n">
        <v>5.16763</v>
      </c>
      <c r="D36" s="18" t="n">
        <v>6.52987000000001</v>
      </c>
      <c r="E36" s="18" t="n">
        <v>17.28755</v>
      </c>
      <c r="F36" s="18" t="n">
        <v>16517.0123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377.27917</v>
      </c>
      <c r="C37" s="18" t="n">
        <v>0.15777</v>
      </c>
      <c r="D37" s="18" t="n">
        <v>0</v>
      </c>
      <c r="E37" s="18" t="n">
        <v>0.26007</v>
      </c>
      <c r="F37" s="18" t="n">
        <v>4376.8613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8.72726</v>
      </c>
      <c r="C38" s="18" t="n">
        <v>0</v>
      </c>
      <c r="D38" s="18" t="n">
        <v>0</v>
      </c>
      <c r="E38" s="18" t="n">
        <v>0</v>
      </c>
      <c r="F38" s="18" t="n">
        <v>48.7272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006.13944</v>
      </c>
      <c r="C39" s="18" t="n">
        <v>0.823799999999999</v>
      </c>
      <c r="D39" s="18" t="n">
        <v>1.10192</v>
      </c>
      <c r="E39" s="18" t="n">
        <v>1.11001</v>
      </c>
      <c r="F39" s="18" t="n">
        <v>2003.1037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937.38777</v>
      </c>
      <c r="C40" s="18" t="n">
        <v>4.07061</v>
      </c>
      <c r="D40" s="18" t="n">
        <v>5.28169000000001</v>
      </c>
      <c r="E40" s="18" t="n">
        <v>15.74649</v>
      </c>
      <c r="F40" s="18" t="n">
        <v>9912.2889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6.46374</v>
      </c>
      <c r="C41" s="18" t="n">
        <v>0.11545</v>
      </c>
      <c r="D41" s="18" t="n">
        <v>0.14626</v>
      </c>
      <c r="E41" s="18" t="n">
        <v>0.17098</v>
      </c>
      <c r="F41" s="18" t="n">
        <v>176.0310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7813.0998100002</v>
      </c>
      <c r="C44" s="18" t="n">
        <v>238.152070000013</v>
      </c>
      <c r="D44" s="18" t="n">
        <v>395.171089999993</v>
      </c>
      <c r="E44" s="18" t="n">
        <v>311.737819999995</v>
      </c>
      <c r="F44" s="18" t="n">
        <v>26868.0388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321.42785</v>
      </c>
      <c r="C45" s="18" t="n">
        <v>-105.27568</v>
      </c>
      <c r="D45" s="18" t="n">
        <v>-119.43336</v>
      </c>
      <c r="E45" s="18" t="n">
        <v>-136.19756</v>
      </c>
      <c r="F45" s="18" t="n">
        <v>2682.33445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134.5276600002</v>
      </c>
      <c r="C46" s="18" t="n">
        <v>132.876390000013</v>
      </c>
      <c r="D46" s="18" t="n">
        <v>275.737729999992</v>
      </c>
      <c r="E46" s="18" t="n">
        <v>175.540259999995</v>
      </c>
      <c r="F46" s="18" t="n">
        <v>29550.3732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590.03643</v>
      </c>
      <c r="C47" s="18" t="n">
        <v>3.12329</v>
      </c>
      <c r="D47" s="18" t="n">
        <v>4.76765</v>
      </c>
      <c r="E47" s="18" t="n">
        <v>12.02403</v>
      </c>
      <c r="F47" s="18" t="n">
        <v>-8609.951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544.4912300002</v>
      </c>
      <c r="C48" s="18" t="n">
        <v>135.999680000013</v>
      </c>
      <c r="D48" s="18" t="n">
        <v>280.505379999992</v>
      </c>
      <c r="E48" s="18" t="n">
        <v>187.564289999995</v>
      </c>
      <c r="F48" s="18" t="n">
        <v>20940.4218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641.5662000002</v>
      </c>
      <c r="C49" s="18" t="n">
        <v>107.855150000013</v>
      </c>
      <c r="D49" s="18" t="n">
        <v>250.237369999992</v>
      </c>
      <c r="E49" s="18" t="n">
        <v>156.302719999995</v>
      </c>
      <c r="F49" s="18" t="n">
        <v>17127.170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8605.62471</v>
      </c>
      <c r="C10" s="18" t="n">
        <v>6395.18881</v>
      </c>
      <c r="D10" s="18" t="n">
        <v>6074.54131999999</v>
      </c>
      <c r="E10" s="18" t="n">
        <v>14527.0675</v>
      </c>
      <c r="F10" s="18" t="n">
        <v>251608.827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66626.88444</v>
      </c>
      <c r="C11" s="18" t="n">
        <v>6251.81861</v>
      </c>
      <c r="D11" s="18" t="n">
        <v>5978.46276</v>
      </c>
      <c r="E11" s="18" t="n">
        <v>14301.49409</v>
      </c>
      <c r="F11" s="18" t="n">
        <v>240095.108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8186.16141</v>
      </c>
      <c r="C12" s="18" t="n">
        <v>2937.87955</v>
      </c>
      <c r="D12" s="18" t="n">
        <v>2717.88588</v>
      </c>
      <c r="E12" s="18" t="n">
        <v>6574.13905</v>
      </c>
      <c r="F12" s="18" t="n">
        <v>105956.256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326.79917</v>
      </c>
      <c r="C13" s="18" t="n">
        <v>1924.2964</v>
      </c>
      <c r="D13" s="18" t="n">
        <v>2139.21132</v>
      </c>
      <c r="E13" s="18" t="n">
        <v>4575.59792</v>
      </c>
      <c r="F13" s="18" t="n">
        <v>58687.693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683.70954</v>
      </c>
      <c r="C14" s="18" t="n">
        <v>195.5505</v>
      </c>
      <c r="D14" s="18" t="n">
        <v>144.7312</v>
      </c>
      <c r="E14" s="18" t="n">
        <v>388.28302</v>
      </c>
      <c r="F14" s="18" t="n">
        <v>13955.144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80.91054</v>
      </c>
      <c r="C15" s="18" t="n">
        <v>-8.13611</v>
      </c>
      <c r="D15" s="18" t="n">
        <v>0</v>
      </c>
      <c r="E15" s="18" t="n">
        <v>-0.01319</v>
      </c>
      <c r="F15" s="18" t="n">
        <v>889.059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549.30378</v>
      </c>
      <c r="C16" s="18" t="n">
        <v>1202.22827</v>
      </c>
      <c r="D16" s="18" t="n">
        <v>976.634359999999</v>
      </c>
      <c r="E16" s="18" t="n">
        <v>2763.48729</v>
      </c>
      <c r="F16" s="18" t="n">
        <v>60606.953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494.2546</v>
      </c>
      <c r="C17" s="18" t="n">
        <v>106.35664</v>
      </c>
      <c r="D17" s="18" t="n">
        <v>56.4413599999999</v>
      </c>
      <c r="E17" s="18" t="n">
        <v>143.2598</v>
      </c>
      <c r="F17" s="18" t="n">
        <v>6188.19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93.11586</v>
      </c>
      <c r="C18" s="18" t="n">
        <v>106.35664</v>
      </c>
      <c r="D18" s="18" t="n">
        <v>56.4413599999999</v>
      </c>
      <c r="E18" s="18" t="n">
        <v>143.25948</v>
      </c>
      <c r="F18" s="18" t="n">
        <v>5887.058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43241</v>
      </c>
      <c r="C19" s="18" t="n">
        <v>0</v>
      </c>
      <c r="D19" s="18" t="n">
        <v>0</v>
      </c>
      <c r="E19" s="18" t="n">
        <v>0</v>
      </c>
      <c r="F19" s="18" t="n">
        <v>29.432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1.70633</v>
      </c>
      <c r="C20" s="18" t="n">
        <v>0</v>
      </c>
      <c r="D20" s="18" t="n">
        <v>0</v>
      </c>
      <c r="E20" s="18" t="n">
        <v>0.00032</v>
      </c>
      <c r="F20" s="18" t="n">
        <v>271.706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360.65414</v>
      </c>
      <c r="C21" s="18" t="n">
        <v>1.26743</v>
      </c>
      <c r="D21" s="18" t="n">
        <v>1.56944</v>
      </c>
      <c r="E21" s="18" t="n">
        <v>7.24663</v>
      </c>
      <c r="F21" s="18" t="n">
        <v>5350.5706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403.18159</v>
      </c>
      <c r="C22" s="18" t="n">
        <v>0</v>
      </c>
      <c r="D22" s="18" t="n">
        <v>0</v>
      </c>
      <c r="E22" s="18" t="n">
        <v>0</v>
      </c>
      <c r="F22" s="18" t="n">
        <v>3403.181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94.00058</v>
      </c>
      <c r="C23" s="18" t="n">
        <v>0</v>
      </c>
      <c r="D23" s="18" t="n">
        <v>0</v>
      </c>
      <c r="E23" s="18" t="n">
        <v>0.25461</v>
      </c>
      <c r="F23" s="18" t="n">
        <v>1393.7459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6.312</v>
      </c>
      <c r="C25" s="18" t="n">
        <v>1.26743</v>
      </c>
      <c r="D25" s="18" t="n">
        <v>1.56944</v>
      </c>
      <c r="E25" s="18" t="n">
        <v>6.96382</v>
      </c>
      <c r="F25" s="18" t="n">
        <v>326.511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7.15997</v>
      </c>
      <c r="C26" s="18" t="n">
        <v>0</v>
      </c>
      <c r="D26" s="18" t="n">
        <v>0</v>
      </c>
      <c r="E26" s="18" t="n">
        <v>0.0282</v>
      </c>
      <c r="F26" s="18" t="n">
        <v>227.1317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23.83146</v>
      </c>
      <c r="C27" s="18" t="n">
        <v>35.74616</v>
      </c>
      <c r="D27" s="18" t="n">
        <v>38.06776</v>
      </c>
      <c r="E27" s="18" t="n">
        <v>75.06696</v>
      </c>
      <c r="F27" s="18" t="n">
        <v>-25.04942000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78132.89487</v>
      </c>
      <c r="C29" s="18" t="n">
        <v>6289.03957</v>
      </c>
      <c r="D29" s="18" t="n">
        <v>5897.71548</v>
      </c>
      <c r="E29" s="18" t="n">
        <v>14497.00815</v>
      </c>
      <c r="F29" s="18" t="n">
        <v>251449.1316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71506.21736</v>
      </c>
      <c r="C30" s="18" t="n">
        <v>5773.29121</v>
      </c>
      <c r="D30" s="18" t="n">
        <v>5897.64272000001</v>
      </c>
      <c r="E30" s="18" t="n">
        <v>14456.84148</v>
      </c>
      <c r="F30" s="18" t="n">
        <v>245378.4419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68606.1463</v>
      </c>
      <c r="C31" s="18" t="n">
        <v>5766.96455</v>
      </c>
      <c r="D31" s="18" t="n">
        <v>5891.45880000001</v>
      </c>
      <c r="E31" s="18" t="n">
        <v>14379.94139</v>
      </c>
      <c r="F31" s="18" t="n">
        <v>242567.781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900.0711</v>
      </c>
      <c r="C32" s="18" t="n">
        <v>6.32669999999999</v>
      </c>
      <c r="D32" s="18" t="n">
        <v>6.18391999999999</v>
      </c>
      <c r="E32" s="18" t="n">
        <v>76.90008</v>
      </c>
      <c r="F32" s="18" t="n">
        <v>2810.660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013.8229</v>
      </c>
      <c r="C33" s="18" t="n">
        <v>14.95469</v>
      </c>
      <c r="D33" s="18" t="n">
        <v>0.0727600000000001</v>
      </c>
      <c r="E33" s="18" t="n">
        <v>32.91969</v>
      </c>
      <c r="F33" s="18" t="n">
        <v>965.8757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00.46345</v>
      </c>
      <c r="C34" s="18" t="n">
        <v>14.95469</v>
      </c>
      <c r="D34" s="18" t="n">
        <v>0.0727600000000001</v>
      </c>
      <c r="E34" s="18" t="n">
        <v>32.73866</v>
      </c>
      <c r="F34" s="18" t="n">
        <v>852.6973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13.35945</v>
      </c>
      <c r="C35" s="18" t="n">
        <v>0</v>
      </c>
      <c r="D35" s="18" t="n">
        <v>0</v>
      </c>
      <c r="E35" s="18" t="n">
        <v>0.18103</v>
      </c>
      <c r="F35" s="18" t="n">
        <v>113.1784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612.85461</v>
      </c>
      <c r="C36" s="18" t="n">
        <v>500.79369</v>
      </c>
      <c r="D36" s="18" t="n">
        <v>0</v>
      </c>
      <c r="E36" s="18" t="n">
        <v>7.247</v>
      </c>
      <c r="F36" s="18" t="n">
        <v>5104.8139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910.53801</v>
      </c>
      <c r="C37" s="18" t="n">
        <v>499.312</v>
      </c>
      <c r="D37" s="18" t="n">
        <v>0</v>
      </c>
      <c r="E37" s="18" t="n">
        <v>0.63253</v>
      </c>
      <c r="F37" s="18" t="n">
        <v>2410.5934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1.72912</v>
      </c>
      <c r="C39" s="18" t="n">
        <v>0</v>
      </c>
      <c r="D39" s="18" t="n">
        <v>0</v>
      </c>
      <c r="E39" s="18" t="n">
        <v>0</v>
      </c>
      <c r="F39" s="18" t="n">
        <v>81.7291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434.10746</v>
      </c>
      <c r="C40" s="18" t="n">
        <v>0.10281</v>
      </c>
      <c r="D40" s="18" t="n">
        <v>0</v>
      </c>
      <c r="E40" s="18" t="n">
        <v>6.58032</v>
      </c>
      <c r="F40" s="18" t="n">
        <v>2427.4243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6.48002</v>
      </c>
      <c r="C41" s="18" t="n">
        <v>1.37888</v>
      </c>
      <c r="D41" s="18" t="n">
        <v>0</v>
      </c>
      <c r="E41" s="18" t="n">
        <v>0.03415</v>
      </c>
      <c r="F41" s="18" t="n">
        <v>185.066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879.33292000013</v>
      </c>
      <c r="C44" s="18" t="n">
        <v>-478.527400000005</v>
      </c>
      <c r="D44" s="18" t="n">
        <v>-80.8200399999987</v>
      </c>
      <c r="E44" s="18" t="n">
        <v>155.347390000003</v>
      </c>
      <c r="F44" s="18" t="n">
        <v>5283.3329700000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480.4317</v>
      </c>
      <c r="C45" s="18" t="n">
        <v>-91.40195</v>
      </c>
      <c r="D45" s="18" t="n">
        <v>-56.3685999999999</v>
      </c>
      <c r="E45" s="18" t="n">
        <v>-110.34011</v>
      </c>
      <c r="F45" s="18" t="n">
        <v>-5222.3210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601.098779999868</v>
      </c>
      <c r="C46" s="18" t="n">
        <v>-569.929350000004</v>
      </c>
      <c r="D46" s="18" t="n">
        <v>-137.188639999999</v>
      </c>
      <c r="E46" s="18" t="n">
        <v>45.0072800000027</v>
      </c>
      <c r="F46" s="18" t="n">
        <v>61.011930000077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52.200469999999</v>
      </c>
      <c r="C47" s="18" t="n">
        <v>499.52626</v>
      </c>
      <c r="D47" s="18" t="n">
        <v>-1.56944</v>
      </c>
      <c r="E47" s="18" t="n">
        <v>0.000370000000000204</v>
      </c>
      <c r="F47" s="18" t="n">
        <v>-245.7567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348.898309999869</v>
      </c>
      <c r="C48" s="18" t="n">
        <v>-70.4030900000045</v>
      </c>
      <c r="D48" s="18" t="n">
        <v>-138.758079999999</v>
      </c>
      <c r="E48" s="18" t="n">
        <v>45.0076500000027</v>
      </c>
      <c r="F48" s="18" t="n">
        <v>-184.74478999992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472.729769999869</v>
      </c>
      <c r="C49" s="18" t="n">
        <v>-106.149250000004</v>
      </c>
      <c r="D49" s="18" t="n">
        <v>-176.825839999999</v>
      </c>
      <c r="E49" s="18" t="n">
        <v>-30.0593099999973</v>
      </c>
      <c r="F49" s="18" t="n">
        <v>-159.69536999992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5224.05514</v>
      </c>
      <c r="C10" s="18" t="n">
        <v>18866.5865</v>
      </c>
      <c r="D10" s="18" t="n">
        <v>52264.64264</v>
      </c>
      <c r="E10" s="18" t="n">
        <v>214224.32076</v>
      </c>
      <c r="F10" s="18" t="n">
        <v>1359868.505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57840.79807</v>
      </c>
      <c r="C11" s="18" t="n">
        <v>18410.85527</v>
      </c>
      <c r="D11" s="18" t="n">
        <v>51304.96273</v>
      </c>
      <c r="E11" s="18" t="n">
        <v>208050.73975</v>
      </c>
      <c r="F11" s="18" t="n">
        <v>1280074.240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6696.94983</v>
      </c>
      <c r="C12" s="18" t="n">
        <v>11359.35247</v>
      </c>
      <c r="D12" s="18" t="n">
        <v>32653.7221</v>
      </c>
      <c r="E12" s="18" t="n">
        <v>134015.60998</v>
      </c>
      <c r="F12" s="18" t="n">
        <v>748668.265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4635.2371</v>
      </c>
      <c r="C13" s="18" t="n">
        <v>3249.79283</v>
      </c>
      <c r="D13" s="18" t="n">
        <v>7752.45379</v>
      </c>
      <c r="E13" s="18" t="n">
        <v>22229.31078</v>
      </c>
      <c r="F13" s="18" t="n">
        <v>161403.67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579.25564</v>
      </c>
      <c r="C14" s="18" t="n">
        <v>637.35279</v>
      </c>
      <c r="D14" s="18" t="n">
        <v>1350.35465</v>
      </c>
      <c r="E14" s="18" t="n">
        <v>6040.9117</v>
      </c>
      <c r="F14" s="18" t="n">
        <v>50550.63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958.03336</v>
      </c>
      <c r="C15" s="18" t="n">
        <v>2.37258000000001</v>
      </c>
      <c r="D15" s="18" t="n">
        <v>4.21356</v>
      </c>
      <c r="E15" s="18" t="n">
        <v>157.49117</v>
      </c>
      <c r="F15" s="18" t="n">
        <v>7793.956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69971.32214</v>
      </c>
      <c r="C16" s="18" t="n">
        <v>3161.9846</v>
      </c>
      <c r="D16" s="18" t="n">
        <v>9544.21862999999</v>
      </c>
      <c r="E16" s="18" t="n">
        <v>45607.41612</v>
      </c>
      <c r="F16" s="18" t="n">
        <v>311657.702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552.22159</v>
      </c>
      <c r="C17" s="18" t="n">
        <v>183.0604</v>
      </c>
      <c r="D17" s="18" t="n">
        <v>829.52377</v>
      </c>
      <c r="E17" s="18" t="n">
        <v>2952.24428</v>
      </c>
      <c r="F17" s="18" t="n">
        <v>21587.393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559.64047</v>
      </c>
      <c r="C18" s="18" t="n">
        <v>182.95997</v>
      </c>
      <c r="D18" s="18" t="n">
        <v>823.23833</v>
      </c>
      <c r="E18" s="18" t="n">
        <v>2761.26803</v>
      </c>
      <c r="F18" s="18" t="n">
        <v>20792.174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37.40606</v>
      </c>
      <c r="C19" s="18" t="n">
        <v>0</v>
      </c>
      <c r="D19" s="18" t="n">
        <v>3.61943</v>
      </c>
      <c r="E19" s="18" t="n">
        <v>188.21833</v>
      </c>
      <c r="F19" s="18" t="n">
        <v>445.56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5.17506</v>
      </c>
      <c r="C20" s="18" t="n">
        <v>0.10043</v>
      </c>
      <c r="D20" s="18" t="n">
        <v>2.66601</v>
      </c>
      <c r="E20" s="18" t="n">
        <v>2.75792</v>
      </c>
      <c r="F20" s="18" t="n">
        <v>349.650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403.93581</v>
      </c>
      <c r="C21" s="18" t="n">
        <v>30.01895</v>
      </c>
      <c r="D21" s="18" t="n">
        <v>132.71028</v>
      </c>
      <c r="E21" s="18" t="n">
        <v>381.09907</v>
      </c>
      <c r="F21" s="18" t="n">
        <v>4860.1075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33.60339</v>
      </c>
      <c r="C22" s="18" t="n">
        <v>0.00053</v>
      </c>
      <c r="D22" s="18" t="n">
        <v>0</v>
      </c>
      <c r="E22" s="18" t="n">
        <v>-0.87133</v>
      </c>
      <c r="F22" s="18" t="n">
        <v>234.474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90.7141</v>
      </c>
      <c r="C23" s="18" t="n">
        <v>29.76753</v>
      </c>
      <c r="D23" s="18" t="n">
        <v>15.63798</v>
      </c>
      <c r="E23" s="18" t="n">
        <v>199.76053</v>
      </c>
      <c r="F23" s="18" t="n">
        <v>645.548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031.78404</v>
      </c>
      <c r="C25" s="18" t="n">
        <v>0.19845</v>
      </c>
      <c r="D25" s="18" t="n">
        <v>53.00779</v>
      </c>
      <c r="E25" s="18" t="n">
        <v>151.46448</v>
      </c>
      <c r="F25" s="18" t="n">
        <v>3827.113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47.83428</v>
      </c>
      <c r="C26" s="18" t="n">
        <v>0.05244</v>
      </c>
      <c r="D26" s="18" t="n">
        <v>64.06451</v>
      </c>
      <c r="E26" s="18" t="n">
        <v>30.74539</v>
      </c>
      <c r="F26" s="18" t="n">
        <v>152.9719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6427.09995</v>
      </c>
      <c r="C27" s="18" t="n">
        <v>242.65185</v>
      </c>
      <c r="D27" s="18" t="n">
        <v>-2.55403000000012</v>
      </c>
      <c r="E27" s="18" t="n">
        <v>2840.2377</v>
      </c>
      <c r="F27" s="18" t="n">
        <v>53346.7644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86363.51144</v>
      </c>
      <c r="C29" s="18" t="n">
        <v>18996.13273</v>
      </c>
      <c r="D29" s="18" t="n">
        <v>53016.49449</v>
      </c>
      <c r="E29" s="18" t="n">
        <v>223169.29131</v>
      </c>
      <c r="F29" s="18" t="n">
        <v>1491181.5929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21415.42846</v>
      </c>
      <c r="C30" s="18" t="n">
        <v>18766.16976</v>
      </c>
      <c r="D30" s="18" t="n">
        <v>52564.1888</v>
      </c>
      <c r="E30" s="18" t="n">
        <v>218111.00557</v>
      </c>
      <c r="F30" s="18" t="n">
        <v>1431974.0643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92674.61092</v>
      </c>
      <c r="C31" s="18" t="n">
        <v>18709.43755</v>
      </c>
      <c r="D31" s="18" t="n">
        <v>51767.24029</v>
      </c>
      <c r="E31" s="18" t="n">
        <v>215658.69581</v>
      </c>
      <c r="F31" s="18" t="n">
        <v>1406539.2372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8740.8175</v>
      </c>
      <c r="C32" s="18" t="n">
        <v>56.73221</v>
      </c>
      <c r="D32" s="18" t="n">
        <v>796.94852</v>
      </c>
      <c r="E32" s="18" t="n">
        <v>2452.30968</v>
      </c>
      <c r="F32" s="18" t="n">
        <v>25434.8270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5308.89764</v>
      </c>
      <c r="C33" s="18" t="n">
        <v>129.11045</v>
      </c>
      <c r="D33" s="18" t="n">
        <v>247.68774</v>
      </c>
      <c r="E33" s="18" t="n">
        <v>1579.74309</v>
      </c>
      <c r="F33" s="18" t="n">
        <v>23352.3563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4739.5319</v>
      </c>
      <c r="C34" s="18" t="n">
        <v>129.07997</v>
      </c>
      <c r="D34" s="18" t="n">
        <v>244.67109</v>
      </c>
      <c r="E34" s="18" t="n">
        <v>1575.50399</v>
      </c>
      <c r="F34" s="18" t="n">
        <v>22790.2768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69.36574</v>
      </c>
      <c r="C35" s="18" t="n">
        <v>0.03048</v>
      </c>
      <c r="D35" s="18" t="n">
        <v>3.01665</v>
      </c>
      <c r="E35" s="18" t="n">
        <v>4.2391</v>
      </c>
      <c r="F35" s="18" t="n">
        <v>562.0795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9639.1853</v>
      </c>
      <c r="C36" s="18" t="n">
        <v>100.85251</v>
      </c>
      <c r="D36" s="18" t="n">
        <v>204.61792</v>
      </c>
      <c r="E36" s="18" t="n">
        <v>3478.54264</v>
      </c>
      <c r="F36" s="18" t="n">
        <v>35855.1722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535.94544</v>
      </c>
      <c r="C37" s="18" t="n">
        <v>35.81649</v>
      </c>
      <c r="D37" s="18" t="n">
        <v>102.41977</v>
      </c>
      <c r="E37" s="18" t="n">
        <v>3132.00979</v>
      </c>
      <c r="F37" s="18" t="n">
        <v>3265.6993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.9132</v>
      </c>
      <c r="C38" s="18" t="n">
        <v>0</v>
      </c>
      <c r="D38" s="18" t="n">
        <v>0</v>
      </c>
      <c r="E38" s="18" t="n">
        <v>0</v>
      </c>
      <c r="F38" s="18" t="n">
        <v>14.913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094.97404</v>
      </c>
      <c r="C39" s="18" t="n">
        <v>0.13054</v>
      </c>
      <c r="D39" s="18" t="n">
        <v>3.20547</v>
      </c>
      <c r="E39" s="18" t="n">
        <v>27.97405</v>
      </c>
      <c r="F39" s="18" t="n">
        <v>30063.663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840.56628</v>
      </c>
      <c r="C40" s="18" t="n">
        <v>64.88364</v>
      </c>
      <c r="D40" s="18" t="n">
        <v>96.87812</v>
      </c>
      <c r="E40" s="18" t="n">
        <v>315.39645</v>
      </c>
      <c r="F40" s="18" t="n">
        <v>2363.4080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2.78634</v>
      </c>
      <c r="C41" s="18" t="n">
        <v>0.02184</v>
      </c>
      <c r="D41" s="18" t="n">
        <v>2.11456</v>
      </c>
      <c r="E41" s="18" t="n">
        <v>3.16235</v>
      </c>
      <c r="F41" s="18" t="n">
        <v>147.4875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3574.630389999</v>
      </c>
      <c r="C44" s="18" t="n">
        <v>355.314489999997</v>
      </c>
      <c r="D44" s="18" t="n">
        <v>1259.22607</v>
      </c>
      <c r="E44" s="18" t="n">
        <v>10060.26582</v>
      </c>
      <c r="F44" s="18" t="n">
        <v>151899.824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43.323950000009</v>
      </c>
      <c r="C45" s="18" t="n">
        <v>-53.94995</v>
      </c>
      <c r="D45" s="18" t="n">
        <v>-581.83603</v>
      </c>
      <c r="E45" s="18" t="n">
        <v>-1372.50119</v>
      </c>
      <c r="F45" s="18" t="n">
        <v>1764.96322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63331.306439999</v>
      </c>
      <c r="C46" s="18" t="n">
        <v>301.364539999997</v>
      </c>
      <c r="D46" s="18" t="n">
        <v>677.390040000004</v>
      </c>
      <c r="E46" s="18" t="n">
        <v>8687.76462999997</v>
      </c>
      <c r="F46" s="18" t="n">
        <v>153664.7872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4235.24949</v>
      </c>
      <c r="C47" s="18" t="n">
        <v>70.83356</v>
      </c>
      <c r="D47" s="18" t="n">
        <v>71.9076400000001</v>
      </c>
      <c r="E47" s="18" t="n">
        <v>3097.44357</v>
      </c>
      <c r="F47" s="18" t="n">
        <v>30995.0647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7566.555929999</v>
      </c>
      <c r="C48" s="18" t="n">
        <v>372.198099999997</v>
      </c>
      <c r="D48" s="18" t="n">
        <v>749.297680000004</v>
      </c>
      <c r="E48" s="18" t="n">
        <v>11785.2082</v>
      </c>
      <c r="F48" s="18" t="n">
        <v>184659.851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1139.455979999</v>
      </c>
      <c r="C49" s="18" t="n">
        <v>129.546249999997</v>
      </c>
      <c r="D49" s="18" t="n">
        <v>751.851710000005</v>
      </c>
      <c r="E49" s="18" t="n">
        <v>8944.97049999997</v>
      </c>
      <c r="F49" s="18" t="n">
        <v>131313.0875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91725.1644</v>
      </c>
      <c r="C10" s="18" t="n">
        <v>11526.56404</v>
      </c>
      <c r="D10" s="18" t="n">
        <v>14160.46688</v>
      </c>
      <c r="E10" s="18" t="n">
        <v>30243.66571</v>
      </c>
      <c r="F10" s="18" t="n">
        <v>735794.467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4667.24027</v>
      </c>
      <c r="C11" s="18" t="n">
        <v>11279.95971</v>
      </c>
      <c r="D11" s="18" t="n">
        <v>13808.9164</v>
      </c>
      <c r="E11" s="18" t="n">
        <v>29526.40124</v>
      </c>
      <c r="F11" s="18" t="n">
        <v>700051.962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2344.51161</v>
      </c>
      <c r="C12" s="18" t="n">
        <v>5883.60061</v>
      </c>
      <c r="D12" s="18" t="n">
        <v>7059.40231999999</v>
      </c>
      <c r="E12" s="18" t="n">
        <v>16306.40564</v>
      </c>
      <c r="F12" s="18" t="n">
        <v>403095.103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5939.4298</v>
      </c>
      <c r="C13" s="18" t="n">
        <v>3222.72764</v>
      </c>
      <c r="D13" s="18" t="n">
        <v>4138.32087999999</v>
      </c>
      <c r="E13" s="18" t="n">
        <v>7829.59214</v>
      </c>
      <c r="F13" s="18" t="n">
        <v>120748.789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472.83639</v>
      </c>
      <c r="C14" s="18" t="n">
        <v>220.21085</v>
      </c>
      <c r="D14" s="18" t="n">
        <v>197.04904</v>
      </c>
      <c r="E14" s="18" t="n">
        <v>789.57849</v>
      </c>
      <c r="F14" s="18" t="n">
        <v>30265.998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62.20547</v>
      </c>
      <c r="C15" s="18" t="n">
        <v>-19.89301</v>
      </c>
      <c r="D15" s="18" t="n">
        <v>0</v>
      </c>
      <c r="E15" s="18" t="n">
        <v>52.55649</v>
      </c>
      <c r="F15" s="18" t="n">
        <v>3229.541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1648.257</v>
      </c>
      <c r="C16" s="18" t="n">
        <v>1973.31362</v>
      </c>
      <c r="D16" s="18" t="n">
        <v>2414.14416000001</v>
      </c>
      <c r="E16" s="18" t="n">
        <v>4548.26848</v>
      </c>
      <c r="F16" s="18" t="n">
        <v>142712.530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072.12956</v>
      </c>
      <c r="C17" s="18" t="n">
        <v>181.18802</v>
      </c>
      <c r="D17" s="18" t="n">
        <v>272.24072</v>
      </c>
      <c r="E17" s="18" t="n">
        <v>454.2129</v>
      </c>
      <c r="F17" s="18" t="n">
        <v>10164.487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175.0614</v>
      </c>
      <c r="C18" s="18" t="n">
        <v>199.5761</v>
      </c>
      <c r="D18" s="18" t="n">
        <v>272.24072</v>
      </c>
      <c r="E18" s="18" t="n">
        <v>453.32736</v>
      </c>
      <c r="F18" s="18" t="n">
        <v>6249.917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39.09763</v>
      </c>
      <c r="C19" s="18" t="n">
        <v>-18.41732</v>
      </c>
      <c r="D19" s="18" t="n">
        <v>0</v>
      </c>
      <c r="E19" s="18" t="n">
        <v>0.00518</v>
      </c>
      <c r="F19" s="18" t="n">
        <v>1057.509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57.97053</v>
      </c>
      <c r="C20" s="18" t="n">
        <v>0.02924</v>
      </c>
      <c r="D20" s="18" t="n">
        <v>0</v>
      </c>
      <c r="E20" s="18" t="n">
        <v>0.88036</v>
      </c>
      <c r="F20" s="18" t="n">
        <v>2857.060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499.89831</v>
      </c>
      <c r="C21" s="18" t="n">
        <v>1.88701</v>
      </c>
      <c r="D21" s="18" t="n">
        <v>0</v>
      </c>
      <c r="E21" s="18" t="n">
        <v>21.79504</v>
      </c>
      <c r="F21" s="18" t="n">
        <v>15476.2162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901.54205</v>
      </c>
      <c r="C22" s="18" t="n">
        <v>0</v>
      </c>
      <c r="D22" s="18" t="n">
        <v>0</v>
      </c>
      <c r="E22" s="18" t="n">
        <v>1.65496</v>
      </c>
      <c r="F22" s="18" t="n">
        <v>9899.887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119.50282</v>
      </c>
      <c r="C23" s="18" t="n">
        <v>0.63855</v>
      </c>
      <c r="D23" s="18" t="n">
        <v>0</v>
      </c>
      <c r="E23" s="18" t="n">
        <v>2.15953</v>
      </c>
      <c r="F23" s="18" t="n">
        <v>3116.704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1.3008</v>
      </c>
      <c r="C24" s="18" t="n">
        <v>0</v>
      </c>
      <c r="D24" s="18" t="n">
        <v>0</v>
      </c>
      <c r="E24" s="18" t="n">
        <v>0</v>
      </c>
      <c r="F24" s="18" t="n">
        <v>281.30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37.87841</v>
      </c>
      <c r="C25" s="18" t="n">
        <v>1.35288</v>
      </c>
      <c r="D25" s="18" t="n">
        <v>0</v>
      </c>
      <c r="E25" s="18" t="n">
        <v>17.21307</v>
      </c>
      <c r="F25" s="18" t="n">
        <v>1919.312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9.67423</v>
      </c>
      <c r="C26" s="18" t="n">
        <v>-0.10442</v>
      </c>
      <c r="D26" s="18" t="n">
        <v>0</v>
      </c>
      <c r="E26" s="18" t="n">
        <v>0.76748</v>
      </c>
      <c r="F26" s="18" t="n">
        <v>259.0111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485.89633</v>
      </c>
      <c r="C27" s="18" t="n">
        <v>63.52932</v>
      </c>
      <c r="D27" s="18" t="n">
        <v>79.3097600000001</v>
      </c>
      <c r="E27" s="18" t="n">
        <v>241.25659</v>
      </c>
      <c r="F27" s="18" t="n">
        <v>10101.8006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54823.23674</v>
      </c>
      <c r="C29" s="18" t="n">
        <v>11879.41263</v>
      </c>
      <c r="D29" s="18" t="n">
        <v>14834.4176</v>
      </c>
      <c r="E29" s="18" t="n">
        <v>30973.31501</v>
      </c>
      <c r="F29" s="18" t="n">
        <v>797136.091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22374.558399999</v>
      </c>
      <c r="C30" s="18" t="n">
        <v>11757.25497</v>
      </c>
      <c r="D30" s="18" t="n">
        <v>14720.81272</v>
      </c>
      <c r="E30" s="18" t="n">
        <v>30430.93559</v>
      </c>
      <c r="F30" s="18" t="n">
        <v>765465.5551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99601.376409999</v>
      </c>
      <c r="C31" s="18" t="n">
        <v>11697.34994</v>
      </c>
      <c r="D31" s="18" t="n">
        <v>14720.81272</v>
      </c>
      <c r="E31" s="18" t="n">
        <v>30100.64866</v>
      </c>
      <c r="F31" s="18" t="n">
        <v>743082.5650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2773.18197</v>
      </c>
      <c r="C32" s="18" t="n">
        <v>59.90502</v>
      </c>
      <c r="D32" s="18" t="n">
        <v>0</v>
      </c>
      <c r="E32" s="18" t="n">
        <v>330.28692</v>
      </c>
      <c r="F32" s="18" t="n">
        <v>22382.9900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393.03561</v>
      </c>
      <c r="C33" s="18" t="n">
        <v>29.41012</v>
      </c>
      <c r="D33" s="18" t="n">
        <v>26.35408</v>
      </c>
      <c r="E33" s="18" t="n">
        <v>150.88577</v>
      </c>
      <c r="F33" s="18" t="n">
        <v>15186.3856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222.56931</v>
      </c>
      <c r="C34" s="18" t="n">
        <v>29.39979</v>
      </c>
      <c r="D34" s="18" t="n">
        <v>26.35408</v>
      </c>
      <c r="E34" s="18" t="n">
        <v>150.21584</v>
      </c>
      <c r="F34" s="18" t="n">
        <v>13016.599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70.4663</v>
      </c>
      <c r="C35" s="18" t="n">
        <v>0.01033</v>
      </c>
      <c r="D35" s="18" t="n">
        <v>0</v>
      </c>
      <c r="E35" s="18" t="n">
        <v>0.66993</v>
      </c>
      <c r="F35" s="18" t="n">
        <v>2169.7860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055.64276</v>
      </c>
      <c r="C36" s="18" t="n">
        <v>92.74757</v>
      </c>
      <c r="D36" s="18" t="n">
        <v>87.2507999999999</v>
      </c>
      <c r="E36" s="18" t="n">
        <v>391.49367</v>
      </c>
      <c r="F36" s="18" t="n">
        <v>16484.1507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143.79577</v>
      </c>
      <c r="C37" s="18" t="n">
        <v>33.30783</v>
      </c>
      <c r="D37" s="18" t="n">
        <v>0</v>
      </c>
      <c r="E37" s="18" t="n">
        <v>253.1969</v>
      </c>
      <c r="F37" s="18" t="n">
        <v>2857.2910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87.41645</v>
      </c>
      <c r="C39" s="18" t="n">
        <v>7.65803</v>
      </c>
      <c r="D39" s="18" t="n">
        <v>0</v>
      </c>
      <c r="E39" s="18" t="n">
        <v>0.20612</v>
      </c>
      <c r="F39" s="18" t="n">
        <v>1079.552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543.69312</v>
      </c>
      <c r="C40" s="18" t="n">
        <v>51.7777</v>
      </c>
      <c r="D40" s="18" t="n">
        <v>87.2507999999999</v>
      </c>
      <c r="E40" s="18" t="n">
        <v>93.69533</v>
      </c>
      <c r="F40" s="18" t="n">
        <v>12310.9692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80.73742</v>
      </c>
      <c r="C41" s="18" t="n">
        <v>0.00401</v>
      </c>
      <c r="D41" s="18" t="n">
        <v>0</v>
      </c>
      <c r="E41" s="18" t="n">
        <v>44.39532</v>
      </c>
      <c r="F41" s="18" t="n">
        <v>236.3380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7707.3181299993</v>
      </c>
      <c r="C44" s="18" t="n">
        <v>477.295260000015</v>
      </c>
      <c r="D44" s="18" t="n">
        <v>911.89632000006</v>
      </c>
      <c r="E44" s="18" t="n">
        <v>904.53435000002</v>
      </c>
      <c r="F44" s="18" t="n">
        <v>65413.592199999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320.90604999999</v>
      </c>
      <c r="C45" s="18" t="n">
        <v>-151.7779</v>
      </c>
      <c r="D45" s="18" t="n">
        <v>-245.88664</v>
      </c>
      <c r="E45" s="18" t="n">
        <v>-303.32713</v>
      </c>
      <c r="F45" s="18" t="n">
        <v>5021.8977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2028.2241799993</v>
      </c>
      <c r="C46" s="18" t="n">
        <v>325.517360000016</v>
      </c>
      <c r="D46" s="18" t="n">
        <v>666.00968000006</v>
      </c>
      <c r="E46" s="18" t="n">
        <v>601.20722000002</v>
      </c>
      <c r="F46" s="18" t="n">
        <v>70435.489919999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555.74444999999</v>
      </c>
      <c r="C47" s="18" t="n">
        <v>90.86056</v>
      </c>
      <c r="D47" s="18" t="n">
        <v>87.2507999999999</v>
      </c>
      <c r="E47" s="18" t="n">
        <v>369.69863</v>
      </c>
      <c r="F47" s="18" t="n">
        <v>1007.9344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3583.9686299993</v>
      </c>
      <c r="C48" s="18" t="n">
        <v>416.377920000016</v>
      </c>
      <c r="D48" s="18" t="n">
        <v>753.26048000006</v>
      </c>
      <c r="E48" s="18" t="n">
        <v>970.90585000002</v>
      </c>
      <c r="F48" s="18" t="n">
        <v>71443.42437999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3098.0722999993</v>
      </c>
      <c r="C49" s="18" t="n">
        <v>352.848600000016</v>
      </c>
      <c r="D49" s="18" t="n">
        <v>673.95072000006</v>
      </c>
      <c r="E49" s="18" t="n">
        <v>729.64926000002</v>
      </c>
      <c r="F49" s="18" t="n">
        <v>61341.623719999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3911.54102</v>
      </c>
      <c r="C10" s="18" t="n">
        <v>44795.3652299999</v>
      </c>
      <c r="D10" s="18" t="n">
        <v>59476.8634099999</v>
      </c>
      <c r="E10" s="18" t="n">
        <v>64220.3877799999</v>
      </c>
      <c r="F10" s="18" t="n">
        <v>445418.9246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5967.76711</v>
      </c>
      <c r="C11" s="18" t="n">
        <v>44134.02624</v>
      </c>
      <c r="D11" s="18" t="n">
        <v>58318.6713600001</v>
      </c>
      <c r="E11" s="18" t="n">
        <v>63081.8660300001</v>
      </c>
      <c r="F11" s="18" t="n">
        <v>430433.203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6518.12878</v>
      </c>
      <c r="C12" s="18" t="n">
        <v>21552.72717</v>
      </c>
      <c r="D12" s="18" t="n">
        <v>26872.83837</v>
      </c>
      <c r="E12" s="18" t="n">
        <v>30448.48024</v>
      </c>
      <c r="F12" s="18" t="n">
        <v>257644.0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9156.12584</v>
      </c>
      <c r="C13" s="18" t="n">
        <v>12963.95224</v>
      </c>
      <c r="D13" s="18" t="n">
        <v>16936.8426300001</v>
      </c>
      <c r="E13" s="18" t="n">
        <v>18329.3452600001</v>
      </c>
      <c r="F13" s="18" t="n">
        <v>100925.985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010.8577000001</v>
      </c>
      <c r="C14" s="18" t="n">
        <v>1367.07277</v>
      </c>
      <c r="D14" s="18" t="n">
        <v>2176.43107</v>
      </c>
      <c r="E14" s="18" t="n">
        <v>2096.56606</v>
      </c>
      <c r="F14" s="18" t="n">
        <v>9370.787799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87.17735</v>
      </c>
      <c r="C15" s="18" t="n">
        <v>0.19578</v>
      </c>
      <c r="D15" s="18" t="n">
        <v>0</v>
      </c>
      <c r="E15" s="18" t="n">
        <v>11.84757</v>
      </c>
      <c r="F15" s="18" t="n">
        <v>3975.1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1295.4774399999</v>
      </c>
      <c r="C16" s="18" t="n">
        <v>8250.07828</v>
      </c>
      <c r="D16" s="18" t="n">
        <v>12332.55929</v>
      </c>
      <c r="E16" s="18" t="n">
        <v>12195.6269</v>
      </c>
      <c r="F16" s="18" t="n">
        <v>58517.212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637.08853</v>
      </c>
      <c r="C17" s="18" t="n">
        <v>680.560850000001</v>
      </c>
      <c r="D17" s="18" t="n">
        <v>1345.23393</v>
      </c>
      <c r="E17" s="18" t="n">
        <v>1201.05725</v>
      </c>
      <c r="F17" s="18" t="n">
        <v>8410.23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163.24002000001</v>
      </c>
      <c r="C18" s="18" t="n">
        <v>678.252220000001</v>
      </c>
      <c r="D18" s="18" t="n">
        <v>1345.23393</v>
      </c>
      <c r="E18" s="18" t="n">
        <v>1201.04508</v>
      </c>
      <c r="F18" s="18" t="n">
        <v>5938.708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36.12289</v>
      </c>
      <c r="C19" s="18" t="n">
        <v>0</v>
      </c>
      <c r="D19" s="18" t="n">
        <v>0</v>
      </c>
      <c r="E19" s="18" t="n">
        <v>0</v>
      </c>
      <c r="F19" s="18" t="n">
        <v>2436.122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.72562</v>
      </c>
      <c r="C20" s="18" t="n">
        <v>2.30863</v>
      </c>
      <c r="D20" s="18" t="n">
        <v>0</v>
      </c>
      <c r="E20" s="18" t="n">
        <v>0.01217</v>
      </c>
      <c r="F20" s="18" t="n">
        <v>35.4048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54.51079</v>
      </c>
      <c r="C21" s="18" t="n">
        <v>99.91094</v>
      </c>
      <c r="D21" s="18" t="n">
        <v>0</v>
      </c>
      <c r="E21" s="18" t="n">
        <v>16.21411</v>
      </c>
      <c r="F21" s="18" t="n">
        <v>1938.3857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6.06115</v>
      </c>
      <c r="C22" s="18" t="n">
        <v>0</v>
      </c>
      <c r="D22" s="18" t="n">
        <v>0</v>
      </c>
      <c r="E22" s="18" t="n">
        <v>7.15333</v>
      </c>
      <c r="F22" s="18" t="n">
        <v>28.907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49.5231</v>
      </c>
      <c r="C23" s="18" t="n">
        <v>93.80505</v>
      </c>
      <c r="D23" s="18" t="n">
        <v>0</v>
      </c>
      <c r="E23" s="18" t="n">
        <v>5.87692</v>
      </c>
      <c r="F23" s="18" t="n">
        <v>649.8411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.46647</v>
      </c>
      <c r="C24" s="18" t="n">
        <v>0</v>
      </c>
      <c r="D24" s="18" t="n">
        <v>0</v>
      </c>
      <c r="E24" s="18" t="n">
        <v>0</v>
      </c>
      <c r="F24" s="18" t="n">
        <v>1.466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89.49134</v>
      </c>
      <c r="C25" s="18" t="n">
        <v>4.7214</v>
      </c>
      <c r="D25" s="18" t="n">
        <v>0</v>
      </c>
      <c r="E25" s="18" t="n">
        <v>2.30359</v>
      </c>
      <c r="F25" s="18" t="n">
        <v>582.466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77.96873</v>
      </c>
      <c r="C26" s="18" t="n">
        <v>1.38449</v>
      </c>
      <c r="D26" s="18" t="n">
        <v>0</v>
      </c>
      <c r="E26" s="18" t="n">
        <v>0.88027</v>
      </c>
      <c r="F26" s="18" t="n">
        <v>675.7039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252.17482</v>
      </c>
      <c r="C27" s="18" t="n">
        <v>-119.13259</v>
      </c>
      <c r="D27" s="18" t="n">
        <v>-187.04188</v>
      </c>
      <c r="E27" s="18" t="n">
        <v>-78.7496000000006</v>
      </c>
      <c r="F27" s="18" t="n">
        <v>4637.0988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25918.318100001</v>
      </c>
      <c r="C29" s="18" t="n">
        <v>43773.01822</v>
      </c>
      <c r="D29" s="18" t="n">
        <v>60102.0147300003</v>
      </c>
      <c r="E29" s="18" t="n">
        <v>64956.8420400002</v>
      </c>
      <c r="F29" s="18" t="n">
        <v>457086.4431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18921.271580003</v>
      </c>
      <c r="C30" s="18" t="n">
        <v>43407.7105</v>
      </c>
      <c r="D30" s="18" t="n">
        <v>60091.7675899997</v>
      </c>
      <c r="E30" s="18" t="n">
        <v>64829.5977299998</v>
      </c>
      <c r="F30" s="18" t="n">
        <v>450592.1957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11141.877630002</v>
      </c>
      <c r="C31" s="18" t="n">
        <v>42770.725</v>
      </c>
      <c r="D31" s="18" t="n">
        <v>58772.6651299994</v>
      </c>
      <c r="E31" s="18" t="n">
        <v>63744.2170999996</v>
      </c>
      <c r="F31" s="18" t="n">
        <v>445854.270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779.39399000003</v>
      </c>
      <c r="C32" s="18" t="n">
        <v>636.98554</v>
      </c>
      <c r="D32" s="18" t="n">
        <v>1319.10246</v>
      </c>
      <c r="E32" s="18" t="n">
        <v>1085.38066999999</v>
      </c>
      <c r="F32" s="18" t="n">
        <v>4737.9253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015.76349</v>
      </c>
      <c r="C33" s="18" t="n">
        <v>12.61428</v>
      </c>
      <c r="D33" s="18" t="n">
        <v>2.27760999999998</v>
      </c>
      <c r="E33" s="18" t="n">
        <v>8.03699999999999</v>
      </c>
      <c r="F33" s="18" t="n">
        <v>992.834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39.42183</v>
      </c>
      <c r="C34" s="18" t="n">
        <v>12.60746</v>
      </c>
      <c r="D34" s="18" t="n">
        <v>2.27760999999998</v>
      </c>
      <c r="E34" s="18" t="n">
        <v>7.77344999999999</v>
      </c>
      <c r="F34" s="18" t="n">
        <v>916.7633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6.34166</v>
      </c>
      <c r="C35" s="18" t="n">
        <v>0.00682</v>
      </c>
      <c r="D35" s="18" t="n">
        <v>0</v>
      </c>
      <c r="E35" s="18" t="n">
        <v>0.26355</v>
      </c>
      <c r="F35" s="18" t="n">
        <v>76.0712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981.28313</v>
      </c>
      <c r="C36" s="18" t="n">
        <v>352.69358</v>
      </c>
      <c r="D36" s="18" t="n">
        <v>7.96953000000003</v>
      </c>
      <c r="E36" s="18" t="n">
        <v>119.20729</v>
      </c>
      <c r="F36" s="18" t="n">
        <v>5501.4127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419.95789</v>
      </c>
      <c r="C37" s="18" t="n">
        <v>200.28707</v>
      </c>
      <c r="D37" s="18" t="n">
        <v>0</v>
      </c>
      <c r="E37" s="18" t="n">
        <v>5.73834</v>
      </c>
      <c r="F37" s="18" t="n">
        <v>4213.9324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.89655</v>
      </c>
      <c r="C38" s="18" t="n">
        <v>0</v>
      </c>
      <c r="D38" s="18" t="n">
        <v>0</v>
      </c>
      <c r="E38" s="18" t="n">
        <v>0</v>
      </c>
      <c r="F38" s="18" t="n">
        <v>6.8965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6.23502</v>
      </c>
      <c r="C39" s="18" t="n">
        <v>0</v>
      </c>
      <c r="D39" s="18" t="n">
        <v>0</v>
      </c>
      <c r="E39" s="18" t="n">
        <v>3.73418</v>
      </c>
      <c r="F39" s="18" t="n">
        <v>132.5008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86.21857</v>
      </c>
      <c r="C40" s="18" t="n">
        <v>141.49698</v>
      </c>
      <c r="D40" s="18" t="n">
        <v>7.96953000000003</v>
      </c>
      <c r="E40" s="18" t="n">
        <v>108.0381</v>
      </c>
      <c r="F40" s="18" t="n">
        <v>828.7139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31.9751</v>
      </c>
      <c r="C41" s="18" t="n">
        <v>10.90953</v>
      </c>
      <c r="D41" s="18" t="n">
        <v>0</v>
      </c>
      <c r="E41" s="18" t="n">
        <v>1.69667</v>
      </c>
      <c r="F41" s="18" t="n">
        <v>319.368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953.5044700027</v>
      </c>
      <c r="C44" s="18" t="n">
        <v>-726.315740000064</v>
      </c>
      <c r="D44" s="18" t="n">
        <v>1773.09622999961</v>
      </c>
      <c r="E44" s="18" t="n">
        <v>1747.73169999972</v>
      </c>
      <c r="F44" s="18" t="n">
        <v>20158.992279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621.32504</v>
      </c>
      <c r="C45" s="18" t="n">
        <v>-667.946570000001</v>
      </c>
      <c r="D45" s="18" t="n">
        <v>-1342.95632</v>
      </c>
      <c r="E45" s="18" t="n">
        <v>-1193.02025</v>
      </c>
      <c r="F45" s="18" t="n">
        <v>-7417.401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332.1794300027</v>
      </c>
      <c r="C46" s="18" t="n">
        <v>-1394.26231000006</v>
      </c>
      <c r="D46" s="18" t="n">
        <v>430.139909999605</v>
      </c>
      <c r="E46" s="18" t="n">
        <v>554.711449999717</v>
      </c>
      <c r="F46" s="18" t="n">
        <v>12741.590379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926.77234</v>
      </c>
      <c r="C47" s="18" t="n">
        <v>252.78264</v>
      </c>
      <c r="D47" s="18" t="n">
        <v>7.96953000000003</v>
      </c>
      <c r="E47" s="18" t="n">
        <v>102.99318</v>
      </c>
      <c r="F47" s="18" t="n">
        <v>3563.026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258.9517700027</v>
      </c>
      <c r="C48" s="18" t="n">
        <v>-1141.47967000006</v>
      </c>
      <c r="D48" s="18" t="n">
        <v>438.109439999605</v>
      </c>
      <c r="E48" s="18" t="n">
        <v>657.704629999716</v>
      </c>
      <c r="F48" s="18" t="n">
        <v>16304.61736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006.7769500027</v>
      </c>
      <c r="C49" s="18" t="n">
        <v>-1022.34708000006</v>
      </c>
      <c r="D49" s="18" t="n">
        <v>625.151319999605</v>
      </c>
      <c r="E49" s="18" t="n">
        <v>736.454229999717</v>
      </c>
      <c r="F49" s="18" t="n">
        <v>11667.51847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55408.97291</v>
      </c>
      <c r="C10" s="18" t="n">
        <v>42208.23099</v>
      </c>
      <c r="D10" s="18" t="n">
        <v>53674.4911</v>
      </c>
      <c r="E10" s="18" t="n">
        <v>122917.6443</v>
      </c>
      <c r="F10" s="18" t="n">
        <v>1136608.606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07939.42947</v>
      </c>
      <c r="C11" s="18" t="n">
        <v>40511.1331</v>
      </c>
      <c r="D11" s="18" t="n">
        <v>52759.54451</v>
      </c>
      <c r="E11" s="18" t="n">
        <v>120191.29786</v>
      </c>
      <c r="F11" s="18" t="n">
        <v>1094477.4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4729.40949</v>
      </c>
      <c r="C12" s="18" t="n">
        <v>27140.35336</v>
      </c>
      <c r="D12" s="18" t="n">
        <v>36293.18001</v>
      </c>
      <c r="E12" s="18" t="n">
        <v>68589.36721</v>
      </c>
      <c r="F12" s="18" t="n">
        <v>662706.508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5788.93518</v>
      </c>
      <c r="C13" s="18" t="n">
        <v>7179.27499</v>
      </c>
      <c r="D13" s="18" t="n">
        <v>8718.86852</v>
      </c>
      <c r="E13" s="18" t="n">
        <v>27394.53614</v>
      </c>
      <c r="F13" s="18" t="n">
        <v>212496.255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594.46858</v>
      </c>
      <c r="C14" s="18" t="n">
        <v>1025.73018</v>
      </c>
      <c r="D14" s="18" t="n">
        <v>1482.38968</v>
      </c>
      <c r="E14" s="18" t="n">
        <v>3567.38536</v>
      </c>
      <c r="F14" s="18" t="n">
        <v>43518.963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4042.27603</v>
      </c>
      <c r="C15" s="18" t="n">
        <v>53.38995</v>
      </c>
      <c r="D15" s="18" t="n">
        <v>35.72739</v>
      </c>
      <c r="E15" s="18" t="n">
        <v>204.74606</v>
      </c>
      <c r="F15" s="18" t="n">
        <v>-4336.139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1868.89225</v>
      </c>
      <c r="C16" s="18" t="n">
        <v>5112.38462</v>
      </c>
      <c r="D16" s="18" t="n">
        <v>6229.37891</v>
      </c>
      <c r="E16" s="18" t="n">
        <v>20435.26309</v>
      </c>
      <c r="F16" s="18" t="n">
        <v>180091.865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375.48486</v>
      </c>
      <c r="C17" s="18" t="n">
        <v>354.12868</v>
      </c>
      <c r="D17" s="18" t="n">
        <v>519.66518</v>
      </c>
      <c r="E17" s="18" t="n">
        <v>1614.89389</v>
      </c>
      <c r="F17" s="18" t="n">
        <v>15886.797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757.25229</v>
      </c>
      <c r="C18" s="18" t="n">
        <v>354.05329</v>
      </c>
      <c r="D18" s="18" t="n">
        <v>519.47815</v>
      </c>
      <c r="E18" s="18" t="n">
        <v>1576.25792</v>
      </c>
      <c r="F18" s="18" t="n">
        <v>15307.462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64.75621</v>
      </c>
      <c r="C19" s="18" t="n">
        <v>0</v>
      </c>
      <c r="D19" s="18" t="n">
        <v>0</v>
      </c>
      <c r="E19" s="18" t="n">
        <v>-0.00145</v>
      </c>
      <c r="F19" s="18" t="n">
        <v>-264.754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82.98878</v>
      </c>
      <c r="C20" s="18" t="n">
        <v>0.07539</v>
      </c>
      <c r="D20" s="18" t="n">
        <v>0.18703</v>
      </c>
      <c r="E20" s="18" t="n">
        <v>38.63742</v>
      </c>
      <c r="F20" s="18" t="n">
        <v>844.088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250.91452</v>
      </c>
      <c r="C21" s="18" t="n">
        <v>35.97006</v>
      </c>
      <c r="D21" s="18" t="n">
        <v>114.43302</v>
      </c>
      <c r="E21" s="18" t="n">
        <v>585.54659</v>
      </c>
      <c r="F21" s="18" t="n">
        <v>7514.9648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5.37609</v>
      </c>
      <c r="C22" s="18" t="n">
        <v>-0.49709</v>
      </c>
      <c r="D22" s="18" t="n">
        <v>0.06664</v>
      </c>
      <c r="E22" s="18" t="n">
        <v>1.86061</v>
      </c>
      <c r="F22" s="18" t="n">
        <v>153.945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490.64843</v>
      </c>
      <c r="C23" s="18" t="n">
        <v>1.86309</v>
      </c>
      <c r="D23" s="18" t="n">
        <v>10.5517</v>
      </c>
      <c r="E23" s="18" t="n">
        <v>311.82156</v>
      </c>
      <c r="F23" s="18" t="n">
        <v>3166.412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302.90886</v>
      </c>
      <c r="C25" s="18" t="n">
        <v>34.53913</v>
      </c>
      <c r="D25" s="18" t="n">
        <v>103.7459</v>
      </c>
      <c r="E25" s="18" t="n">
        <v>257.05043</v>
      </c>
      <c r="F25" s="18" t="n">
        <v>3907.57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01.98114</v>
      </c>
      <c r="C26" s="18" t="n">
        <v>0.06493</v>
      </c>
      <c r="D26" s="18" t="n">
        <v>0.06878</v>
      </c>
      <c r="E26" s="18" t="n">
        <v>14.81399</v>
      </c>
      <c r="F26" s="18" t="n">
        <v>287.0334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843.14409</v>
      </c>
      <c r="C27" s="18" t="n">
        <v>1306.99915</v>
      </c>
      <c r="D27" s="18" t="n">
        <v>280.84834</v>
      </c>
      <c r="E27" s="18" t="n">
        <v>525.90599</v>
      </c>
      <c r="F27" s="18" t="n">
        <v>18729.3906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03755.80098</v>
      </c>
      <c r="C29" s="18" t="n">
        <v>40364.36227</v>
      </c>
      <c r="D29" s="18" t="n">
        <v>55317.13766</v>
      </c>
      <c r="E29" s="18" t="n">
        <v>124484.81921</v>
      </c>
      <c r="F29" s="18" t="n">
        <v>1183589.4818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74453.9012</v>
      </c>
      <c r="C30" s="18" t="n">
        <v>40160.56257</v>
      </c>
      <c r="D30" s="18" t="n">
        <v>54838.34955</v>
      </c>
      <c r="E30" s="18" t="n">
        <v>122571.61512</v>
      </c>
      <c r="F30" s="18" t="n">
        <v>1156883.3739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48215.92848</v>
      </c>
      <c r="C31" s="18" t="n">
        <v>39995.18501</v>
      </c>
      <c r="D31" s="18" t="n">
        <v>54644.37294</v>
      </c>
      <c r="E31" s="18" t="n">
        <v>121457.0757</v>
      </c>
      <c r="F31" s="18" t="n">
        <v>1132119.2948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6237.97268</v>
      </c>
      <c r="C32" s="18" t="n">
        <v>165.37756</v>
      </c>
      <c r="D32" s="18" t="n">
        <v>193.97662</v>
      </c>
      <c r="E32" s="18" t="n">
        <v>1114.53939</v>
      </c>
      <c r="F32" s="18" t="n">
        <v>24764.0791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267.0985</v>
      </c>
      <c r="C33" s="18" t="n">
        <v>16.6055</v>
      </c>
      <c r="D33" s="18" t="n">
        <v>33.47337</v>
      </c>
      <c r="E33" s="18" t="n">
        <v>403.4839</v>
      </c>
      <c r="F33" s="18" t="n">
        <v>8813.535730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954.45658</v>
      </c>
      <c r="C34" s="18" t="n">
        <v>16.59074</v>
      </c>
      <c r="D34" s="18" t="n">
        <v>33.31198</v>
      </c>
      <c r="E34" s="18" t="n">
        <v>395.26541</v>
      </c>
      <c r="F34" s="18" t="n">
        <v>8509.288450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12.64192</v>
      </c>
      <c r="C35" s="18" t="n">
        <v>0.01476</v>
      </c>
      <c r="D35" s="18" t="n">
        <v>0.16139</v>
      </c>
      <c r="E35" s="18" t="n">
        <v>8.21849</v>
      </c>
      <c r="F35" s="18" t="n">
        <v>304.2472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034.80142</v>
      </c>
      <c r="C36" s="18" t="n">
        <v>187.19423</v>
      </c>
      <c r="D36" s="18" t="n">
        <v>445.31475</v>
      </c>
      <c r="E36" s="18" t="n">
        <v>1509.72026</v>
      </c>
      <c r="F36" s="18" t="n">
        <v>17892.5721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933.60009</v>
      </c>
      <c r="C37" s="18" t="n">
        <v>85.54048</v>
      </c>
      <c r="D37" s="18" t="n">
        <v>23.04716</v>
      </c>
      <c r="E37" s="18" t="n">
        <v>904.22739</v>
      </c>
      <c r="F37" s="18" t="n">
        <v>11920.7850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.09799</v>
      </c>
      <c r="C38" s="18" t="n">
        <v>0</v>
      </c>
      <c r="D38" s="18" t="n">
        <v>0</v>
      </c>
      <c r="E38" s="18" t="n">
        <v>2.30056</v>
      </c>
      <c r="F38" s="18" t="n">
        <v>3.7974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32.79903</v>
      </c>
      <c r="C39" s="18" t="n">
        <v>1.33966</v>
      </c>
      <c r="D39" s="18" t="n">
        <v>0.22927</v>
      </c>
      <c r="E39" s="18" t="n">
        <v>6.67106</v>
      </c>
      <c r="F39" s="18" t="n">
        <v>524.5590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157.43859</v>
      </c>
      <c r="C40" s="18" t="n">
        <v>100.31357</v>
      </c>
      <c r="D40" s="18" t="n">
        <v>422.00482</v>
      </c>
      <c r="E40" s="18" t="n">
        <v>476.70706</v>
      </c>
      <c r="F40" s="18" t="n">
        <v>5158.4131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04.86572</v>
      </c>
      <c r="C41" s="18" t="n">
        <v>0.00052</v>
      </c>
      <c r="D41" s="18" t="n">
        <v>0.0335</v>
      </c>
      <c r="E41" s="18" t="n">
        <v>119.81419</v>
      </c>
      <c r="F41" s="18" t="n">
        <v>285.0175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6514.4717299996</v>
      </c>
      <c r="C44" s="18" t="n">
        <v>-350.570530000005</v>
      </c>
      <c r="D44" s="18" t="n">
        <v>2078.80504</v>
      </c>
      <c r="E44" s="18" t="n">
        <v>2380.31726000007</v>
      </c>
      <c r="F44" s="18" t="n">
        <v>62405.91996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108.38636</v>
      </c>
      <c r="C45" s="18" t="n">
        <v>-337.52318</v>
      </c>
      <c r="D45" s="18" t="n">
        <v>-486.19181</v>
      </c>
      <c r="E45" s="18" t="n">
        <v>-1211.40999</v>
      </c>
      <c r="F45" s="18" t="n">
        <v>-7073.26138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7406.0853699996</v>
      </c>
      <c r="C46" s="18" t="n">
        <v>-688.093710000005</v>
      </c>
      <c r="D46" s="18" t="n">
        <v>1592.61323</v>
      </c>
      <c r="E46" s="18" t="n">
        <v>1168.90727000007</v>
      </c>
      <c r="F46" s="18" t="n">
        <v>55332.658580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783.8869</v>
      </c>
      <c r="C47" s="18" t="n">
        <v>151.22417</v>
      </c>
      <c r="D47" s="18" t="n">
        <v>330.88173</v>
      </c>
      <c r="E47" s="18" t="n">
        <v>924.17367</v>
      </c>
      <c r="F47" s="18" t="n">
        <v>10377.6073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9189.9722699997</v>
      </c>
      <c r="C48" s="18" t="n">
        <v>-536.869540000005</v>
      </c>
      <c r="D48" s="18" t="n">
        <v>1923.49496</v>
      </c>
      <c r="E48" s="18" t="n">
        <v>2093.08094000007</v>
      </c>
      <c r="F48" s="18" t="n">
        <v>65710.265910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8346.8281799997</v>
      </c>
      <c r="C49" s="18" t="n">
        <v>-1843.86869000001</v>
      </c>
      <c r="D49" s="18" t="n">
        <v>1642.64662</v>
      </c>
      <c r="E49" s="18" t="n">
        <v>1567.17495000007</v>
      </c>
      <c r="F49" s="18" t="n">
        <v>46980.875300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28527.92781</v>
      </c>
      <c r="C10" s="18" t="n">
        <v>78113.37282</v>
      </c>
      <c r="D10" s="18" t="n">
        <v>104520.95828</v>
      </c>
      <c r="E10" s="18" t="n">
        <v>138625.32288</v>
      </c>
      <c r="F10" s="18" t="n">
        <v>1407268.273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68275.3149</v>
      </c>
      <c r="C11" s="18" t="n">
        <v>78363.98825</v>
      </c>
      <c r="D11" s="18" t="n">
        <v>104128.21762</v>
      </c>
      <c r="E11" s="18" t="n">
        <v>137096.86536</v>
      </c>
      <c r="F11" s="18" t="n">
        <v>1348686.243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8400.691950001</v>
      </c>
      <c r="C12" s="18" t="n">
        <v>35665.76803</v>
      </c>
      <c r="D12" s="18" t="n">
        <v>51349.96376</v>
      </c>
      <c r="E12" s="18" t="n">
        <v>73248.77791</v>
      </c>
      <c r="F12" s="18" t="n">
        <v>768136.182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55322.290010001</v>
      </c>
      <c r="C13" s="18" t="n">
        <v>28875.98598</v>
      </c>
      <c r="D13" s="18" t="n">
        <v>35565.3968</v>
      </c>
      <c r="E13" s="18" t="n">
        <v>42042.65518</v>
      </c>
      <c r="F13" s="18" t="n">
        <v>348838.252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022.2085</v>
      </c>
      <c r="C14" s="18" t="n">
        <v>1507.23439</v>
      </c>
      <c r="D14" s="18" t="n">
        <v>1888.76816</v>
      </c>
      <c r="E14" s="18" t="n">
        <v>2341.51619</v>
      </c>
      <c r="F14" s="18" t="n">
        <v>31284.689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404.53909000001</v>
      </c>
      <c r="C15" s="18" t="n">
        <v>13.01673</v>
      </c>
      <c r="D15" s="18" t="n">
        <v>4.57792</v>
      </c>
      <c r="E15" s="18" t="n">
        <v>27.94953</v>
      </c>
      <c r="F15" s="18" t="n">
        <v>7358.994910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0125.58535</v>
      </c>
      <c r="C16" s="18" t="n">
        <v>12301.98312</v>
      </c>
      <c r="D16" s="18" t="n">
        <v>15319.51098</v>
      </c>
      <c r="E16" s="18" t="n">
        <v>19435.96655</v>
      </c>
      <c r="F16" s="18" t="n">
        <v>193068.12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229.66297</v>
      </c>
      <c r="C17" s="18" t="n">
        <v>678.646429999999</v>
      </c>
      <c r="D17" s="18" t="n">
        <v>891.51353</v>
      </c>
      <c r="E17" s="18" t="n">
        <v>1218.64512</v>
      </c>
      <c r="F17" s="18" t="n">
        <v>17440.857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183.69174</v>
      </c>
      <c r="C18" s="18" t="n">
        <v>678.644289999999</v>
      </c>
      <c r="D18" s="18" t="n">
        <v>891.0989</v>
      </c>
      <c r="E18" s="18" t="n">
        <v>1218.5898</v>
      </c>
      <c r="F18" s="18" t="n">
        <v>17395.358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35.27286</v>
      </c>
      <c r="C19" s="18" t="n">
        <v>0</v>
      </c>
      <c r="D19" s="18" t="n">
        <v>0</v>
      </c>
      <c r="E19" s="18" t="n">
        <v>0</v>
      </c>
      <c r="F19" s="18" t="n">
        <v>-35.272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1.24409</v>
      </c>
      <c r="C20" s="18" t="n">
        <v>0.00214</v>
      </c>
      <c r="D20" s="18" t="n">
        <v>0.41463</v>
      </c>
      <c r="E20" s="18" t="n">
        <v>0.05532</v>
      </c>
      <c r="F20" s="18" t="n">
        <v>80.7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482.40318</v>
      </c>
      <c r="C21" s="18" t="n">
        <v>88.05435</v>
      </c>
      <c r="D21" s="18" t="n">
        <v>7.29051999999999</v>
      </c>
      <c r="E21" s="18" t="n">
        <v>79.34242</v>
      </c>
      <c r="F21" s="18" t="n">
        <v>17307.7158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96.92133</v>
      </c>
      <c r="C22" s="18" t="n">
        <v>13.29226</v>
      </c>
      <c r="D22" s="18" t="n">
        <v>0</v>
      </c>
      <c r="E22" s="18" t="n">
        <v>0</v>
      </c>
      <c r="F22" s="18" t="n">
        <v>2083.629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16.21321</v>
      </c>
      <c r="C23" s="18" t="n">
        <v>36.79168</v>
      </c>
      <c r="D23" s="18" t="n">
        <v>0.76022</v>
      </c>
      <c r="E23" s="18" t="n">
        <v>30.55241</v>
      </c>
      <c r="F23" s="18" t="n">
        <v>1548.10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24069</v>
      </c>
      <c r="C24" s="18" t="n">
        <v>0</v>
      </c>
      <c r="D24" s="18" t="n">
        <v>0</v>
      </c>
      <c r="E24" s="18" t="n">
        <v>0</v>
      </c>
      <c r="F24" s="18" t="n">
        <v>0.2406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189.52256</v>
      </c>
      <c r="C25" s="18" t="n">
        <v>37.47667</v>
      </c>
      <c r="D25" s="18" t="n">
        <v>6.52658999999999</v>
      </c>
      <c r="E25" s="18" t="n">
        <v>27.22281</v>
      </c>
      <c r="F25" s="18" t="n">
        <v>13118.2964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79.50539</v>
      </c>
      <c r="C26" s="18" t="n">
        <v>0.49374</v>
      </c>
      <c r="D26" s="18" t="n">
        <v>0.00371</v>
      </c>
      <c r="E26" s="18" t="n">
        <v>21.5672</v>
      </c>
      <c r="F26" s="18" t="n">
        <v>557.4407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540.54734</v>
      </c>
      <c r="C27" s="18" t="n">
        <v>-1017.31582</v>
      </c>
      <c r="D27" s="18" t="n">
        <v>-506.0634</v>
      </c>
      <c r="E27" s="18" t="n">
        <v>230.47007</v>
      </c>
      <c r="F27" s="18" t="n">
        <v>23833.456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44284.99005</v>
      </c>
      <c r="C29" s="18" t="n">
        <v>68546.24926</v>
      </c>
      <c r="D29" s="18" t="n">
        <v>96269.90356</v>
      </c>
      <c r="E29" s="18" t="n">
        <v>134806.92054</v>
      </c>
      <c r="F29" s="18" t="n">
        <v>1444661.9166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13935.66960999</v>
      </c>
      <c r="C30" s="18" t="n">
        <v>67865.37609</v>
      </c>
      <c r="D30" s="18" t="n">
        <v>96073.6247800001</v>
      </c>
      <c r="E30" s="18" t="n">
        <v>134279.74834</v>
      </c>
      <c r="F30" s="18" t="n">
        <v>1415716.920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01393.16026</v>
      </c>
      <c r="C31" s="18" t="n">
        <v>67738.76295</v>
      </c>
      <c r="D31" s="18" t="n">
        <v>96038.5749400001</v>
      </c>
      <c r="E31" s="18" t="n">
        <v>134016.60058</v>
      </c>
      <c r="F31" s="18" t="n">
        <v>1403599.2217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542.50941</v>
      </c>
      <c r="C32" s="18" t="n">
        <v>126.61316</v>
      </c>
      <c r="D32" s="18" t="n">
        <v>35.04987</v>
      </c>
      <c r="E32" s="18" t="n">
        <v>263.14777</v>
      </c>
      <c r="F32" s="18" t="n">
        <v>12117.6986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850.73665</v>
      </c>
      <c r="C33" s="18" t="n">
        <v>11.35565</v>
      </c>
      <c r="D33" s="18" t="n">
        <v>11.63986</v>
      </c>
      <c r="E33" s="18" t="n">
        <v>122.01861</v>
      </c>
      <c r="F33" s="18" t="n">
        <v>13705.7225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754.83387</v>
      </c>
      <c r="C34" s="18" t="n">
        <v>11.30231</v>
      </c>
      <c r="D34" s="18" t="n">
        <v>11.21132</v>
      </c>
      <c r="E34" s="18" t="n">
        <v>121.93819</v>
      </c>
      <c r="F34" s="18" t="n">
        <v>13610.382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5.90278</v>
      </c>
      <c r="C35" s="18" t="n">
        <v>0.05334</v>
      </c>
      <c r="D35" s="18" t="n">
        <v>0.42854</v>
      </c>
      <c r="E35" s="18" t="n">
        <v>0.08042</v>
      </c>
      <c r="F35" s="18" t="n">
        <v>95.3404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498.58386</v>
      </c>
      <c r="C36" s="18" t="n">
        <v>669.51764</v>
      </c>
      <c r="D36" s="18" t="n">
        <v>184.63889</v>
      </c>
      <c r="E36" s="18" t="n">
        <v>405.15356</v>
      </c>
      <c r="F36" s="18" t="n">
        <v>15239.2737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087.80462</v>
      </c>
      <c r="C37" s="18" t="n">
        <v>485.20687</v>
      </c>
      <c r="D37" s="18" t="n">
        <v>0.15152</v>
      </c>
      <c r="E37" s="18" t="n">
        <v>87.14792</v>
      </c>
      <c r="F37" s="18" t="n">
        <v>10515.2983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0.04587</v>
      </c>
      <c r="C38" s="18" t="n">
        <v>0</v>
      </c>
      <c r="D38" s="18" t="n">
        <v>0</v>
      </c>
      <c r="E38" s="18" t="n">
        <v>2.78798</v>
      </c>
      <c r="F38" s="18" t="n">
        <v>57.2578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63.60284</v>
      </c>
      <c r="C39" s="18" t="n">
        <v>0.22776</v>
      </c>
      <c r="D39" s="18" t="n">
        <v>0.00386</v>
      </c>
      <c r="E39" s="18" t="n">
        <v>0.13712</v>
      </c>
      <c r="F39" s="18" t="n">
        <v>963.234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585.93651</v>
      </c>
      <c r="C40" s="18" t="n">
        <v>183.11069</v>
      </c>
      <c r="D40" s="18" t="n">
        <v>184.44417</v>
      </c>
      <c r="E40" s="18" t="n">
        <v>299.54962</v>
      </c>
      <c r="F40" s="18" t="n">
        <v>2918.832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01.19402</v>
      </c>
      <c r="C41" s="18" t="n">
        <v>0.97232</v>
      </c>
      <c r="D41" s="18" t="n">
        <v>0.03934</v>
      </c>
      <c r="E41" s="18" t="n">
        <v>15.53092</v>
      </c>
      <c r="F41" s="18" t="n">
        <v>784.6514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660.3547099927</v>
      </c>
      <c r="C44" s="18" t="n">
        <v>-10498.6121600001</v>
      </c>
      <c r="D44" s="18" t="n">
        <v>-8054.59283999987</v>
      </c>
      <c r="E44" s="18" t="n">
        <v>-2817.11701999992</v>
      </c>
      <c r="F44" s="18" t="n">
        <v>67030.676729997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378.92632000001</v>
      </c>
      <c r="C45" s="18" t="n">
        <v>-667.290779999999</v>
      </c>
      <c r="D45" s="18" t="n">
        <v>-879.87367</v>
      </c>
      <c r="E45" s="18" t="n">
        <v>-1096.62651</v>
      </c>
      <c r="F45" s="18" t="n">
        <v>-3735.1353600000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9281.4283899926</v>
      </c>
      <c r="C46" s="18" t="n">
        <v>-11165.9029400001</v>
      </c>
      <c r="D46" s="18" t="n">
        <v>-8934.46650999987</v>
      </c>
      <c r="E46" s="18" t="n">
        <v>-3913.74352999992</v>
      </c>
      <c r="F46" s="18" t="n">
        <v>63295.541369997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83.819319999999</v>
      </c>
      <c r="C47" s="18" t="n">
        <v>581.46329</v>
      </c>
      <c r="D47" s="18" t="n">
        <v>177.34837</v>
      </c>
      <c r="E47" s="18" t="n">
        <v>325.81114</v>
      </c>
      <c r="F47" s="18" t="n">
        <v>-2068.4421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8297.6090699926</v>
      </c>
      <c r="C48" s="18" t="n">
        <v>-10584.4396500001</v>
      </c>
      <c r="D48" s="18" t="n">
        <v>-8757.11813999987</v>
      </c>
      <c r="E48" s="18" t="n">
        <v>-3587.93238999992</v>
      </c>
      <c r="F48" s="18" t="n">
        <v>61227.099249997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757.0617299926</v>
      </c>
      <c r="C49" s="18" t="n">
        <v>-9567.12383000006</v>
      </c>
      <c r="D49" s="18" t="n">
        <v>-8251.05473999987</v>
      </c>
      <c r="E49" s="18" t="n">
        <v>-3818.40245999992</v>
      </c>
      <c r="F49" s="18" t="n">
        <v>37393.642759997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13933.95117</v>
      </c>
      <c r="C10" s="18" t="n">
        <v>44355.77459</v>
      </c>
      <c r="D10" s="18" t="n">
        <v>51624.08139</v>
      </c>
      <c r="E10" s="18" t="n">
        <v>64156.25714</v>
      </c>
      <c r="F10" s="18" t="n">
        <v>953797.838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83174.59788</v>
      </c>
      <c r="C11" s="18" t="n">
        <v>43076.8095</v>
      </c>
      <c r="D11" s="18" t="n">
        <v>50695.58024</v>
      </c>
      <c r="E11" s="18" t="n">
        <v>62636.68155</v>
      </c>
      <c r="F11" s="18" t="n">
        <v>926765.526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9722.58179</v>
      </c>
      <c r="C12" s="18" t="n">
        <v>23065.05162</v>
      </c>
      <c r="D12" s="18" t="n">
        <v>26216.48206</v>
      </c>
      <c r="E12" s="18" t="n">
        <v>34114.28891</v>
      </c>
      <c r="F12" s="18" t="n">
        <v>686326.75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5440.06224</v>
      </c>
      <c r="C13" s="18" t="n">
        <v>9262.90078999999</v>
      </c>
      <c r="D13" s="18" t="n">
        <v>12256.35816</v>
      </c>
      <c r="E13" s="18" t="n">
        <v>13739.65459</v>
      </c>
      <c r="F13" s="18" t="n">
        <v>110181.14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368.85298</v>
      </c>
      <c r="C14" s="18" t="n">
        <v>1612.43016</v>
      </c>
      <c r="D14" s="18" t="n">
        <v>1156.49683</v>
      </c>
      <c r="E14" s="18" t="n">
        <v>2154.37752</v>
      </c>
      <c r="F14" s="18" t="n">
        <v>18445.548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94.8918</v>
      </c>
      <c r="C15" s="18" t="n">
        <v>60.65253</v>
      </c>
      <c r="D15" s="18" t="n">
        <v>4.40279</v>
      </c>
      <c r="E15" s="18" t="n">
        <v>75.2476</v>
      </c>
      <c r="F15" s="18" t="n">
        <v>2654.588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1848.20907</v>
      </c>
      <c r="C16" s="18" t="n">
        <v>9075.7744</v>
      </c>
      <c r="D16" s="18" t="n">
        <v>11061.8404</v>
      </c>
      <c r="E16" s="18" t="n">
        <v>12553.11293</v>
      </c>
      <c r="F16" s="18" t="n">
        <v>109157.481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338.29288</v>
      </c>
      <c r="C17" s="18" t="n">
        <v>704.12433</v>
      </c>
      <c r="D17" s="18" t="n">
        <v>724.33031</v>
      </c>
      <c r="E17" s="18" t="n">
        <v>847.63595</v>
      </c>
      <c r="F17" s="18" t="n">
        <v>9062.202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00.09596</v>
      </c>
      <c r="C18" s="18" t="n">
        <v>593.89039</v>
      </c>
      <c r="D18" s="18" t="n">
        <v>742.38057</v>
      </c>
      <c r="E18" s="18" t="n">
        <v>847.38785</v>
      </c>
      <c r="F18" s="18" t="n">
        <v>7616.437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.12506</v>
      </c>
      <c r="C19" s="18" t="n">
        <v>0</v>
      </c>
      <c r="D19" s="18" t="n">
        <v>-18.05747</v>
      </c>
      <c r="E19" s="18" t="n">
        <v>0</v>
      </c>
      <c r="F19" s="18" t="n">
        <v>29.182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27.07186</v>
      </c>
      <c r="C20" s="18" t="n">
        <v>110.23394</v>
      </c>
      <c r="D20" s="18" t="n">
        <v>0.00721</v>
      </c>
      <c r="E20" s="18" t="n">
        <v>0.2481</v>
      </c>
      <c r="F20" s="18" t="n">
        <v>1416.582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016.57462</v>
      </c>
      <c r="C21" s="18" t="n">
        <v>102.37069</v>
      </c>
      <c r="D21" s="18" t="n">
        <v>66.57137</v>
      </c>
      <c r="E21" s="18" t="n">
        <v>321.11782</v>
      </c>
      <c r="F21" s="18" t="n">
        <v>5526.5147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0.99055</v>
      </c>
      <c r="C22" s="18" t="n">
        <v>0</v>
      </c>
      <c r="D22" s="18" t="n">
        <v>0</v>
      </c>
      <c r="E22" s="18" t="n">
        <v>5.22092</v>
      </c>
      <c r="F22" s="18" t="n">
        <v>185.769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56.21032</v>
      </c>
      <c r="C23" s="18" t="n">
        <v>59.09423</v>
      </c>
      <c r="D23" s="18" t="n">
        <v>0.04626</v>
      </c>
      <c r="E23" s="18" t="n">
        <v>101.10356</v>
      </c>
      <c r="F23" s="18" t="n">
        <v>495.966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.88686</v>
      </c>
      <c r="C24" s="18" t="n">
        <v>0</v>
      </c>
      <c r="D24" s="18" t="n">
        <v>0</v>
      </c>
      <c r="E24" s="18" t="n">
        <v>0</v>
      </c>
      <c r="F24" s="18" t="n">
        <v>3.886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60.08955</v>
      </c>
      <c r="C25" s="18" t="n">
        <v>19.75544</v>
      </c>
      <c r="D25" s="18" t="n">
        <v>66.47737</v>
      </c>
      <c r="E25" s="18" t="n">
        <v>209.8089</v>
      </c>
      <c r="F25" s="18" t="n">
        <v>3164.047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05.39734</v>
      </c>
      <c r="C26" s="18" t="n">
        <v>23.52102</v>
      </c>
      <c r="D26" s="18" t="n">
        <v>0.04774</v>
      </c>
      <c r="E26" s="18" t="n">
        <v>4.98444</v>
      </c>
      <c r="F26" s="18" t="n">
        <v>1676.8441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404.48595</v>
      </c>
      <c r="C27" s="18" t="n">
        <v>472.47022</v>
      </c>
      <c r="D27" s="18" t="n">
        <v>137.59948</v>
      </c>
      <c r="E27" s="18" t="n">
        <v>350.8218</v>
      </c>
      <c r="F27" s="18" t="n">
        <v>12443.5944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51496.77537</v>
      </c>
      <c r="C29" s="18" t="n">
        <v>50847.13363</v>
      </c>
      <c r="D29" s="18" t="n">
        <v>53703.12421</v>
      </c>
      <c r="E29" s="18" t="n">
        <v>67208.9071500001</v>
      </c>
      <c r="F29" s="18" t="n">
        <v>979737.6103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34201.25647</v>
      </c>
      <c r="C30" s="18" t="n">
        <v>41700.15734</v>
      </c>
      <c r="D30" s="18" t="n">
        <v>53651.92009</v>
      </c>
      <c r="E30" s="18" t="n">
        <v>65480.21745</v>
      </c>
      <c r="F30" s="18" t="n">
        <v>973368.9615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22059.13211</v>
      </c>
      <c r="C31" s="18" t="n">
        <v>41103.87568</v>
      </c>
      <c r="D31" s="18" t="n">
        <v>53637.76345</v>
      </c>
      <c r="E31" s="18" t="n">
        <v>65219.98742</v>
      </c>
      <c r="F31" s="18" t="n">
        <v>962097.505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142.12436</v>
      </c>
      <c r="C32" s="18" t="n">
        <v>596.28167</v>
      </c>
      <c r="D32" s="18" t="n">
        <v>14.15664</v>
      </c>
      <c r="E32" s="18" t="n">
        <v>260.23003</v>
      </c>
      <c r="F32" s="18" t="n">
        <v>11271.456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901.93218</v>
      </c>
      <c r="C33" s="18" t="n">
        <v>2381.62672</v>
      </c>
      <c r="D33" s="18" t="n">
        <v>19.9063</v>
      </c>
      <c r="E33" s="18" t="n">
        <v>170.54876</v>
      </c>
      <c r="F33" s="18" t="n">
        <v>4329.850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931.33003</v>
      </c>
      <c r="C34" s="18" t="n">
        <v>2381.1956</v>
      </c>
      <c r="D34" s="18" t="n">
        <v>19.90189</v>
      </c>
      <c r="E34" s="18" t="n">
        <v>169.45049</v>
      </c>
      <c r="F34" s="18" t="n">
        <v>2360.782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70.60215</v>
      </c>
      <c r="C35" s="18" t="n">
        <v>0.43112</v>
      </c>
      <c r="D35" s="18" t="n">
        <v>0.00441</v>
      </c>
      <c r="E35" s="18" t="n">
        <v>1.09827</v>
      </c>
      <c r="F35" s="18" t="n">
        <v>1969.0683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393.58674</v>
      </c>
      <c r="C36" s="18" t="n">
        <v>6765.34955</v>
      </c>
      <c r="D36" s="18" t="n">
        <v>31.29783</v>
      </c>
      <c r="E36" s="18" t="n">
        <v>1558.14094</v>
      </c>
      <c r="F36" s="18" t="n">
        <v>2038.7984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922.17344</v>
      </c>
      <c r="C37" s="18" t="n">
        <v>4395.6864</v>
      </c>
      <c r="D37" s="18" t="n">
        <v>18.19458</v>
      </c>
      <c r="E37" s="18" t="n">
        <v>21.40712</v>
      </c>
      <c r="F37" s="18" t="n">
        <v>486.8853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.77183</v>
      </c>
      <c r="C38" s="18" t="n">
        <v>0</v>
      </c>
      <c r="D38" s="18" t="n">
        <v>0</v>
      </c>
      <c r="E38" s="18" t="n">
        <v>0</v>
      </c>
      <c r="F38" s="18" t="n">
        <v>3.7718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77.68253</v>
      </c>
      <c r="C39" s="18" t="n">
        <v>214.2937</v>
      </c>
      <c r="D39" s="18" t="n">
        <v>0.00018</v>
      </c>
      <c r="E39" s="18" t="n">
        <v>1121.49369</v>
      </c>
      <c r="F39" s="18" t="n">
        <v>341.8949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761.88746</v>
      </c>
      <c r="C40" s="18" t="n">
        <v>1289.4294</v>
      </c>
      <c r="D40" s="18" t="n">
        <v>13.05654</v>
      </c>
      <c r="E40" s="18" t="n">
        <v>372.46368</v>
      </c>
      <c r="F40" s="18" t="n">
        <v>1086.9378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28.07148</v>
      </c>
      <c r="C41" s="18" t="n">
        <v>865.94005</v>
      </c>
      <c r="D41" s="18" t="n">
        <v>0.04653</v>
      </c>
      <c r="E41" s="18" t="n">
        <v>42.77645</v>
      </c>
      <c r="F41" s="18" t="n">
        <v>119.3084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1026.658589998</v>
      </c>
      <c r="C44" s="18" t="n">
        <v>-1376.65215999996</v>
      </c>
      <c r="D44" s="18" t="n">
        <v>2956.33984999999</v>
      </c>
      <c r="E44" s="18" t="n">
        <v>2843.53589999996</v>
      </c>
      <c r="F44" s="18" t="n">
        <v>46603.435000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436.3607</v>
      </c>
      <c r="C45" s="18" t="n">
        <v>1677.50239</v>
      </c>
      <c r="D45" s="18" t="n">
        <v>-704.42401</v>
      </c>
      <c r="E45" s="18" t="n">
        <v>-677.08719</v>
      </c>
      <c r="F45" s="18" t="n">
        <v>-4732.3518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6590.297889998</v>
      </c>
      <c r="C46" s="18" t="n">
        <v>300.85023000004</v>
      </c>
      <c r="D46" s="18" t="n">
        <v>2251.91583999999</v>
      </c>
      <c r="E46" s="18" t="n">
        <v>2166.44870999996</v>
      </c>
      <c r="F46" s="18" t="n">
        <v>41871.0831100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377.01212</v>
      </c>
      <c r="C47" s="18" t="n">
        <v>6662.97886</v>
      </c>
      <c r="D47" s="18" t="n">
        <v>-35.27354</v>
      </c>
      <c r="E47" s="18" t="n">
        <v>1237.02312</v>
      </c>
      <c r="F47" s="18" t="n">
        <v>-3487.7163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0967.310009998</v>
      </c>
      <c r="C48" s="18" t="n">
        <v>6963.82909000004</v>
      </c>
      <c r="D48" s="18" t="n">
        <v>2216.64229999999</v>
      </c>
      <c r="E48" s="18" t="n">
        <v>3403.47182999996</v>
      </c>
      <c r="F48" s="18" t="n">
        <v>38383.366790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562.824059998</v>
      </c>
      <c r="C49" s="18" t="n">
        <v>6491.35887000004</v>
      </c>
      <c r="D49" s="18" t="n">
        <v>2079.04281999999</v>
      </c>
      <c r="E49" s="18" t="n">
        <v>3052.65002999996</v>
      </c>
      <c r="F49" s="18" t="n">
        <v>25939.7723400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086951.3008397</v>
      </c>
      <c r="C10" s="18" t="n">
        <v>2287532.13793999</v>
      </c>
      <c r="D10" s="18" t="n">
        <v>3146940.48560002</v>
      </c>
      <c r="E10" s="18" t="n">
        <v>4747274.09860003</v>
      </c>
      <c r="F10" s="18" t="n">
        <v>41905204.57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890314.40393</v>
      </c>
      <c r="C11" s="18" t="n">
        <v>2248337.07916999</v>
      </c>
      <c r="D11" s="18" t="n">
        <v>3086869.32216</v>
      </c>
      <c r="E11" s="18" t="n">
        <v>4592320.90295002</v>
      </c>
      <c r="F11" s="18" t="n">
        <v>39962787.09964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681385.2933799</v>
      </c>
      <c r="C12" s="18" t="n">
        <v>1266636.35974999</v>
      </c>
      <c r="D12" s="18" t="n">
        <v>1764249.58859</v>
      </c>
      <c r="E12" s="18" t="n">
        <v>2875859.15942001</v>
      </c>
      <c r="F12" s="18" t="n">
        <v>26774640.18561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861653.85373011</v>
      </c>
      <c r="C13" s="18" t="n">
        <v>552035.67722</v>
      </c>
      <c r="D13" s="18" t="n">
        <v>737284.238970002</v>
      </c>
      <c r="E13" s="18" t="n">
        <v>898768.574929998</v>
      </c>
      <c r="F13" s="18" t="n">
        <v>7673565.36260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8096.979159991</v>
      </c>
      <c r="C14" s="18" t="n">
        <v>57648.3550399994</v>
      </c>
      <c r="D14" s="18" t="n">
        <v>79826.8771900001</v>
      </c>
      <c r="E14" s="18" t="n">
        <v>115921.765870001</v>
      </c>
      <c r="F14" s="18" t="n">
        <v>584699.98105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9529.217159995</v>
      </c>
      <c r="C15" s="18" t="n">
        <v>-289.58773</v>
      </c>
      <c r="D15" s="18" t="n">
        <v>1227.65976000001</v>
      </c>
      <c r="E15" s="18" t="n">
        <v>3043.81785</v>
      </c>
      <c r="F15" s="18" t="n">
        <v>135547.32727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69649.06049993</v>
      </c>
      <c r="C16" s="18" t="n">
        <v>372306.274890004</v>
      </c>
      <c r="D16" s="18" t="n">
        <v>504280.957650001</v>
      </c>
      <c r="E16" s="18" t="n">
        <v>698727.584880006</v>
      </c>
      <c r="F16" s="18" t="n">
        <v>4794334.24307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34492.299090003</v>
      </c>
      <c r="C17" s="18" t="n">
        <v>23872.1778100004</v>
      </c>
      <c r="D17" s="18" t="n">
        <v>26604.7201199999</v>
      </c>
      <c r="E17" s="18" t="n">
        <v>62911.9678700002</v>
      </c>
      <c r="F17" s="18" t="n">
        <v>721103.433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95981.243040003</v>
      </c>
      <c r="C18" s="18" t="n">
        <v>22354.9318200004</v>
      </c>
      <c r="D18" s="18" t="n">
        <v>26636.9437799999</v>
      </c>
      <c r="E18" s="18" t="n">
        <v>62841.0964600002</v>
      </c>
      <c r="F18" s="18" t="n">
        <v>684148.270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011.74862</v>
      </c>
      <c r="C19" s="18" t="n">
        <v>1511.70815</v>
      </c>
      <c r="D19" s="18" t="n">
        <v>-40.90155</v>
      </c>
      <c r="E19" s="18" t="n">
        <v>7.72399000000004</v>
      </c>
      <c r="F19" s="18" t="n">
        <v>4533.218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499.3074299999</v>
      </c>
      <c r="C20" s="18" t="n">
        <v>5.53784</v>
      </c>
      <c r="D20" s="18" t="n">
        <v>8.67789</v>
      </c>
      <c r="E20" s="18" t="n">
        <v>63.1474200000001</v>
      </c>
      <c r="F20" s="18" t="n">
        <v>32421.94427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6175.965099996</v>
      </c>
      <c r="C21" s="18" t="n">
        <v>4748.76381999998</v>
      </c>
      <c r="D21" s="18" t="n">
        <v>1677.60502000001</v>
      </c>
      <c r="E21" s="18" t="n">
        <v>12163.0614599998</v>
      </c>
      <c r="F21" s="18" t="n">
        <v>227586.53479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1617.87621</v>
      </c>
      <c r="C22" s="18" t="n">
        <v>972.9078</v>
      </c>
      <c r="D22" s="18" t="n">
        <v>-37.85262</v>
      </c>
      <c r="E22" s="18" t="n">
        <v>127.82329</v>
      </c>
      <c r="F22" s="18" t="n">
        <v>30554.997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238.8808399996</v>
      </c>
      <c r="C23" s="18" t="n">
        <v>1445.32886</v>
      </c>
      <c r="D23" s="18" t="n">
        <v>570.70918</v>
      </c>
      <c r="E23" s="18" t="n">
        <v>1778.54469</v>
      </c>
      <c r="F23" s="18" t="n">
        <v>31444.298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47.73014</v>
      </c>
      <c r="C24" s="18" t="n">
        <v>0.5789</v>
      </c>
      <c r="D24" s="18" t="n">
        <v>0</v>
      </c>
      <c r="E24" s="18" t="n">
        <v>28.27972</v>
      </c>
      <c r="F24" s="18" t="n">
        <v>118.871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2809.245329996</v>
      </c>
      <c r="C25" s="18" t="n">
        <v>1977.44688999997</v>
      </c>
      <c r="D25" s="18" t="n">
        <v>871.248250000012</v>
      </c>
      <c r="E25" s="18" t="n">
        <v>9615.00192999981</v>
      </c>
      <c r="F25" s="18" t="n">
        <v>140345.54825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362.2325800001</v>
      </c>
      <c r="C26" s="18" t="n">
        <v>352.501369999999</v>
      </c>
      <c r="D26" s="18" t="n">
        <v>273.50021</v>
      </c>
      <c r="E26" s="18" t="n">
        <v>613.411829999997</v>
      </c>
      <c r="F26" s="18" t="n">
        <v>25122.8191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15968.63708999</v>
      </c>
      <c r="C27" s="18" t="n">
        <v>10574.1194399999</v>
      </c>
      <c r="D27" s="18" t="n">
        <v>31788.8386299999</v>
      </c>
      <c r="E27" s="18" t="n">
        <v>79878.1668299995</v>
      </c>
      <c r="F27" s="18" t="n">
        <v>993727.51219000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4592533.1219803</v>
      </c>
      <c r="C29" s="18" t="n">
        <v>2226508.36252999</v>
      </c>
      <c r="D29" s="18" t="n">
        <v>3214446.07793999</v>
      </c>
      <c r="E29" s="18" t="n">
        <v>4927297.96456995</v>
      </c>
      <c r="F29" s="18" t="n">
        <v>44224280.71694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3571835.4007001</v>
      </c>
      <c r="C30" s="18" t="n">
        <v>2205591.57423001</v>
      </c>
      <c r="D30" s="18" t="n">
        <v>3189703.88287</v>
      </c>
      <c r="E30" s="18" t="n">
        <v>4886458.81415002</v>
      </c>
      <c r="F30" s="18" t="n">
        <v>43290081.1294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1877534.9837999</v>
      </c>
      <c r="C31" s="18" t="n">
        <v>2185442.95729999</v>
      </c>
      <c r="D31" s="18" t="n">
        <v>3160230.75449999</v>
      </c>
      <c r="E31" s="18" t="n">
        <v>4782140.56746003</v>
      </c>
      <c r="F31" s="18" t="n">
        <v>41749720.7045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94300.41717002</v>
      </c>
      <c r="C32" s="18" t="n">
        <v>20148.6172099999</v>
      </c>
      <c r="D32" s="18" t="n">
        <v>29473.12842</v>
      </c>
      <c r="E32" s="18" t="n">
        <v>104318.2467</v>
      </c>
      <c r="F32" s="18" t="n">
        <v>1540360.42484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51779.650710009</v>
      </c>
      <c r="C33" s="18" t="n">
        <v>5363.78528000007</v>
      </c>
      <c r="D33" s="18" t="n">
        <v>16331.1580599999</v>
      </c>
      <c r="E33" s="18" t="n">
        <v>18581.2736000001</v>
      </c>
      <c r="F33" s="18" t="n">
        <v>511503.43376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20739.18704001</v>
      </c>
      <c r="C34" s="18" t="n">
        <v>5356.72352000007</v>
      </c>
      <c r="D34" s="18" t="n">
        <v>16325.2909499999</v>
      </c>
      <c r="E34" s="18" t="n">
        <v>18566.2903100001</v>
      </c>
      <c r="F34" s="18" t="n">
        <v>480490.88225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1040.4636699997</v>
      </c>
      <c r="C35" s="18" t="n">
        <v>7.06175999999999</v>
      </c>
      <c r="D35" s="18" t="n">
        <v>5.86711</v>
      </c>
      <c r="E35" s="18" t="n">
        <v>14.98329</v>
      </c>
      <c r="F35" s="18" t="n">
        <v>31012.551509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68918.072029993</v>
      </c>
      <c r="C36" s="18" t="n">
        <v>15553.0038300001</v>
      </c>
      <c r="D36" s="18" t="n">
        <v>8411.03725999994</v>
      </c>
      <c r="E36" s="18" t="n">
        <v>22257.87687</v>
      </c>
      <c r="F36" s="18" t="n">
        <v>422696.15407000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63765.943229993</v>
      </c>
      <c r="C37" s="18" t="n">
        <v>10208.4838400001</v>
      </c>
      <c r="D37" s="18" t="n">
        <v>4901.94360999994</v>
      </c>
      <c r="E37" s="18" t="n">
        <v>16288.4210299999</v>
      </c>
      <c r="F37" s="18" t="n">
        <v>332367.0947500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67.67095</v>
      </c>
      <c r="C38" s="18" t="n">
        <v>27.87698</v>
      </c>
      <c r="D38" s="18" t="n">
        <v>0.23536</v>
      </c>
      <c r="E38" s="18" t="n">
        <v>0.41241</v>
      </c>
      <c r="F38" s="18" t="n">
        <v>3239.146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29.27215</v>
      </c>
      <c r="C39" s="18" t="n">
        <v>14.24677</v>
      </c>
      <c r="D39" s="18" t="n">
        <v>11.87488</v>
      </c>
      <c r="E39" s="18" t="n">
        <v>31.48989</v>
      </c>
      <c r="F39" s="18" t="n">
        <v>2071.660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4349.6857000004</v>
      </c>
      <c r="C40" s="18" t="n">
        <v>5038.15027000002</v>
      </c>
      <c r="D40" s="18" t="n">
        <v>3379.10587</v>
      </c>
      <c r="E40" s="18" t="n">
        <v>5648.11273000001</v>
      </c>
      <c r="F40" s="18" t="n">
        <v>70284.316830000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405.4999999999</v>
      </c>
      <c r="C41" s="18" t="n">
        <v>264.24597</v>
      </c>
      <c r="D41" s="18" t="n">
        <v>117.87754</v>
      </c>
      <c r="E41" s="18" t="n">
        <v>289.44081</v>
      </c>
      <c r="F41" s="18" t="n">
        <v>14733.9356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81520.99677013</v>
      </c>
      <c r="C44" s="18" t="n">
        <v>-42745.5049399803</v>
      </c>
      <c r="D44" s="18" t="n">
        <v>102834.560709996</v>
      </c>
      <c r="E44" s="18" t="n">
        <v>294137.911199996</v>
      </c>
      <c r="F44" s="18" t="n">
        <v>3327294.0298002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82712.648379994</v>
      </c>
      <c r="C45" s="18" t="n">
        <v>-18508.3925300003</v>
      </c>
      <c r="D45" s="18" t="n">
        <v>-10273.56206</v>
      </c>
      <c r="E45" s="18" t="n">
        <v>-44330.6942700002</v>
      </c>
      <c r="F45" s="18" t="n">
        <v>-209599.99952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398808.34839014</v>
      </c>
      <c r="C46" s="18" t="n">
        <v>-61253.8974699807</v>
      </c>
      <c r="D46" s="18" t="n">
        <v>92560.9986499962</v>
      </c>
      <c r="E46" s="18" t="n">
        <v>249807.216929996</v>
      </c>
      <c r="F46" s="18" t="n">
        <v>3117694.0302802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22742.106929997</v>
      </c>
      <c r="C47" s="18" t="n">
        <v>10804.2400100001</v>
      </c>
      <c r="D47" s="18" t="n">
        <v>6733.43223999993</v>
      </c>
      <c r="E47" s="18" t="n">
        <v>10094.8154100001</v>
      </c>
      <c r="F47" s="18" t="n">
        <v>195109.6192700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621550.45532013</v>
      </c>
      <c r="C48" s="18" t="n">
        <v>-50449.6574599805</v>
      </c>
      <c r="D48" s="18" t="n">
        <v>99294.4308899961</v>
      </c>
      <c r="E48" s="18" t="n">
        <v>259902.032339996</v>
      </c>
      <c r="F48" s="18" t="n">
        <v>3312803.6495502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05581.81823014</v>
      </c>
      <c r="C49" s="18" t="n">
        <v>-61023.7768999804</v>
      </c>
      <c r="D49" s="18" t="n">
        <v>67505.5922599961</v>
      </c>
      <c r="E49" s="18" t="n">
        <v>180023.865509997</v>
      </c>
      <c r="F49" s="18" t="n">
        <v>2319076.1373602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8506804.4994</v>
      </c>
      <c r="C10" s="18" t="n">
        <v>2620303.05107</v>
      </c>
      <c r="D10" s="18" t="n">
        <v>3593169.01952999</v>
      </c>
      <c r="E10" s="18" t="n">
        <v>4218685.00546</v>
      </c>
      <c r="F10" s="18" t="n">
        <v>108074647.423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5461660.66397</v>
      </c>
      <c r="C11" s="18" t="n">
        <v>2568646.25296</v>
      </c>
      <c r="D11" s="18" t="n">
        <v>3523189.35271</v>
      </c>
      <c r="E11" s="18" t="n">
        <v>4102784.83522</v>
      </c>
      <c r="F11" s="18" t="n">
        <v>105267040.223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5815967.2894701</v>
      </c>
      <c r="C12" s="18" t="n">
        <v>1872071.25863</v>
      </c>
      <c r="D12" s="18" t="n">
        <v>2487167.10671</v>
      </c>
      <c r="E12" s="18" t="n">
        <v>2824174.86005</v>
      </c>
      <c r="F12" s="18" t="n">
        <v>88632554.06408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702431.24086001</v>
      </c>
      <c r="C13" s="18" t="n">
        <v>256502.69563</v>
      </c>
      <c r="D13" s="18" t="n">
        <v>393745.597059999</v>
      </c>
      <c r="E13" s="18" t="n">
        <v>488963.922360002</v>
      </c>
      <c r="F13" s="18" t="n">
        <v>5563219.02580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62287.98395</v>
      </c>
      <c r="C14" s="18" t="n">
        <v>36662.48072</v>
      </c>
      <c r="D14" s="18" t="n">
        <v>49298.2986400001</v>
      </c>
      <c r="E14" s="18" t="n">
        <v>68746.6195500003</v>
      </c>
      <c r="F14" s="18" t="n">
        <v>807580.58504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0244.840269999</v>
      </c>
      <c r="C15" s="18" t="n">
        <v>3808.21510000001</v>
      </c>
      <c r="D15" s="18" t="n">
        <v>3124.24111999999</v>
      </c>
      <c r="E15" s="18" t="n">
        <v>8779.57465999997</v>
      </c>
      <c r="F15" s="18" t="n">
        <v>164532.809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800729.30942</v>
      </c>
      <c r="C16" s="18" t="n">
        <v>399601.602880001</v>
      </c>
      <c r="D16" s="18" t="n">
        <v>589854.109179999</v>
      </c>
      <c r="E16" s="18" t="n">
        <v>712119.858599997</v>
      </c>
      <c r="F16" s="18" t="n">
        <v>10099153.738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18630.54415</v>
      </c>
      <c r="C17" s="18" t="n">
        <v>23990.09375</v>
      </c>
      <c r="D17" s="18" t="n">
        <v>30813.46052</v>
      </c>
      <c r="E17" s="18" t="n">
        <v>43168.4806899999</v>
      </c>
      <c r="F17" s="18" t="n">
        <v>1320658.509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36105.08308</v>
      </c>
      <c r="C18" s="18" t="n">
        <v>22452.53138</v>
      </c>
      <c r="D18" s="18" t="n">
        <v>30328.61284</v>
      </c>
      <c r="E18" s="18" t="n">
        <v>42061.3330099999</v>
      </c>
      <c r="F18" s="18" t="n">
        <v>941262.60584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21.99088</v>
      </c>
      <c r="C19" s="18" t="n">
        <v>178.74402</v>
      </c>
      <c r="D19" s="18" t="n">
        <v>-21.85349</v>
      </c>
      <c r="E19" s="18" t="n">
        <v>146.37344</v>
      </c>
      <c r="F19" s="18" t="n">
        <v>1918.726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0303.470190002</v>
      </c>
      <c r="C20" s="18" t="n">
        <v>1358.81835</v>
      </c>
      <c r="D20" s="18" t="n">
        <v>506.701170000001</v>
      </c>
      <c r="E20" s="18" t="n">
        <v>960.77424</v>
      </c>
      <c r="F20" s="18" t="n">
        <v>377477.176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68847.144209998</v>
      </c>
      <c r="C21" s="18" t="n">
        <v>14281.59594</v>
      </c>
      <c r="D21" s="18" t="n">
        <v>2468.99536</v>
      </c>
      <c r="E21" s="18" t="n">
        <v>6444.39378</v>
      </c>
      <c r="F21" s="18" t="n">
        <v>445652.15912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23967.11685</v>
      </c>
      <c r="C22" s="18" t="n">
        <v>8906.66627</v>
      </c>
      <c r="D22" s="18" t="n">
        <v>190.61113</v>
      </c>
      <c r="E22" s="18" t="n">
        <v>2283.60992</v>
      </c>
      <c r="F22" s="18" t="n">
        <v>112586.229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8848.05685</v>
      </c>
      <c r="C23" s="18" t="n">
        <v>1947.86842</v>
      </c>
      <c r="D23" s="18" t="n">
        <v>697.846830000001</v>
      </c>
      <c r="E23" s="18" t="n">
        <v>1083.80259</v>
      </c>
      <c r="F23" s="18" t="n">
        <v>65118.539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5309.28547</v>
      </c>
      <c r="C24" s="18" t="n">
        <v>10.97031</v>
      </c>
      <c r="D24" s="18" t="n">
        <v>4.30186</v>
      </c>
      <c r="E24" s="18" t="n">
        <v>0.16376</v>
      </c>
      <c r="F24" s="18" t="n">
        <v>35293.849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1572.109949998</v>
      </c>
      <c r="C25" s="18" t="n">
        <v>2839.973</v>
      </c>
      <c r="D25" s="18" t="n">
        <v>1299.45855</v>
      </c>
      <c r="E25" s="18" t="n">
        <v>2234.62167</v>
      </c>
      <c r="F25" s="18" t="n">
        <v>205198.05672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9150.5750899999</v>
      </c>
      <c r="C26" s="18" t="n">
        <v>576.11794</v>
      </c>
      <c r="D26" s="18" t="n">
        <v>276.77699</v>
      </c>
      <c r="E26" s="18" t="n">
        <v>842.195840000001</v>
      </c>
      <c r="F26" s="18" t="n">
        <v>27455.4843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57666.15034</v>
      </c>
      <c r="C27" s="18" t="n">
        <v>13385.1105599999</v>
      </c>
      <c r="D27" s="18" t="n">
        <v>36697.21133</v>
      </c>
      <c r="E27" s="18" t="n">
        <v>66287.2962799999</v>
      </c>
      <c r="F27" s="18" t="n">
        <v>1041296.5321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1587634.942869</v>
      </c>
      <c r="C29" s="18" t="n">
        <v>2612119.01805</v>
      </c>
      <c r="D29" s="18" t="n">
        <v>3716638.74652</v>
      </c>
      <c r="E29" s="18" t="n">
        <v>4452385.13948</v>
      </c>
      <c r="F29" s="18" t="n">
        <v>110806492.0388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9436756.2112</v>
      </c>
      <c r="C30" s="18" t="n">
        <v>2587263.64824</v>
      </c>
      <c r="D30" s="18" t="n">
        <v>3698111.14136001</v>
      </c>
      <c r="E30" s="18" t="n">
        <v>4418272.98293</v>
      </c>
      <c r="F30" s="18" t="n">
        <v>108733108.4386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6057869.3487</v>
      </c>
      <c r="C31" s="18" t="n">
        <v>2539705.50396001</v>
      </c>
      <c r="D31" s="18" t="n">
        <v>3608087.2309</v>
      </c>
      <c r="E31" s="18" t="n">
        <v>4276161.75317</v>
      </c>
      <c r="F31" s="18" t="n">
        <v>105633914.8606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378886.86264001</v>
      </c>
      <c r="C32" s="18" t="n">
        <v>47558.1443099999</v>
      </c>
      <c r="D32" s="18" t="n">
        <v>90023.9104500004</v>
      </c>
      <c r="E32" s="18" t="n">
        <v>142111.22985</v>
      </c>
      <c r="F32" s="18" t="n">
        <v>3099193.57802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20544.40426998</v>
      </c>
      <c r="C33" s="18" t="n">
        <v>10959.82167</v>
      </c>
      <c r="D33" s="18" t="n">
        <v>10043.602</v>
      </c>
      <c r="E33" s="18" t="n">
        <v>19250.36959</v>
      </c>
      <c r="F33" s="18" t="n">
        <v>1480290.611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57945.31473999</v>
      </c>
      <c r="C34" s="18" t="n">
        <v>9348.59904000003</v>
      </c>
      <c r="D34" s="18" t="n">
        <v>9084.26133999997</v>
      </c>
      <c r="E34" s="18" t="n">
        <v>17303.24344</v>
      </c>
      <c r="F34" s="18" t="n">
        <v>1122209.2109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2599.089529999</v>
      </c>
      <c r="C35" s="18" t="n">
        <v>1611.22263</v>
      </c>
      <c r="D35" s="18" t="n">
        <v>959.340660000001</v>
      </c>
      <c r="E35" s="18" t="n">
        <v>1947.12615</v>
      </c>
      <c r="F35" s="18" t="n">
        <v>358081.40008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30334.328769999</v>
      </c>
      <c r="C36" s="18" t="n">
        <v>13895.54908</v>
      </c>
      <c r="D36" s="18" t="n">
        <v>8484.00332000001</v>
      </c>
      <c r="E36" s="18" t="n">
        <v>14861.78702</v>
      </c>
      <c r="F36" s="18" t="n">
        <v>593092.98935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88576.407139999</v>
      </c>
      <c r="C37" s="18" t="n">
        <v>6814.68033999999</v>
      </c>
      <c r="D37" s="18" t="n">
        <v>5034.52103</v>
      </c>
      <c r="E37" s="18" t="n">
        <v>9618.77443</v>
      </c>
      <c r="F37" s="18" t="n">
        <v>367108.43134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844.26464</v>
      </c>
      <c r="C38" s="18" t="n">
        <v>0.8482</v>
      </c>
      <c r="D38" s="18" t="n">
        <v>15.14349</v>
      </c>
      <c r="E38" s="18" t="n">
        <v>735.91934</v>
      </c>
      <c r="F38" s="18" t="n">
        <v>2092.3536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9985.95163</v>
      </c>
      <c r="C39" s="18" t="n">
        <v>129.38742</v>
      </c>
      <c r="D39" s="18" t="n">
        <v>67.75516</v>
      </c>
      <c r="E39" s="18" t="n">
        <v>105.71989</v>
      </c>
      <c r="F39" s="18" t="n">
        <v>29683.0891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3340.50142</v>
      </c>
      <c r="C40" s="18" t="n">
        <v>5836.69706000003</v>
      </c>
      <c r="D40" s="18" t="n">
        <v>2908.09483000001</v>
      </c>
      <c r="E40" s="18" t="n">
        <v>4072.62838000001</v>
      </c>
      <c r="F40" s="18" t="n">
        <v>170523.0811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587.2039399999</v>
      </c>
      <c r="C41" s="18" t="n">
        <v>1113.93606</v>
      </c>
      <c r="D41" s="18" t="n">
        <v>458.48881</v>
      </c>
      <c r="E41" s="18" t="n">
        <v>328.74498</v>
      </c>
      <c r="F41" s="18" t="n">
        <v>23686.03408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975095.54722966</v>
      </c>
      <c r="C44" s="18" t="n">
        <v>18617.3952800003</v>
      </c>
      <c r="D44" s="18" t="n">
        <v>174921.788650003</v>
      </c>
      <c r="E44" s="18" t="n">
        <v>315488.147710002</v>
      </c>
      <c r="F44" s="18" t="n">
        <v>3466068.2155895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01913.860119983</v>
      </c>
      <c r="C45" s="18" t="n">
        <v>-13030.27208</v>
      </c>
      <c r="D45" s="18" t="n">
        <v>-20769.85852</v>
      </c>
      <c r="E45" s="18" t="n">
        <v>-23918.1110999999</v>
      </c>
      <c r="F45" s="18" t="n">
        <v>159632.10182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077009.40734965</v>
      </c>
      <c r="C46" s="18" t="n">
        <v>5587.1232000003</v>
      </c>
      <c r="D46" s="18" t="n">
        <v>154151.930130003</v>
      </c>
      <c r="E46" s="18" t="n">
        <v>291570.036610002</v>
      </c>
      <c r="F46" s="18" t="n">
        <v>3625700.3174095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61487.184560001</v>
      </c>
      <c r="C47" s="18" t="n">
        <v>-386.046859999982</v>
      </c>
      <c r="D47" s="18" t="n">
        <v>6015.00796000001</v>
      </c>
      <c r="E47" s="18" t="n">
        <v>8417.39324000001</v>
      </c>
      <c r="F47" s="18" t="n">
        <v>147440.83022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238496.59190965</v>
      </c>
      <c r="C48" s="18" t="n">
        <v>5201.07634000032</v>
      </c>
      <c r="D48" s="18" t="n">
        <v>160166.938090003</v>
      </c>
      <c r="E48" s="18" t="n">
        <v>299987.429850002</v>
      </c>
      <c r="F48" s="18" t="n">
        <v>3773141.1476295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080830.44156965</v>
      </c>
      <c r="C49" s="18" t="n">
        <v>-8184.03421999956</v>
      </c>
      <c r="D49" s="18" t="n">
        <v>123469.726760003</v>
      </c>
      <c r="E49" s="18" t="n">
        <v>233700.133570002</v>
      </c>
      <c r="F49" s="18" t="n">
        <v>2731844.6154595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121996.17144</v>
      </c>
      <c r="C10" s="18" t="n">
        <v>612247.103700001</v>
      </c>
      <c r="D10" s="18" t="n">
        <v>803516.877660003</v>
      </c>
      <c r="E10" s="18" t="n">
        <v>1230887.07464</v>
      </c>
      <c r="F10" s="18" t="n">
        <v>32475345.115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4592270.98296</v>
      </c>
      <c r="C11" s="18" t="n">
        <v>607214.553210001</v>
      </c>
      <c r="D11" s="18" t="n">
        <v>794269.87533</v>
      </c>
      <c r="E11" s="18" t="n">
        <v>1213800.29216</v>
      </c>
      <c r="F11" s="18" t="n">
        <v>31976986.26226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431446.63035</v>
      </c>
      <c r="C12" s="18" t="n">
        <v>418463.81381</v>
      </c>
      <c r="D12" s="18" t="n">
        <v>549827.30075</v>
      </c>
      <c r="E12" s="18" t="n">
        <v>874042.738709997</v>
      </c>
      <c r="F12" s="18" t="n">
        <v>27589112.77708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67142.45076001</v>
      </c>
      <c r="C13" s="18" t="n">
        <v>88886.3989900001</v>
      </c>
      <c r="D13" s="18" t="n">
        <v>118977.81093</v>
      </c>
      <c r="E13" s="18" t="n">
        <v>169669.745070001</v>
      </c>
      <c r="F13" s="18" t="n">
        <v>1489608.495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9653.37393</v>
      </c>
      <c r="C14" s="18" t="n">
        <v>8916.41215</v>
      </c>
      <c r="D14" s="18" t="n">
        <v>13453.86738</v>
      </c>
      <c r="E14" s="18" t="n">
        <v>19209.25652</v>
      </c>
      <c r="F14" s="18" t="n">
        <v>228073.837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0717.7262100001</v>
      </c>
      <c r="C15" s="18" t="n">
        <v>464.33937</v>
      </c>
      <c r="D15" s="18" t="n">
        <v>82.77833</v>
      </c>
      <c r="E15" s="18" t="n">
        <v>375.73311</v>
      </c>
      <c r="F15" s="18" t="n">
        <v>89794.87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33310.80171</v>
      </c>
      <c r="C16" s="18" t="n">
        <v>90483.5888900002</v>
      </c>
      <c r="D16" s="18" t="n">
        <v>111928.11794</v>
      </c>
      <c r="E16" s="18" t="n">
        <v>150502.81875</v>
      </c>
      <c r="F16" s="18" t="n">
        <v>2580396.276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7062.02607</v>
      </c>
      <c r="C17" s="18" t="n">
        <v>4119.28793</v>
      </c>
      <c r="D17" s="18" t="n">
        <v>6190.03622</v>
      </c>
      <c r="E17" s="18" t="n">
        <v>10103.03571</v>
      </c>
      <c r="F17" s="18" t="n">
        <v>176649.666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1344.74762</v>
      </c>
      <c r="C18" s="18" t="n">
        <v>3982.74993</v>
      </c>
      <c r="D18" s="18" t="n">
        <v>6183.2737</v>
      </c>
      <c r="E18" s="18" t="n">
        <v>9926.26712999998</v>
      </c>
      <c r="F18" s="18" t="n">
        <v>171252.456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77.58054</v>
      </c>
      <c r="C19" s="18" t="n">
        <v>42.21767</v>
      </c>
      <c r="D19" s="18" t="n">
        <v>0</v>
      </c>
      <c r="E19" s="18" t="n">
        <v>11.66768</v>
      </c>
      <c r="F19" s="18" t="n">
        <v>1623.695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39.69791</v>
      </c>
      <c r="C20" s="18" t="n">
        <v>94.32033</v>
      </c>
      <c r="D20" s="18" t="n">
        <v>6.76252</v>
      </c>
      <c r="E20" s="18" t="n">
        <v>165.1009</v>
      </c>
      <c r="F20" s="18" t="n">
        <v>3773.5141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8545.0343200002</v>
      </c>
      <c r="C21" s="18" t="n">
        <v>867.35351</v>
      </c>
      <c r="D21" s="18" t="n">
        <v>490.39165</v>
      </c>
      <c r="E21" s="18" t="n">
        <v>946.549229999999</v>
      </c>
      <c r="F21" s="18" t="n">
        <v>76240.7399300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172.06755</v>
      </c>
      <c r="C22" s="18" t="n">
        <v>46.78321</v>
      </c>
      <c r="D22" s="18" t="n">
        <v>4.39377</v>
      </c>
      <c r="E22" s="18" t="n">
        <v>15.65082</v>
      </c>
      <c r="F22" s="18" t="n">
        <v>15105.239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696.4444</v>
      </c>
      <c r="C23" s="18" t="n">
        <v>328.70255</v>
      </c>
      <c r="D23" s="18" t="n">
        <v>156.42285</v>
      </c>
      <c r="E23" s="18" t="n">
        <v>216.10952</v>
      </c>
      <c r="F23" s="18" t="n">
        <v>15995.209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4.4733</v>
      </c>
      <c r="C24" s="18" t="n">
        <v>0.19197</v>
      </c>
      <c r="D24" s="18" t="n">
        <v>0</v>
      </c>
      <c r="E24" s="18" t="n">
        <v>0</v>
      </c>
      <c r="F24" s="18" t="n">
        <v>24.281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4857.4792800002</v>
      </c>
      <c r="C25" s="18" t="n">
        <v>356.45819</v>
      </c>
      <c r="D25" s="18" t="n">
        <v>189.18759</v>
      </c>
      <c r="E25" s="18" t="n">
        <v>527.759719999999</v>
      </c>
      <c r="F25" s="18" t="n">
        <v>33784.07378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794.56979</v>
      </c>
      <c r="C26" s="18" t="n">
        <v>135.21759</v>
      </c>
      <c r="D26" s="18" t="n">
        <v>140.38744</v>
      </c>
      <c r="E26" s="18" t="n">
        <v>187.02917</v>
      </c>
      <c r="F26" s="18" t="n">
        <v>11331.9355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54118.13141</v>
      </c>
      <c r="C27" s="18" t="n">
        <v>45.9105199999995</v>
      </c>
      <c r="D27" s="18" t="n">
        <v>2566.57455</v>
      </c>
      <c r="E27" s="18" t="n">
        <v>6037.19845000001</v>
      </c>
      <c r="F27" s="18" t="n">
        <v>245468.4478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5735130.4998902</v>
      </c>
      <c r="C29" s="18" t="n">
        <v>598693.891150001</v>
      </c>
      <c r="D29" s="18" t="n">
        <v>809889.116180001</v>
      </c>
      <c r="E29" s="18" t="n">
        <v>1253167.21521</v>
      </c>
      <c r="F29" s="18" t="n">
        <v>33073380.2773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5515128.81326</v>
      </c>
      <c r="C30" s="18" t="n">
        <v>593460.31315</v>
      </c>
      <c r="D30" s="18" t="n">
        <v>806382.74325</v>
      </c>
      <c r="E30" s="18" t="n">
        <v>1246361.64234</v>
      </c>
      <c r="F30" s="18" t="n">
        <v>32868924.1145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4665332.39683</v>
      </c>
      <c r="C31" s="18" t="n">
        <v>584328.818889999</v>
      </c>
      <c r="D31" s="18" t="n">
        <v>795206.518319998</v>
      </c>
      <c r="E31" s="18" t="n">
        <v>1221914.80332</v>
      </c>
      <c r="F31" s="18" t="n">
        <v>32063882.256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49796.416979999</v>
      </c>
      <c r="C32" s="18" t="n">
        <v>9131.49434</v>
      </c>
      <c r="D32" s="18" t="n">
        <v>11176.22499</v>
      </c>
      <c r="E32" s="18" t="n">
        <v>24446.83924</v>
      </c>
      <c r="F32" s="18" t="n">
        <v>805041.8584099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3709.07219</v>
      </c>
      <c r="C33" s="18" t="n">
        <v>1245.49649</v>
      </c>
      <c r="D33" s="18" t="n">
        <v>1212.65453</v>
      </c>
      <c r="E33" s="18" t="n">
        <v>1471.47169</v>
      </c>
      <c r="F33" s="18" t="n">
        <v>109779.4494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9965.3823</v>
      </c>
      <c r="C34" s="18" t="n">
        <v>1172.54461</v>
      </c>
      <c r="D34" s="18" t="n">
        <v>1208.72035</v>
      </c>
      <c r="E34" s="18" t="n">
        <v>1427.1375</v>
      </c>
      <c r="F34" s="18" t="n">
        <v>106156.9798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743.68989000001</v>
      </c>
      <c r="C35" s="18" t="n">
        <v>72.95188</v>
      </c>
      <c r="D35" s="18" t="n">
        <v>3.93418</v>
      </c>
      <c r="E35" s="18" t="n">
        <v>44.33419</v>
      </c>
      <c r="F35" s="18" t="n">
        <v>3622.469640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6292.61518</v>
      </c>
      <c r="C36" s="18" t="n">
        <v>3988.0819</v>
      </c>
      <c r="D36" s="18" t="n">
        <v>2293.71856999999</v>
      </c>
      <c r="E36" s="18" t="n">
        <v>5334.10144</v>
      </c>
      <c r="F36" s="18" t="n">
        <v>94676.713270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1715.0920700002</v>
      </c>
      <c r="C37" s="18" t="n">
        <v>2190.72967</v>
      </c>
      <c r="D37" s="18" t="n">
        <v>398.42605</v>
      </c>
      <c r="E37" s="18" t="n">
        <v>2931.18579</v>
      </c>
      <c r="F37" s="18" t="n">
        <v>56194.750560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215.27536</v>
      </c>
      <c r="C38" s="18" t="n">
        <v>0</v>
      </c>
      <c r="D38" s="18" t="n">
        <v>0</v>
      </c>
      <c r="E38" s="18" t="n">
        <v>17.41302</v>
      </c>
      <c r="F38" s="18" t="n">
        <v>2197.8623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769.11071</v>
      </c>
      <c r="C39" s="18" t="n">
        <v>10.31926</v>
      </c>
      <c r="D39" s="18" t="n">
        <v>7.49201</v>
      </c>
      <c r="E39" s="18" t="n">
        <v>246.93658</v>
      </c>
      <c r="F39" s="18" t="n">
        <v>3504.3628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9808.75231</v>
      </c>
      <c r="C40" s="18" t="n">
        <v>1733.16114000001</v>
      </c>
      <c r="D40" s="18" t="n">
        <v>1673.09651999999</v>
      </c>
      <c r="E40" s="18" t="n">
        <v>1996.8719</v>
      </c>
      <c r="F40" s="18" t="n">
        <v>24405.62275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784.38473</v>
      </c>
      <c r="C41" s="18" t="n">
        <v>53.87183</v>
      </c>
      <c r="D41" s="18" t="n">
        <v>214.70399</v>
      </c>
      <c r="E41" s="18" t="n">
        <v>141.69415</v>
      </c>
      <c r="F41" s="18" t="n">
        <v>8374.1147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22857.830299981</v>
      </c>
      <c r="C44" s="18" t="n">
        <v>-13754.2400600001</v>
      </c>
      <c r="D44" s="18" t="n">
        <v>12112.8679200003</v>
      </c>
      <c r="E44" s="18" t="n">
        <v>32561.3501800019</v>
      </c>
      <c r="F44" s="18" t="n">
        <v>891937.85225991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3352.9538799999</v>
      </c>
      <c r="C45" s="18" t="n">
        <v>-2873.79143999999</v>
      </c>
      <c r="D45" s="18" t="n">
        <v>-4977.38169</v>
      </c>
      <c r="E45" s="18" t="n">
        <v>-8631.56401999999</v>
      </c>
      <c r="F45" s="18" t="n">
        <v>-66870.21673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839504.876419981</v>
      </c>
      <c r="C46" s="18" t="n">
        <v>-16628.0315000001</v>
      </c>
      <c r="D46" s="18" t="n">
        <v>7135.48623000034</v>
      </c>
      <c r="E46" s="18" t="n">
        <v>23929.7861600019</v>
      </c>
      <c r="F46" s="18" t="n">
        <v>825067.63552991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7747.5808599999</v>
      </c>
      <c r="C47" s="18" t="n">
        <v>3120.72839</v>
      </c>
      <c r="D47" s="18" t="n">
        <v>1803.32691999999</v>
      </c>
      <c r="E47" s="18" t="n">
        <v>4387.55221</v>
      </c>
      <c r="F47" s="18" t="n">
        <v>18435.9733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67252.457279981</v>
      </c>
      <c r="C48" s="18" t="n">
        <v>-13507.3031100001</v>
      </c>
      <c r="D48" s="18" t="n">
        <v>8938.81315000033</v>
      </c>
      <c r="E48" s="18" t="n">
        <v>28317.3383700019</v>
      </c>
      <c r="F48" s="18" t="n">
        <v>843503.60886991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13134.325869981</v>
      </c>
      <c r="C49" s="18" t="n">
        <v>-13553.2136300001</v>
      </c>
      <c r="D49" s="18" t="n">
        <v>6372.23860000033</v>
      </c>
      <c r="E49" s="18" t="n">
        <v>22280.1399200019</v>
      </c>
      <c r="F49" s="18" t="n">
        <v>598035.16097991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995161.1733097</v>
      </c>
      <c r="C10" s="18" t="n">
        <v>2702179.78356999</v>
      </c>
      <c r="D10" s="18" t="n">
        <v>4210963.45001996</v>
      </c>
      <c r="E10" s="18" t="n">
        <v>5182784.04510001</v>
      </c>
      <c r="F10" s="18" t="n">
        <v>34899233.89462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952980.4420198</v>
      </c>
      <c r="C11" s="18" t="n">
        <v>2672911.32120001</v>
      </c>
      <c r="D11" s="18" t="n">
        <v>4165526.39770004</v>
      </c>
      <c r="E11" s="18" t="n">
        <v>5111827.97042999</v>
      </c>
      <c r="F11" s="18" t="n">
        <v>34002714.75269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324375.5722498</v>
      </c>
      <c r="C12" s="18" t="n">
        <v>1698285.36294001</v>
      </c>
      <c r="D12" s="18" t="n">
        <v>2691627.89242004</v>
      </c>
      <c r="E12" s="18" t="n">
        <v>3362418.07558998</v>
      </c>
      <c r="F12" s="18" t="n">
        <v>24572044.2413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48411.61972004</v>
      </c>
      <c r="C13" s="18" t="n">
        <v>464014.130199995</v>
      </c>
      <c r="D13" s="18" t="n">
        <v>745067.790819998</v>
      </c>
      <c r="E13" s="18" t="n">
        <v>891794.352180001</v>
      </c>
      <c r="F13" s="18" t="n">
        <v>4447535.346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83781.72878999</v>
      </c>
      <c r="C14" s="18" t="n">
        <v>54781.7545699998</v>
      </c>
      <c r="D14" s="18" t="n">
        <v>75136.0656300001</v>
      </c>
      <c r="E14" s="18" t="n">
        <v>98388.3537200016</v>
      </c>
      <c r="F14" s="18" t="n">
        <v>755475.554869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8995.13001</v>
      </c>
      <c r="C15" s="18" t="n">
        <v>523.9264</v>
      </c>
      <c r="D15" s="18" t="n">
        <v>715.9224</v>
      </c>
      <c r="E15" s="18" t="n">
        <v>1568.20372999999</v>
      </c>
      <c r="F15" s="18" t="n">
        <v>136187.07748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57416.39124996</v>
      </c>
      <c r="C16" s="18" t="n">
        <v>455306.147090003</v>
      </c>
      <c r="D16" s="18" t="n">
        <v>652978.726430002</v>
      </c>
      <c r="E16" s="18" t="n">
        <v>757658.985210006</v>
      </c>
      <c r="F16" s="18" t="n">
        <v>4091472.532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3073.301010005</v>
      </c>
      <c r="C17" s="18" t="n">
        <v>21150.70676</v>
      </c>
      <c r="D17" s="18" t="n">
        <v>30637.16132</v>
      </c>
      <c r="E17" s="18" t="n">
        <v>40146.3809600003</v>
      </c>
      <c r="F17" s="18" t="n">
        <v>251139.051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3342.789320005</v>
      </c>
      <c r="C18" s="18" t="n">
        <v>21175.20522</v>
      </c>
      <c r="D18" s="18" t="n">
        <v>30592.90346</v>
      </c>
      <c r="E18" s="18" t="n">
        <v>40009.3882300003</v>
      </c>
      <c r="F18" s="18" t="n">
        <v>231565.292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273.01036</v>
      </c>
      <c r="C19" s="18" t="n">
        <v>-86.9648699999998</v>
      </c>
      <c r="D19" s="18" t="n">
        <v>-4.20429</v>
      </c>
      <c r="E19" s="18" t="n">
        <v>-20.04985</v>
      </c>
      <c r="F19" s="18" t="n">
        <v>7384.229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457.5013299999</v>
      </c>
      <c r="C20" s="18" t="n">
        <v>62.46641</v>
      </c>
      <c r="D20" s="18" t="n">
        <v>48.46215</v>
      </c>
      <c r="E20" s="18" t="n">
        <v>157.04258</v>
      </c>
      <c r="F20" s="18" t="n">
        <v>12189.53018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2025.797480003</v>
      </c>
      <c r="C21" s="18" t="n">
        <v>4678.27738999999</v>
      </c>
      <c r="D21" s="18" t="n">
        <v>1968.15334999999</v>
      </c>
      <c r="E21" s="18" t="n">
        <v>3942.90789000001</v>
      </c>
      <c r="F21" s="18" t="n">
        <v>161436.4588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9856.4716300001</v>
      </c>
      <c r="C22" s="18" t="n">
        <v>-37.69644</v>
      </c>
      <c r="D22" s="18" t="n">
        <v>-30.95209</v>
      </c>
      <c r="E22" s="18" t="n">
        <v>79.68451</v>
      </c>
      <c r="F22" s="18" t="n">
        <v>49845.43565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1008.71614</v>
      </c>
      <c r="C23" s="18" t="n">
        <v>1623.29962</v>
      </c>
      <c r="D23" s="18" t="n">
        <v>453.324999999999</v>
      </c>
      <c r="E23" s="18" t="n">
        <v>1227.12531999999</v>
      </c>
      <c r="F23" s="18" t="n">
        <v>27704.96620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85.07692</v>
      </c>
      <c r="C24" s="18" t="n">
        <v>1.00385</v>
      </c>
      <c r="D24" s="18" t="n">
        <v>0.05324</v>
      </c>
      <c r="E24" s="18" t="n">
        <v>0.01341</v>
      </c>
      <c r="F24" s="18" t="n">
        <v>384.006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8075.268990003</v>
      </c>
      <c r="C25" s="18" t="n">
        <v>2317.86441999999</v>
      </c>
      <c r="D25" s="18" t="n">
        <v>1226.62095999999</v>
      </c>
      <c r="E25" s="18" t="n">
        <v>2108.07728000002</v>
      </c>
      <c r="F25" s="18" t="n">
        <v>72422.70633000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700.2638</v>
      </c>
      <c r="C26" s="18" t="n">
        <v>773.805939999998</v>
      </c>
      <c r="D26" s="18" t="n">
        <v>319.106240000003</v>
      </c>
      <c r="E26" s="18" t="n">
        <v>528.007370000002</v>
      </c>
      <c r="F26" s="18" t="n">
        <v>11079.3442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27081.661630001</v>
      </c>
      <c r="C27" s="18" t="n">
        <v>3439.50040999996</v>
      </c>
      <c r="D27" s="18" t="n">
        <v>12831.74083</v>
      </c>
      <c r="E27" s="18" t="n">
        <v>26866.7896200001</v>
      </c>
      <c r="F27" s="18" t="n">
        <v>483943.6307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8294509.3147003</v>
      </c>
      <c r="C29" s="18" t="n">
        <v>2670602.66483002</v>
      </c>
      <c r="D29" s="18" t="n">
        <v>4231318.08019998</v>
      </c>
      <c r="E29" s="18" t="n">
        <v>5286008.47533004</v>
      </c>
      <c r="F29" s="18" t="n">
        <v>36106580.09433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7863705.6782497</v>
      </c>
      <c r="C30" s="18" t="n">
        <v>2652587.28739001</v>
      </c>
      <c r="D30" s="18" t="n">
        <v>4222837.00385002</v>
      </c>
      <c r="E30" s="18" t="n">
        <v>5272709.86896006</v>
      </c>
      <c r="F30" s="18" t="n">
        <v>35715571.51804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863552.3817505</v>
      </c>
      <c r="C31" s="18" t="n">
        <v>2621271.09775002</v>
      </c>
      <c r="D31" s="18" t="n">
        <v>4186057.21949998</v>
      </c>
      <c r="E31" s="18" t="n">
        <v>5210848.94874</v>
      </c>
      <c r="F31" s="18" t="n">
        <v>34845375.11575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00153.29921</v>
      </c>
      <c r="C32" s="18" t="n">
        <v>31316.1919399998</v>
      </c>
      <c r="D32" s="18" t="n">
        <v>36779.7848499998</v>
      </c>
      <c r="E32" s="18" t="n">
        <v>61860.9200699998</v>
      </c>
      <c r="F32" s="18" t="n">
        <v>870196.40235000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26106.700979996</v>
      </c>
      <c r="C33" s="18" t="n">
        <v>4361.16034000004</v>
      </c>
      <c r="D33" s="18" t="n">
        <v>2238.86864000002</v>
      </c>
      <c r="E33" s="18" t="n">
        <v>3879.11664000002</v>
      </c>
      <c r="F33" s="18" t="n">
        <v>215627.55535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13773.386559996</v>
      </c>
      <c r="C34" s="18" t="n">
        <v>4107.25925000004</v>
      </c>
      <c r="D34" s="18" t="n">
        <v>2212.92080000002</v>
      </c>
      <c r="E34" s="18" t="n">
        <v>3727.79691000002</v>
      </c>
      <c r="F34" s="18" t="n">
        <v>203725.4095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333.3144199998</v>
      </c>
      <c r="C35" s="18" t="n">
        <v>253.901090000001</v>
      </c>
      <c r="D35" s="18" t="n">
        <v>25.9478399999998</v>
      </c>
      <c r="E35" s="18" t="n">
        <v>151.31973</v>
      </c>
      <c r="F35" s="18" t="n">
        <v>11902.145759999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04696.945969999</v>
      </c>
      <c r="C36" s="18" t="n">
        <v>13654.22519</v>
      </c>
      <c r="D36" s="18" t="n">
        <v>6242.20882000002</v>
      </c>
      <c r="E36" s="18" t="n">
        <v>9419.49077000003</v>
      </c>
      <c r="F36" s="18" t="n">
        <v>175381.0211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2016.9831899996</v>
      </c>
      <c r="C37" s="18" t="n">
        <v>6050.91648</v>
      </c>
      <c r="D37" s="18" t="n">
        <v>858.024710000005</v>
      </c>
      <c r="E37" s="18" t="n">
        <v>2514.60738</v>
      </c>
      <c r="F37" s="18" t="n">
        <v>82593.434619999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704.49504</v>
      </c>
      <c r="C38" s="18" t="n">
        <v>9.43324</v>
      </c>
      <c r="D38" s="18" t="n">
        <v>102.93239</v>
      </c>
      <c r="E38" s="18" t="n">
        <v>23.44406</v>
      </c>
      <c r="F38" s="18" t="n">
        <v>10568.6853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0125.4607</v>
      </c>
      <c r="C39" s="18" t="n">
        <v>227.56834</v>
      </c>
      <c r="D39" s="18" t="n">
        <v>61.30862</v>
      </c>
      <c r="E39" s="18" t="n">
        <v>109.92185</v>
      </c>
      <c r="F39" s="18" t="n">
        <v>19726.6618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6146.7921199995</v>
      </c>
      <c r="C40" s="18" t="n">
        <v>6438.41755999996</v>
      </c>
      <c r="D40" s="18" t="n">
        <v>5032.10776000002</v>
      </c>
      <c r="E40" s="18" t="n">
        <v>6469.79054000003</v>
      </c>
      <c r="F40" s="18" t="n">
        <v>58206.4762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703.21491999999</v>
      </c>
      <c r="C41" s="18" t="n">
        <v>927.889569999999</v>
      </c>
      <c r="D41" s="18" t="n">
        <v>187.83534</v>
      </c>
      <c r="E41" s="18" t="n">
        <v>301.726939999999</v>
      </c>
      <c r="F41" s="18" t="n">
        <v>4285.763070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10725.23622993</v>
      </c>
      <c r="C44" s="18" t="n">
        <v>-20324.0338099967</v>
      </c>
      <c r="D44" s="18" t="n">
        <v>57310.6061499738</v>
      </c>
      <c r="E44" s="18" t="n">
        <v>160881.898530069</v>
      </c>
      <c r="F44" s="18" t="n">
        <v>1712856.7653598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6966.600030009</v>
      </c>
      <c r="C45" s="18" t="n">
        <v>-16789.54642</v>
      </c>
      <c r="D45" s="18" t="n">
        <v>-28398.29268</v>
      </c>
      <c r="E45" s="18" t="n">
        <v>-36267.2643200003</v>
      </c>
      <c r="F45" s="18" t="n">
        <v>-35511.49661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93758.63619992</v>
      </c>
      <c r="C46" s="18" t="n">
        <v>-37113.5802299967</v>
      </c>
      <c r="D46" s="18" t="n">
        <v>28912.3134699738</v>
      </c>
      <c r="E46" s="18" t="n">
        <v>124614.634210069</v>
      </c>
      <c r="F46" s="18" t="n">
        <v>1677345.2687498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2671.1484899961</v>
      </c>
      <c r="C47" s="18" t="n">
        <v>8975.94779999998</v>
      </c>
      <c r="D47" s="18" t="n">
        <v>4274.05547000003</v>
      </c>
      <c r="E47" s="18" t="n">
        <v>5476.58288000001</v>
      </c>
      <c r="F47" s="18" t="n">
        <v>13944.562339999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826429.78468991</v>
      </c>
      <c r="C48" s="18" t="n">
        <v>-28137.6324299967</v>
      </c>
      <c r="D48" s="18" t="n">
        <v>33186.3689399738</v>
      </c>
      <c r="E48" s="18" t="n">
        <v>130091.217090069</v>
      </c>
      <c r="F48" s="18" t="n">
        <v>1691289.8310898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99348.12305991</v>
      </c>
      <c r="C49" s="18" t="n">
        <v>-31577.1328399966</v>
      </c>
      <c r="D49" s="18" t="n">
        <v>20354.6281099739</v>
      </c>
      <c r="E49" s="18" t="n">
        <v>103224.427470068</v>
      </c>
      <c r="F49" s="18" t="n">
        <v>1207346.2003198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844588.4254402</v>
      </c>
      <c r="C10" s="18" t="n">
        <v>783191.839139996</v>
      </c>
      <c r="D10" s="18" t="n">
        <v>1076907.33403</v>
      </c>
      <c r="E10" s="18" t="n">
        <v>1357433.74131</v>
      </c>
      <c r="F10" s="18" t="n">
        <v>7627055.510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467508.03409</v>
      </c>
      <c r="C11" s="18" t="n">
        <v>772026.028599998</v>
      </c>
      <c r="D11" s="18" t="n">
        <v>1064178.50902</v>
      </c>
      <c r="E11" s="18" t="n">
        <v>1338277.0863</v>
      </c>
      <c r="F11" s="18" t="n">
        <v>7293026.410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16100.95218</v>
      </c>
      <c r="C12" s="18" t="n">
        <v>344050.877309997</v>
      </c>
      <c r="D12" s="18" t="n">
        <v>473682.520180002</v>
      </c>
      <c r="E12" s="18" t="n">
        <v>597722.611190001</v>
      </c>
      <c r="F12" s="18" t="n">
        <v>2600644.94349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83829.37429</v>
      </c>
      <c r="C13" s="18" t="n">
        <v>205488.053640002</v>
      </c>
      <c r="D13" s="18" t="n">
        <v>275474.407160002</v>
      </c>
      <c r="E13" s="18" t="n">
        <v>374424.342730001</v>
      </c>
      <c r="F13" s="18" t="n">
        <v>2428442.57076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4810.412530001</v>
      </c>
      <c r="C14" s="18" t="n">
        <v>23358.67931</v>
      </c>
      <c r="D14" s="18" t="n">
        <v>33458.7913599999</v>
      </c>
      <c r="E14" s="18" t="n">
        <v>45981.7161899999</v>
      </c>
      <c r="F14" s="18" t="n">
        <v>342011.22566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272.02957000001</v>
      </c>
      <c r="C15" s="18" t="n">
        <v>149.62876</v>
      </c>
      <c r="D15" s="18" t="n">
        <v>-24.13961</v>
      </c>
      <c r="E15" s="18" t="n">
        <v>474.89053</v>
      </c>
      <c r="F15" s="18" t="n">
        <v>7671.649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14495.26551996</v>
      </c>
      <c r="C16" s="18" t="n">
        <v>198978.789579999</v>
      </c>
      <c r="D16" s="18" t="n">
        <v>281586.92993</v>
      </c>
      <c r="E16" s="18" t="n">
        <v>319673.525659999</v>
      </c>
      <c r="F16" s="18" t="n">
        <v>1914256.02035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9855.10539</v>
      </c>
      <c r="C17" s="18" t="n">
        <v>7010.25115</v>
      </c>
      <c r="D17" s="18" t="n">
        <v>6350.99904</v>
      </c>
      <c r="E17" s="18" t="n">
        <v>9359.77080999999</v>
      </c>
      <c r="F17" s="18" t="n">
        <v>157134.084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587.69198</v>
      </c>
      <c r="C18" s="18" t="n">
        <v>7009.93716</v>
      </c>
      <c r="D18" s="18" t="n">
        <v>6343.84167</v>
      </c>
      <c r="E18" s="18" t="n">
        <v>9357.62358999999</v>
      </c>
      <c r="F18" s="18" t="n">
        <v>143876.289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862.68269999999</v>
      </c>
      <c r="C19" s="18" t="n">
        <v>-0.12395</v>
      </c>
      <c r="D19" s="18" t="n">
        <v>6.36564</v>
      </c>
      <c r="E19" s="18" t="n">
        <v>-0.05672</v>
      </c>
      <c r="F19" s="18" t="n">
        <v>8856.497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404.73070999999</v>
      </c>
      <c r="C20" s="18" t="n">
        <v>0.43794</v>
      </c>
      <c r="D20" s="18" t="n">
        <v>0.79173</v>
      </c>
      <c r="E20" s="18" t="n">
        <v>2.20394</v>
      </c>
      <c r="F20" s="18" t="n">
        <v>4401.297099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6983.4497400012</v>
      </c>
      <c r="C21" s="18" t="n">
        <v>1682.93118</v>
      </c>
      <c r="D21" s="18" t="n">
        <v>807.423830000004</v>
      </c>
      <c r="E21" s="18" t="n">
        <v>1466.77224</v>
      </c>
      <c r="F21" s="18" t="n">
        <v>83026.322490000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458.41969</v>
      </c>
      <c r="C22" s="18" t="n">
        <v>31.06808</v>
      </c>
      <c r="D22" s="18" t="n">
        <v>22.76911</v>
      </c>
      <c r="E22" s="18" t="n">
        <v>5.63249</v>
      </c>
      <c r="F22" s="18" t="n">
        <v>3398.95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3596.74728</v>
      </c>
      <c r="C23" s="18" t="n">
        <v>276.16595</v>
      </c>
      <c r="D23" s="18" t="n">
        <v>496.103980000002</v>
      </c>
      <c r="E23" s="18" t="n">
        <v>505.19253</v>
      </c>
      <c r="F23" s="18" t="n">
        <v>22319.2848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327.09297</v>
      </c>
      <c r="C24" s="18" t="n">
        <v>0.27062</v>
      </c>
      <c r="D24" s="18" t="n">
        <v>0.44909</v>
      </c>
      <c r="E24" s="18" t="n">
        <v>0</v>
      </c>
      <c r="F24" s="18" t="n">
        <v>2326.373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0876.8696100011</v>
      </c>
      <c r="C25" s="18" t="n">
        <v>1249.12344</v>
      </c>
      <c r="D25" s="18" t="n">
        <v>191.023530000002</v>
      </c>
      <c r="E25" s="18" t="n">
        <v>573.504180000002</v>
      </c>
      <c r="F25" s="18" t="n">
        <v>48863.21846000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724.32018999998</v>
      </c>
      <c r="C26" s="18" t="n">
        <v>126.30309</v>
      </c>
      <c r="D26" s="18" t="n">
        <v>97.0781200000005</v>
      </c>
      <c r="E26" s="18" t="n">
        <v>382.443040000001</v>
      </c>
      <c r="F26" s="18" t="n">
        <v>6118.4959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0241.843789999</v>
      </c>
      <c r="C27" s="18" t="n">
        <v>2472.63434</v>
      </c>
      <c r="D27" s="18" t="n">
        <v>5570.40257000001</v>
      </c>
      <c r="E27" s="18" t="n">
        <v>8330.11280000001</v>
      </c>
      <c r="F27" s="18" t="n">
        <v>93868.694079999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125649.3953399</v>
      </c>
      <c r="C29" s="18" t="n">
        <v>758132.684679995</v>
      </c>
      <c r="D29" s="18" t="n">
        <v>1095886.80749</v>
      </c>
      <c r="E29" s="18" t="n">
        <v>1394077.89330999</v>
      </c>
      <c r="F29" s="18" t="n">
        <v>7877552.0098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922145.7229201</v>
      </c>
      <c r="C30" s="18" t="n">
        <v>751769.417730006</v>
      </c>
      <c r="D30" s="18" t="n">
        <v>1093497.38583</v>
      </c>
      <c r="E30" s="18" t="n">
        <v>1389438.39855</v>
      </c>
      <c r="F30" s="18" t="n">
        <v>7687440.52081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0659641.1318601</v>
      </c>
      <c r="C31" s="18" t="n">
        <v>740582.530170002</v>
      </c>
      <c r="D31" s="18" t="n">
        <v>1075126.6017</v>
      </c>
      <c r="E31" s="18" t="n">
        <v>1363248.97499001</v>
      </c>
      <c r="F31" s="18" t="n">
        <v>7480683.0250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62504.592149998</v>
      </c>
      <c r="C32" s="18" t="n">
        <v>11186.8883899999</v>
      </c>
      <c r="D32" s="18" t="n">
        <v>18370.78419</v>
      </c>
      <c r="E32" s="18" t="n">
        <v>26189.42342</v>
      </c>
      <c r="F32" s="18" t="n">
        <v>206757.4961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7535.6079700012</v>
      </c>
      <c r="C33" s="18" t="n">
        <v>1063.30621000001</v>
      </c>
      <c r="D33" s="18" t="n">
        <v>311.801370000002</v>
      </c>
      <c r="E33" s="18" t="n">
        <v>560.214620000001</v>
      </c>
      <c r="F33" s="18" t="n">
        <v>95600.28576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2088.0030600012</v>
      </c>
      <c r="C34" s="18" t="n">
        <v>1062.07545000001</v>
      </c>
      <c r="D34" s="18" t="n">
        <v>310.071030000002</v>
      </c>
      <c r="E34" s="18" t="n">
        <v>556.637930000001</v>
      </c>
      <c r="F34" s="18" t="n">
        <v>90159.21864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447.60490999999</v>
      </c>
      <c r="C35" s="18" t="n">
        <v>1.23076</v>
      </c>
      <c r="D35" s="18" t="n">
        <v>1.73034</v>
      </c>
      <c r="E35" s="18" t="n">
        <v>3.57669000000001</v>
      </c>
      <c r="F35" s="18" t="n">
        <v>5441.0671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5968.066889999</v>
      </c>
      <c r="C36" s="18" t="n">
        <v>5299.96253999999</v>
      </c>
      <c r="D36" s="18" t="n">
        <v>2077.62023000001</v>
      </c>
      <c r="E36" s="18" t="n">
        <v>4079.28063</v>
      </c>
      <c r="F36" s="18" t="n">
        <v>94511.203489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9821.5483699999</v>
      </c>
      <c r="C37" s="18" t="n">
        <v>2627.69606</v>
      </c>
      <c r="D37" s="18" t="n">
        <v>322.67186</v>
      </c>
      <c r="E37" s="18" t="n">
        <v>1482.15002</v>
      </c>
      <c r="F37" s="18" t="n">
        <v>55389.030429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07.57075</v>
      </c>
      <c r="C38" s="18" t="n">
        <v>186.17462</v>
      </c>
      <c r="D38" s="18" t="n">
        <v>97.18177</v>
      </c>
      <c r="E38" s="18" t="n">
        <v>0</v>
      </c>
      <c r="F38" s="18" t="n">
        <v>24.2143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587.3968</v>
      </c>
      <c r="C39" s="18" t="n">
        <v>77.19418</v>
      </c>
      <c r="D39" s="18" t="n">
        <v>63.72674</v>
      </c>
      <c r="E39" s="18" t="n">
        <v>425.80067</v>
      </c>
      <c r="F39" s="18" t="n">
        <v>11020.6752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0457.8379299995</v>
      </c>
      <c r="C40" s="18" t="n">
        <v>2162.41568999999</v>
      </c>
      <c r="D40" s="18" t="n">
        <v>1558.75030000001</v>
      </c>
      <c r="E40" s="18" t="n">
        <v>1930.66798</v>
      </c>
      <c r="F40" s="18" t="n">
        <v>24806.0039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793.71304000001</v>
      </c>
      <c r="C41" s="18" t="n">
        <v>246.48199</v>
      </c>
      <c r="D41" s="18" t="n">
        <v>35.28956</v>
      </c>
      <c r="E41" s="18" t="n">
        <v>240.66196</v>
      </c>
      <c r="F41" s="18" t="n">
        <v>3271.2795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54637.688830106</v>
      </c>
      <c r="C44" s="18" t="n">
        <v>-20256.6108699916</v>
      </c>
      <c r="D44" s="18" t="n">
        <v>29318.87681</v>
      </c>
      <c r="E44" s="18" t="n">
        <v>51161.3122500007</v>
      </c>
      <c r="F44" s="18" t="n">
        <v>394414.11064001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2319.4974199985</v>
      </c>
      <c r="C45" s="18" t="n">
        <v>-5946.94493999999</v>
      </c>
      <c r="D45" s="18" t="n">
        <v>-6039.19767</v>
      </c>
      <c r="E45" s="18" t="n">
        <v>-8799.55618999999</v>
      </c>
      <c r="F45" s="18" t="n">
        <v>-61533.79861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72318.191410107</v>
      </c>
      <c r="C46" s="18" t="n">
        <v>-26203.5558099916</v>
      </c>
      <c r="D46" s="18" t="n">
        <v>23279.67914</v>
      </c>
      <c r="E46" s="18" t="n">
        <v>42361.7560600007</v>
      </c>
      <c r="F46" s="18" t="n">
        <v>332880.31202001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8984.6171499983</v>
      </c>
      <c r="C47" s="18" t="n">
        <v>3617.03135999999</v>
      </c>
      <c r="D47" s="18" t="n">
        <v>1270.1964</v>
      </c>
      <c r="E47" s="18" t="n">
        <v>2612.50839</v>
      </c>
      <c r="F47" s="18" t="n">
        <v>11484.880999999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91302.808560105</v>
      </c>
      <c r="C48" s="18" t="n">
        <v>-22586.5244499916</v>
      </c>
      <c r="D48" s="18" t="n">
        <v>24549.8755400001</v>
      </c>
      <c r="E48" s="18" t="n">
        <v>44974.2644500007</v>
      </c>
      <c r="F48" s="18" t="n">
        <v>344365.19302001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81060.964770107</v>
      </c>
      <c r="C49" s="18" t="n">
        <v>-25059.1587899916</v>
      </c>
      <c r="D49" s="18" t="n">
        <v>18979.47297</v>
      </c>
      <c r="E49" s="18" t="n">
        <v>36644.1516500007</v>
      </c>
      <c r="F49" s="18" t="n">
        <v>250496.49894001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830321.7346209</v>
      </c>
      <c r="C10" s="18" t="n">
        <v>1210343.28742</v>
      </c>
      <c r="D10" s="18" t="n">
        <v>1534167.26061997</v>
      </c>
      <c r="E10" s="18" t="n">
        <v>1130091.0176601</v>
      </c>
      <c r="F10" s="18" t="n">
        <v>8955720.16891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452541.8282204</v>
      </c>
      <c r="C11" s="18" t="n">
        <v>1188725.8078</v>
      </c>
      <c r="D11" s="18" t="n">
        <v>1497746.84046006</v>
      </c>
      <c r="E11" s="18" t="n">
        <v>1093512.79939014</v>
      </c>
      <c r="F11" s="18" t="n">
        <v>8672556.38056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97602.77406025</v>
      </c>
      <c r="C12" s="18" t="n">
        <v>469243.613519996</v>
      </c>
      <c r="D12" s="18" t="n">
        <v>529171.37015003</v>
      </c>
      <c r="E12" s="18" t="n">
        <v>245913.378920042</v>
      </c>
      <c r="F12" s="18" t="n">
        <v>3353274.41146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86127.61510994</v>
      </c>
      <c r="C13" s="18" t="n">
        <v>268051.42943</v>
      </c>
      <c r="D13" s="18" t="n">
        <v>359951.224539998</v>
      </c>
      <c r="E13" s="18" t="n">
        <v>295223.48548003</v>
      </c>
      <c r="F13" s="18" t="n">
        <v>2362901.47565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99571.838400034</v>
      </c>
      <c r="C14" s="18" t="n">
        <v>65647.9561400003</v>
      </c>
      <c r="D14" s="18" t="n">
        <v>113202.315860007</v>
      </c>
      <c r="E14" s="18" t="n">
        <v>117627.212010017</v>
      </c>
      <c r="F14" s="18" t="n">
        <v>603094.35439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626.3446</v>
      </c>
      <c r="C15" s="18" t="n">
        <v>405.02858</v>
      </c>
      <c r="D15" s="18" t="n">
        <v>113.06023</v>
      </c>
      <c r="E15" s="18" t="n">
        <v>0</v>
      </c>
      <c r="F15" s="18" t="n">
        <v>12108.255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656613.25605021</v>
      </c>
      <c r="C16" s="18" t="n">
        <v>385377.780129999</v>
      </c>
      <c r="D16" s="18" t="n">
        <v>495308.869680022</v>
      </c>
      <c r="E16" s="18" t="n">
        <v>434748.722980052</v>
      </c>
      <c r="F16" s="18" t="n">
        <v>2341177.883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1847.25139</v>
      </c>
      <c r="C17" s="18" t="n">
        <v>16374.1900200002</v>
      </c>
      <c r="D17" s="18" t="n">
        <v>21442.4249500004</v>
      </c>
      <c r="E17" s="18" t="n">
        <v>16627.132720001</v>
      </c>
      <c r="F17" s="18" t="n">
        <v>157403.5037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6813.43301</v>
      </c>
      <c r="C18" s="18" t="n">
        <v>16370.2958600002</v>
      </c>
      <c r="D18" s="18" t="n">
        <v>21442.0870800004</v>
      </c>
      <c r="E18" s="18" t="n">
        <v>16627.132720001</v>
      </c>
      <c r="F18" s="18" t="n">
        <v>152373.91735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57.25333</v>
      </c>
      <c r="C19" s="18" t="n">
        <v>-16.76683</v>
      </c>
      <c r="D19" s="18" t="n">
        <v>0</v>
      </c>
      <c r="E19" s="18" t="n">
        <v>0</v>
      </c>
      <c r="F19" s="18" t="n">
        <v>3074.020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76.56505</v>
      </c>
      <c r="C20" s="18" t="n">
        <v>20.66099</v>
      </c>
      <c r="D20" s="18" t="n">
        <v>0.33787</v>
      </c>
      <c r="E20" s="18" t="n">
        <v>0</v>
      </c>
      <c r="F20" s="18" t="n">
        <v>1955.566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7592.2545899995</v>
      </c>
      <c r="C21" s="18" t="n">
        <v>3616.22678999999</v>
      </c>
      <c r="D21" s="18" t="n">
        <v>1577.33940999999</v>
      </c>
      <c r="E21" s="18" t="n">
        <v>4.27558999999978</v>
      </c>
      <c r="F21" s="18" t="n">
        <v>42394.412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264.89029</v>
      </c>
      <c r="C22" s="18" t="n">
        <v>-23.21033</v>
      </c>
      <c r="D22" s="18" t="n">
        <v>9.93146</v>
      </c>
      <c r="E22" s="18" t="n">
        <v>0</v>
      </c>
      <c r="F22" s="18" t="n">
        <v>4278.169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326.53375</v>
      </c>
      <c r="C23" s="18" t="n">
        <v>1094.42938</v>
      </c>
      <c r="D23" s="18" t="n">
        <v>158.51032</v>
      </c>
      <c r="E23" s="18" t="n">
        <v>0</v>
      </c>
      <c r="F23" s="18" t="n">
        <v>13073.594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36.83132</v>
      </c>
      <c r="C24" s="18" t="n">
        <v>0</v>
      </c>
      <c r="D24" s="18" t="n">
        <v>0</v>
      </c>
      <c r="E24" s="18" t="n">
        <v>0</v>
      </c>
      <c r="F24" s="18" t="n">
        <v>1636.831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0999.2425499995</v>
      </c>
      <c r="C25" s="18" t="n">
        <v>1919.57547999999</v>
      </c>
      <c r="D25" s="18" t="n">
        <v>647.121419999992</v>
      </c>
      <c r="E25" s="18" t="n">
        <v>4.27558999999978</v>
      </c>
      <c r="F25" s="18" t="n">
        <v>18428.27005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364.75668000002</v>
      </c>
      <c r="C26" s="18" t="n">
        <v>625.432259999996</v>
      </c>
      <c r="D26" s="18" t="n">
        <v>761.776209999997</v>
      </c>
      <c r="E26" s="18" t="n">
        <v>0</v>
      </c>
      <c r="F26" s="18" t="n">
        <v>4977.54821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8340.401680001</v>
      </c>
      <c r="C27" s="18" t="n">
        <v>1627.06337000007</v>
      </c>
      <c r="D27" s="18" t="n">
        <v>13400.6558700004</v>
      </c>
      <c r="E27" s="18" t="n">
        <v>19946.8099600009</v>
      </c>
      <c r="F27" s="18" t="n">
        <v>83365.8724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583371.6988817</v>
      </c>
      <c r="C29" s="18" t="n">
        <v>1217092.15015</v>
      </c>
      <c r="D29" s="18" t="n">
        <v>1659394.75752994</v>
      </c>
      <c r="E29" s="18" t="n">
        <v>1373369.35955988</v>
      </c>
      <c r="F29" s="18" t="n">
        <v>9333515.43163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176287.6169284</v>
      </c>
      <c r="C30" s="18" t="n">
        <v>1207886.05168001</v>
      </c>
      <c r="D30" s="18" t="n">
        <v>1646404.52838006</v>
      </c>
      <c r="E30" s="18" t="n">
        <v>1356636.33776013</v>
      </c>
      <c r="F30" s="18" t="n">
        <v>8965360.6991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855265.3619384</v>
      </c>
      <c r="C31" s="18" t="n">
        <v>1188644.15183</v>
      </c>
      <c r="D31" s="18" t="n">
        <v>1630746.28131007</v>
      </c>
      <c r="E31" s="18" t="n">
        <v>1349375.47624019</v>
      </c>
      <c r="F31" s="18" t="n">
        <v>8686499.452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21022.25501999</v>
      </c>
      <c r="C32" s="18" t="n">
        <v>19241.89987</v>
      </c>
      <c r="D32" s="18" t="n">
        <v>15658.2471000007</v>
      </c>
      <c r="E32" s="18" t="n">
        <v>7260.86152000076</v>
      </c>
      <c r="F32" s="18" t="n">
        <v>278861.2465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59861.915059991</v>
      </c>
      <c r="C33" s="18" t="n">
        <v>2351.98442000002</v>
      </c>
      <c r="D33" s="18" t="n">
        <v>9784.17119999982</v>
      </c>
      <c r="E33" s="18" t="n">
        <v>16182.6532999974</v>
      </c>
      <c r="F33" s="18" t="n">
        <v>131543.106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8843.646389991</v>
      </c>
      <c r="C34" s="18" t="n">
        <v>2346.92451000002</v>
      </c>
      <c r="D34" s="18" t="n">
        <v>9782.05493999982</v>
      </c>
      <c r="E34" s="18" t="n">
        <v>16182.6532999974</v>
      </c>
      <c r="F34" s="18" t="n">
        <v>130532.0136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18.26867</v>
      </c>
      <c r="C35" s="18" t="n">
        <v>5.05991</v>
      </c>
      <c r="D35" s="18" t="n">
        <v>2.11626</v>
      </c>
      <c r="E35" s="18" t="n">
        <v>0</v>
      </c>
      <c r="F35" s="18" t="n">
        <v>1011.092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47222.166409998</v>
      </c>
      <c r="C36" s="18" t="n">
        <v>6854.11438000002</v>
      </c>
      <c r="D36" s="18" t="n">
        <v>3206.05796000012</v>
      </c>
      <c r="E36" s="18" t="n">
        <v>550.368499999973</v>
      </c>
      <c r="F36" s="18" t="n">
        <v>236611.6255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550.1264600001</v>
      </c>
      <c r="C37" s="18" t="n">
        <v>3231.8174</v>
      </c>
      <c r="D37" s="18" t="n">
        <v>793.117479999998</v>
      </c>
      <c r="E37" s="18" t="n">
        <v>0</v>
      </c>
      <c r="F37" s="18" t="n">
        <v>44525.1915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07.34731</v>
      </c>
      <c r="C38" s="18" t="n">
        <v>0</v>
      </c>
      <c r="D38" s="18" t="n">
        <v>0</v>
      </c>
      <c r="E38" s="18" t="n">
        <v>0</v>
      </c>
      <c r="F38" s="18" t="n">
        <v>1407.3473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4499.8571999999</v>
      </c>
      <c r="C39" s="18" t="n">
        <v>345.16987</v>
      </c>
      <c r="D39" s="18" t="n">
        <v>1.3358</v>
      </c>
      <c r="E39" s="18" t="n">
        <v>0</v>
      </c>
      <c r="F39" s="18" t="n">
        <v>84153.35152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2707.921339998</v>
      </c>
      <c r="C40" s="18" t="n">
        <v>3139.64867000002</v>
      </c>
      <c r="D40" s="18" t="n">
        <v>2334.51558000013</v>
      </c>
      <c r="E40" s="18" t="n">
        <v>550.368499999973</v>
      </c>
      <c r="F40" s="18" t="n">
        <v>96683.388590000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056.9141</v>
      </c>
      <c r="C41" s="18" t="n">
        <v>137.47844</v>
      </c>
      <c r="D41" s="18" t="n">
        <v>77.0891</v>
      </c>
      <c r="E41" s="18" t="n">
        <v>0</v>
      </c>
      <c r="F41" s="18" t="n">
        <v>9842.346560000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23745.78870799</v>
      </c>
      <c r="C44" s="18" t="n">
        <v>19160.2438800107</v>
      </c>
      <c r="D44" s="18" t="n">
        <v>148657.68792</v>
      </c>
      <c r="E44" s="18" t="n">
        <v>263123.538369993</v>
      </c>
      <c r="F44" s="18" t="n">
        <v>292804.31854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1985.3363300092</v>
      </c>
      <c r="C45" s="18" t="n">
        <v>-14022.2056000001</v>
      </c>
      <c r="D45" s="18" t="n">
        <v>-11658.2537500006</v>
      </c>
      <c r="E45" s="18" t="n">
        <v>-444.479420003561</v>
      </c>
      <c r="F45" s="18" t="n">
        <v>-25860.397560000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71760.452377981</v>
      </c>
      <c r="C46" s="18" t="n">
        <v>5138.03828001054</v>
      </c>
      <c r="D46" s="18" t="n">
        <v>136999.43417</v>
      </c>
      <c r="E46" s="18" t="n">
        <v>262679.05894999</v>
      </c>
      <c r="F46" s="18" t="n">
        <v>266943.92098001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9629.911819999</v>
      </c>
      <c r="C47" s="18" t="n">
        <v>3237.88759000003</v>
      </c>
      <c r="D47" s="18" t="n">
        <v>1628.71855000014</v>
      </c>
      <c r="E47" s="18" t="n">
        <v>546.092909999974</v>
      </c>
      <c r="F47" s="18" t="n">
        <v>194217.2127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71390.36419798</v>
      </c>
      <c r="C48" s="18" t="n">
        <v>8375.92587001058</v>
      </c>
      <c r="D48" s="18" t="n">
        <v>138628.15272</v>
      </c>
      <c r="E48" s="18" t="n">
        <v>263225.15185999</v>
      </c>
      <c r="F48" s="18" t="n">
        <v>461161.13375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53049.962517979</v>
      </c>
      <c r="C49" s="18" t="n">
        <v>6748.86250001051</v>
      </c>
      <c r="D49" s="18" t="n">
        <v>125227.496849999</v>
      </c>
      <c r="E49" s="18" t="n">
        <v>243278.341899989</v>
      </c>
      <c r="F49" s="18" t="n">
        <v>377795.26127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79252.74694</v>
      </c>
      <c r="C10" s="18" t="n">
        <v>22023.39403</v>
      </c>
      <c r="D10" s="18" t="n">
        <v>69074.24415</v>
      </c>
      <c r="E10" s="18" t="n">
        <v>276900.13737</v>
      </c>
      <c r="F10" s="18" t="n">
        <v>6011254.971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58193.18389</v>
      </c>
      <c r="C11" s="18" t="n">
        <v>21629.50192</v>
      </c>
      <c r="D11" s="18" t="n">
        <v>67620.53885</v>
      </c>
      <c r="E11" s="18" t="n">
        <v>268723.99938</v>
      </c>
      <c r="F11" s="18" t="n">
        <v>5700219.143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57281.37477</v>
      </c>
      <c r="C12" s="18" t="n">
        <v>13604.63663</v>
      </c>
      <c r="D12" s="18" t="n">
        <v>36590.8897</v>
      </c>
      <c r="E12" s="18" t="n">
        <v>127303.34249</v>
      </c>
      <c r="F12" s="18" t="n">
        <v>1779782.505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18911.16656</v>
      </c>
      <c r="C13" s="18" t="n">
        <v>1840.03623</v>
      </c>
      <c r="D13" s="18" t="n">
        <v>8088.48516</v>
      </c>
      <c r="E13" s="18" t="n">
        <v>31051.11064</v>
      </c>
      <c r="F13" s="18" t="n">
        <v>1277931.534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6612.89801</v>
      </c>
      <c r="C14" s="18" t="n">
        <v>263.88018</v>
      </c>
      <c r="D14" s="18" t="n">
        <v>1379.19789</v>
      </c>
      <c r="E14" s="18" t="n">
        <v>4021.2724</v>
      </c>
      <c r="F14" s="18" t="n">
        <v>180948.547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41.40502</v>
      </c>
      <c r="C15" s="18" t="n">
        <v>3.18572</v>
      </c>
      <c r="D15" s="18" t="n">
        <v>-193.43256</v>
      </c>
      <c r="E15" s="18" t="n">
        <v>15.90714</v>
      </c>
      <c r="F15" s="18" t="n">
        <v>3915.744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591646.33953</v>
      </c>
      <c r="C16" s="18" t="n">
        <v>5917.76316</v>
      </c>
      <c r="D16" s="18" t="n">
        <v>21755.39866</v>
      </c>
      <c r="E16" s="18" t="n">
        <v>106332.36671</v>
      </c>
      <c r="F16" s="18" t="n">
        <v>2457640.8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0747.46129</v>
      </c>
      <c r="C17" s="18" t="n">
        <v>116.46177</v>
      </c>
      <c r="D17" s="18" t="n">
        <v>667.56498</v>
      </c>
      <c r="E17" s="18" t="n">
        <v>2042.89649</v>
      </c>
      <c r="F17" s="18" t="n">
        <v>147920.538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7004.13467</v>
      </c>
      <c r="C18" s="18" t="n">
        <v>99.5649799999999</v>
      </c>
      <c r="D18" s="18" t="n">
        <v>621.42925</v>
      </c>
      <c r="E18" s="18" t="n">
        <v>1464.42967</v>
      </c>
      <c r="F18" s="18" t="n">
        <v>54818.710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4603.21522</v>
      </c>
      <c r="C19" s="18" t="n">
        <v>0.00435</v>
      </c>
      <c r="D19" s="18" t="n">
        <v>-35.59799</v>
      </c>
      <c r="E19" s="18" t="n">
        <v>-1.78393</v>
      </c>
      <c r="F19" s="18" t="n">
        <v>-4565.837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8346.5418400001</v>
      </c>
      <c r="C20" s="18" t="n">
        <v>16.89244</v>
      </c>
      <c r="D20" s="18" t="n">
        <v>81.73372</v>
      </c>
      <c r="E20" s="18" t="n">
        <v>580.25075</v>
      </c>
      <c r="F20" s="18" t="n">
        <v>97667.664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2574.9985</v>
      </c>
      <c r="C21" s="18" t="n">
        <v>42.79566</v>
      </c>
      <c r="D21" s="18" t="n">
        <v>335.05655</v>
      </c>
      <c r="E21" s="18" t="n">
        <v>4216.30585</v>
      </c>
      <c r="F21" s="18" t="n">
        <v>77980.8404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265.97877</v>
      </c>
      <c r="C22" s="18" t="n">
        <v>3E-005</v>
      </c>
      <c r="D22" s="18" t="n">
        <v>-5.74869</v>
      </c>
      <c r="E22" s="18" t="n">
        <v>554.14753</v>
      </c>
      <c r="F22" s="18" t="n">
        <v>3717.57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765.69505</v>
      </c>
      <c r="C23" s="18" t="n">
        <v>6.61367</v>
      </c>
      <c r="D23" s="18" t="n">
        <v>202.56203</v>
      </c>
      <c r="E23" s="18" t="n">
        <v>110.57647</v>
      </c>
      <c r="F23" s="18" t="n">
        <v>5445.942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0544.34096</v>
      </c>
      <c r="C25" s="18" t="n">
        <v>35.68145</v>
      </c>
      <c r="D25" s="18" t="n">
        <v>117.76793</v>
      </c>
      <c r="E25" s="18" t="n">
        <v>3538.78608</v>
      </c>
      <c r="F25" s="18" t="n">
        <v>66852.10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998.98372</v>
      </c>
      <c r="C26" s="18" t="n">
        <v>0.50051</v>
      </c>
      <c r="D26" s="18" t="n">
        <v>20.47528</v>
      </c>
      <c r="E26" s="18" t="n">
        <v>12.79577</v>
      </c>
      <c r="F26" s="18" t="n">
        <v>1965.2121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7737.1034</v>
      </c>
      <c r="C27" s="18" t="n">
        <v>234.63466</v>
      </c>
      <c r="D27" s="18" t="n">
        <v>451.08376</v>
      </c>
      <c r="E27" s="18" t="n">
        <v>1916.93576</v>
      </c>
      <c r="F27" s="18" t="n">
        <v>85134.4492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424797.43624</v>
      </c>
      <c r="C29" s="18" t="n">
        <v>22442.82277</v>
      </c>
      <c r="D29" s="18" t="n">
        <v>69852.77837</v>
      </c>
      <c r="E29" s="18" t="n">
        <v>270451.5726</v>
      </c>
      <c r="F29" s="18" t="n">
        <v>6062050.262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200846.40777</v>
      </c>
      <c r="C30" s="18" t="n">
        <v>22288.95289</v>
      </c>
      <c r="D30" s="18" t="n">
        <v>68693.19173</v>
      </c>
      <c r="E30" s="18" t="n">
        <v>268845.39941</v>
      </c>
      <c r="F30" s="18" t="n">
        <v>5841018.8637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003235.27570001</v>
      </c>
      <c r="C31" s="18" t="n">
        <v>20857.09133</v>
      </c>
      <c r="D31" s="18" t="n">
        <v>65559.0253</v>
      </c>
      <c r="E31" s="18" t="n">
        <v>263175.19025</v>
      </c>
      <c r="F31" s="18" t="n">
        <v>5653643.9688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97611.13209</v>
      </c>
      <c r="C32" s="18" t="n">
        <v>1431.86159</v>
      </c>
      <c r="D32" s="18" t="n">
        <v>3134.16642</v>
      </c>
      <c r="E32" s="18" t="n">
        <v>5670.20914</v>
      </c>
      <c r="F32" s="18" t="n">
        <v>187374.8949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60116.01869</v>
      </c>
      <c r="C33" s="18" t="n">
        <v>66.99872</v>
      </c>
      <c r="D33" s="18" t="n">
        <v>396.55195</v>
      </c>
      <c r="E33" s="18" t="n">
        <v>700.9852</v>
      </c>
      <c r="F33" s="18" t="n">
        <v>158951.4828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2183.48924</v>
      </c>
      <c r="C34" s="18" t="n">
        <v>61.46437</v>
      </c>
      <c r="D34" s="18" t="n">
        <v>300.04132</v>
      </c>
      <c r="E34" s="18" t="n">
        <v>537.85924</v>
      </c>
      <c r="F34" s="18" t="n">
        <v>71284.1243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7932.52945</v>
      </c>
      <c r="C35" s="18" t="n">
        <v>5.53435</v>
      </c>
      <c r="D35" s="18" t="n">
        <v>96.51063</v>
      </c>
      <c r="E35" s="18" t="n">
        <v>163.12596</v>
      </c>
      <c r="F35" s="18" t="n">
        <v>87667.3585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3835.00972</v>
      </c>
      <c r="C36" s="18" t="n">
        <v>86.87118</v>
      </c>
      <c r="D36" s="18" t="n">
        <v>763.03465</v>
      </c>
      <c r="E36" s="18" t="n">
        <v>905.18798</v>
      </c>
      <c r="F36" s="18" t="n">
        <v>62079.915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843.34159</v>
      </c>
      <c r="C37" s="18" t="n">
        <v>68.23309</v>
      </c>
      <c r="D37" s="18" t="n">
        <v>78.85685</v>
      </c>
      <c r="E37" s="18" t="n">
        <v>167.07263</v>
      </c>
      <c r="F37" s="18" t="n">
        <v>2529.179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854.6776</v>
      </c>
      <c r="C38" s="18" t="n">
        <v>0</v>
      </c>
      <c r="D38" s="18" t="n">
        <v>0</v>
      </c>
      <c r="E38" s="18" t="n">
        <v>1.11611</v>
      </c>
      <c r="F38" s="18" t="n">
        <v>2853.5614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.38558</v>
      </c>
      <c r="C39" s="18" t="n">
        <v>11.04966</v>
      </c>
      <c r="D39" s="18" t="n">
        <v>0.87399</v>
      </c>
      <c r="E39" s="18" t="n">
        <v>3.93329</v>
      </c>
      <c r="F39" s="18" t="n">
        <v>9.5286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2435.89004</v>
      </c>
      <c r="C40" s="18" t="n">
        <v>7.22131</v>
      </c>
      <c r="D40" s="18" t="n">
        <v>647.73692</v>
      </c>
      <c r="E40" s="18" t="n">
        <v>708.87743</v>
      </c>
      <c r="F40" s="18" t="n">
        <v>41072.0543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675.71491</v>
      </c>
      <c r="C41" s="18" t="n">
        <v>0.36712</v>
      </c>
      <c r="D41" s="18" t="n">
        <v>35.56689</v>
      </c>
      <c r="E41" s="18" t="n">
        <v>24.18852</v>
      </c>
      <c r="F41" s="18" t="n">
        <v>15615.5923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2653.223880002</v>
      </c>
      <c r="C44" s="18" t="n">
        <v>659.450969999998</v>
      </c>
      <c r="D44" s="18" t="n">
        <v>1072.65287999999</v>
      </c>
      <c r="E44" s="18" t="n">
        <v>121.400030000019</v>
      </c>
      <c r="F44" s="18" t="n">
        <v>140799.72000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368.55739999996</v>
      </c>
      <c r="C45" s="18" t="n">
        <v>-49.4630499999999</v>
      </c>
      <c r="D45" s="18" t="n">
        <v>-271.01303</v>
      </c>
      <c r="E45" s="18" t="n">
        <v>-1341.91129</v>
      </c>
      <c r="F45" s="18" t="n">
        <v>11030.94476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2021.781280002</v>
      </c>
      <c r="C46" s="18" t="n">
        <v>609.987919999998</v>
      </c>
      <c r="D46" s="18" t="n">
        <v>801.639849999994</v>
      </c>
      <c r="E46" s="18" t="n">
        <v>-1220.51125999998</v>
      </c>
      <c r="F46" s="18" t="n">
        <v>151830.66477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8739.98878</v>
      </c>
      <c r="C47" s="18" t="n">
        <v>44.07552</v>
      </c>
      <c r="D47" s="18" t="n">
        <v>427.9781</v>
      </c>
      <c r="E47" s="18" t="n">
        <v>-3311.11787</v>
      </c>
      <c r="F47" s="18" t="n">
        <v>-15900.9245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3281.792500002</v>
      </c>
      <c r="C48" s="18" t="n">
        <v>654.063439999998</v>
      </c>
      <c r="D48" s="18" t="n">
        <v>1229.61794999999</v>
      </c>
      <c r="E48" s="18" t="n">
        <v>-4531.62912999998</v>
      </c>
      <c r="F48" s="18" t="n">
        <v>135929.74024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5544.6891000023</v>
      </c>
      <c r="C49" s="18" t="n">
        <v>419.428779999998</v>
      </c>
      <c r="D49" s="18" t="n">
        <v>778.534189999994</v>
      </c>
      <c r="E49" s="18" t="n">
        <v>-6448.56488999998</v>
      </c>
      <c r="F49" s="18" t="n">
        <v>50795.291020002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434183.59705</v>
      </c>
      <c r="C10" s="18" t="n">
        <v>358312.72065</v>
      </c>
      <c r="D10" s="18" t="n">
        <v>471178.37701</v>
      </c>
      <c r="E10" s="18" t="n">
        <v>971180.894100003</v>
      </c>
      <c r="F10" s="18" t="n">
        <v>10633511.605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815684.42433</v>
      </c>
      <c r="C11" s="18" t="n">
        <v>353653.26877</v>
      </c>
      <c r="D11" s="18" t="n">
        <v>462623.10551</v>
      </c>
      <c r="E11" s="18" t="n">
        <v>954611.040749998</v>
      </c>
      <c r="F11" s="18" t="n">
        <v>10044797.00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37359.21244998</v>
      </c>
      <c r="C12" s="18" t="n">
        <v>244579.89112</v>
      </c>
      <c r="D12" s="18" t="n">
        <v>322692.74824</v>
      </c>
      <c r="E12" s="18" t="n">
        <v>701356.861639998</v>
      </c>
      <c r="F12" s="18" t="n">
        <v>6468729.711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57552.71571</v>
      </c>
      <c r="C13" s="18" t="n">
        <v>38067.80194</v>
      </c>
      <c r="D13" s="18" t="n">
        <v>59904.1110699999</v>
      </c>
      <c r="E13" s="18" t="n">
        <v>110028.93195</v>
      </c>
      <c r="F13" s="18" t="n">
        <v>1449551.870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7976.070090001</v>
      </c>
      <c r="C14" s="18" t="n">
        <v>5299.35986999999</v>
      </c>
      <c r="D14" s="18" t="n">
        <v>7690.25021999999</v>
      </c>
      <c r="E14" s="18" t="n">
        <v>12186.1386399999</v>
      </c>
      <c r="F14" s="18" t="n">
        <v>382800.321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777.64759</v>
      </c>
      <c r="C15" s="18" t="n">
        <v>629.180780000001</v>
      </c>
      <c r="D15" s="18" t="n">
        <v>208.32887</v>
      </c>
      <c r="E15" s="18" t="n">
        <v>633.24307</v>
      </c>
      <c r="F15" s="18" t="n">
        <v>9306.894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02018.77849</v>
      </c>
      <c r="C16" s="18" t="n">
        <v>65077.0350599999</v>
      </c>
      <c r="D16" s="18" t="n">
        <v>72127.66711</v>
      </c>
      <c r="E16" s="18" t="n">
        <v>130405.86545</v>
      </c>
      <c r="F16" s="18" t="n">
        <v>1734408.210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7109.50841</v>
      </c>
      <c r="C17" s="18" t="n">
        <v>2569.31432</v>
      </c>
      <c r="D17" s="18" t="n">
        <v>3949.21749</v>
      </c>
      <c r="E17" s="18" t="n">
        <v>7826.48620999999</v>
      </c>
      <c r="F17" s="18" t="n">
        <v>252764.490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5665.43395</v>
      </c>
      <c r="C18" s="18" t="n">
        <v>2540.61699</v>
      </c>
      <c r="D18" s="18" t="n">
        <v>3914.49406</v>
      </c>
      <c r="E18" s="18" t="n">
        <v>7410.64768999999</v>
      </c>
      <c r="F18" s="18" t="n">
        <v>231799.675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49.0828200000002</v>
      </c>
      <c r="C19" s="18" t="n">
        <v>-9.20534</v>
      </c>
      <c r="D19" s="18" t="n">
        <v>-3.70586</v>
      </c>
      <c r="E19" s="18" t="n">
        <v>37.32822</v>
      </c>
      <c r="F19" s="18" t="n">
        <v>-73.499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493.1572799999</v>
      </c>
      <c r="C20" s="18" t="n">
        <v>37.90267</v>
      </c>
      <c r="D20" s="18" t="n">
        <v>38.42929</v>
      </c>
      <c r="E20" s="18" t="n">
        <v>378.5103</v>
      </c>
      <c r="F20" s="18" t="n">
        <v>21038.315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38361.52565</v>
      </c>
      <c r="C21" s="18" t="n">
        <v>1017.10306</v>
      </c>
      <c r="D21" s="18" t="n">
        <v>855.73676</v>
      </c>
      <c r="E21" s="18" t="n">
        <v>2162.02514</v>
      </c>
      <c r="F21" s="18" t="n">
        <v>234326.6606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8126.3470899999</v>
      </c>
      <c r="C22" s="18" t="n">
        <v>136.05093</v>
      </c>
      <c r="D22" s="18" t="n">
        <v>148.69103</v>
      </c>
      <c r="E22" s="18" t="n">
        <v>226.534840000001</v>
      </c>
      <c r="F22" s="18" t="n">
        <v>27615.070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611.09744</v>
      </c>
      <c r="C23" s="18" t="n">
        <v>145.19896</v>
      </c>
      <c r="D23" s="18" t="n">
        <v>152.27061</v>
      </c>
      <c r="E23" s="18" t="n">
        <v>324.368290000001</v>
      </c>
      <c r="F23" s="18" t="n">
        <v>12989.259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94.27029</v>
      </c>
      <c r="C24" s="18" t="n">
        <v>0</v>
      </c>
      <c r="D24" s="18" t="n">
        <v>0</v>
      </c>
      <c r="E24" s="18" t="n">
        <v>52.74604</v>
      </c>
      <c r="F24" s="18" t="n">
        <v>541.524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7274.48667</v>
      </c>
      <c r="C25" s="18" t="n">
        <v>541.6778</v>
      </c>
      <c r="D25" s="18" t="n">
        <v>483.89583</v>
      </c>
      <c r="E25" s="18" t="n">
        <v>1265.65545</v>
      </c>
      <c r="F25" s="18" t="n">
        <v>184983.257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755.32416000002</v>
      </c>
      <c r="C26" s="18" t="n">
        <v>194.17537</v>
      </c>
      <c r="D26" s="18" t="n">
        <v>70.8792900000001</v>
      </c>
      <c r="E26" s="18" t="n">
        <v>292.72052</v>
      </c>
      <c r="F26" s="18" t="n">
        <v>8197.5489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3028.13845</v>
      </c>
      <c r="C27" s="18" t="n">
        <v>1073.03422</v>
      </c>
      <c r="D27" s="18" t="n">
        <v>3750.31741</v>
      </c>
      <c r="E27" s="18" t="n">
        <v>6581.34261999999</v>
      </c>
      <c r="F27" s="18" t="n">
        <v>101623.444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553025.87903</v>
      </c>
      <c r="C29" s="18" t="n">
        <v>353937.58574</v>
      </c>
      <c r="D29" s="18" t="n">
        <v>484488.138889999</v>
      </c>
      <c r="E29" s="18" t="n">
        <v>991522.344809998</v>
      </c>
      <c r="F29" s="18" t="n">
        <v>11723077.8095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330358.42013</v>
      </c>
      <c r="C30" s="18" t="n">
        <v>349158.09703</v>
      </c>
      <c r="D30" s="18" t="n">
        <v>481337.118209999</v>
      </c>
      <c r="E30" s="18" t="n">
        <v>980228.405359999</v>
      </c>
      <c r="F30" s="18" t="n">
        <v>10519634.7995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857048.11367</v>
      </c>
      <c r="C31" s="18" t="n">
        <v>335875.40132</v>
      </c>
      <c r="D31" s="18" t="n">
        <v>458792.826179999</v>
      </c>
      <c r="E31" s="18" t="n">
        <v>947508.076849998</v>
      </c>
      <c r="F31" s="18" t="n">
        <v>10114871.8093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73310.30763</v>
      </c>
      <c r="C32" s="18" t="n">
        <v>13282.69654</v>
      </c>
      <c r="D32" s="18" t="n">
        <v>22544.29196</v>
      </c>
      <c r="E32" s="18" t="n">
        <v>32720.32914</v>
      </c>
      <c r="F32" s="18" t="n">
        <v>404762.98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77125.81547</v>
      </c>
      <c r="C33" s="18" t="n">
        <v>2140.83523</v>
      </c>
      <c r="D33" s="18" t="n">
        <v>1643.79935</v>
      </c>
      <c r="E33" s="18" t="n">
        <v>5597.84430000001</v>
      </c>
      <c r="F33" s="18" t="n">
        <v>467743.3365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35998.62815</v>
      </c>
      <c r="C34" s="18" t="n">
        <v>2075.73512</v>
      </c>
      <c r="D34" s="18" t="n">
        <v>1605.91718</v>
      </c>
      <c r="E34" s="18" t="n">
        <v>5102.98454000001</v>
      </c>
      <c r="F34" s="18" t="n">
        <v>427213.9913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1127.18732</v>
      </c>
      <c r="C35" s="18" t="n">
        <v>65.1001099999999</v>
      </c>
      <c r="D35" s="18" t="n">
        <v>37.88217</v>
      </c>
      <c r="E35" s="18" t="n">
        <v>494.859760000001</v>
      </c>
      <c r="F35" s="18" t="n">
        <v>40529.3452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45541.64349</v>
      </c>
      <c r="C36" s="18" t="n">
        <v>2638.65362</v>
      </c>
      <c r="D36" s="18" t="n">
        <v>1507.22137</v>
      </c>
      <c r="E36" s="18" t="n">
        <v>5696.09573</v>
      </c>
      <c r="F36" s="18" t="n">
        <v>735699.6727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3283.33796</v>
      </c>
      <c r="C37" s="18" t="n">
        <v>793.106459999998</v>
      </c>
      <c r="D37" s="18" t="n">
        <v>624.44713</v>
      </c>
      <c r="E37" s="18" t="n">
        <v>2598.52497999999</v>
      </c>
      <c r="F37" s="18" t="n">
        <v>139267.2593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77664.45863</v>
      </c>
      <c r="C38" s="18" t="n">
        <v>3.86624</v>
      </c>
      <c r="D38" s="18" t="n">
        <v>0</v>
      </c>
      <c r="E38" s="18" t="n">
        <v>1.94269</v>
      </c>
      <c r="F38" s="18" t="n">
        <v>377658.649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9927.72733</v>
      </c>
      <c r="C39" s="18" t="n">
        <v>53.73997</v>
      </c>
      <c r="D39" s="18" t="n">
        <v>34.40098</v>
      </c>
      <c r="E39" s="18" t="n">
        <v>85.2619900000001</v>
      </c>
      <c r="F39" s="18" t="n">
        <v>19754.324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6461.562299999</v>
      </c>
      <c r="C40" s="18" t="n">
        <v>1511.3746</v>
      </c>
      <c r="D40" s="18" t="n">
        <v>697.06728</v>
      </c>
      <c r="E40" s="18" t="n">
        <v>2241.07664</v>
      </c>
      <c r="F40" s="18" t="n">
        <v>182012.0437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204.55727</v>
      </c>
      <c r="C41" s="18" t="n">
        <v>276.56635</v>
      </c>
      <c r="D41" s="18" t="n">
        <v>151.30598</v>
      </c>
      <c r="E41" s="18" t="n">
        <v>769.289430000001</v>
      </c>
      <c r="F41" s="18" t="n">
        <v>17007.3955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14673.995800054</v>
      </c>
      <c r="C44" s="18" t="n">
        <v>-4495.1717399999</v>
      </c>
      <c r="D44" s="18" t="n">
        <v>18714.0126999992</v>
      </c>
      <c r="E44" s="18" t="n">
        <v>25617.3646100014</v>
      </c>
      <c r="F44" s="18" t="n">
        <v>474837.79022997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10016.30706</v>
      </c>
      <c r="C45" s="18" t="n">
        <v>-428.479090000006</v>
      </c>
      <c r="D45" s="18" t="n">
        <v>-2305.41814</v>
      </c>
      <c r="E45" s="18" t="n">
        <v>-2228.64190999998</v>
      </c>
      <c r="F45" s="18" t="n">
        <v>214978.846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24690.302860054</v>
      </c>
      <c r="C46" s="18" t="n">
        <v>-4923.65082999991</v>
      </c>
      <c r="D46" s="18" t="n">
        <v>16408.5945599992</v>
      </c>
      <c r="E46" s="18" t="n">
        <v>23388.7227000015</v>
      </c>
      <c r="F46" s="18" t="n">
        <v>689816.63642997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07180.11784</v>
      </c>
      <c r="C47" s="18" t="n">
        <v>1621.55055999999</v>
      </c>
      <c r="D47" s="18" t="n">
        <v>651.48461</v>
      </c>
      <c r="E47" s="18" t="n">
        <v>3534.07059</v>
      </c>
      <c r="F47" s="18" t="n">
        <v>501373.0120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31870.42070005</v>
      </c>
      <c r="C48" s="18" t="n">
        <v>-3302.10026999992</v>
      </c>
      <c r="D48" s="18" t="n">
        <v>17060.0791699992</v>
      </c>
      <c r="E48" s="18" t="n">
        <v>26922.7932900015</v>
      </c>
      <c r="F48" s="18" t="n">
        <v>1191189.64850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18842.28225005</v>
      </c>
      <c r="C49" s="18" t="n">
        <v>-4375.13448999991</v>
      </c>
      <c r="D49" s="18" t="n">
        <v>13309.7617599992</v>
      </c>
      <c r="E49" s="18" t="n">
        <v>20341.4506700015</v>
      </c>
      <c r="F49" s="18" t="n">
        <v>1089566.20430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718180.67066</v>
      </c>
      <c r="C10" s="18" t="n">
        <v>3952400.68713001</v>
      </c>
      <c r="D10" s="18" t="n">
        <v>151965.73302</v>
      </c>
      <c r="E10" s="18" t="n">
        <v>281568.23099</v>
      </c>
      <c r="F10" s="18" t="n">
        <v>21332246.019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243445.6426999</v>
      </c>
      <c r="C11" s="18" t="n">
        <v>1409931.38117</v>
      </c>
      <c r="D11" s="18" t="n">
        <v>150338.40046</v>
      </c>
      <c r="E11" s="18" t="n">
        <v>276216.78905</v>
      </c>
      <c r="F11" s="18" t="n">
        <v>18406959.072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756512.28325997</v>
      </c>
      <c r="C12" s="18" t="n">
        <v>454621.50179</v>
      </c>
      <c r="D12" s="18" t="n">
        <v>65527.8383800001</v>
      </c>
      <c r="E12" s="18" t="n">
        <v>129758.69605</v>
      </c>
      <c r="F12" s="18" t="n">
        <v>8106604.247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61518.87491998</v>
      </c>
      <c r="C13" s="18" t="n">
        <v>276565.635790001</v>
      </c>
      <c r="D13" s="18" t="n">
        <v>33962.50099</v>
      </c>
      <c r="E13" s="18" t="n">
        <v>61697.27684</v>
      </c>
      <c r="F13" s="18" t="n">
        <v>2189293.46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77240.08108001</v>
      </c>
      <c r="C14" s="18" t="n">
        <v>110193.29343</v>
      </c>
      <c r="D14" s="18" t="n">
        <v>3233.48523</v>
      </c>
      <c r="E14" s="18" t="n">
        <v>6370.32196999999</v>
      </c>
      <c r="F14" s="18" t="n">
        <v>3157442.980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1914.450079999</v>
      </c>
      <c r="C15" s="18" t="n">
        <v>13839.30223</v>
      </c>
      <c r="D15" s="18" t="n">
        <v>13.06923</v>
      </c>
      <c r="E15" s="18" t="n">
        <v>286.85489</v>
      </c>
      <c r="F15" s="18" t="n">
        <v>137775.223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96259.95335999</v>
      </c>
      <c r="C16" s="18" t="n">
        <v>554711.647930001</v>
      </c>
      <c r="D16" s="18" t="n">
        <v>47601.5066300001</v>
      </c>
      <c r="E16" s="18" t="n">
        <v>78103.6393</v>
      </c>
      <c r="F16" s="18" t="n">
        <v>4815843.1594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443355.76838001</v>
      </c>
      <c r="C17" s="18" t="n">
        <v>3775766.82021</v>
      </c>
      <c r="D17" s="18" t="n">
        <v>818.089359999997</v>
      </c>
      <c r="E17" s="18" t="n">
        <v>2314.32108</v>
      </c>
      <c r="F17" s="18" t="n">
        <v>664456.537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10477.88560001</v>
      </c>
      <c r="C18" s="18" t="n">
        <v>2782565.83264</v>
      </c>
      <c r="D18" s="18" t="n">
        <v>812.650449999997</v>
      </c>
      <c r="E18" s="18" t="n">
        <v>2194.78031</v>
      </c>
      <c r="F18" s="18" t="n">
        <v>624904.62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9384.67502</v>
      </c>
      <c r="C19" s="18" t="n">
        <v>-17889.4487</v>
      </c>
      <c r="D19" s="18" t="n">
        <v>0</v>
      </c>
      <c r="E19" s="18" t="n">
        <v>4.39401</v>
      </c>
      <c r="F19" s="18" t="n">
        <v>-1499.620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52262.5578</v>
      </c>
      <c r="C20" s="18" t="n">
        <v>1011090.43627</v>
      </c>
      <c r="D20" s="18" t="n">
        <v>5.43890999999998</v>
      </c>
      <c r="E20" s="18" t="n">
        <v>115.14676</v>
      </c>
      <c r="F20" s="18" t="n">
        <v>41051.5358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47511.648189997</v>
      </c>
      <c r="C21" s="18" t="n">
        <v>17159.44249</v>
      </c>
      <c r="D21" s="18" t="n">
        <v>280.03376</v>
      </c>
      <c r="E21" s="18" t="n">
        <v>1030.98825</v>
      </c>
      <c r="F21" s="18" t="n">
        <v>829041.18368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5662.40976</v>
      </c>
      <c r="C22" s="18" t="n">
        <v>-39460.11165</v>
      </c>
      <c r="D22" s="18" t="n">
        <v>-2.03043</v>
      </c>
      <c r="E22" s="18" t="n">
        <v>551.22684</v>
      </c>
      <c r="F22" s="18" t="n">
        <v>154573.3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040.3610100001</v>
      </c>
      <c r="C23" s="18" t="n">
        <v>2552.0462</v>
      </c>
      <c r="D23" s="18" t="n">
        <v>28.22742</v>
      </c>
      <c r="E23" s="18" t="n">
        <v>126.77947</v>
      </c>
      <c r="F23" s="18" t="n">
        <v>32333.307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81.09147</v>
      </c>
      <c r="C24" s="18" t="n">
        <v>974.89083</v>
      </c>
      <c r="D24" s="18" t="n">
        <v>0</v>
      </c>
      <c r="E24" s="18" t="n">
        <v>6.20064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76883.492989996</v>
      </c>
      <c r="C25" s="18" t="n">
        <v>36412.82761</v>
      </c>
      <c r="D25" s="18" t="n">
        <v>39.6914</v>
      </c>
      <c r="E25" s="18" t="n">
        <v>227.15935</v>
      </c>
      <c r="F25" s="18" t="n">
        <v>640203.8146299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8944.2929599999</v>
      </c>
      <c r="C26" s="18" t="n">
        <v>16679.7895</v>
      </c>
      <c r="D26" s="18" t="n">
        <v>214.14537</v>
      </c>
      <c r="E26" s="18" t="n">
        <v>119.62195</v>
      </c>
      <c r="F26" s="18" t="n">
        <v>1930.7361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83867.61117</v>
      </c>
      <c r="C27" s="18" t="n">
        <v>-1250456.9564</v>
      </c>
      <c r="D27" s="18" t="n">
        <v>529.209480000001</v>
      </c>
      <c r="E27" s="18" t="n">
        <v>2006.13293</v>
      </c>
      <c r="F27" s="18" t="n">
        <v>1431789.2251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4634246.7107799</v>
      </c>
      <c r="C29" s="18" t="n">
        <v>11806720.09709</v>
      </c>
      <c r="D29" s="18" t="n">
        <v>153206.68717</v>
      </c>
      <c r="E29" s="18" t="n">
        <v>291212.2361</v>
      </c>
      <c r="F29" s="18" t="n">
        <v>22383107.69042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3361779.20728</v>
      </c>
      <c r="C30" s="18" t="n">
        <v>1028074.67641</v>
      </c>
      <c r="D30" s="18" t="n">
        <v>152573.4608</v>
      </c>
      <c r="E30" s="18" t="n">
        <v>288637.296719999</v>
      </c>
      <c r="F30" s="18" t="n">
        <v>21892493.7733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785664.7029501</v>
      </c>
      <c r="C31" s="18" t="n">
        <v>907918.769869999</v>
      </c>
      <c r="D31" s="18" t="n">
        <v>148715.25529</v>
      </c>
      <c r="E31" s="18" t="n">
        <v>284122.88912</v>
      </c>
      <c r="F31" s="18" t="n">
        <v>21444907.7886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76114.504689999</v>
      </c>
      <c r="C32" s="18" t="n">
        <v>120155.90664</v>
      </c>
      <c r="D32" s="18" t="n">
        <v>3858.20559999999</v>
      </c>
      <c r="E32" s="18" t="n">
        <v>4514.40766</v>
      </c>
      <c r="F32" s="18" t="n">
        <v>447585.9847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925444.94430998</v>
      </c>
      <c r="C33" s="18" t="n">
        <v>8574421.30442</v>
      </c>
      <c r="D33" s="18" t="n">
        <v>142.44926</v>
      </c>
      <c r="E33" s="18" t="n">
        <v>1020.03754</v>
      </c>
      <c r="F33" s="18" t="n">
        <v>349861.15308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108793.14480998</v>
      </c>
      <c r="C34" s="18" t="n">
        <v>7793023.77699</v>
      </c>
      <c r="D34" s="18" t="n">
        <v>135.68937</v>
      </c>
      <c r="E34" s="18" t="n">
        <v>731.80468</v>
      </c>
      <c r="F34" s="18" t="n">
        <v>314901.87376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16651.799499997</v>
      </c>
      <c r="C35" s="18" t="n">
        <v>781397.52743</v>
      </c>
      <c r="D35" s="18" t="n">
        <v>6.75989</v>
      </c>
      <c r="E35" s="18" t="n">
        <v>288.23286</v>
      </c>
      <c r="F35" s="18" t="n">
        <v>34959.2793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47022.55942001</v>
      </c>
      <c r="C36" s="18" t="n">
        <v>2204224.11637</v>
      </c>
      <c r="D36" s="18" t="n">
        <v>490.77712</v>
      </c>
      <c r="E36" s="18" t="n">
        <v>1554.90227</v>
      </c>
      <c r="F36" s="18" t="n">
        <v>140752.7636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87081.10574001</v>
      </c>
      <c r="C37" s="18" t="n">
        <v>1945155.53633</v>
      </c>
      <c r="D37" s="18" t="n">
        <v>40.07636</v>
      </c>
      <c r="E37" s="18" t="n">
        <v>606.53189</v>
      </c>
      <c r="F37" s="18" t="n">
        <v>41278.9611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6818.30157</v>
      </c>
      <c r="C38" s="18" t="n">
        <v>46794.75983</v>
      </c>
      <c r="D38" s="18" t="n">
        <v>0</v>
      </c>
      <c r="E38" s="18" t="n">
        <v>0</v>
      </c>
      <c r="F38" s="18" t="n">
        <v>23.5417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8968.84586</v>
      </c>
      <c r="C39" s="18" t="n">
        <v>3.41325</v>
      </c>
      <c r="D39" s="18" t="n">
        <v>16.36829</v>
      </c>
      <c r="E39" s="18" t="n">
        <v>168.71428</v>
      </c>
      <c r="F39" s="18" t="n">
        <v>18780.3500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83746.490690002</v>
      </c>
      <c r="C40" s="18" t="n">
        <v>212188.84665</v>
      </c>
      <c r="D40" s="18" t="n">
        <v>433.58799</v>
      </c>
      <c r="E40" s="18" t="n">
        <v>711.280200000002</v>
      </c>
      <c r="F40" s="18" t="n">
        <v>70412.7758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407.81556</v>
      </c>
      <c r="C41" s="18" t="n">
        <v>81.56031</v>
      </c>
      <c r="D41" s="18" t="n">
        <v>0.74448</v>
      </c>
      <c r="E41" s="18" t="n">
        <v>68.3759</v>
      </c>
      <c r="F41" s="18" t="n">
        <v>10257.1348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118333.56458004</v>
      </c>
      <c r="C44" s="18" t="n">
        <v>-381856.704760001</v>
      </c>
      <c r="D44" s="18" t="n">
        <v>2235.06033999971</v>
      </c>
      <c r="E44" s="18" t="n">
        <v>12420.5076699994</v>
      </c>
      <c r="F44" s="18" t="n">
        <v>3485534.70133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482089.17592997</v>
      </c>
      <c r="C45" s="18" t="n">
        <v>4798654.48421</v>
      </c>
      <c r="D45" s="18" t="n">
        <v>-675.640099999996</v>
      </c>
      <c r="E45" s="18" t="n">
        <v>-1294.28354</v>
      </c>
      <c r="F45" s="18" t="n">
        <v>-314595.3846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600422.74051001</v>
      </c>
      <c r="C46" s="18" t="n">
        <v>4416797.77945</v>
      </c>
      <c r="D46" s="18" t="n">
        <v>1559.42023999971</v>
      </c>
      <c r="E46" s="18" t="n">
        <v>11126.2241299994</v>
      </c>
      <c r="F46" s="18" t="n">
        <v>3170939.31669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499510.91123001</v>
      </c>
      <c r="C47" s="18" t="n">
        <v>2187064.67388</v>
      </c>
      <c r="D47" s="18" t="n">
        <v>210.74336</v>
      </c>
      <c r="E47" s="18" t="n">
        <v>523.914020000002</v>
      </c>
      <c r="F47" s="18" t="n">
        <v>-688288.4200299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099933.65174002</v>
      </c>
      <c r="C48" s="18" t="n">
        <v>6603862.45333</v>
      </c>
      <c r="D48" s="18" t="n">
        <v>1770.16359999971</v>
      </c>
      <c r="E48" s="18" t="n">
        <v>11650.1381499994</v>
      </c>
      <c r="F48" s="18" t="n">
        <v>2482650.89666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916066.04057002</v>
      </c>
      <c r="C49" s="18" t="n">
        <v>7854319.40973</v>
      </c>
      <c r="D49" s="18" t="n">
        <v>1240.95411999971</v>
      </c>
      <c r="E49" s="18" t="n">
        <v>9644.00521999938</v>
      </c>
      <c r="F49" s="18" t="n">
        <v>1050861.67150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353086.02524</v>
      </c>
      <c r="C10" s="18" t="n">
        <v>871384.854750002</v>
      </c>
      <c r="D10" s="18" t="n">
        <v>1327063.67805</v>
      </c>
      <c r="E10" s="18" t="n">
        <v>1861592.51278</v>
      </c>
      <c r="F10" s="18" t="n">
        <v>22293044.979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075727.5080101</v>
      </c>
      <c r="C11" s="18" t="n">
        <v>775193.177480002</v>
      </c>
      <c r="D11" s="18" t="n">
        <v>1173922.78416</v>
      </c>
      <c r="E11" s="18" t="n">
        <v>1570710.92358</v>
      </c>
      <c r="F11" s="18" t="n">
        <v>18555900.622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24017.0405801</v>
      </c>
      <c r="C12" s="18" t="n">
        <v>254023.17452</v>
      </c>
      <c r="D12" s="18" t="n">
        <v>348185.972089999</v>
      </c>
      <c r="E12" s="18" t="n">
        <v>523818.940990002</v>
      </c>
      <c r="F12" s="18" t="n">
        <v>11697988.952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98681.43982</v>
      </c>
      <c r="C13" s="18" t="n">
        <v>157799.27212</v>
      </c>
      <c r="D13" s="18" t="n">
        <v>237310.15747</v>
      </c>
      <c r="E13" s="18" t="n">
        <v>277318.189850001</v>
      </c>
      <c r="F13" s="18" t="n">
        <v>1526253.820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25299.98902001</v>
      </c>
      <c r="C14" s="18" t="n">
        <v>82469.95871</v>
      </c>
      <c r="D14" s="18" t="n">
        <v>126478.41466</v>
      </c>
      <c r="E14" s="18" t="n">
        <v>173868.44258</v>
      </c>
      <c r="F14" s="18" t="n">
        <v>1642483.17307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5533.13057</v>
      </c>
      <c r="C15" s="18" t="n">
        <v>1179.24657</v>
      </c>
      <c r="D15" s="18" t="n">
        <v>1972.24969</v>
      </c>
      <c r="E15" s="18" t="n">
        <v>3104.30336</v>
      </c>
      <c r="F15" s="18" t="n">
        <v>169277.330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52195.90801998</v>
      </c>
      <c r="C16" s="18" t="n">
        <v>279721.525560001</v>
      </c>
      <c r="D16" s="18" t="n">
        <v>459975.99025</v>
      </c>
      <c r="E16" s="18" t="n">
        <v>592601.0468</v>
      </c>
      <c r="F16" s="18" t="n">
        <v>3519897.345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17824.73647001</v>
      </c>
      <c r="C17" s="18" t="n">
        <v>54789.0672400001</v>
      </c>
      <c r="D17" s="18" t="n">
        <v>74608.8424100001</v>
      </c>
      <c r="E17" s="18" t="n">
        <v>119886.03231</v>
      </c>
      <c r="F17" s="18" t="n">
        <v>1568540.794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65940.78157001</v>
      </c>
      <c r="C18" s="18" t="n">
        <v>54010.4494800001</v>
      </c>
      <c r="D18" s="18" t="n">
        <v>74742.2576300001</v>
      </c>
      <c r="E18" s="18" t="n">
        <v>119670.21574</v>
      </c>
      <c r="F18" s="18" t="n">
        <v>1517517.858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139.28304</v>
      </c>
      <c r="C19" s="18" t="n">
        <v>440.63098</v>
      </c>
      <c r="D19" s="18" t="n">
        <v>-275.42951</v>
      </c>
      <c r="E19" s="18" t="n">
        <v>56.0988800000001</v>
      </c>
      <c r="F19" s="18" t="n">
        <v>14917.982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744.6718600001</v>
      </c>
      <c r="C20" s="18" t="n">
        <v>337.98678</v>
      </c>
      <c r="D20" s="18" t="n">
        <v>142.01429</v>
      </c>
      <c r="E20" s="18" t="n">
        <v>159.71769</v>
      </c>
      <c r="F20" s="18" t="n">
        <v>36104.95310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80238.10206</v>
      </c>
      <c r="C21" s="18" t="n">
        <v>13426.72353</v>
      </c>
      <c r="D21" s="18" t="n">
        <v>7948.10015000001</v>
      </c>
      <c r="E21" s="18" t="n">
        <v>11439.94762</v>
      </c>
      <c r="F21" s="18" t="n">
        <v>347423.330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2935.44854</v>
      </c>
      <c r="C22" s="18" t="n">
        <v>2895.20824</v>
      </c>
      <c r="D22" s="18" t="n">
        <v>692.2266</v>
      </c>
      <c r="E22" s="18" t="n">
        <v>618.630800000001</v>
      </c>
      <c r="F22" s="18" t="n">
        <v>28729.38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7633.94008</v>
      </c>
      <c r="C23" s="18" t="n">
        <v>3154.29637</v>
      </c>
      <c r="D23" s="18" t="n">
        <v>2906.27107</v>
      </c>
      <c r="E23" s="18" t="n">
        <v>3178.34972</v>
      </c>
      <c r="F23" s="18" t="n">
        <v>118395.022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83.82558</v>
      </c>
      <c r="C24" s="18" t="n">
        <v>94.66569</v>
      </c>
      <c r="D24" s="18" t="n">
        <v>171.16788</v>
      </c>
      <c r="E24" s="18" t="n">
        <v>67.16233</v>
      </c>
      <c r="F24" s="18" t="n">
        <v>1650.829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6682.88189</v>
      </c>
      <c r="C25" s="18" t="n">
        <v>5409.27825</v>
      </c>
      <c r="D25" s="18" t="n">
        <v>2898.69086000001</v>
      </c>
      <c r="E25" s="18" t="n">
        <v>5906.60055</v>
      </c>
      <c r="F25" s="18" t="n">
        <v>172468.312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1002.0059700002</v>
      </c>
      <c r="C26" s="18" t="n">
        <v>1873.27497999999</v>
      </c>
      <c r="D26" s="18" t="n">
        <v>1279.74374</v>
      </c>
      <c r="E26" s="18" t="n">
        <v>1669.20422</v>
      </c>
      <c r="F26" s="18" t="n">
        <v>26179.78303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79295.68224</v>
      </c>
      <c r="C27" s="18" t="n">
        <v>27975.88807</v>
      </c>
      <c r="D27" s="18" t="n">
        <v>70583.95262</v>
      </c>
      <c r="E27" s="18" t="n">
        <v>159555.609399999</v>
      </c>
      <c r="F27" s="18" t="n">
        <v>1821180.2321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2132947.54256</v>
      </c>
      <c r="C29" s="18" t="n">
        <v>931604.258809998</v>
      </c>
      <c r="D29" s="18" t="n">
        <v>1518095.4594</v>
      </c>
      <c r="E29" s="18" t="n">
        <v>2347931.8031</v>
      </c>
      <c r="F29" s="18" t="n">
        <v>27335316.0212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365314.0110099</v>
      </c>
      <c r="C30" s="18" t="n">
        <v>729324.963170001</v>
      </c>
      <c r="D30" s="18" t="n">
        <v>1345311.22761001</v>
      </c>
      <c r="E30" s="18" t="n">
        <v>2013342.22198</v>
      </c>
      <c r="F30" s="18" t="n">
        <v>24277335.59825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4596094.8165801</v>
      </c>
      <c r="C31" s="18" t="n">
        <v>581500.226049999</v>
      </c>
      <c r="D31" s="18" t="n">
        <v>1116592.11318</v>
      </c>
      <c r="E31" s="18" t="n">
        <v>1645843.52876</v>
      </c>
      <c r="F31" s="18" t="n">
        <v>21252158.9485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69219.19536999</v>
      </c>
      <c r="C32" s="18" t="n">
        <v>147824.737229999</v>
      </c>
      <c r="D32" s="18" t="n">
        <v>228719.11463</v>
      </c>
      <c r="E32" s="18" t="n">
        <v>367498.69334</v>
      </c>
      <c r="F32" s="18" t="n">
        <v>3025176.6501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635742.51704</v>
      </c>
      <c r="C33" s="18" t="n">
        <v>79302.5750599999</v>
      </c>
      <c r="D33" s="18" t="n">
        <v>99154.7014400003</v>
      </c>
      <c r="E33" s="18" t="n">
        <v>114684.95943</v>
      </c>
      <c r="F33" s="18" t="n">
        <v>1342600.281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603405.12677</v>
      </c>
      <c r="C34" s="18" t="n">
        <v>78955.2300899999</v>
      </c>
      <c r="D34" s="18" t="n">
        <v>97611.4504600003</v>
      </c>
      <c r="E34" s="18" t="n">
        <v>113888.75477</v>
      </c>
      <c r="F34" s="18" t="n">
        <v>1312949.6914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2337.39027</v>
      </c>
      <c r="C35" s="18" t="n">
        <v>347.34497</v>
      </c>
      <c r="D35" s="18" t="n">
        <v>1543.25098</v>
      </c>
      <c r="E35" s="18" t="n">
        <v>796.20466</v>
      </c>
      <c r="F35" s="18" t="n">
        <v>29650.5896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131891.01579001</v>
      </c>
      <c r="C36" s="18" t="n">
        <v>122976.72159</v>
      </c>
      <c r="D36" s="18" t="n">
        <v>73629.5305000001</v>
      </c>
      <c r="E36" s="18" t="n">
        <v>219904.62159</v>
      </c>
      <c r="F36" s="18" t="n">
        <v>1715380.1421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29319.30764001</v>
      </c>
      <c r="C37" s="18" t="n">
        <v>106164.96078</v>
      </c>
      <c r="D37" s="18" t="n">
        <v>63744.4288700001</v>
      </c>
      <c r="E37" s="18" t="n">
        <v>127157.25005</v>
      </c>
      <c r="F37" s="18" t="n">
        <v>1432252.6679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0866.73714</v>
      </c>
      <c r="C38" s="18" t="n">
        <v>913.85599</v>
      </c>
      <c r="D38" s="18" t="n">
        <v>365.31607</v>
      </c>
      <c r="E38" s="18" t="n">
        <v>78605.32717</v>
      </c>
      <c r="F38" s="18" t="n">
        <v>80982.2379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9342.27967</v>
      </c>
      <c r="C39" s="18" t="n">
        <v>198.33904</v>
      </c>
      <c r="D39" s="18" t="n">
        <v>301.83564</v>
      </c>
      <c r="E39" s="18" t="n">
        <v>148.59659</v>
      </c>
      <c r="F39" s="18" t="n">
        <v>28693.508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8137.677170001</v>
      </c>
      <c r="C40" s="18" t="n">
        <v>13416.28847</v>
      </c>
      <c r="D40" s="18" t="n">
        <v>8803.32019999999</v>
      </c>
      <c r="E40" s="18" t="n">
        <v>13281.04498</v>
      </c>
      <c r="F40" s="18" t="n">
        <v>152637.0235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225.01417</v>
      </c>
      <c r="C41" s="18" t="n">
        <v>2283.27731000001</v>
      </c>
      <c r="D41" s="18" t="n">
        <v>414.629720000001</v>
      </c>
      <c r="E41" s="18" t="n">
        <v>712.402800000001</v>
      </c>
      <c r="F41" s="18" t="n">
        <v>20814.7043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289586.50299987</v>
      </c>
      <c r="C44" s="18" t="n">
        <v>-45868.2143100011</v>
      </c>
      <c r="D44" s="18" t="n">
        <v>171388.443450007</v>
      </c>
      <c r="E44" s="18" t="n">
        <v>442631.298399997</v>
      </c>
      <c r="F44" s="18" t="n">
        <v>5721434.9754600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82082.219430007</v>
      </c>
      <c r="C45" s="18" t="n">
        <v>24513.5078199998</v>
      </c>
      <c r="D45" s="18" t="n">
        <v>24545.8590300002</v>
      </c>
      <c r="E45" s="18" t="n">
        <v>-5201.07288000028</v>
      </c>
      <c r="F45" s="18" t="n">
        <v>-225940.51339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107504.28356986</v>
      </c>
      <c r="C46" s="18" t="n">
        <v>-21354.7064900013</v>
      </c>
      <c r="D46" s="18" t="n">
        <v>195934.302480007</v>
      </c>
      <c r="E46" s="18" t="n">
        <v>437430.225519997</v>
      </c>
      <c r="F46" s="18" t="n">
        <v>5495494.4620600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751652.91373001</v>
      </c>
      <c r="C47" s="18" t="n">
        <v>109549.99806</v>
      </c>
      <c r="D47" s="18" t="n">
        <v>65681.4303500001</v>
      </c>
      <c r="E47" s="18" t="n">
        <v>208464.67397</v>
      </c>
      <c r="F47" s="18" t="n">
        <v>1367956.8113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7859157.19729987</v>
      </c>
      <c r="C48" s="18" t="n">
        <v>88195.2915699987</v>
      </c>
      <c r="D48" s="18" t="n">
        <v>261615.732830007</v>
      </c>
      <c r="E48" s="18" t="n">
        <v>645894.899489997</v>
      </c>
      <c r="F48" s="18" t="n">
        <v>6863451.2734100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779861.51505987</v>
      </c>
      <c r="C49" s="18" t="n">
        <v>60219.4034999987</v>
      </c>
      <c r="D49" s="18" t="n">
        <v>191031.780210007</v>
      </c>
      <c r="E49" s="18" t="n">
        <v>486339.290089998</v>
      </c>
      <c r="F49" s="18" t="n">
        <v>5042271.0412600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912977.21654</v>
      </c>
      <c r="C10" s="18" t="n">
        <v>229510.83596</v>
      </c>
      <c r="D10" s="18" t="n">
        <v>338532.5923</v>
      </c>
      <c r="E10" s="18" t="n">
        <v>377624.24121</v>
      </c>
      <c r="F10" s="18" t="n">
        <v>13967309.547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155949.48868</v>
      </c>
      <c r="C11" s="18" t="n">
        <v>224408.23088</v>
      </c>
      <c r="D11" s="18" t="n">
        <v>331460.23458</v>
      </c>
      <c r="E11" s="18" t="n">
        <v>367844.28745</v>
      </c>
      <c r="F11" s="18" t="n">
        <v>13232236.735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87960.50954002</v>
      </c>
      <c r="C12" s="18" t="n">
        <v>84802.48364</v>
      </c>
      <c r="D12" s="18" t="n">
        <v>117153.03605</v>
      </c>
      <c r="E12" s="18" t="n">
        <v>133041.55349</v>
      </c>
      <c r="F12" s="18" t="n">
        <v>3452963.43636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58335.79124001</v>
      </c>
      <c r="C13" s="18" t="n">
        <v>61160.65365</v>
      </c>
      <c r="D13" s="18" t="n">
        <v>98887.4471</v>
      </c>
      <c r="E13" s="18" t="n">
        <v>109902.86987</v>
      </c>
      <c r="F13" s="18" t="n">
        <v>3788384.820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79954.56045</v>
      </c>
      <c r="C14" s="18" t="n">
        <v>7560.85992</v>
      </c>
      <c r="D14" s="18" t="n">
        <v>10482.71756</v>
      </c>
      <c r="E14" s="18" t="n">
        <v>11168.8281</v>
      </c>
      <c r="F14" s="18" t="n">
        <v>1150742.154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339.22442</v>
      </c>
      <c r="C15" s="18" t="n">
        <v>73.3403500000001</v>
      </c>
      <c r="D15" s="18" t="n">
        <v>181.36758</v>
      </c>
      <c r="E15" s="18" t="n">
        <v>431.11909</v>
      </c>
      <c r="F15" s="18" t="n">
        <v>35653.39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93359.40303002</v>
      </c>
      <c r="C16" s="18" t="n">
        <v>70810.89332</v>
      </c>
      <c r="D16" s="18" t="n">
        <v>104755.66629</v>
      </c>
      <c r="E16" s="18" t="n">
        <v>113299.9169</v>
      </c>
      <c r="F16" s="18" t="n">
        <v>4804492.926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9622.533489999</v>
      </c>
      <c r="C17" s="18" t="n">
        <v>2642.73559</v>
      </c>
      <c r="D17" s="18" t="n">
        <v>3985.58478</v>
      </c>
      <c r="E17" s="18" t="n">
        <v>3558.16755</v>
      </c>
      <c r="F17" s="18" t="n">
        <v>189436.045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9018.909179999</v>
      </c>
      <c r="C18" s="18" t="n">
        <v>2341.78947</v>
      </c>
      <c r="D18" s="18" t="n">
        <v>3917.41005</v>
      </c>
      <c r="E18" s="18" t="n">
        <v>3581.93816</v>
      </c>
      <c r="F18" s="18" t="n">
        <v>169177.77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430.78905</v>
      </c>
      <c r="C19" s="18" t="n">
        <v>236.54968</v>
      </c>
      <c r="D19" s="18" t="n">
        <v>52.63223</v>
      </c>
      <c r="E19" s="18" t="n">
        <v>-37.53162</v>
      </c>
      <c r="F19" s="18" t="n">
        <v>-2682.439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034.41336</v>
      </c>
      <c r="C20" s="18" t="n">
        <v>64.39644</v>
      </c>
      <c r="D20" s="18" t="n">
        <v>15.5425</v>
      </c>
      <c r="E20" s="18" t="n">
        <v>13.76101</v>
      </c>
      <c r="F20" s="18" t="n">
        <v>22940.713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10998.44186</v>
      </c>
      <c r="C21" s="18" t="n">
        <v>2438.80936</v>
      </c>
      <c r="D21" s="18" t="n">
        <v>586.38446</v>
      </c>
      <c r="E21" s="18" t="n">
        <v>1218.17282</v>
      </c>
      <c r="F21" s="18" t="n">
        <v>506755.0752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75095.3655</v>
      </c>
      <c r="C22" s="18" t="n">
        <v>1216.23599</v>
      </c>
      <c r="D22" s="18" t="n">
        <v>0</v>
      </c>
      <c r="E22" s="18" t="n">
        <v>637.90054</v>
      </c>
      <c r="F22" s="18" t="n">
        <v>373241.228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974.60399</v>
      </c>
      <c r="C23" s="18" t="n">
        <v>716.982549999999</v>
      </c>
      <c r="D23" s="18" t="n">
        <v>208.79202</v>
      </c>
      <c r="E23" s="18" t="n">
        <v>147.56314</v>
      </c>
      <c r="F23" s="18" t="n">
        <v>19901.266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85.84582</v>
      </c>
      <c r="C24" s="18" t="n">
        <v>1.80304</v>
      </c>
      <c r="D24" s="18" t="n">
        <v>0</v>
      </c>
      <c r="E24" s="18" t="n">
        <v>0</v>
      </c>
      <c r="F24" s="18" t="n">
        <v>484.0427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7700.6449499997</v>
      </c>
      <c r="C25" s="18" t="n">
        <v>439.52294</v>
      </c>
      <c r="D25" s="18" t="n">
        <v>272.82857</v>
      </c>
      <c r="E25" s="18" t="n">
        <v>349.505249999998</v>
      </c>
      <c r="F25" s="18" t="n">
        <v>96638.78819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741.9816</v>
      </c>
      <c r="C26" s="18" t="n">
        <v>64.2648399999999</v>
      </c>
      <c r="D26" s="18" t="n">
        <v>104.76387</v>
      </c>
      <c r="E26" s="18" t="n">
        <v>83.20389</v>
      </c>
      <c r="F26" s="18" t="n">
        <v>16489.7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6406.7531299997</v>
      </c>
      <c r="C27" s="18" t="n">
        <v>21.0604500000026</v>
      </c>
      <c r="D27" s="18" t="n">
        <v>2500.38842000001</v>
      </c>
      <c r="E27" s="18" t="n">
        <v>5003.61344000001</v>
      </c>
      <c r="F27" s="18" t="n">
        <v>38881.690819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313653.1938</v>
      </c>
      <c r="C29" s="18" t="n">
        <v>221762.81614</v>
      </c>
      <c r="D29" s="18" t="n">
        <v>340587.85698</v>
      </c>
      <c r="E29" s="18" t="n">
        <v>404450.336579999</v>
      </c>
      <c r="F29" s="18" t="n">
        <v>14346852.184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416237.5797801</v>
      </c>
      <c r="C30" s="18" t="n">
        <v>218285.85255</v>
      </c>
      <c r="D30" s="18" t="n">
        <v>336357.847520001</v>
      </c>
      <c r="E30" s="18" t="n">
        <v>399556.94667</v>
      </c>
      <c r="F30" s="18" t="n">
        <v>13462036.9330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877876.07335</v>
      </c>
      <c r="C31" s="18" t="n">
        <v>214926.6937</v>
      </c>
      <c r="D31" s="18" t="n">
        <v>330636.27701</v>
      </c>
      <c r="E31" s="18" t="n">
        <v>393250.26833</v>
      </c>
      <c r="F31" s="18" t="n">
        <v>12939062.8343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38361.506560001</v>
      </c>
      <c r="C32" s="18" t="n">
        <v>3359.15887</v>
      </c>
      <c r="D32" s="18" t="n">
        <v>5721.5705</v>
      </c>
      <c r="E32" s="18" t="n">
        <v>6306.67837000001</v>
      </c>
      <c r="F32" s="18" t="n">
        <v>522974.0988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98835.852219999</v>
      </c>
      <c r="C33" s="18" t="n">
        <v>2411.43178</v>
      </c>
      <c r="D33" s="18" t="n">
        <v>3023.62158</v>
      </c>
      <c r="E33" s="18" t="n">
        <v>3200.62785000001</v>
      </c>
      <c r="F33" s="18" t="n">
        <v>790200.171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12730.588649999</v>
      </c>
      <c r="C34" s="18" t="n">
        <v>2404.78627</v>
      </c>
      <c r="D34" s="18" t="n">
        <v>3018.58636</v>
      </c>
      <c r="E34" s="18" t="n">
        <v>3180.57832000001</v>
      </c>
      <c r="F34" s="18" t="n">
        <v>704126.6376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6105.26357</v>
      </c>
      <c r="C35" s="18" t="n">
        <v>6.64551</v>
      </c>
      <c r="D35" s="18" t="n">
        <v>5.03522</v>
      </c>
      <c r="E35" s="18" t="n">
        <v>20.04953</v>
      </c>
      <c r="F35" s="18" t="n">
        <v>86073.53331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8579.7618200003</v>
      </c>
      <c r="C36" s="18" t="n">
        <v>1065.53186</v>
      </c>
      <c r="D36" s="18" t="n">
        <v>1206.38785</v>
      </c>
      <c r="E36" s="18" t="n">
        <v>1692.762</v>
      </c>
      <c r="F36" s="18" t="n">
        <v>94615.080110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7717.49489</v>
      </c>
      <c r="C37" s="18" t="n">
        <v>385.52277</v>
      </c>
      <c r="D37" s="18" t="n">
        <v>290.27642</v>
      </c>
      <c r="E37" s="18" t="n">
        <v>601.90657</v>
      </c>
      <c r="F37" s="18" t="n">
        <v>26439.7891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592.84037</v>
      </c>
      <c r="C38" s="18" t="n">
        <v>0</v>
      </c>
      <c r="D38" s="18" t="n">
        <v>0</v>
      </c>
      <c r="E38" s="18" t="n">
        <v>0</v>
      </c>
      <c r="F38" s="18" t="n">
        <v>1592.8403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345.26466</v>
      </c>
      <c r="C39" s="18" t="n">
        <v>62.9751</v>
      </c>
      <c r="D39" s="18" t="n">
        <v>9.75618</v>
      </c>
      <c r="E39" s="18" t="n">
        <v>42.46093</v>
      </c>
      <c r="F39" s="18" t="n">
        <v>9230.0724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5806.1270400002</v>
      </c>
      <c r="C40" s="18" t="n">
        <v>523.623220000003</v>
      </c>
      <c r="D40" s="18" t="n">
        <v>818.703410000001</v>
      </c>
      <c r="E40" s="18" t="n">
        <v>1016.25924</v>
      </c>
      <c r="F40" s="18" t="n">
        <v>53447.54117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118.03486</v>
      </c>
      <c r="C41" s="18" t="n">
        <v>93.4107700000001</v>
      </c>
      <c r="D41" s="18" t="n">
        <v>87.65184</v>
      </c>
      <c r="E41" s="18" t="n">
        <v>32.13526</v>
      </c>
      <c r="F41" s="18" t="n">
        <v>3904.836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60288.091100018</v>
      </c>
      <c r="C44" s="18" t="n">
        <v>-6122.37833000039</v>
      </c>
      <c r="D44" s="18" t="n">
        <v>4897.61294000084</v>
      </c>
      <c r="E44" s="18" t="n">
        <v>31712.6592200004</v>
      </c>
      <c r="F44" s="18" t="n">
        <v>229800.19726997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99213.31873</v>
      </c>
      <c r="C45" s="18" t="n">
        <v>-231.303809999998</v>
      </c>
      <c r="D45" s="18" t="n">
        <v>-961.963200000001</v>
      </c>
      <c r="E45" s="18" t="n">
        <v>-357.539699999992</v>
      </c>
      <c r="F45" s="18" t="n">
        <v>600764.1254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859501.409830018</v>
      </c>
      <c r="C46" s="18" t="n">
        <v>-6353.68214000038</v>
      </c>
      <c r="D46" s="18" t="n">
        <v>3935.64974000084</v>
      </c>
      <c r="E46" s="18" t="n">
        <v>31355.1195200004</v>
      </c>
      <c r="F46" s="18" t="n">
        <v>830564.32270997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412418.68004</v>
      </c>
      <c r="C47" s="18" t="n">
        <v>-1373.2775</v>
      </c>
      <c r="D47" s="18" t="n">
        <v>620.00339</v>
      </c>
      <c r="E47" s="18" t="n">
        <v>474.58918</v>
      </c>
      <c r="F47" s="18" t="n">
        <v>-412139.9951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47082.729790019</v>
      </c>
      <c r="C48" s="18" t="n">
        <v>-7726.95964000038</v>
      </c>
      <c r="D48" s="18" t="n">
        <v>4555.65313000084</v>
      </c>
      <c r="E48" s="18" t="n">
        <v>31829.7087000004</v>
      </c>
      <c r="F48" s="18" t="n">
        <v>418424.32759997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00675.976660019</v>
      </c>
      <c r="C49" s="18" t="n">
        <v>-7748.02009000038</v>
      </c>
      <c r="D49" s="18" t="n">
        <v>2055.26471000083</v>
      </c>
      <c r="E49" s="18" t="n">
        <v>26826.0952600004</v>
      </c>
      <c r="F49" s="18" t="n">
        <v>379542.63677997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221116.0393</v>
      </c>
      <c r="C10" s="18" t="n">
        <v>807955.572840004</v>
      </c>
      <c r="D10" s="18" t="n">
        <v>800137.201930002</v>
      </c>
      <c r="E10" s="18" t="n">
        <v>932973.482829999</v>
      </c>
      <c r="F10" s="18" t="n">
        <v>13680049.78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689182.65339</v>
      </c>
      <c r="C11" s="18" t="n">
        <v>703827.128729999</v>
      </c>
      <c r="D11" s="18" t="n">
        <v>762456.031350001</v>
      </c>
      <c r="E11" s="18" t="n">
        <v>876353.691640002</v>
      </c>
      <c r="F11" s="18" t="n">
        <v>11346545.801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27614.55845</v>
      </c>
      <c r="C12" s="18" t="n">
        <v>83372.6927999998</v>
      </c>
      <c r="D12" s="18" t="n">
        <v>70786.91223</v>
      </c>
      <c r="E12" s="18" t="n">
        <v>95091.2770700004</v>
      </c>
      <c r="F12" s="18" t="n">
        <v>2878363.676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73511.04646999</v>
      </c>
      <c r="C13" s="18" t="n">
        <v>188251.18378</v>
      </c>
      <c r="D13" s="18" t="n">
        <v>240491.12936</v>
      </c>
      <c r="E13" s="18" t="n">
        <v>284189.829170001</v>
      </c>
      <c r="F13" s="18" t="n">
        <v>3060578.904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9127.114120004</v>
      </c>
      <c r="C14" s="18" t="n">
        <v>56495.0561999998</v>
      </c>
      <c r="D14" s="18" t="n">
        <v>38781.8547899999</v>
      </c>
      <c r="E14" s="18" t="n">
        <v>47459.79642</v>
      </c>
      <c r="F14" s="18" t="n">
        <v>536390.40670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2595.8293799995</v>
      </c>
      <c r="C15" s="18" t="n">
        <v>2434.98849000001</v>
      </c>
      <c r="D15" s="18" t="n">
        <v>978.228330000002</v>
      </c>
      <c r="E15" s="18" t="n">
        <v>1939.75679</v>
      </c>
      <c r="F15" s="18" t="n">
        <v>67242.85577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36334.10497003</v>
      </c>
      <c r="C16" s="18" t="n">
        <v>373273.20746</v>
      </c>
      <c r="D16" s="18" t="n">
        <v>411417.906640001</v>
      </c>
      <c r="E16" s="18" t="n">
        <v>447673.03219</v>
      </c>
      <c r="F16" s="18" t="n">
        <v>4803969.958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03658.340580001</v>
      </c>
      <c r="C17" s="18" t="n">
        <v>69579.1659000001</v>
      </c>
      <c r="D17" s="18" t="n">
        <v>17051.0945100001</v>
      </c>
      <c r="E17" s="18" t="n">
        <v>23308.54971</v>
      </c>
      <c r="F17" s="18" t="n">
        <v>793719.530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22811.643300001</v>
      </c>
      <c r="C18" s="18" t="n">
        <v>66786.5781900001</v>
      </c>
      <c r="D18" s="18" t="n">
        <v>17029.4761800001</v>
      </c>
      <c r="E18" s="18" t="n">
        <v>23089.4154</v>
      </c>
      <c r="F18" s="18" t="n">
        <v>715906.173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529.67967</v>
      </c>
      <c r="C19" s="18" t="n">
        <v>2336.23899</v>
      </c>
      <c r="D19" s="18" t="n">
        <v>-5.68515999999999</v>
      </c>
      <c r="E19" s="18" t="n">
        <v>136.69256</v>
      </c>
      <c r="F19" s="18" t="n">
        <v>17062.433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1317.0176100002</v>
      </c>
      <c r="C20" s="18" t="n">
        <v>456.348719999999</v>
      </c>
      <c r="D20" s="18" t="n">
        <v>27.30349</v>
      </c>
      <c r="E20" s="18" t="n">
        <v>82.44175</v>
      </c>
      <c r="F20" s="18" t="n">
        <v>60750.92365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22245.7391</v>
      </c>
      <c r="C21" s="18" t="n">
        <v>76555.1509399999</v>
      </c>
      <c r="D21" s="18" t="n">
        <v>1671.49313</v>
      </c>
      <c r="E21" s="18" t="n">
        <v>3290.44975</v>
      </c>
      <c r="F21" s="18" t="n">
        <v>1240728.6452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09416.605900002</v>
      </c>
      <c r="C22" s="18" t="n">
        <v>55372.7439</v>
      </c>
      <c r="D22" s="18" t="n">
        <v>107.02885</v>
      </c>
      <c r="E22" s="18" t="n">
        <v>654.54599</v>
      </c>
      <c r="F22" s="18" t="n">
        <v>753282.28716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7685.3074699999</v>
      </c>
      <c r="C23" s="18" t="n">
        <v>1214.52321</v>
      </c>
      <c r="D23" s="18" t="n">
        <v>449.86418</v>
      </c>
      <c r="E23" s="18" t="n">
        <v>663.97613</v>
      </c>
      <c r="F23" s="18" t="n">
        <v>55356.94394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66.06049</v>
      </c>
      <c r="C24" s="18" t="n">
        <v>24.21015</v>
      </c>
      <c r="D24" s="18" t="n">
        <v>0</v>
      </c>
      <c r="E24" s="18" t="n">
        <v>0</v>
      </c>
      <c r="F24" s="18" t="n">
        <v>1641.8503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93924.462480002</v>
      </c>
      <c r="C25" s="18" t="n">
        <v>19616.2164299999</v>
      </c>
      <c r="D25" s="18" t="n">
        <v>695.364109999999</v>
      </c>
      <c r="E25" s="18" t="n">
        <v>1472.86358</v>
      </c>
      <c r="F25" s="18" t="n">
        <v>372140.018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9553.30276</v>
      </c>
      <c r="C26" s="18" t="n">
        <v>327.45725</v>
      </c>
      <c r="D26" s="18" t="n">
        <v>419.23599</v>
      </c>
      <c r="E26" s="18" t="n">
        <v>499.064049999999</v>
      </c>
      <c r="F26" s="18" t="n">
        <v>58307.5454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06029.3081</v>
      </c>
      <c r="C27" s="18" t="n">
        <v>-42005.87132</v>
      </c>
      <c r="D27" s="18" t="n">
        <v>18958.58313</v>
      </c>
      <c r="E27" s="18" t="n">
        <v>30020.79197</v>
      </c>
      <c r="F27" s="18" t="n">
        <v>299055.8043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610960.2640801</v>
      </c>
      <c r="C29" s="18" t="n">
        <v>999399.806560001</v>
      </c>
      <c r="D29" s="18" t="n">
        <v>867439.674039999</v>
      </c>
      <c r="E29" s="18" t="n">
        <v>1079847.34881999</v>
      </c>
      <c r="F29" s="18" t="n">
        <v>16664273.4346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5601636.7206199</v>
      </c>
      <c r="C30" s="18" t="n">
        <v>656065.514900003</v>
      </c>
      <c r="D30" s="18" t="n">
        <v>827411.055159999</v>
      </c>
      <c r="E30" s="18" t="n">
        <v>1005877.2047</v>
      </c>
      <c r="F30" s="18" t="n">
        <v>13112282.9458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4572473.39273</v>
      </c>
      <c r="C31" s="18" t="n">
        <v>600712.87636</v>
      </c>
      <c r="D31" s="18" t="n">
        <v>801300.374299998</v>
      </c>
      <c r="E31" s="18" t="n">
        <v>964228.491340003</v>
      </c>
      <c r="F31" s="18" t="n">
        <v>12206231.6507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29163.32795</v>
      </c>
      <c r="C32" s="18" t="n">
        <v>55352.63861</v>
      </c>
      <c r="D32" s="18" t="n">
        <v>26110.68094</v>
      </c>
      <c r="E32" s="18" t="n">
        <v>41648.71346</v>
      </c>
      <c r="F32" s="18" t="n">
        <v>906051.29494000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96988.12842001</v>
      </c>
      <c r="C33" s="18" t="n">
        <v>261393.06812</v>
      </c>
      <c r="D33" s="18" t="n">
        <v>35243.33978</v>
      </c>
      <c r="E33" s="18" t="n">
        <v>67013.25032</v>
      </c>
      <c r="F33" s="18" t="n">
        <v>2833338.47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52799.84948001</v>
      </c>
      <c r="C34" s="18" t="n">
        <v>259633.66368</v>
      </c>
      <c r="D34" s="18" t="n">
        <v>34993.58293</v>
      </c>
      <c r="E34" s="18" t="n">
        <v>66961.47165</v>
      </c>
      <c r="F34" s="18" t="n">
        <v>2591211.1312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4188.27894</v>
      </c>
      <c r="C35" s="18" t="n">
        <v>1759.40444</v>
      </c>
      <c r="D35" s="18" t="n">
        <v>249.75685</v>
      </c>
      <c r="E35" s="18" t="n">
        <v>51.77867</v>
      </c>
      <c r="F35" s="18" t="n">
        <v>242127.3389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12335.415910002</v>
      </c>
      <c r="C36" s="18" t="n">
        <v>81941.22406</v>
      </c>
      <c r="D36" s="18" t="n">
        <v>4785.27912</v>
      </c>
      <c r="E36" s="18" t="n">
        <v>6956.89381000001</v>
      </c>
      <c r="F36" s="18" t="n">
        <v>718652.01891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3960.543450001</v>
      </c>
      <c r="C37" s="18" t="n">
        <v>54826.76743</v>
      </c>
      <c r="D37" s="18" t="n">
        <v>2489.68131</v>
      </c>
      <c r="E37" s="18" t="n">
        <v>5075.81153000001</v>
      </c>
      <c r="F37" s="18" t="n">
        <v>171568.283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37794.39703</v>
      </c>
      <c r="C38" s="18" t="n">
        <v>24213.17724</v>
      </c>
      <c r="D38" s="18" t="n">
        <v>0.42736</v>
      </c>
      <c r="E38" s="18" t="n">
        <v>46.5512</v>
      </c>
      <c r="F38" s="18" t="n">
        <v>113534.2412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481.28062</v>
      </c>
      <c r="C39" s="18" t="n">
        <v>78.78256</v>
      </c>
      <c r="D39" s="18" t="n">
        <v>15.9491</v>
      </c>
      <c r="E39" s="18" t="n">
        <v>20.58443</v>
      </c>
      <c r="F39" s="18" t="n">
        <v>3365.9645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10739.446310002</v>
      </c>
      <c r="C40" s="18" t="n">
        <v>2426.82184</v>
      </c>
      <c r="D40" s="18" t="n">
        <v>2217.64567</v>
      </c>
      <c r="E40" s="18" t="n">
        <v>1549.99183</v>
      </c>
      <c r="F40" s="18" t="n">
        <v>304544.98696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6359.7485</v>
      </c>
      <c r="C41" s="18" t="n">
        <v>395.67499</v>
      </c>
      <c r="D41" s="18" t="n">
        <v>61.57568</v>
      </c>
      <c r="E41" s="18" t="n">
        <v>263.95482</v>
      </c>
      <c r="F41" s="18" t="n">
        <v>125638.543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12454.06722987</v>
      </c>
      <c r="C44" s="18" t="n">
        <v>-47761.6138299963</v>
      </c>
      <c r="D44" s="18" t="n">
        <v>64955.0238099982</v>
      </c>
      <c r="E44" s="18" t="n">
        <v>129523.513059994</v>
      </c>
      <c r="F44" s="18" t="n">
        <v>1765737.1441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293329.78784001</v>
      </c>
      <c r="C45" s="18" t="n">
        <v>191813.90222</v>
      </c>
      <c r="D45" s="18" t="n">
        <v>18192.24527</v>
      </c>
      <c r="E45" s="18" t="n">
        <v>43704.7006099999</v>
      </c>
      <c r="F45" s="18" t="n">
        <v>2039618.9397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205783.85506988</v>
      </c>
      <c r="C46" s="18" t="n">
        <v>144052.288390003</v>
      </c>
      <c r="D46" s="18" t="n">
        <v>83147.2690799981</v>
      </c>
      <c r="E46" s="18" t="n">
        <v>173228.213669994</v>
      </c>
      <c r="F46" s="18" t="n">
        <v>3805356.08392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09910.323190001</v>
      </c>
      <c r="C47" s="18" t="n">
        <v>5386.07312000006</v>
      </c>
      <c r="D47" s="18" t="n">
        <v>3113.78599</v>
      </c>
      <c r="E47" s="18" t="n">
        <v>3666.44406000001</v>
      </c>
      <c r="F47" s="18" t="n">
        <v>-522076.62636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695873.53187988</v>
      </c>
      <c r="C48" s="18" t="n">
        <v>149438.361510003</v>
      </c>
      <c r="D48" s="18" t="n">
        <v>86261.0550699981</v>
      </c>
      <c r="E48" s="18" t="n">
        <v>176894.657729994</v>
      </c>
      <c r="F48" s="18" t="n">
        <v>3283279.45756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389844.22377988</v>
      </c>
      <c r="C49" s="18" t="n">
        <v>191444.232830003</v>
      </c>
      <c r="D49" s="18" t="n">
        <v>67302.4719399981</v>
      </c>
      <c r="E49" s="18" t="n">
        <v>146873.865759994</v>
      </c>
      <c r="F49" s="18" t="n">
        <v>2984223.65324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77726.3742201</v>
      </c>
      <c r="C10" s="18" t="n">
        <v>378158.420990001</v>
      </c>
      <c r="D10" s="18" t="n">
        <v>583202.63837</v>
      </c>
      <c r="E10" s="18" t="n">
        <v>685219.616140001</v>
      </c>
      <c r="F10" s="18" t="n">
        <v>10331145.698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311943.8591</v>
      </c>
      <c r="C11" s="18" t="n">
        <v>351203.493480002</v>
      </c>
      <c r="D11" s="18" t="n">
        <v>552050.918160001</v>
      </c>
      <c r="E11" s="18" t="n">
        <v>642875.21872</v>
      </c>
      <c r="F11" s="18" t="n">
        <v>9765814.228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50914.84556998</v>
      </c>
      <c r="C12" s="18" t="n">
        <v>108120.560930001</v>
      </c>
      <c r="D12" s="18" t="n">
        <v>158666.89178</v>
      </c>
      <c r="E12" s="18" t="n">
        <v>202338.68115</v>
      </c>
      <c r="F12" s="18" t="n">
        <v>5581788.711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09608.96772002</v>
      </c>
      <c r="C13" s="18" t="n">
        <v>81723.3548699995</v>
      </c>
      <c r="D13" s="18" t="n">
        <v>129694.91389</v>
      </c>
      <c r="E13" s="18" t="n">
        <v>142558.77531</v>
      </c>
      <c r="F13" s="18" t="n">
        <v>2255631.923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0676.46478</v>
      </c>
      <c r="C14" s="18" t="n">
        <v>13254.4725599999</v>
      </c>
      <c r="D14" s="18" t="n">
        <v>19598.98643</v>
      </c>
      <c r="E14" s="18" t="n">
        <v>23470.39342</v>
      </c>
      <c r="F14" s="18" t="n">
        <v>194352.612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520.87171</v>
      </c>
      <c r="C15" s="18" t="n">
        <v>616.9719</v>
      </c>
      <c r="D15" s="18" t="n">
        <v>244.41176</v>
      </c>
      <c r="E15" s="18" t="n">
        <v>181.52256</v>
      </c>
      <c r="F15" s="18" t="n">
        <v>49477.965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50222.70932</v>
      </c>
      <c r="C16" s="18" t="n">
        <v>147488.133220002</v>
      </c>
      <c r="D16" s="18" t="n">
        <v>243845.7143</v>
      </c>
      <c r="E16" s="18" t="n">
        <v>274325.84628</v>
      </c>
      <c r="F16" s="18" t="n">
        <v>1684563.015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9989.900039999</v>
      </c>
      <c r="C17" s="18" t="n">
        <v>25322.6276199999</v>
      </c>
      <c r="D17" s="18" t="n">
        <v>10044.45687</v>
      </c>
      <c r="E17" s="18" t="n">
        <v>10180.43613</v>
      </c>
      <c r="F17" s="18" t="n">
        <v>154442.379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3230.125899999</v>
      </c>
      <c r="C18" s="18" t="n">
        <v>25308.5942699999</v>
      </c>
      <c r="D18" s="18" t="n">
        <v>7443.52614999999</v>
      </c>
      <c r="E18" s="18" t="n">
        <v>10198.67454</v>
      </c>
      <c r="F18" s="18" t="n">
        <v>130279.330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20.26734</v>
      </c>
      <c r="C19" s="18" t="n">
        <v>-3.42322</v>
      </c>
      <c r="D19" s="18" t="n">
        <v>2590.75742</v>
      </c>
      <c r="E19" s="18" t="n">
        <v>-28.21022</v>
      </c>
      <c r="F19" s="18" t="n">
        <v>361.143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839.5068</v>
      </c>
      <c r="C20" s="18" t="n">
        <v>17.45657</v>
      </c>
      <c r="D20" s="18" t="n">
        <v>10.1733</v>
      </c>
      <c r="E20" s="18" t="n">
        <v>9.97181</v>
      </c>
      <c r="F20" s="18" t="n">
        <v>23801.9051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89888.42841</v>
      </c>
      <c r="C21" s="18" t="n">
        <v>-2292.59979</v>
      </c>
      <c r="D21" s="18" t="n">
        <v>1121.49281</v>
      </c>
      <c r="E21" s="18" t="n">
        <v>1178.70108</v>
      </c>
      <c r="F21" s="18" t="n">
        <v>189880.8343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49128.91182</v>
      </c>
      <c r="C22" s="18" t="n">
        <v>-3629.50588</v>
      </c>
      <c r="D22" s="18" t="n">
        <v>110.49547</v>
      </c>
      <c r="E22" s="18" t="n">
        <v>124.38075</v>
      </c>
      <c r="F22" s="18" t="n">
        <v>152523.541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134.83096</v>
      </c>
      <c r="C23" s="18" t="n">
        <v>85.68978</v>
      </c>
      <c r="D23" s="18" t="n">
        <v>143.33739</v>
      </c>
      <c r="E23" s="18" t="n">
        <v>86.9306000000001</v>
      </c>
      <c r="F23" s="18" t="n">
        <v>6818.873189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35.22626</v>
      </c>
      <c r="C24" s="18" t="n">
        <v>0.88</v>
      </c>
      <c r="D24" s="18" t="n">
        <v>0</v>
      </c>
      <c r="E24" s="18" t="n">
        <v>0.00904</v>
      </c>
      <c r="F24" s="18" t="n">
        <v>234.337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4784.0242299999</v>
      </c>
      <c r="C25" s="18" t="n">
        <v>1057.0376</v>
      </c>
      <c r="D25" s="18" t="n">
        <v>341.510589999999</v>
      </c>
      <c r="E25" s="18" t="n">
        <v>711.743839999999</v>
      </c>
      <c r="F25" s="18" t="n">
        <v>22673.73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605.43513999999</v>
      </c>
      <c r="C26" s="18" t="n">
        <v>193.29871</v>
      </c>
      <c r="D26" s="18" t="n">
        <v>526.149359999999</v>
      </c>
      <c r="E26" s="18" t="n">
        <v>255.63685</v>
      </c>
      <c r="F26" s="18" t="n">
        <v>7630.350220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75904.187349999</v>
      </c>
      <c r="C27" s="18" t="n">
        <v>3924.90005999994</v>
      </c>
      <c r="D27" s="18" t="n">
        <v>19985.7705000001</v>
      </c>
      <c r="E27" s="18" t="n">
        <v>30985.26024</v>
      </c>
      <c r="F27" s="18" t="n">
        <v>221008.2565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884095.03372</v>
      </c>
      <c r="C29" s="18" t="n">
        <v>395826.621219997</v>
      </c>
      <c r="D29" s="18" t="n">
        <v>641054.751919999</v>
      </c>
      <c r="E29" s="18" t="n">
        <v>777283.850099999</v>
      </c>
      <c r="F29" s="18" t="n">
        <v>11069929.8104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354239.6024701</v>
      </c>
      <c r="C30" s="18" t="n">
        <v>371748.185670002</v>
      </c>
      <c r="D30" s="18" t="n">
        <v>629990.345470001</v>
      </c>
      <c r="E30" s="18" t="n">
        <v>768344.842219999</v>
      </c>
      <c r="F30" s="18" t="n">
        <v>10584156.2291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921308.59586</v>
      </c>
      <c r="C31" s="18" t="n">
        <v>364266.520780002</v>
      </c>
      <c r="D31" s="18" t="n">
        <v>617617.7314</v>
      </c>
      <c r="E31" s="18" t="n">
        <v>748142.334410001</v>
      </c>
      <c r="F31" s="18" t="n">
        <v>10191282.0092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32931.00678</v>
      </c>
      <c r="C32" s="18" t="n">
        <v>7481.66497</v>
      </c>
      <c r="D32" s="18" t="n">
        <v>12372.61408</v>
      </c>
      <c r="E32" s="18" t="n">
        <v>20202.50783</v>
      </c>
      <c r="F32" s="18" t="n">
        <v>392874.21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33665.105549999</v>
      </c>
      <c r="C33" s="18" t="n">
        <v>18166.5224399999</v>
      </c>
      <c r="D33" s="18" t="n">
        <v>8135.06641</v>
      </c>
      <c r="E33" s="18" t="n">
        <v>5212.44166000001</v>
      </c>
      <c r="F33" s="18" t="n">
        <v>402151.0750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83669.930479998</v>
      </c>
      <c r="C34" s="18" t="n">
        <v>18111.6770499999</v>
      </c>
      <c r="D34" s="18" t="n">
        <v>8130.69334</v>
      </c>
      <c r="E34" s="18" t="n">
        <v>5207.99340000001</v>
      </c>
      <c r="F34" s="18" t="n">
        <v>352219.5666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9995.1750700001</v>
      </c>
      <c r="C35" s="18" t="n">
        <v>54.84539</v>
      </c>
      <c r="D35" s="18" t="n">
        <v>4.37306999999999</v>
      </c>
      <c r="E35" s="18" t="n">
        <v>4.44826</v>
      </c>
      <c r="F35" s="18" t="n">
        <v>49931.5083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6190.3257499999</v>
      </c>
      <c r="C36" s="18" t="n">
        <v>5911.91337999999</v>
      </c>
      <c r="D36" s="18" t="n">
        <v>2929.34005</v>
      </c>
      <c r="E36" s="18" t="n">
        <v>3726.56621</v>
      </c>
      <c r="F36" s="18" t="n">
        <v>83622.506109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6302.89931</v>
      </c>
      <c r="C37" s="18" t="n">
        <v>5227.01962</v>
      </c>
      <c r="D37" s="18" t="n">
        <v>1151.56495</v>
      </c>
      <c r="E37" s="18" t="n">
        <v>2452.41507</v>
      </c>
      <c r="F37" s="18" t="n">
        <v>47471.8996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23.77375</v>
      </c>
      <c r="C38" s="18" t="n">
        <v>0</v>
      </c>
      <c r="D38" s="18" t="n">
        <v>0.78613</v>
      </c>
      <c r="E38" s="18" t="n">
        <v>0.02901</v>
      </c>
      <c r="F38" s="18" t="n">
        <v>722.9586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024.74848</v>
      </c>
      <c r="C39" s="18" t="n">
        <v>25.68869</v>
      </c>
      <c r="D39" s="18" t="n">
        <v>29.35047</v>
      </c>
      <c r="E39" s="18" t="n">
        <v>50.1754</v>
      </c>
      <c r="F39" s="18" t="n">
        <v>10919.5339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2023.9224699999</v>
      </c>
      <c r="C40" s="18" t="n">
        <v>571.991509999996</v>
      </c>
      <c r="D40" s="18" t="n">
        <v>873.265980000001</v>
      </c>
      <c r="E40" s="18" t="n">
        <v>1199.00462</v>
      </c>
      <c r="F40" s="18" t="n">
        <v>19379.6603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6114.98173999999</v>
      </c>
      <c r="C41" s="18" t="n">
        <v>87.21356</v>
      </c>
      <c r="D41" s="18" t="n">
        <v>874.37252</v>
      </c>
      <c r="E41" s="18" t="n">
        <v>24.94211</v>
      </c>
      <c r="F41" s="18" t="n">
        <v>5128.4535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42295.74337005</v>
      </c>
      <c r="C44" s="18" t="n">
        <v>20544.6921899993</v>
      </c>
      <c r="D44" s="18" t="n">
        <v>77939.4273100002</v>
      </c>
      <c r="E44" s="18" t="n">
        <v>125469.623499999</v>
      </c>
      <c r="F44" s="18" t="n">
        <v>818342.00037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33675.20551</v>
      </c>
      <c r="C45" s="18" t="n">
        <v>-7156.10518000005</v>
      </c>
      <c r="D45" s="18" t="n">
        <v>-1909.39046</v>
      </c>
      <c r="E45" s="18" t="n">
        <v>-4967.99446999996</v>
      </c>
      <c r="F45" s="18" t="n">
        <v>247708.69561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275970.94888005</v>
      </c>
      <c r="C46" s="18" t="n">
        <v>13388.5870099993</v>
      </c>
      <c r="D46" s="18" t="n">
        <v>76030.0368500002</v>
      </c>
      <c r="E46" s="18" t="n">
        <v>120501.629029999</v>
      </c>
      <c r="F46" s="18" t="n">
        <v>1066050.695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3698.10266</v>
      </c>
      <c r="C47" s="18" t="n">
        <v>8204.51316999999</v>
      </c>
      <c r="D47" s="18" t="n">
        <v>1807.84724</v>
      </c>
      <c r="E47" s="18" t="n">
        <v>2547.86513</v>
      </c>
      <c r="F47" s="18" t="n">
        <v>-106258.328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182272.84622005</v>
      </c>
      <c r="C48" s="18" t="n">
        <v>21593.1001799993</v>
      </c>
      <c r="D48" s="18" t="n">
        <v>77837.8840900002</v>
      </c>
      <c r="E48" s="18" t="n">
        <v>123049.494159999</v>
      </c>
      <c r="F48" s="18" t="n">
        <v>959792.36779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06368.658870054</v>
      </c>
      <c r="C49" s="18" t="n">
        <v>17668.2001199993</v>
      </c>
      <c r="D49" s="18" t="n">
        <v>57852.1135900001</v>
      </c>
      <c r="E49" s="18" t="n">
        <v>92064.233919999</v>
      </c>
      <c r="F49" s="18" t="n">
        <v>738784.11124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37629.55048</v>
      </c>
      <c r="C10" s="18" t="n">
        <v>308175.973839999</v>
      </c>
      <c r="D10" s="18" t="n">
        <v>490996.76957</v>
      </c>
      <c r="E10" s="18" t="n">
        <v>670777.962450001</v>
      </c>
      <c r="F10" s="18" t="n">
        <v>10467678.844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653296.32207</v>
      </c>
      <c r="C11" s="18" t="n">
        <v>302787.95913</v>
      </c>
      <c r="D11" s="18" t="n">
        <v>478067.26567</v>
      </c>
      <c r="E11" s="18" t="n">
        <v>643521.5092</v>
      </c>
      <c r="F11" s="18" t="n">
        <v>10228919.588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951257.74130001</v>
      </c>
      <c r="C12" s="18" t="n">
        <v>149731.77496</v>
      </c>
      <c r="D12" s="18" t="n">
        <v>224986.5362</v>
      </c>
      <c r="E12" s="18" t="n">
        <v>334864.67625</v>
      </c>
      <c r="F12" s="18" t="n">
        <v>8241674.75389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8992.07999</v>
      </c>
      <c r="C13" s="18" t="n">
        <v>56970.38918</v>
      </c>
      <c r="D13" s="18" t="n">
        <v>91210.68248</v>
      </c>
      <c r="E13" s="18" t="n">
        <v>104813.73615</v>
      </c>
      <c r="F13" s="18" t="n">
        <v>965997.27217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9728.2895</v>
      </c>
      <c r="C14" s="18" t="n">
        <v>6776.48308</v>
      </c>
      <c r="D14" s="18" t="n">
        <v>12408.78062</v>
      </c>
      <c r="E14" s="18" t="n">
        <v>16136.52388</v>
      </c>
      <c r="F14" s="18" t="n">
        <v>84406.501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908.04485</v>
      </c>
      <c r="C15" s="18" t="n">
        <v>532.596460000002</v>
      </c>
      <c r="D15" s="18" t="n">
        <v>339.81742</v>
      </c>
      <c r="E15" s="18" t="n">
        <v>2120.7582</v>
      </c>
      <c r="F15" s="18" t="n">
        <v>11914.872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48410.16643</v>
      </c>
      <c r="C16" s="18" t="n">
        <v>88776.7154499997</v>
      </c>
      <c r="D16" s="18" t="n">
        <v>149121.44895</v>
      </c>
      <c r="E16" s="18" t="n">
        <v>185585.81472</v>
      </c>
      <c r="F16" s="18" t="n">
        <v>924926.187309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621.3450099997</v>
      </c>
      <c r="C17" s="18" t="n">
        <v>2511.35044</v>
      </c>
      <c r="D17" s="18" t="n">
        <v>3346.89649</v>
      </c>
      <c r="E17" s="18" t="n">
        <v>4253.25055</v>
      </c>
      <c r="F17" s="18" t="n">
        <v>45509.847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1652.2477099997</v>
      </c>
      <c r="C18" s="18" t="n">
        <v>2480.52869</v>
      </c>
      <c r="D18" s="18" t="n">
        <v>3332.33653</v>
      </c>
      <c r="E18" s="18" t="n">
        <v>4138.634</v>
      </c>
      <c r="F18" s="18" t="n">
        <v>41700.748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59.72824</v>
      </c>
      <c r="C19" s="18" t="n">
        <v>24.24715</v>
      </c>
      <c r="D19" s="18" t="n">
        <v>4.42347</v>
      </c>
      <c r="E19" s="18" t="n">
        <v>90.38109</v>
      </c>
      <c r="F19" s="18" t="n">
        <v>1040.676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09.36906</v>
      </c>
      <c r="C20" s="18" t="n">
        <v>6.5746</v>
      </c>
      <c r="D20" s="18" t="n">
        <v>10.13649</v>
      </c>
      <c r="E20" s="18" t="n">
        <v>24.23546</v>
      </c>
      <c r="F20" s="18" t="n">
        <v>2768.422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1651.7781699999</v>
      </c>
      <c r="C21" s="18" t="n">
        <v>666.909209999999</v>
      </c>
      <c r="D21" s="18" t="n">
        <v>482.60764</v>
      </c>
      <c r="E21" s="18" t="n">
        <v>5163.21832</v>
      </c>
      <c r="F21" s="18" t="n">
        <v>55339.04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3776.28615</v>
      </c>
      <c r="C22" s="18" t="n">
        <v>0.82523</v>
      </c>
      <c r="D22" s="18" t="n">
        <v>0.55056</v>
      </c>
      <c r="E22" s="18" t="n">
        <v>22.97438</v>
      </c>
      <c r="F22" s="18" t="n">
        <v>23751.935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369.48303</v>
      </c>
      <c r="C23" s="18" t="n">
        <v>261.40913</v>
      </c>
      <c r="D23" s="18" t="n">
        <v>70.5807</v>
      </c>
      <c r="E23" s="18" t="n">
        <v>4940.02328</v>
      </c>
      <c r="F23" s="18" t="n">
        <v>5097.469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6.99427</v>
      </c>
      <c r="C24" s="18" t="n">
        <v>0</v>
      </c>
      <c r="D24" s="18" t="n">
        <v>0.02736</v>
      </c>
      <c r="E24" s="18" t="n">
        <v>0.01989</v>
      </c>
      <c r="F24" s="18" t="n">
        <v>56.9470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3256.3753799999</v>
      </c>
      <c r="C25" s="18" t="n">
        <v>233.87575</v>
      </c>
      <c r="D25" s="18" t="n">
        <v>395.96615</v>
      </c>
      <c r="E25" s="18" t="n">
        <v>161.29057</v>
      </c>
      <c r="F25" s="18" t="n">
        <v>22465.242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192.63934</v>
      </c>
      <c r="C26" s="18" t="n">
        <v>170.7991</v>
      </c>
      <c r="D26" s="18" t="n">
        <v>15.48287</v>
      </c>
      <c r="E26" s="18" t="n">
        <v>38.9102</v>
      </c>
      <c r="F26" s="18" t="n">
        <v>3967.4471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67060.105840001</v>
      </c>
      <c r="C27" s="18" t="n">
        <v>2209.75558000001</v>
      </c>
      <c r="D27" s="18" t="n">
        <v>9099.99986999999</v>
      </c>
      <c r="E27" s="18" t="n">
        <v>17839.98447</v>
      </c>
      <c r="F27" s="18" t="n">
        <v>137910.3659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373611.89933</v>
      </c>
      <c r="C29" s="18" t="n">
        <v>309533.824530001</v>
      </c>
      <c r="D29" s="18" t="n">
        <v>521722.101840001</v>
      </c>
      <c r="E29" s="18" t="n">
        <v>730360.619320001</v>
      </c>
      <c r="F29" s="18" t="n">
        <v>10811995.3536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225723.05453</v>
      </c>
      <c r="C30" s="18" t="n">
        <v>305855.002749999</v>
      </c>
      <c r="D30" s="18" t="n">
        <v>519704.99214</v>
      </c>
      <c r="E30" s="18" t="n">
        <v>721655.997970001</v>
      </c>
      <c r="F30" s="18" t="n">
        <v>10678507.0616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031079.99048</v>
      </c>
      <c r="C31" s="18" t="n">
        <v>302110.23113</v>
      </c>
      <c r="D31" s="18" t="n">
        <v>515642.9813</v>
      </c>
      <c r="E31" s="18" t="n">
        <v>716514.108629999</v>
      </c>
      <c r="F31" s="18" t="n">
        <v>10496812.6694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94643.064089999</v>
      </c>
      <c r="C32" s="18" t="n">
        <v>3744.77159000001</v>
      </c>
      <c r="D32" s="18" t="n">
        <v>4062.01088</v>
      </c>
      <c r="E32" s="18" t="n">
        <v>5141.88934000001</v>
      </c>
      <c r="F32" s="18" t="n">
        <v>181694.3922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5916.3827400005</v>
      </c>
      <c r="C33" s="18" t="n">
        <v>1961.59228</v>
      </c>
      <c r="D33" s="18" t="n">
        <v>965.92122</v>
      </c>
      <c r="E33" s="18" t="n">
        <v>1175.54088</v>
      </c>
      <c r="F33" s="18" t="n">
        <v>91813.32836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3119.9391800005</v>
      </c>
      <c r="C34" s="18" t="n">
        <v>1940.33099</v>
      </c>
      <c r="D34" s="18" t="n">
        <v>963.05013</v>
      </c>
      <c r="E34" s="18" t="n">
        <v>1173.50301</v>
      </c>
      <c r="F34" s="18" t="n">
        <v>89043.05505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96.44356</v>
      </c>
      <c r="C35" s="18" t="n">
        <v>21.26129</v>
      </c>
      <c r="D35" s="18" t="n">
        <v>2.87109</v>
      </c>
      <c r="E35" s="18" t="n">
        <v>2.03787</v>
      </c>
      <c r="F35" s="18" t="n">
        <v>2770.2733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1972.46235</v>
      </c>
      <c r="C36" s="18" t="n">
        <v>1717.22967</v>
      </c>
      <c r="D36" s="18" t="n">
        <v>1051.18846</v>
      </c>
      <c r="E36" s="18" t="n">
        <v>7529.08051</v>
      </c>
      <c r="F36" s="18" t="n">
        <v>41674.9637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7628.82427</v>
      </c>
      <c r="C37" s="18" t="n">
        <v>998.90106</v>
      </c>
      <c r="D37" s="18" t="n">
        <v>342.67283</v>
      </c>
      <c r="E37" s="18" t="n">
        <v>1159.92287</v>
      </c>
      <c r="F37" s="18" t="n">
        <v>15127.3275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2.82063</v>
      </c>
      <c r="C38" s="18" t="n">
        <v>0</v>
      </c>
      <c r="D38" s="18" t="n">
        <v>0</v>
      </c>
      <c r="E38" s="18" t="n">
        <v>0</v>
      </c>
      <c r="F38" s="18" t="n">
        <v>62.8206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22.14139</v>
      </c>
      <c r="C39" s="18" t="n">
        <v>2.85759</v>
      </c>
      <c r="D39" s="18" t="n">
        <v>2.47704</v>
      </c>
      <c r="E39" s="18" t="n">
        <v>34.58423</v>
      </c>
      <c r="F39" s="18" t="n">
        <v>1282.2225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4504.08397</v>
      </c>
      <c r="C40" s="18" t="n">
        <v>659.013839999999</v>
      </c>
      <c r="D40" s="18" t="n">
        <v>659.543170000001</v>
      </c>
      <c r="E40" s="18" t="n">
        <v>6178.09965</v>
      </c>
      <c r="F40" s="18" t="n">
        <v>17007.4273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454.59209000004</v>
      </c>
      <c r="C41" s="18" t="n">
        <v>56.4571799999999</v>
      </c>
      <c r="D41" s="18" t="n">
        <v>46.49542</v>
      </c>
      <c r="E41" s="18" t="n">
        <v>156.47376</v>
      </c>
      <c r="F41" s="18" t="n">
        <v>8195.1657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72426.732460003</v>
      </c>
      <c r="C44" s="18" t="n">
        <v>3067.04361999914</v>
      </c>
      <c r="D44" s="18" t="n">
        <v>41637.7264699999</v>
      </c>
      <c r="E44" s="18" t="n">
        <v>78134.4887700012</v>
      </c>
      <c r="F44" s="18" t="n">
        <v>449587.47360002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0295.0377300008</v>
      </c>
      <c r="C45" s="18" t="n">
        <v>-549.75816</v>
      </c>
      <c r="D45" s="18" t="n">
        <v>-2380.97527</v>
      </c>
      <c r="E45" s="18" t="n">
        <v>-3077.70967</v>
      </c>
      <c r="F45" s="18" t="n">
        <v>46303.4808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12721.770190004</v>
      </c>
      <c r="C46" s="18" t="n">
        <v>2517.28545999914</v>
      </c>
      <c r="D46" s="18" t="n">
        <v>39256.7511999999</v>
      </c>
      <c r="E46" s="18" t="n">
        <v>75056.7791000012</v>
      </c>
      <c r="F46" s="18" t="n">
        <v>495890.95443002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679.31581999989</v>
      </c>
      <c r="C47" s="18" t="n">
        <v>1050.32046</v>
      </c>
      <c r="D47" s="18" t="n">
        <v>568.580820000001</v>
      </c>
      <c r="E47" s="18" t="n">
        <v>2365.86219</v>
      </c>
      <c r="F47" s="18" t="n">
        <v>-13664.0792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03042.454370004</v>
      </c>
      <c r="C48" s="18" t="n">
        <v>3567.60591999914</v>
      </c>
      <c r="D48" s="18" t="n">
        <v>39825.3320199999</v>
      </c>
      <c r="E48" s="18" t="n">
        <v>77422.6412900012</v>
      </c>
      <c r="F48" s="18" t="n">
        <v>482226.87514002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35982.348530003</v>
      </c>
      <c r="C49" s="18" t="n">
        <v>1357.85033999913</v>
      </c>
      <c r="D49" s="18" t="n">
        <v>30725.33215</v>
      </c>
      <c r="E49" s="18" t="n">
        <v>59582.6568200012</v>
      </c>
      <c r="F49" s="18" t="n">
        <v>344316.50922002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599648.0091701</v>
      </c>
      <c r="C10" s="18" t="n">
        <v>901392.61082</v>
      </c>
      <c r="D10" s="18" t="n">
        <v>1423691.42839999</v>
      </c>
      <c r="E10" s="18" t="n">
        <v>1862139.25257001</v>
      </c>
      <c r="F10" s="18" t="n">
        <v>13412424.717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657560.5338598</v>
      </c>
      <c r="C11" s="18" t="n">
        <v>883430.255730001</v>
      </c>
      <c r="D11" s="18" t="n">
        <v>1384532.95543</v>
      </c>
      <c r="E11" s="18" t="n">
        <v>1784579.62526001</v>
      </c>
      <c r="F11" s="18" t="n">
        <v>12605017.697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53479.76812992</v>
      </c>
      <c r="C12" s="18" t="n">
        <v>263809.510590002</v>
      </c>
      <c r="D12" s="18" t="n">
        <v>446176.966449997</v>
      </c>
      <c r="E12" s="18" t="n">
        <v>562662.376479985</v>
      </c>
      <c r="F12" s="18" t="n">
        <v>3780830.91460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63313.03218998</v>
      </c>
      <c r="C13" s="18" t="n">
        <v>272107.405969999</v>
      </c>
      <c r="D13" s="18" t="n">
        <v>382593.143429998</v>
      </c>
      <c r="E13" s="18" t="n">
        <v>447844.040960011</v>
      </c>
      <c r="F13" s="18" t="n">
        <v>5460768.44182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7291.03001</v>
      </c>
      <c r="C14" s="18" t="n">
        <v>76875.8793099998</v>
      </c>
      <c r="D14" s="18" t="n">
        <v>65967.5571100004</v>
      </c>
      <c r="E14" s="18" t="n">
        <v>82764.3052700008</v>
      </c>
      <c r="F14" s="18" t="n">
        <v>421683.28832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4275.2161100004</v>
      </c>
      <c r="C15" s="18" t="n">
        <v>758.18035</v>
      </c>
      <c r="D15" s="18" t="n">
        <v>1560.3912</v>
      </c>
      <c r="E15" s="18" t="n">
        <v>3533.44722999997</v>
      </c>
      <c r="F15" s="18" t="n">
        <v>58423.19733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29201.48741991</v>
      </c>
      <c r="C16" s="18" t="n">
        <v>269879.27951</v>
      </c>
      <c r="D16" s="18" t="n">
        <v>488234.897240003</v>
      </c>
      <c r="E16" s="18" t="n">
        <v>687775.455320009</v>
      </c>
      <c r="F16" s="18" t="n">
        <v>2883311.85535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5133.560760005</v>
      </c>
      <c r="C17" s="18" t="n">
        <v>8652.17314000002</v>
      </c>
      <c r="D17" s="18" t="n">
        <v>20961.0505899999</v>
      </c>
      <c r="E17" s="18" t="n">
        <v>31914.36708</v>
      </c>
      <c r="F17" s="18" t="n">
        <v>283605.96994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6342.242910005</v>
      </c>
      <c r="C18" s="18" t="n">
        <v>8368.11331000002</v>
      </c>
      <c r="D18" s="18" t="n">
        <v>20950.7458899999</v>
      </c>
      <c r="E18" s="18" t="n">
        <v>31685.6937399999</v>
      </c>
      <c r="F18" s="18" t="n">
        <v>255337.68996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171.33443</v>
      </c>
      <c r="C19" s="18" t="n">
        <v>259.15442</v>
      </c>
      <c r="D19" s="18" t="n">
        <v>-5.40808</v>
      </c>
      <c r="E19" s="18" t="n">
        <v>213.08899</v>
      </c>
      <c r="F19" s="18" t="n">
        <v>17704.49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619.98342</v>
      </c>
      <c r="C20" s="18" t="n">
        <v>24.90541</v>
      </c>
      <c r="D20" s="18" t="n">
        <v>15.71278</v>
      </c>
      <c r="E20" s="18" t="n">
        <v>15.58435</v>
      </c>
      <c r="F20" s="18" t="n">
        <v>10563.780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49563.26173</v>
      </c>
      <c r="C21" s="18" t="n">
        <v>3731.30146</v>
      </c>
      <c r="D21" s="18" t="n">
        <v>1797.59192000001</v>
      </c>
      <c r="E21" s="18" t="n">
        <v>3224.74411000001</v>
      </c>
      <c r="F21" s="18" t="n">
        <v>340809.6242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4243.16663</v>
      </c>
      <c r="C22" s="18" t="n">
        <v>56.8888699999999</v>
      </c>
      <c r="D22" s="18" t="n">
        <v>2.52470999999997</v>
      </c>
      <c r="E22" s="18" t="n">
        <v>130.81539</v>
      </c>
      <c r="F22" s="18" t="n">
        <v>224052.937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3487.8439199998</v>
      </c>
      <c r="C23" s="18" t="n">
        <v>752.593609999999</v>
      </c>
      <c r="D23" s="18" t="n">
        <v>561.561100000007</v>
      </c>
      <c r="E23" s="18" t="n">
        <v>774.53411</v>
      </c>
      <c r="F23" s="18" t="n">
        <v>21399.15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023.01092</v>
      </c>
      <c r="C24" s="18" t="n">
        <v>11.25</v>
      </c>
      <c r="D24" s="18" t="n">
        <v>0.21948</v>
      </c>
      <c r="E24" s="18" t="n">
        <v>0</v>
      </c>
      <c r="F24" s="18" t="n">
        <v>4011.541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6062.5874700001</v>
      </c>
      <c r="C25" s="18" t="n">
        <v>362.662540000002</v>
      </c>
      <c r="D25" s="18" t="n">
        <v>904.853990000005</v>
      </c>
      <c r="E25" s="18" t="n">
        <v>1917.48641000001</v>
      </c>
      <c r="F25" s="18" t="n">
        <v>72877.58453000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746.6527899999</v>
      </c>
      <c r="C26" s="18" t="n">
        <v>2547.90644</v>
      </c>
      <c r="D26" s="18" t="n">
        <v>328.432640000001</v>
      </c>
      <c r="E26" s="18" t="n">
        <v>401.908200000001</v>
      </c>
      <c r="F26" s="18" t="n">
        <v>18468.4055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47390.655779994</v>
      </c>
      <c r="C27" s="18" t="n">
        <v>5578.88188999984</v>
      </c>
      <c r="D27" s="18" t="n">
        <v>16399.8311700001</v>
      </c>
      <c r="E27" s="18" t="n">
        <v>42420.5162300008</v>
      </c>
      <c r="F27" s="18" t="n">
        <v>182991.426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760660.6815002</v>
      </c>
      <c r="C29" s="18" t="n">
        <v>895948.115649994</v>
      </c>
      <c r="D29" s="18" t="n">
        <v>1438310.90375</v>
      </c>
      <c r="E29" s="18" t="n">
        <v>1980465.31488998</v>
      </c>
      <c r="F29" s="18" t="n">
        <v>14445936.3472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726594.7741103</v>
      </c>
      <c r="C30" s="18" t="n">
        <v>795484.471769993</v>
      </c>
      <c r="D30" s="18" t="n">
        <v>1417455.58721</v>
      </c>
      <c r="E30" s="18" t="n">
        <v>1940780.00888996</v>
      </c>
      <c r="F30" s="18" t="n">
        <v>13572874.7062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610735.2681101</v>
      </c>
      <c r="C31" s="18" t="n">
        <v>773054.354370004</v>
      </c>
      <c r="D31" s="18" t="n">
        <v>1386941.23486</v>
      </c>
      <c r="E31" s="18" t="n">
        <v>1889774.60546</v>
      </c>
      <c r="F31" s="18" t="n">
        <v>12560965.0734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115859.50633999</v>
      </c>
      <c r="C32" s="18" t="n">
        <v>22430.11749</v>
      </c>
      <c r="D32" s="18" t="n">
        <v>30514.3523900001</v>
      </c>
      <c r="E32" s="18" t="n">
        <v>51005.4033900009</v>
      </c>
      <c r="F32" s="18" t="n">
        <v>1011909.6330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92370.806429992</v>
      </c>
      <c r="C33" s="18" t="n">
        <v>14711.8109899999</v>
      </c>
      <c r="D33" s="18" t="n">
        <v>16984.09233</v>
      </c>
      <c r="E33" s="18" t="n">
        <v>32819.0386299999</v>
      </c>
      <c r="F33" s="18" t="n">
        <v>727855.86447999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31067.176619992</v>
      </c>
      <c r="C34" s="18" t="n">
        <v>14686.8424099999</v>
      </c>
      <c r="D34" s="18" t="n">
        <v>16979.16834</v>
      </c>
      <c r="E34" s="18" t="n">
        <v>32808.8808199999</v>
      </c>
      <c r="F34" s="18" t="n">
        <v>666592.28504999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1303.6298100001</v>
      </c>
      <c r="C35" s="18" t="n">
        <v>24.96858</v>
      </c>
      <c r="D35" s="18" t="n">
        <v>4.92399</v>
      </c>
      <c r="E35" s="18" t="n">
        <v>10.15781</v>
      </c>
      <c r="F35" s="18" t="n">
        <v>61263.57943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41695.10202</v>
      </c>
      <c r="C36" s="18" t="n">
        <v>85751.83339</v>
      </c>
      <c r="D36" s="18" t="n">
        <v>3871.22446999999</v>
      </c>
      <c r="E36" s="18" t="n">
        <v>6866.26746000004</v>
      </c>
      <c r="F36" s="18" t="n">
        <v>145205.776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6693.4028899997</v>
      </c>
      <c r="C37" s="18" t="n">
        <v>12566.92855</v>
      </c>
      <c r="D37" s="18" t="n">
        <v>2223.75017</v>
      </c>
      <c r="E37" s="18" t="n">
        <v>4301.13114999999</v>
      </c>
      <c r="F37" s="18" t="n">
        <v>57601.593020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14.23423</v>
      </c>
      <c r="C38" s="18" t="n">
        <v>390.1117</v>
      </c>
      <c r="D38" s="18" t="n">
        <v>0.34424</v>
      </c>
      <c r="E38" s="18" t="n">
        <v>0</v>
      </c>
      <c r="F38" s="18" t="n">
        <v>123.7782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7236.9643800001</v>
      </c>
      <c r="C39" s="18" t="n">
        <v>71026.7394</v>
      </c>
      <c r="D39" s="18" t="n">
        <v>16.82128</v>
      </c>
      <c r="E39" s="18" t="n">
        <v>31.34628</v>
      </c>
      <c r="F39" s="18" t="n">
        <v>16162.0574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5533.60858</v>
      </c>
      <c r="C40" s="18" t="n">
        <v>1396.93045000001</v>
      </c>
      <c r="D40" s="18" t="n">
        <v>1453.41781</v>
      </c>
      <c r="E40" s="18" t="n">
        <v>2478.53737000004</v>
      </c>
      <c r="F40" s="18" t="n">
        <v>60204.72295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1716.89194</v>
      </c>
      <c r="C41" s="18" t="n">
        <v>371.12329</v>
      </c>
      <c r="D41" s="18" t="n">
        <v>176.89097</v>
      </c>
      <c r="E41" s="18" t="n">
        <v>55.2526600000001</v>
      </c>
      <c r="F41" s="18" t="n">
        <v>11113.625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69034.24025046</v>
      </c>
      <c r="C44" s="18" t="n">
        <v>-87945.7839600077</v>
      </c>
      <c r="D44" s="18" t="n">
        <v>32922.6317799995</v>
      </c>
      <c r="E44" s="18" t="n">
        <v>156200.383629953</v>
      </c>
      <c r="F44" s="18" t="n">
        <v>967857.00879997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47237.245669987</v>
      </c>
      <c r="C45" s="18" t="n">
        <v>6059.6378499999</v>
      </c>
      <c r="D45" s="18" t="n">
        <v>-3976.95825999986</v>
      </c>
      <c r="E45" s="18" t="n">
        <v>904.67154999993</v>
      </c>
      <c r="F45" s="18" t="n">
        <v>444249.89452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16271.48592044</v>
      </c>
      <c r="C46" s="18" t="n">
        <v>-81886.1461100078</v>
      </c>
      <c r="D46" s="18" t="n">
        <v>28945.6735199996</v>
      </c>
      <c r="E46" s="18" t="n">
        <v>157105.055179953</v>
      </c>
      <c r="F46" s="18" t="n">
        <v>1412106.90332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7868.15971</v>
      </c>
      <c r="C47" s="18" t="n">
        <v>82020.53193</v>
      </c>
      <c r="D47" s="18" t="n">
        <v>2073.63254999998</v>
      </c>
      <c r="E47" s="18" t="n">
        <v>3641.52335000002</v>
      </c>
      <c r="F47" s="18" t="n">
        <v>-195603.8475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408403.32621044</v>
      </c>
      <c r="C48" s="18" t="n">
        <v>134.385819992225</v>
      </c>
      <c r="D48" s="18" t="n">
        <v>31019.3060699996</v>
      </c>
      <c r="E48" s="18" t="n">
        <v>160746.578529953</v>
      </c>
      <c r="F48" s="18" t="n">
        <v>1216503.05578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61012.67043045</v>
      </c>
      <c r="C49" s="18" t="n">
        <v>-5444.49607000762</v>
      </c>
      <c r="D49" s="18" t="n">
        <v>14619.4748999995</v>
      </c>
      <c r="E49" s="18" t="n">
        <v>118326.062299952</v>
      </c>
      <c r="F49" s="18" t="n">
        <v>1033511.6292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295666.84262</v>
      </c>
      <c r="C10" s="18" t="n">
        <v>63591.9483600001</v>
      </c>
      <c r="D10" s="18" t="n">
        <v>129984.91281</v>
      </c>
      <c r="E10" s="18" t="n">
        <v>384990.78994</v>
      </c>
      <c r="F10" s="18" t="n">
        <v>17717099.191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790192.94609</v>
      </c>
      <c r="C11" s="18" t="n">
        <v>59424.27541</v>
      </c>
      <c r="D11" s="18" t="n">
        <v>126464.35636</v>
      </c>
      <c r="E11" s="18" t="n">
        <v>374129.6003</v>
      </c>
      <c r="F11" s="18" t="n">
        <v>16230174.714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081319.70467</v>
      </c>
      <c r="C12" s="18" t="n">
        <v>33221.93248</v>
      </c>
      <c r="D12" s="18" t="n">
        <v>66134.87877</v>
      </c>
      <c r="E12" s="18" t="n">
        <v>217654.35139</v>
      </c>
      <c r="F12" s="18" t="n">
        <v>11764308.542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84703.74554</v>
      </c>
      <c r="C13" s="18" t="n">
        <v>11106.1036</v>
      </c>
      <c r="D13" s="18" t="n">
        <v>24496.24062</v>
      </c>
      <c r="E13" s="18" t="n">
        <v>70538.98757</v>
      </c>
      <c r="F13" s="18" t="n">
        <v>1278562.413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7858.140779999</v>
      </c>
      <c r="C14" s="18" t="n">
        <v>2074.00876</v>
      </c>
      <c r="D14" s="18" t="n">
        <v>4685.71589</v>
      </c>
      <c r="E14" s="18" t="n">
        <v>10891.79775</v>
      </c>
      <c r="F14" s="18" t="n">
        <v>420206.61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555.88929</v>
      </c>
      <c r="C15" s="18" t="n">
        <v>44.88806</v>
      </c>
      <c r="D15" s="18" t="n">
        <v>208.92802</v>
      </c>
      <c r="E15" s="18" t="n">
        <v>220.75566</v>
      </c>
      <c r="F15" s="18" t="n">
        <v>23081.317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62755.46581001</v>
      </c>
      <c r="C16" s="18" t="n">
        <v>12977.34251</v>
      </c>
      <c r="D16" s="18" t="n">
        <v>30938.59306</v>
      </c>
      <c r="E16" s="18" t="n">
        <v>74823.7079300001</v>
      </c>
      <c r="F16" s="18" t="n">
        <v>2744015.822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71452.729990001</v>
      </c>
      <c r="C17" s="18" t="n">
        <v>635.15268</v>
      </c>
      <c r="D17" s="18" t="n">
        <v>1977.49822</v>
      </c>
      <c r="E17" s="18" t="n">
        <v>5794.21893</v>
      </c>
      <c r="F17" s="18" t="n">
        <v>563045.86016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2243.72863</v>
      </c>
      <c r="C18" s="18" t="n">
        <v>619.91913</v>
      </c>
      <c r="D18" s="18" t="n">
        <v>1853.32056</v>
      </c>
      <c r="E18" s="18" t="n">
        <v>5588.93608</v>
      </c>
      <c r="F18" s="18" t="n">
        <v>474181.552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54.05732</v>
      </c>
      <c r="C19" s="18" t="n">
        <v>-0.0783099999999992</v>
      </c>
      <c r="D19" s="18" t="n">
        <v>-1.34117</v>
      </c>
      <c r="E19" s="18" t="n">
        <v>15.82138</v>
      </c>
      <c r="F19" s="18" t="n">
        <v>3239.655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5954.9440400002</v>
      </c>
      <c r="C20" s="18" t="n">
        <v>15.31186</v>
      </c>
      <c r="D20" s="18" t="n">
        <v>125.51883</v>
      </c>
      <c r="E20" s="18" t="n">
        <v>189.46147</v>
      </c>
      <c r="F20" s="18" t="n">
        <v>85624.651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63900.31509</v>
      </c>
      <c r="C21" s="18" t="n">
        <v>4824.0842</v>
      </c>
      <c r="D21" s="18" t="n">
        <v>475.96983</v>
      </c>
      <c r="E21" s="18" t="n">
        <v>1212.55795</v>
      </c>
      <c r="F21" s="18" t="n">
        <v>357387.7031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74077.89478</v>
      </c>
      <c r="C22" s="18" t="n">
        <v>200.81956</v>
      </c>
      <c r="D22" s="18" t="n">
        <v>17.00335</v>
      </c>
      <c r="E22" s="18" t="n">
        <v>-361.37316</v>
      </c>
      <c r="F22" s="18" t="n">
        <v>174221.445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8552.56605</v>
      </c>
      <c r="C23" s="18" t="n">
        <v>109.62767</v>
      </c>
      <c r="D23" s="18" t="n">
        <v>117.66835</v>
      </c>
      <c r="E23" s="18" t="n">
        <v>382.89468</v>
      </c>
      <c r="F23" s="18" t="n">
        <v>37942.375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643.7114</v>
      </c>
      <c r="C24" s="18" t="n">
        <v>0.74</v>
      </c>
      <c r="D24" s="18" t="n">
        <v>0.15396</v>
      </c>
      <c r="E24" s="18" t="n">
        <v>0</v>
      </c>
      <c r="F24" s="18" t="n">
        <v>2642.817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5874.94829</v>
      </c>
      <c r="C25" s="18" t="n">
        <v>4407.909</v>
      </c>
      <c r="D25" s="18" t="n">
        <v>183.10846</v>
      </c>
      <c r="E25" s="18" t="n">
        <v>718.58503</v>
      </c>
      <c r="F25" s="18" t="n">
        <v>130565.34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2751.19457</v>
      </c>
      <c r="C26" s="18" t="n">
        <v>104.98797</v>
      </c>
      <c r="D26" s="18" t="n">
        <v>158.03571</v>
      </c>
      <c r="E26" s="18" t="n">
        <v>472.4514</v>
      </c>
      <c r="F26" s="18" t="n">
        <v>12015.719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70120.85307</v>
      </c>
      <c r="C27" s="18" t="n">
        <v>-1291.5634</v>
      </c>
      <c r="D27" s="18" t="n">
        <v>1067.0889</v>
      </c>
      <c r="E27" s="18" t="n">
        <v>3854.41324</v>
      </c>
      <c r="F27" s="18" t="n">
        <v>566490.91433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0774518.47773</v>
      </c>
      <c r="C29" s="18" t="n">
        <v>60957.67513</v>
      </c>
      <c r="D29" s="18" t="n">
        <v>130310.84978</v>
      </c>
      <c r="E29" s="18" t="n">
        <v>393921.48152</v>
      </c>
      <c r="F29" s="18" t="n">
        <v>20189328.471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609887.27698</v>
      </c>
      <c r="C30" s="18" t="n">
        <v>56072.15537</v>
      </c>
      <c r="D30" s="18" t="n">
        <v>127766.01254</v>
      </c>
      <c r="E30" s="18" t="n">
        <v>386858.07617</v>
      </c>
      <c r="F30" s="18" t="n">
        <v>17039191.032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256640.0639801</v>
      </c>
      <c r="C31" s="18" t="n">
        <v>54197.25225</v>
      </c>
      <c r="D31" s="18" t="n">
        <v>121525.80524</v>
      </c>
      <c r="E31" s="18" t="n">
        <v>369909.89733</v>
      </c>
      <c r="F31" s="18" t="n">
        <v>16711007.1091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53247.213139999</v>
      </c>
      <c r="C32" s="18" t="n">
        <v>1874.90324</v>
      </c>
      <c r="D32" s="18" t="n">
        <v>6240.20734</v>
      </c>
      <c r="E32" s="18" t="n">
        <v>16948.17883</v>
      </c>
      <c r="F32" s="18" t="n">
        <v>328183.92372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82196.57765</v>
      </c>
      <c r="C33" s="18" t="n">
        <v>1809.08234</v>
      </c>
      <c r="D33" s="18" t="n">
        <v>1533.62321</v>
      </c>
      <c r="E33" s="18" t="n">
        <v>3927.08196</v>
      </c>
      <c r="F33" s="18" t="n">
        <v>1474926.790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40572.14957</v>
      </c>
      <c r="C34" s="18" t="n">
        <v>1780.57808</v>
      </c>
      <c r="D34" s="18" t="n">
        <v>1453.45307</v>
      </c>
      <c r="E34" s="18" t="n">
        <v>3745.48842</v>
      </c>
      <c r="F34" s="18" t="n">
        <v>1333592.6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1624.42808</v>
      </c>
      <c r="C35" s="18" t="n">
        <v>28.50426</v>
      </c>
      <c r="D35" s="18" t="n">
        <v>80.17014</v>
      </c>
      <c r="E35" s="18" t="n">
        <v>181.59354</v>
      </c>
      <c r="F35" s="18" t="n">
        <v>141334.1601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82434.62304</v>
      </c>
      <c r="C36" s="18" t="n">
        <v>3076.43765</v>
      </c>
      <c r="D36" s="18" t="n">
        <v>1011.21409</v>
      </c>
      <c r="E36" s="18" t="n">
        <v>3136.32323</v>
      </c>
      <c r="F36" s="18" t="n">
        <v>1675210.6480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13443.69947</v>
      </c>
      <c r="C37" s="18" t="n">
        <v>2791.23772</v>
      </c>
      <c r="D37" s="18" t="n">
        <v>489.31238</v>
      </c>
      <c r="E37" s="18" t="n">
        <v>1662.97931</v>
      </c>
      <c r="F37" s="18" t="n">
        <v>1508500.1700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84.24756</v>
      </c>
      <c r="C38" s="18" t="n">
        <v>1.44769</v>
      </c>
      <c r="D38" s="18" t="n">
        <v>0</v>
      </c>
      <c r="E38" s="18" t="n">
        <v>0.62703</v>
      </c>
      <c r="F38" s="18" t="n">
        <v>782.1728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9489.6017500001</v>
      </c>
      <c r="C39" s="18" t="n">
        <v>9.1071</v>
      </c>
      <c r="D39" s="18" t="n">
        <v>105.0206</v>
      </c>
      <c r="E39" s="18" t="n">
        <v>173.82835</v>
      </c>
      <c r="F39" s="18" t="n">
        <v>69201.645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0066.7230000001</v>
      </c>
      <c r="C40" s="18" t="n">
        <v>222.12005</v>
      </c>
      <c r="D40" s="18" t="n">
        <v>380.0464</v>
      </c>
      <c r="E40" s="18" t="n">
        <v>1032.23295</v>
      </c>
      <c r="F40" s="18" t="n">
        <v>88432.323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650.35126</v>
      </c>
      <c r="C41" s="18" t="n">
        <v>52.52509</v>
      </c>
      <c r="D41" s="18" t="n">
        <v>36.83471</v>
      </c>
      <c r="E41" s="18" t="n">
        <v>266.65559</v>
      </c>
      <c r="F41" s="18" t="n">
        <v>8294.3358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19694.330889989</v>
      </c>
      <c r="C44" s="18" t="n">
        <v>-3352.12004</v>
      </c>
      <c r="D44" s="18" t="n">
        <v>1301.65618000003</v>
      </c>
      <c r="E44" s="18" t="n">
        <v>12728.47587</v>
      </c>
      <c r="F44" s="18" t="n">
        <v>809016.31888002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910743.84766</v>
      </c>
      <c r="C45" s="18" t="n">
        <v>1173.92966</v>
      </c>
      <c r="D45" s="18" t="n">
        <v>-443.875009999998</v>
      </c>
      <c r="E45" s="18" t="n">
        <v>-1867.13697</v>
      </c>
      <c r="F45" s="18" t="n">
        <v>911880.92997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30438.17854999</v>
      </c>
      <c r="C46" s="18" t="n">
        <v>-2178.19038</v>
      </c>
      <c r="D46" s="18" t="n">
        <v>857.781170000037</v>
      </c>
      <c r="E46" s="18" t="n">
        <v>10861.3389</v>
      </c>
      <c r="F46" s="18" t="n">
        <v>1720897.24886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18534.30795</v>
      </c>
      <c r="C47" s="18" t="n">
        <v>-1747.64655</v>
      </c>
      <c r="D47" s="18" t="n">
        <v>535.24426</v>
      </c>
      <c r="E47" s="18" t="n">
        <v>1923.76528</v>
      </c>
      <c r="F47" s="18" t="n">
        <v>1317822.9449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48972.48649999</v>
      </c>
      <c r="C48" s="18" t="n">
        <v>-3925.83693</v>
      </c>
      <c r="D48" s="18" t="n">
        <v>1393.02543000004</v>
      </c>
      <c r="E48" s="18" t="n">
        <v>12785.10418</v>
      </c>
      <c r="F48" s="18" t="n">
        <v>3038720.19382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78851.63342999</v>
      </c>
      <c r="C49" s="18" t="n">
        <v>-2634.27353</v>
      </c>
      <c r="D49" s="18" t="n">
        <v>325.936530000038</v>
      </c>
      <c r="E49" s="18" t="n">
        <v>8930.69094000002</v>
      </c>
      <c r="F49" s="18" t="n">
        <v>2472229.27949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16435.46576999</v>
      </c>
      <c r="C10" s="18" t="n">
        <v>185341.32801</v>
      </c>
      <c r="D10" s="18" t="n">
        <v>327122.073450002</v>
      </c>
      <c r="E10" s="18" t="n">
        <v>399877.53422</v>
      </c>
      <c r="F10" s="18" t="n">
        <v>3604094.530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57672.63580001</v>
      </c>
      <c r="C11" s="18" t="n">
        <v>182345.75999</v>
      </c>
      <c r="D11" s="18" t="n">
        <v>321516.1795</v>
      </c>
      <c r="E11" s="18" t="n">
        <v>392397.61772</v>
      </c>
      <c r="F11" s="18" t="n">
        <v>3461413.078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83465.041220004</v>
      </c>
      <c r="C12" s="18" t="n">
        <v>30773.9005400002</v>
      </c>
      <c r="D12" s="18" t="n">
        <v>70182.2880700002</v>
      </c>
      <c r="E12" s="18" t="n">
        <v>101178.22569</v>
      </c>
      <c r="F12" s="18" t="n">
        <v>781330.62692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58841.20312</v>
      </c>
      <c r="C13" s="18" t="n">
        <v>54964.60658</v>
      </c>
      <c r="D13" s="18" t="n">
        <v>93838.6381899998</v>
      </c>
      <c r="E13" s="18" t="n">
        <v>116801.02517</v>
      </c>
      <c r="F13" s="18" t="n">
        <v>1493236.933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4629.89011</v>
      </c>
      <c r="C14" s="18" t="n">
        <v>8371.70045999995</v>
      </c>
      <c r="D14" s="18" t="n">
        <v>11653.13418</v>
      </c>
      <c r="E14" s="18" t="n">
        <v>12200.20043</v>
      </c>
      <c r="F14" s="18" t="n">
        <v>132404.855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601.56578</v>
      </c>
      <c r="C15" s="18" t="n">
        <v>34.15044</v>
      </c>
      <c r="D15" s="18" t="n">
        <v>-5.38661000000001</v>
      </c>
      <c r="E15" s="18" t="n">
        <v>86.19459</v>
      </c>
      <c r="F15" s="18" t="n">
        <v>12486.607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38134.93557001</v>
      </c>
      <c r="C16" s="18" t="n">
        <v>88201.4019700002</v>
      </c>
      <c r="D16" s="18" t="n">
        <v>145847.50567</v>
      </c>
      <c r="E16" s="18" t="n">
        <v>162131.97184</v>
      </c>
      <c r="F16" s="18" t="n">
        <v>1041954.056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147.6959799999</v>
      </c>
      <c r="C17" s="18" t="n">
        <v>1242.85247</v>
      </c>
      <c r="D17" s="18" t="n">
        <v>1663.1996</v>
      </c>
      <c r="E17" s="18" t="n">
        <v>1861.72208</v>
      </c>
      <c r="F17" s="18" t="n">
        <v>36379.921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433.0663099999</v>
      </c>
      <c r="C18" s="18" t="n">
        <v>1242.19464</v>
      </c>
      <c r="D18" s="18" t="n">
        <v>1663.09464</v>
      </c>
      <c r="E18" s="18" t="n">
        <v>1856.74299</v>
      </c>
      <c r="F18" s="18" t="n">
        <v>34671.034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6.35012</v>
      </c>
      <c r="C19" s="18" t="n">
        <v>0.4443</v>
      </c>
      <c r="D19" s="18" t="n">
        <v>0</v>
      </c>
      <c r="E19" s="18" t="n">
        <v>-0.00428</v>
      </c>
      <c r="F19" s="18" t="n">
        <v>395.91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18.27955</v>
      </c>
      <c r="C20" s="18" t="n">
        <v>0.21353</v>
      </c>
      <c r="D20" s="18" t="n">
        <v>0.10496</v>
      </c>
      <c r="E20" s="18" t="n">
        <v>4.98337</v>
      </c>
      <c r="F20" s="18" t="n">
        <v>1312.977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7028.6745900001</v>
      </c>
      <c r="C21" s="18" t="n">
        <v>532.68274</v>
      </c>
      <c r="D21" s="18" t="n">
        <v>676.582449999997</v>
      </c>
      <c r="E21" s="18" t="n">
        <v>1089.31589</v>
      </c>
      <c r="F21" s="18" t="n">
        <v>24730.0935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403.63593</v>
      </c>
      <c r="C22" s="18" t="n">
        <v>5.09755</v>
      </c>
      <c r="D22" s="18" t="n">
        <v>-0.27588</v>
      </c>
      <c r="E22" s="18" t="n">
        <v>0.48415</v>
      </c>
      <c r="F22" s="18" t="n">
        <v>6398.330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987.0385</v>
      </c>
      <c r="C23" s="18" t="n">
        <v>69.4797300000001</v>
      </c>
      <c r="D23" s="18" t="n">
        <v>21.96049</v>
      </c>
      <c r="E23" s="18" t="n">
        <v>90.7374800000001</v>
      </c>
      <c r="F23" s="18" t="n">
        <v>1804.86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.3128</v>
      </c>
      <c r="C24" s="18" t="n">
        <v>0</v>
      </c>
      <c r="D24" s="18" t="n">
        <v>0</v>
      </c>
      <c r="E24" s="18" t="n">
        <v>0</v>
      </c>
      <c r="F24" s="18" t="n">
        <v>19.31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636.56196</v>
      </c>
      <c r="C25" s="18" t="n">
        <v>362.23874</v>
      </c>
      <c r="D25" s="18" t="n">
        <v>611.036859999997</v>
      </c>
      <c r="E25" s="18" t="n">
        <v>897.302129999997</v>
      </c>
      <c r="F25" s="18" t="n">
        <v>11765.984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982.12540000004</v>
      </c>
      <c r="C26" s="18" t="n">
        <v>95.8667200000002</v>
      </c>
      <c r="D26" s="18" t="n">
        <v>43.8609800000001</v>
      </c>
      <c r="E26" s="18" t="n">
        <v>100.79213</v>
      </c>
      <c r="F26" s="18" t="n">
        <v>4741.6055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0586.4609399996</v>
      </c>
      <c r="C27" s="18" t="n">
        <v>1220.03356</v>
      </c>
      <c r="D27" s="18" t="n">
        <v>3266.11218000002</v>
      </c>
      <c r="E27" s="18" t="n">
        <v>4528.87848999999</v>
      </c>
      <c r="F27" s="18" t="n">
        <v>81571.4367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767540.05695001</v>
      </c>
      <c r="C29" s="18" t="n">
        <v>183849.919980001</v>
      </c>
      <c r="D29" s="18" t="n">
        <v>333849.00307</v>
      </c>
      <c r="E29" s="18" t="n">
        <v>419092.59369</v>
      </c>
      <c r="F29" s="18" t="n">
        <v>3830748.54021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703906.05242</v>
      </c>
      <c r="C30" s="18" t="n">
        <v>182229.28902</v>
      </c>
      <c r="D30" s="18" t="n">
        <v>332663.416480002</v>
      </c>
      <c r="E30" s="18" t="n">
        <v>417875.855690003</v>
      </c>
      <c r="F30" s="18" t="n">
        <v>3771137.49123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363323.92156001</v>
      </c>
      <c r="C31" s="18" t="n">
        <v>178678.995620001</v>
      </c>
      <c r="D31" s="18" t="n">
        <v>325396.143539999</v>
      </c>
      <c r="E31" s="18" t="n">
        <v>405905.85635</v>
      </c>
      <c r="F31" s="18" t="n">
        <v>3453342.9260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40582.131109999</v>
      </c>
      <c r="C32" s="18" t="n">
        <v>3550.29348</v>
      </c>
      <c r="D32" s="18" t="n">
        <v>7267.27296000004</v>
      </c>
      <c r="E32" s="18" t="n">
        <v>11969.99929</v>
      </c>
      <c r="F32" s="18" t="n">
        <v>317794.56537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8386.8062499998</v>
      </c>
      <c r="C33" s="18" t="n">
        <v>802.421540000001</v>
      </c>
      <c r="D33" s="18" t="n">
        <v>147.290870000001</v>
      </c>
      <c r="E33" s="18" t="n">
        <v>230.80393</v>
      </c>
      <c r="F33" s="18" t="n">
        <v>37206.2899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7636.3707799998</v>
      </c>
      <c r="C34" s="18" t="n">
        <v>800.901630000001</v>
      </c>
      <c r="D34" s="18" t="n">
        <v>147.245890000001</v>
      </c>
      <c r="E34" s="18" t="n">
        <v>227.67479</v>
      </c>
      <c r="F34" s="18" t="n">
        <v>36460.5484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50.43547</v>
      </c>
      <c r="C35" s="18" t="n">
        <v>1.51991</v>
      </c>
      <c r="D35" s="18" t="n">
        <v>0.04498</v>
      </c>
      <c r="E35" s="18" t="n">
        <v>3.12914</v>
      </c>
      <c r="F35" s="18" t="n">
        <v>745.7414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5247.19897</v>
      </c>
      <c r="C36" s="18" t="n">
        <v>818.20974</v>
      </c>
      <c r="D36" s="18" t="n">
        <v>1038.29579</v>
      </c>
      <c r="E36" s="18" t="n">
        <v>985.934209999999</v>
      </c>
      <c r="F36" s="18" t="n">
        <v>22404.7592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710.67411</v>
      </c>
      <c r="C37" s="18" t="n">
        <v>247.19156</v>
      </c>
      <c r="D37" s="18" t="n">
        <v>19.40619</v>
      </c>
      <c r="E37" s="18" t="n">
        <v>87.8322299999999</v>
      </c>
      <c r="F37" s="18" t="n">
        <v>4356.2441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00.33404</v>
      </c>
      <c r="C38" s="18" t="n">
        <v>0</v>
      </c>
      <c r="D38" s="18" t="n">
        <v>0</v>
      </c>
      <c r="E38" s="18" t="n">
        <v>0</v>
      </c>
      <c r="F38" s="18" t="n">
        <v>100.3340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552.05009</v>
      </c>
      <c r="C39" s="18" t="n">
        <v>67.06586</v>
      </c>
      <c r="D39" s="18" t="n">
        <v>107.7862</v>
      </c>
      <c r="E39" s="18" t="n">
        <v>84.18938</v>
      </c>
      <c r="F39" s="18" t="n">
        <v>4293.0086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213.55184</v>
      </c>
      <c r="C40" s="18" t="n">
        <v>397.64439</v>
      </c>
      <c r="D40" s="18" t="n">
        <v>909.052250000001</v>
      </c>
      <c r="E40" s="18" t="n">
        <v>795.390859999999</v>
      </c>
      <c r="F40" s="18" t="n">
        <v>11111.4643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670.58889</v>
      </c>
      <c r="C41" s="18" t="n">
        <v>106.30793</v>
      </c>
      <c r="D41" s="18" t="n">
        <v>2.05115</v>
      </c>
      <c r="E41" s="18" t="n">
        <v>18.52174</v>
      </c>
      <c r="F41" s="18" t="n">
        <v>2543.7080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6233.416619989</v>
      </c>
      <c r="C44" s="18" t="n">
        <v>-116.470970000228</v>
      </c>
      <c r="D44" s="18" t="n">
        <v>11147.2369800018</v>
      </c>
      <c r="E44" s="18" t="n">
        <v>25478.2379700023</v>
      </c>
      <c r="F44" s="18" t="n">
        <v>309724.41264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760.88973000002</v>
      </c>
      <c r="C45" s="18" t="n">
        <v>-440.430930000001</v>
      </c>
      <c r="D45" s="18" t="n">
        <v>-1515.90873</v>
      </c>
      <c r="E45" s="18" t="n">
        <v>-1630.91815</v>
      </c>
      <c r="F45" s="18" t="n">
        <v>826.36807999996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43472.526889989</v>
      </c>
      <c r="C46" s="18" t="n">
        <v>-556.901900000229</v>
      </c>
      <c r="D46" s="18" t="n">
        <v>9631.32825000179</v>
      </c>
      <c r="E46" s="18" t="n">
        <v>23847.3198200023</v>
      </c>
      <c r="F46" s="18" t="n">
        <v>310550.78072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781.47562000008</v>
      </c>
      <c r="C47" s="18" t="n">
        <v>285.527</v>
      </c>
      <c r="D47" s="18" t="n">
        <v>361.713340000004</v>
      </c>
      <c r="E47" s="18" t="n">
        <v>-103.381679999998</v>
      </c>
      <c r="F47" s="18" t="n">
        <v>-2325.3342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41691.051269989</v>
      </c>
      <c r="C48" s="18" t="n">
        <v>-271.374900000229</v>
      </c>
      <c r="D48" s="18" t="n">
        <v>9993.04159000179</v>
      </c>
      <c r="E48" s="18" t="n">
        <v>23743.9381400023</v>
      </c>
      <c r="F48" s="18" t="n">
        <v>308225.44644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1104.590329989</v>
      </c>
      <c r="C49" s="18" t="n">
        <v>-1491.40846000023</v>
      </c>
      <c r="D49" s="18" t="n">
        <v>6726.92941000177</v>
      </c>
      <c r="E49" s="18" t="n">
        <v>19215.0596500024</v>
      </c>
      <c r="F49" s="18" t="n">
        <v>226654.00973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398670.31497001</v>
      </c>
      <c r="C10" s="18" t="n">
        <v>331257.496489997</v>
      </c>
      <c r="D10" s="18" t="n">
        <v>465533.17491</v>
      </c>
      <c r="E10" s="18" t="n">
        <v>547030.05136</v>
      </c>
      <c r="F10" s="18" t="n">
        <v>4054849.59221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21101.19452</v>
      </c>
      <c r="C11" s="18" t="n">
        <v>322925.96827</v>
      </c>
      <c r="D11" s="18" t="n">
        <v>453932.681240002</v>
      </c>
      <c r="E11" s="18" t="n">
        <v>528619.786219998</v>
      </c>
      <c r="F11" s="18" t="n">
        <v>3915622.758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97969.27917</v>
      </c>
      <c r="C12" s="18" t="n">
        <v>68679.9224399994</v>
      </c>
      <c r="D12" s="18" t="n">
        <v>87305.9228699998</v>
      </c>
      <c r="E12" s="18" t="n">
        <v>104996.73269</v>
      </c>
      <c r="F12" s="18" t="n">
        <v>1136986.701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01644.21823</v>
      </c>
      <c r="C13" s="18" t="n">
        <v>97556.12106</v>
      </c>
      <c r="D13" s="18" t="n">
        <v>146799.173160001</v>
      </c>
      <c r="E13" s="18" t="n">
        <v>162241.229459999</v>
      </c>
      <c r="F13" s="18" t="n">
        <v>1595047.694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5766.145359999</v>
      </c>
      <c r="C14" s="18" t="n">
        <v>15413.87254</v>
      </c>
      <c r="D14" s="18" t="n">
        <v>21765.29632</v>
      </c>
      <c r="E14" s="18" t="n">
        <v>27163.2080599999</v>
      </c>
      <c r="F14" s="18" t="n">
        <v>171423.768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698.97889</v>
      </c>
      <c r="C15" s="18" t="n">
        <v>92.15899</v>
      </c>
      <c r="D15" s="18" t="n">
        <v>23.79668</v>
      </c>
      <c r="E15" s="18" t="n">
        <v>43.1410799999998</v>
      </c>
      <c r="F15" s="18" t="n">
        <v>9539.882140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76022.57287001</v>
      </c>
      <c r="C16" s="18" t="n">
        <v>141183.89324</v>
      </c>
      <c r="D16" s="18" t="n">
        <v>198038.492210001</v>
      </c>
      <c r="E16" s="18" t="n">
        <v>234175.47493</v>
      </c>
      <c r="F16" s="18" t="n">
        <v>1002624.712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9935.6251199998</v>
      </c>
      <c r="C17" s="18" t="n">
        <v>3374.57853</v>
      </c>
      <c r="D17" s="18" t="n">
        <v>3930.64793</v>
      </c>
      <c r="E17" s="18" t="n">
        <v>4970.29316</v>
      </c>
      <c r="F17" s="18" t="n">
        <v>47660.1054999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730.6794899998</v>
      </c>
      <c r="C18" s="18" t="n">
        <v>3373.2018</v>
      </c>
      <c r="D18" s="18" t="n">
        <v>3930.68747</v>
      </c>
      <c r="E18" s="18" t="n">
        <v>4969.29971</v>
      </c>
      <c r="F18" s="18" t="n">
        <v>46457.490509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46.50061</v>
      </c>
      <c r="C19" s="18" t="n">
        <v>0.68087</v>
      </c>
      <c r="D19" s="18" t="n">
        <v>-0.04159</v>
      </c>
      <c r="E19" s="18" t="n">
        <v>-0.05789</v>
      </c>
      <c r="F19" s="18" t="n">
        <v>1045.919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8.44502</v>
      </c>
      <c r="C20" s="18" t="n">
        <v>0.69586</v>
      </c>
      <c r="D20" s="18" t="n">
        <v>0.00205</v>
      </c>
      <c r="E20" s="18" t="n">
        <v>1.05134</v>
      </c>
      <c r="F20" s="18" t="n">
        <v>156.695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195.73887</v>
      </c>
      <c r="C21" s="18" t="n">
        <v>386.19694</v>
      </c>
      <c r="D21" s="18" t="n">
        <v>154.14056</v>
      </c>
      <c r="E21" s="18" t="n">
        <v>326.259449999999</v>
      </c>
      <c r="F21" s="18" t="n">
        <v>29329.1419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212.20091</v>
      </c>
      <c r="C22" s="18" t="n">
        <v>34.31312</v>
      </c>
      <c r="D22" s="18" t="n">
        <v>0.50311</v>
      </c>
      <c r="E22" s="18" t="n">
        <v>91.59265</v>
      </c>
      <c r="F22" s="18" t="n">
        <v>8085.792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557.26950000001</v>
      </c>
      <c r="C23" s="18" t="n">
        <v>77.1419199999999</v>
      </c>
      <c r="D23" s="18" t="n">
        <v>38.4575299999999</v>
      </c>
      <c r="E23" s="18" t="n">
        <v>52.14465</v>
      </c>
      <c r="F23" s="18" t="n">
        <v>3389.52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55.82104</v>
      </c>
      <c r="C24" s="18" t="n">
        <v>0.11379</v>
      </c>
      <c r="D24" s="18" t="n">
        <v>0</v>
      </c>
      <c r="E24" s="18" t="n">
        <v>0.33312</v>
      </c>
      <c r="F24" s="18" t="n">
        <v>155.3741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130.58744</v>
      </c>
      <c r="C25" s="18" t="n">
        <v>200.766350000001</v>
      </c>
      <c r="D25" s="18" t="n">
        <v>85.59751</v>
      </c>
      <c r="E25" s="18" t="n">
        <v>147.727419999999</v>
      </c>
      <c r="F25" s="18" t="n">
        <v>9696.496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139.85998000001</v>
      </c>
      <c r="C26" s="18" t="n">
        <v>73.86176</v>
      </c>
      <c r="D26" s="18" t="n">
        <v>29.58241</v>
      </c>
      <c r="E26" s="18" t="n">
        <v>34.46161</v>
      </c>
      <c r="F26" s="18" t="n">
        <v>8001.954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7437.7603300004</v>
      </c>
      <c r="C27" s="18" t="n">
        <v>4570.75599000001</v>
      </c>
      <c r="D27" s="18" t="n">
        <v>7515.70556999998</v>
      </c>
      <c r="E27" s="18" t="n">
        <v>13113.7125099999</v>
      </c>
      <c r="F27" s="18" t="n">
        <v>62237.58626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676055.40005</v>
      </c>
      <c r="C29" s="18" t="n">
        <v>346460.50472</v>
      </c>
      <c r="D29" s="18" t="n">
        <v>498132.33548</v>
      </c>
      <c r="E29" s="18" t="n">
        <v>606455.060509998</v>
      </c>
      <c r="F29" s="18" t="n">
        <v>4225007.49934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618258.27188998</v>
      </c>
      <c r="C30" s="18" t="n">
        <v>340863.739679999</v>
      </c>
      <c r="D30" s="18" t="n">
        <v>497022.54865</v>
      </c>
      <c r="E30" s="18" t="n">
        <v>605390.381019999</v>
      </c>
      <c r="F30" s="18" t="n">
        <v>4174981.602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376390.14201996</v>
      </c>
      <c r="C31" s="18" t="n">
        <v>338133.052990001</v>
      </c>
      <c r="D31" s="18" t="n">
        <v>494661.387519999</v>
      </c>
      <c r="E31" s="18" t="n">
        <v>601313.569139998</v>
      </c>
      <c r="F31" s="18" t="n">
        <v>3942282.1323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1868.13025</v>
      </c>
      <c r="C32" s="18" t="n">
        <v>2730.68707000001</v>
      </c>
      <c r="D32" s="18" t="n">
        <v>2361.16114</v>
      </c>
      <c r="E32" s="18" t="n">
        <v>4076.81187999999</v>
      </c>
      <c r="F32" s="18" t="n">
        <v>232699.4701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776.40957</v>
      </c>
      <c r="C33" s="18" t="n">
        <v>342.9979</v>
      </c>
      <c r="D33" s="18" t="n">
        <v>209.67686</v>
      </c>
      <c r="E33" s="18" t="n">
        <v>454.022329999999</v>
      </c>
      <c r="F33" s="18" t="n">
        <v>17769.71247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440.91073</v>
      </c>
      <c r="C34" s="18" t="n">
        <v>342.23716</v>
      </c>
      <c r="D34" s="18" t="n">
        <v>196.80862</v>
      </c>
      <c r="E34" s="18" t="n">
        <v>452.150989999999</v>
      </c>
      <c r="F34" s="18" t="n">
        <v>17449.71395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35.49884</v>
      </c>
      <c r="C35" s="18" t="n">
        <v>0.760739999999999</v>
      </c>
      <c r="D35" s="18" t="n">
        <v>12.86824</v>
      </c>
      <c r="E35" s="18" t="n">
        <v>1.87134</v>
      </c>
      <c r="F35" s="18" t="n">
        <v>319.9985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9020.71904</v>
      </c>
      <c r="C36" s="18" t="n">
        <v>5253.76792</v>
      </c>
      <c r="D36" s="18" t="n">
        <v>900.110090000001</v>
      </c>
      <c r="E36" s="18" t="n">
        <v>610.657019999999</v>
      </c>
      <c r="F36" s="18" t="n">
        <v>32256.184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106.35359</v>
      </c>
      <c r="C37" s="18" t="n">
        <v>4422.89055</v>
      </c>
      <c r="D37" s="18" t="n">
        <v>662.20195</v>
      </c>
      <c r="E37" s="18" t="n">
        <v>159.52244</v>
      </c>
      <c r="F37" s="18" t="n">
        <v>14861.7386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83.15329</v>
      </c>
      <c r="C38" s="18" t="n">
        <v>0.00518</v>
      </c>
      <c r="D38" s="18" t="n">
        <v>0.00131</v>
      </c>
      <c r="E38" s="18" t="n">
        <v>0.00027</v>
      </c>
      <c r="F38" s="18" t="n">
        <v>183.1465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682.68073</v>
      </c>
      <c r="C39" s="18" t="n">
        <v>9.15182</v>
      </c>
      <c r="D39" s="18" t="n">
        <v>4.7615</v>
      </c>
      <c r="E39" s="18" t="n">
        <v>47.87138</v>
      </c>
      <c r="F39" s="18" t="n">
        <v>3620.896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709.3841200001</v>
      </c>
      <c r="C40" s="18" t="n">
        <v>778.187040000001</v>
      </c>
      <c r="D40" s="18" t="n">
        <v>223.8734</v>
      </c>
      <c r="E40" s="18" t="n">
        <v>347.453089999999</v>
      </c>
      <c r="F40" s="18" t="n">
        <v>10359.8705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339.14730999999</v>
      </c>
      <c r="C41" s="18" t="n">
        <v>43.5333300000002</v>
      </c>
      <c r="D41" s="18" t="n">
        <v>9.27192999999999</v>
      </c>
      <c r="E41" s="18" t="n">
        <v>55.80984</v>
      </c>
      <c r="F41" s="18" t="n">
        <v>3230.5322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97157.077369981</v>
      </c>
      <c r="C44" s="18" t="n">
        <v>17937.7714099999</v>
      </c>
      <c r="D44" s="18" t="n">
        <v>43089.867409998</v>
      </c>
      <c r="E44" s="18" t="n">
        <v>76770.5948000011</v>
      </c>
      <c r="F44" s="18" t="n">
        <v>259358.84375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1159.2155499998</v>
      </c>
      <c r="C45" s="18" t="n">
        <v>-3031.58063</v>
      </c>
      <c r="D45" s="18" t="n">
        <v>-3720.97107</v>
      </c>
      <c r="E45" s="18" t="n">
        <v>-4516.27083</v>
      </c>
      <c r="F45" s="18" t="n">
        <v>-29890.39301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55997.861819981</v>
      </c>
      <c r="C46" s="18" t="n">
        <v>14906.1907799999</v>
      </c>
      <c r="D46" s="18" t="n">
        <v>39368.896339998</v>
      </c>
      <c r="E46" s="18" t="n">
        <v>72254.3239700011</v>
      </c>
      <c r="F46" s="18" t="n">
        <v>229468.45073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824.98017000006</v>
      </c>
      <c r="C47" s="18" t="n">
        <v>4867.57098</v>
      </c>
      <c r="D47" s="18" t="n">
        <v>745.969530000001</v>
      </c>
      <c r="E47" s="18" t="n">
        <v>284.39757</v>
      </c>
      <c r="F47" s="18" t="n">
        <v>2927.0420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64822.841989981</v>
      </c>
      <c r="C48" s="18" t="n">
        <v>19773.7617599999</v>
      </c>
      <c r="D48" s="18" t="n">
        <v>40114.865869998</v>
      </c>
      <c r="E48" s="18" t="n">
        <v>72538.7215400011</v>
      </c>
      <c r="F48" s="18" t="n">
        <v>232395.49282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77385.08165998</v>
      </c>
      <c r="C49" s="18" t="n">
        <v>15203.0057699999</v>
      </c>
      <c r="D49" s="18" t="n">
        <v>32599.160299998</v>
      </c>
      <c r="E49" s="18" t="n">
        <v>59425.0090300012</v>
      </c>
      <c r="F49" s="18" t="n">
        <v>170157.90656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582482.3717701</v>
      </c>
      <c r="C10" s="18" t="n">
        <v>1254954.52849</v>
      </c>
      <c r="D10" s="18" t="n">
        <v>689764.088270002</v>
      </c>
      <c r="E10" s="18" t="n">
        <v>946816.266650001</v>
      </c>
      <c r="F10" s="18" t="n">
        <v>10690947.488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304393.82095</v>
      </c>
      <c r="C11" s="18" t="n">
        <v>1018483.51772</v>
      </c>
      <c r="D11" s="18" t="n">
        <v>672588.780279998</v>
      </c>
      <c r="E11" s="18" t="n">
        <v>907307.08733</v>
      </c>
      <c r="F11" s="18" t="n">
        <v>9706014.43561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36200.35566999</v>
      </c>
      <c r="C12" s="18" t="n">
        <v>511455.49994</v>
      </c>
      <c r="D12" s="18" t="n">
        <v>193401.34655</v>
      </c>
      <c r="E12" s="18" t="n">
        <v>279405.2401</v>
      </c>
      <c r="F12" s="18" t="n">
        <v>3351938.26907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13178.68411999</v>
      </c>
      <c r="C13" s="18" t="n">
        <v>172638.01688</v>
      </c>
      <c r="D13" s="18" t="n">
        <v>135589.08957</v>
      </c>
      <c r="E13" s="18" t="n">
        <v>171583.25756</v>
      </c>
      <c r="F13" s="18" t="n">
        <v>2233368.320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1555.621219995</v>
      </c>
      <c r="C14" s="18" t="n">
        <v>51791.8434099999</v>
      </c>
      <c r="D14" s="18" t="n">
        <v>33496.7974699997</v>
      </c>
      <c r="E14" s="18" t="n">
        <v>43358.6402900001</v>
      </c>
      <c r="F14" s="18" t="n">
        <v>802908.340049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728.9185099999</v>
      </c>
      <c r="C15" s="18" t="n">
        <v>363.18813</v>
      </c>
      <c r="D15" s="18" t="n">
        <v>278.3405</v>
      </c>
      <c r="E15" s="18" t="n">
        <v>349.56101</v>
      </c>
      <c r="F15" s="18" t="n">
        <v>12737.82886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09730.24143</v>
      </c>
      <c r="C16" s="18" t="n">
        <v>282234.969359999</v>
      </c>
      <c r="D16" s="18" t="n">
        <v>309823.206189998</v>
      </c>
      <c r="E16" s="18" t="n">
        <v>412610.388369999</v>
      </c>
      <c r="F16" s="18" t="n">
        <v>3305061.677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0019.941900001</v>
      </c>
      <c r="C17" s="18" t="n">
        <v>69639.45396</v>
      </c>
      <c r="D17" s="18" t="n">
        <v>5828.78559</v>
      </c>
      <c r="E17" s="18" t="n">
        <v>7502.23268999999</v>
      </c>
      <c r="F17" s="18" t="n">
        <v>157049.469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8612.771490001</v>
      </c>
      <c r="C18" s="18" t="n">
        <v>63475.57674</v>
      </c>
      <c r="D18" s="18" t="n">
        <v>5765.64833</v>
      </c>
      <c r="E18" s="18" t="n">
        <v>7468.71919999999</v>
      </c>
      <c r="F18" s="18" t="n">
        <v>141902.827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96.04915</v>
      </c>
      <c r="C19" s="18" t="n">
        <v>-0.65287</v>
      </c>
      <c r="D19" s="18" t="n">
        <v>48.28989</v>
      </c>
      <c r="E19" s="18" t="n">
        <v>-1.38032</v>
      </c>
      <c r="F19" s="18" t="n">
        <v>1249.792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111.1212599999</v>
      </c>
      <c r="C20" s="18" t="n">
        <v>6164.53009</v>
      </c>
      <c r="D20" s="18" t="n">
        <v>14.84737</v>
      </c>
      <c r="E20" s="18" t="n">
        <v>34.89381</v>
      </c>
      <c r="F20" s="18" t="n">
        <v>13896.84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35569.246570002</v>
      </c>
      <c r="C21" s="18" t="n">
        <v>237980.885200001</v>
      </c>
      <c r="D21" s="18" t="n">
        <v>2352.23964</v>
      </c>
      <c r="E21" s="18" t="n">
        <v>2568.5844</v>
      </c>
      <c r="F21" s="18" t="n">
        <v>492667.5373300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3197.32472</v>
      </c>
      <c r="C22" s="18" t="n">
        <v>50460.23975</v>
      </c>
      <c r="D22" s="18" t="n">
        <v>8.18139</v>
      </c>
      <c r="E22" s="18" t="n">
        <v>-6.05444</v>
      </c>
      <c r="F22" s="18" t="n">
        <v>32734.958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6431.90796</v>
      </c>
      <c r="C23" s="18" t="n">
        <v>316.61512</v>
      </c>
      <c r="D23" s="18" t="n">
        <v>1322.78651</v>
      </c>
      <c r="E23" s="18" t="n">
        <v>1689.5721</v>
      </c>
      <c r="F23" s="18" t="n">
        <v>33102.934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9.42424</v>
      </c>
      <c r="C24" s="18" t="n">
        <v>5.28067</v>
      </c>
      <c r="D24" s="18" t="n">
        <v>13.36529</v>
      </c>
      <c r="E24" s="18" t="n">
        <v>0</v>
      </c>
      <c r="F24" s="18" t="n">
        <v>70.778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79935.374580002</v>
      </c>
      <c r="C25" s="18" t="n">
        <v>186823.869200001</v>
      </c>
      <c r="D25" s="18" t="n">
        <v>952.899129999999</v>
      </c>
      <c r="E25" s="18" t="n">
        <v>837.80482</v>
      </c>
      <c r="F25" s="18" t="n">
        <v>391320.8014300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5915.21507</v>
      </c>
      <c r="C26" s="18" t="n">
        <v>374.880460000001</v>
      </c>
      <c r="D26" s="18" t="n">
        <v>55.0073199999999</v>
      </c>
      <c r="E26" s="18" t="n">
        <v>47.26192</v>
      </c>
      <c r="F26" s="18" t="n">
        <v>35438.0653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02499.363779998</v>
      </c>
      <c r="C27" s="18" t="n">
        <v>-71149.3275699999</v>
      </c>
      <c r="D27" s="18" t="n">
        <v>8994.28316000005</v>
      </c>
      <c r="E27" s="18" t="n">
        <v>29438.3622499999</v>
      </c>
      <c r="F27" s="18" t="n">
        <v>335216.04593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617852.5368701</v>
      </c>
      <c r="C29" s="18" t="n">
        <v>932508.127689998</v>
      </c>
      <c r="D29" s="18" t="n">
        <v>706119.952230004</v>
      </c>
      <c r="E29" s="18" t="n">
        <v>1005530.05946</v>
      </c>
      <c r="F29" s="18" t="n">
        <v>11973694.39749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618035.4105801</v>
      </c>
      <c r="C30" s="18" t="n">
        <v>882676.956159998</v>
      </c>
      <c r="D30" s="18" t="n">
        <v>701254.42603</v>
      </c>
      <c r="E30" s="18" t="n">
        <v>985215.803950004</v>
      </c>
      <c r="F30" s="18" t="n">
        <v>11048888.2244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823185.65316</v>
      </c>
      <c r="C31" s="18" t="n">
        <v>869430.519529998</v>
      </c>
      <c r="D31" s="18" t="n">
        <v>684714.523789999</v>
      </c>
      <c r="E31" s="18" t="n">
        <v>958770.325580004</v>
      </c>
      <c r="F31" s="18" t="n">
        <v>10310270.2842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94849.758360002</v>
      </c>
      <c r="C32" s="18" t="n">
        <v>13246.43679</v>
      </c>
      <c r="D32" s="18" t="n">
        <v>16539.90228</v>
      </c>
      <c r="E32" s="18" t="n">
        <v>26445.47836</v>
      </c>
      <c r="F32" s="18" t="n">
        <v>738617.9409299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8182.009159999</v>
      </c>
      <c r="C33" s="18" t="n">
        <v>36937.9140499999</v>
      </c>
      <c r="D33" s="18" t="n">
        <v>2624.08305999999</v>
      </c>
      <c r="E33" s="18" t="n">
        <v>4198.90668000001</v>
      </c>
      <c r="F33" s="18" t="n">
        <v>254421.1053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3429.262549999</v>
      </c>
      <c r="C34" s="18" t="n">
        <v>27632.6506399999</v>
      </c>
      <c r="D34" s="18" t="n">
        <v>2614.23206999999</v>
      </c>
      <c r="E34" s="18" t="n">
        <v>4187.56924</v>
      </c>
      <c r="F34" s="18" t="n">
        <v>238994.810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752.7466099999</v>
      </c>
      <c r="C35" s="18" t="n">
        <v>9305.26341</v>
      </c>
      <c r="D35" s="18" t="n">
        <v>9.85098999999999</v>
      </c>
      <c r="E35" s="18" t="n">
        <v>11.33744</v>
      </c>
      <c r="F35" s="18" t="n">
        <v>15426.2947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01635.117039999</v>
      </c>
      <c r="C36" s="18" t="n">
        <v>12893.25782</v>
      </c>
      <c r="D36" s="18" t="n">
        <v>2241.44328</v>
      </c>
      <c r="E36" s="18" t="n">
        <v>16115.34873</v>
      </c>
      <c r="F36" s="18" t="n">
        <v>670385.06720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51273.818159999</v>
      </c>
      <c r="C37" s="18" t="n">
        <v>5357.46095999999</v>
      </c>
      <c r="D37" s="18" t="n">
        <v>553.378020000002</v>
      </c>
      <c r="E37" s="18" t="n">
        <v>13655.043</v>
      </c>
      <c r="F37" s="18" t="n">
        <v>331707.93617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9712.22348</v>
      </c>
      <c r="C38" s="18" t="n">
        <v>2.78374</v>
      </c>
      <c r="D38" s="18" t="n">
        <v>0</v>
      </c>
      <c r="E38" s="18" t="n">
        <v>10.467</v>
      </c>
      <c r="F38" s="18" t="n">
        <v>39698.9727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4133.6659999999</v>
      </c>
      <c r="C39" s="18" t="n">
        <v>1879.84699</v>
      </c>
      <c r="D39" s="18" t="n">
        <v>246.00503</v>
      </c>
      <c r="E39" s="18" t="n">
        <v>195.0822</v>
      </c>
      <c r="F39" s="18" t="n">
        <v>91812.73177999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9696.42654</v>
      </c>
      <c r="C40" s="18" t="n">
        <v>5503.05208999998</v>
      </c>
      <c r="D40" s="18" t="n">
        <v>1220.76265</v>
      </c>
      <c r="E40" s="18" t="n">
        <v>2047.49353</v>
      </c>
      <c r="F40" s="18" t="n">
        <v>170925.1182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6818.9828600002</v>
      </c>
      <c r="C41" s="18" t="n">
        <v>150.11404</v>
      </c>
      <c r="D41" s="18" t="n">
        <v>221.29758</v>
      </c>
      <c r="E41" s="18" t="n">
        <v>207.263</v>
      </c>
      <c r="F41" s="18" t="n">
        <v>36240.30824000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13641.58963011</v>
      </c>
      <c r="C44" s="18" t="n">
        <v>-135806.561560001</v>
      </c>
      <c r="D44" s="18" t="n">
        <v>28665.6457500021</v>
      </c>
      <c r="E44" s="18" t="n">
        <v>77908.7166200047</v>
      </c>
      <c r="F44" s="18" t="n">
        <v>1342873.78882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8162.0672599986</v>
      </c>
      <c r="C45" s="18" t="n">
        <v>-32701.53991</v>
      </c>
      <c r="D45" s="18" t="n">
        <v>-3204.70253</v>
      </c>
      <c r="E45" s="18" t="n">
        <v>-3303.32600999998</v>
      </c>
      <c r="F45" s="18" t="n">
        <v>97371.635709999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71803.65689011</v>
      </c>
      <c r="C46" s="18" t="n">
        <v>-168508.101470001</v>
      </c>
      <c r="D46" s="18" t="n">
        <v>25460.9432200021</v>
      </c>
      <c r="E46" s="18" t="n">
        <v>74605.3906100048</v>
      </c>
      <c r="F46" s="18" t="n">
        <v>1440245.42453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3934.1295300032</v>
      </c>
      <c r="C47" s="18" t="n">
        <v>-225087.627380001</v>
      </c>
      <c r="D47" s="18" t="n">
        <v>-110.796359999996</v>
      </c>
      <c r="E47" s="18" t="n">
        <v>13546.76433</v>
      </c>
      <c r="F47" s="18" t="n">
        <v>177717.52987999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337869.52736011</v>
      </c>
      <c r="C48" s="18" t="n">
        <v>-393595.728850001</v>
      </c>
      <c r="D48" s="18" t="n">
        <v>25350.1468600021</v>
      </c>
      <c r="E48" s="18" t="n">
        <v>88152.1549400048</v>
      </c>
      <c r="F48" s="18" t="n">
        <v>1617962.95441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35370.16358011</v>
      </c>
      <c r="C49" s="18" t="n">
        <v>-322446.401280001</v>
      </c>
      <c r="D49" s="18" t="n">
        <v>16355.8637000021</v>
      </c>
      <c r="E49" s="18" t="n">
        <v>58713.7926900048</v>
      </c>
      <c r="F49" s="18" t="n">
        <v>1282746.90847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76024.51123999</v>
      </c>
      <c r="C10" s="18" t="n">
        <v>173555.597710001</v>
      </c>
      <c r="D10" s="18" t="n">
        <v>240352.09056</v>
      </c>
      <c r="E10" s="18" t="n">
        <v>283190.57668</v>
      </c>
      <c r="F10" s="18" t="n">
        <v>978926.246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35503.16031</v>
      </c>
      <c r="C11" s="18" t="n">
        <v>171720.039040001</v>
      </c>
      <c r="D11" s="18" t="n">
        <v>237198.108169999</v>
      </c>
      <c r="E11" s="18" t="n">
        <v>277616.34351</v>
      </c>
      <c r="F11" s="18" t="n">
        <v>948968.669589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8872.26981</v>
      </c>
      <c r="C12" s="18" t="n">
        <v>33537.0540700001</v>
      </c>
      <c r="D12" s="18" t="n">
        <v>34399.1010900001</v>
      </c>
      <c r="E12" s="18" t="n">
        <v>40519.0811999999</v>
      </c>
      <c r="F12" s="18" t="n">
        <v>220417.033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06574.785980001</v>
      </c>
      <c r="C13" s="18" t="n">
        <v>68807.3469100009</v>
      </c>
      <c r="D13" s="18" t="n">
        <v>105702.15994</v>
      </c>
      <c r="E13" s="18" t="n">
        <v>125137.38308</v>
      </c>
      <c r="F13" s="18" t="n">
        <v>406927.89604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286.8196400007</v>
      </c>
      <c r="C14" s="18" t="n">
        <v>8449.15635999998</v>
      </c>
      <c r="D14" s="18" t="n">
        <v>11656.76327</v>
      </c>
      <c r="E14" s="18" t="n">
        <v>13387.10732</v>
      </c>
      <c r="F14" s="18" t="n">
        <v>46793.79268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46.34242</v>
      </c>
      <c r="C15" s="18" t="n">
        <v>54.31351</v>
      </c>
      <c r="D15" s="18" t="n">
        <v>11.45714</v>
      </c>
      <c r="E15" s="18" t="n">
        <v>38.53364</v>
      </c>
      <c r="F15" s="18" t="n">
        <v>1542.038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8122.942459999</v>
      </c>
      <c r="C16" s="18" t="n">
        <v>60872.1681900004</v>
      </c>
      <c r="D16" s="18" t="n">
        <v>85428.6267299998</v>
      </c>
      <c r="E16" s="18" t="n">
        <v>98534.2382700002</v>
      </c>
      <c r="F16" s="18" t="n">
        <v>273287.90926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749.58583</v>
      </c>
      <c r="C17" s="18" t="n">
        <v>2068.75887000001</v>
      </c>
      <c r="D17" s="18" t="n">
        <v>2333.4921</v>
      </c>
      <c r="E17" s="18" t="n">
        <v>2899.14593</v>
      </c>
      <c r="F17" s="18" t="n">
        <v>11448.188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544.86509</v>
      </c>
      <c r="C18" s="18" t="n">
        <v>2073.87884000001</v>
      </c>
      <c r="D18" s="18" t="n">
        <v>2330.23876</v>
      </c>
      <c r="E18" s="18" t="n">
        <v>2897.12816</v>
      </c>
      <c r="F18" s="18" t="n">
        <v>11243.619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2.21065</v>
      </c>
      <c r="C19" s="18" t="n">
        <v>-5.15487</v>
      </c>
      <c r="D19" s="18" t="n">
        <v>0</v>
      </c>
      <c r="E19" s="18" t="n">
        <v>1.93223</v>
      </c>
      <c r="F19" s="18" t="n">
        <v>75.433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2.51009</v>
      </c>
      <c r="C20" s="18" t="n">
        <v>0.0349</v>
      </c>
      <c r="D20" s="18" t="n">
        <v>3.25334</v>
      </c>
      <c r="E20" s="18" t="n">
        <v>0.08554</v>
      </c>
      <c r="F20" s="18" t="n">
        <v>129.136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571.10057000005</v>
      </c>
      <c r="C21" s="18" t="n">
        <v>217.92966</v>
      </c>
      <c r="D21" s="18" t="n">
        <v>338.62343</v>
      </c>
      <c r="E21" s="18" t="n">
        <v>2059.90023</v>
      </c>
      <c r="F21" s="18" t="n">
        <v>5954.6472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816.22668</v>
      </c>
      <c r="C22" s="18" t="n">
        <v>0</v>
      </c>
      <c r="D22" s="18" t="n">
        <v>-4.95674</v>
      </c>
      <c r="E22" s="18" t="n">
        <v>1909.92336</v>
      </c>
      <c r="F22" s="18" t="n">
        <v>911.2600600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95.84009</v>
      </c>
      <c r="C23" s="18" t="n">
        <v>56.8849299999997</v>
      </c>
      <c r="D23" s="18" t="n">
        <v>219.07143</v>
      </c>
      <c r="E23" s="18" t="n">
        <v>96.5521599999997</v>
      </c>
      <c r="F23" s="18" t="n">
        <v>1123.331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8.3475</v>
      </c>
      <c r="C24" s="18" t="n">
        <v>0</v>
      </c>
      <c r="D24" s="18" t="n">
        <v>2.0156</v>
      </c>
      <c r="E24" s="18" t="n">
        <v>0</v>
      </c>
      <c r="F24" s="18" t="n">
        <v>16.33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705.21911000005</v>
      </c>
      <c r="C25" s="18" t="n">
        <v>145.865630000001</v>
      </c>
      <c r="D25" s="18" t="n">
        <v>116.93293</v>
      </c>
      <c r="E25" s="18" t="n">
        <v>40.47691</v>
      </c>
      <c r="F25" s="18" t="n">
        <v>3401.943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35.467189999999</v>
      </c>
      <c r="C26" s="18" t="n">
        <v>15.1791</v>
      </c>
      <c r="D26" s="18" t="n">
        <v>5.56020999999999</v>
      </c>
      <c r="E26" s="18" t="n">
        <v>12.9478</v>
      </c>
      <c r="F26" s="18" t="n">
        <v>501.7800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200.66868</v>
      </c>
      <c r="C27" s="18" t="n">
        <v>-451.126929999997</v>
      </c>
      <c r="D27" s="18" t="n">
        <v>481.86716</v>
      </c>
      <c r="E27" s="18" t="n">
        <v>615.18721</v>
      </c>
      <c r="F27" s="18" t="n">
        <v>12554.741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92279.27680001</v>
      </c>
      <c r="C29" s="18" t="n">
        <v>162902.43094</v>
      </c>
      <c r="D29" s="18" t="n">
        <v>239071.84259</v>
      </c>
      <c r="E29" s="18" t="n">
        <v>289028.26422</v>
      </c>
      <c r="F29" s="18" t="n">
        <v>1001276.7390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674437.68290002</v>
      </c>
      <c r="C30" s="18" t="n">
        <v>160914.981009999</v>
      </c>
      <c r="D30" s="18" t="n">
        <v>238593.44695</v>
      </c>
      <c r="E30" s="18" t="n">
        <v>288475.86914</v>
      </c>
      <c r="F30" s="18" t="n">
        <v>986453.3857999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30805.17617002</v>
      </c>
      <c r="C31" s="18" t="n">
        <v>159065.770149999</v>
      </c>
      <c r="D31" s="18" t="n">
        <v>237026.06612</v>
      </c>
      <c r="E31" s="18" t="n">
        <v>286572.227180001</v>
      </c>
      <c r="F31" s="18" t="n">
        <v>948141.11271999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3632.5070100002</v>
      </c>
      <c r="C32" s="18" t="n">
        <v>1849.21105</v>
      </c>
      <c r="D32" s="18" t="n">
        <v>1567.38091</v>
      </c>
      <c r="E32" s="18" t="n">
        <v>1903.642</v>
      </c>
      <c r="F32" s="18" t="n">
        <v>38312.2730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986.28124</v>
      </c>
      <c r="C33" s="18" t="n">
        <v>115.11534</v>
      </c>
      <c r="D33" s="18" t="n">
        <v>71.5787400000001</v>
      </c>
      <c r="E33" s="18" t="n">
        <v>109.70653</v>
      </c>
      <c r="F33" s="18" t="n">
        <v>5689.8806299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328.15248</v>
      </c>
      <c r="C34" s="18" t="n">
        <v>113.09046</v>
      </c>
      <c r="D34" s="18" t="n">
        <v>71.3022600000001</v>
      </c>
      <c r="E34" s="18" t="n">
        <v>108.04897</v>
      </c>
      <c r="F34" s="18" t="n">
        <v>5035.710789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58.12876</v>
      </c>
      <c r="C35" s="18" t="n">
        <v>2.02488</v>
      </c>
      <c r="D35" s="18" t="n">
        <v>0.27648</v>
      </c>
      <c r="E35" s="18" t="n">
        <v>1.65756</v>
      </c>
      <c r="F35" s="18" t="n">
        <v>654.1698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855.3135</v>
      </c>
      <c r="C36" s="18" t="n">
        <v>1872.33521</v>
      </c>
      <c r="D36" s="18" t="n">
        <v>406.816889999999</v>
      </c>
      <c r="E36" s="18" t="n">
        <v>442.688680000001</v>
      </c>
      <c r="F36" s="18" t="n">
        <v>9133.4727199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417.67978</v>
      </c>
      <c r="C37" s="18" t="n">
        <v>800.400280000001</v>
      </c>
      <c r="D37" s="18" t="n">
        <v>60.25344</v>
      </c>
      <c r="E37" s="18" t="n">
        <v>48.88062</v>
      </c>
      <c r="F37" s="18" t="n">
        <v>2508.1454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.06188</v>
      </c>
      <c r="C38" s="18" t="n">
        <v>0</v>
      </c>
      <c r="D38" s="18" t="n">
        <v>0</v>
      </c>
      <c r="E38" s="18" t="n">
        <v>0</v>
      </c>
      <c r="F38" s="18" t="n">
        <v>1.0618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665.47148</v>
      </c>
      <c r="C39" s="18" t="n">
        <v>24.36568</v>
      </c>
      <c r="D39" s="18" t="n">
        <v>21.39833</v>
      </c>
      <c r="E39" s="18" t="n">
        <v>21.01347</v>
      </c>
      <c r="F39" s="18" t="n">
        <v>2598.69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268.48980999997</v>
      </c>
      <c r="C40" s="18" t="n">
        <v>1038.01603</v>
      </c>
      <c r="D40" s="18" t="n">
        <v>321.996919999999</v>
      </c>
      <c r="E40" s="18" t="n">
        <v>360.752120000001</v>
      </c>
      <c r="F40" s="18" t="n">
        <v>3547.72473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02.61055</v>
      </c>
      <c r="C41" s="18" t="n">
        <v>9.55322</v>
      </c>
      <c r="D41" s="18" t="n">
        <v>3.1682</v>
      </c>
      <c r="E41" s="18" t="n">
        <v>12.04247</v>
      </c>
      <c r="F41" s="18" t="n">
        <v>477.8466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8934.5225900188</v>
      </c>
      <c r="C44" s="18" t="n">
        <v>-10805.0580300024</v>
      </c>
      <c r="D44" s="18" t="n">
        <v>1395.33878000046</v>
      </c>
      <c r="E44" s="18" t="n">
        <v>10859.5256299995</v>
      </c>
      <c r="F44" s="18" t="n">
        <v>37484.716209998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2763.30459</v>
      </c>
      <c r="C45" s="18" t="n">
        <v>-1953.64353000001</v>
      </c>
      <c r="D45" s="18" t="n">
        <v>-2261.91336</v>
      </c>
      <c r="E45" s="18" t="n">
        <v>-2789.4394</v>
      </c>
      <c r="F45" s="18" t="n">
        <v>-5758.3083000000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6171.2180000188</v>
      </c>
      <c r="C46" s="18" t="n">
        <v>-12758.7015600024</v>
      </c>
      <c r="D46" s="18" t="n">
        <v>-866.574579999541</v>
      </c>
      <c r="E46" s="18" t="n">
        <v>8070.08622999946</v>
      </c>
      <c r="F46" s="18" t="n">
        <v>31726.407909998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284.21292999991</v>
      </c>
      <c r="C47" s="18" t="n">
        <v>1654.40555</v>
      </c>
      <c r="D47" s="18" t="n">
        <v>68.1934599999991</v>
      </c>
      <c r="E47" s="18" t="n">
        <v>-1617.21155</v>
      </c>
      <c r="F47" s="18" t="n">
        <v>3178.82546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9455.4309300187</v>
      </c>
      <c r="C48" s="18" t="n">
        <v>-11104.2960100024</v>
      </c>
      <c r="D48" s="18" t="n">
        <v>-798.381119999542</v>
      </c>
      <c r="E48" s="18" t="n">
        <v>6452.87467999947</v>
      </c>
      <c r="F48" s="18" t="n">
        <v>34905.233379998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254.7622500187</v>
      </c>
      <c r="C49" s="18" t="n">
        <v>-10653.1690800024</v>
      </c>
      <c r="D49" s="18" t="n">
        <v>-1280.24827999954</v>
      </c>
      <c r="E49" s="18" t="n">
        <v>5837.68746999947</v>
      </c>
      <c r="F49" s="18" t="n">
        <v>22350.492139998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83029.27629</v>
      </c>
      <c r="C10" s="18" t="n">
        <v>73360.2015399998</v>
      </c>
      <c r="D10" s="18" t="n">
        <v>223598.93467</v>
      </c>
      <c r="E10" s="18" t="n">
        <v>368820.96108</v>
      </c>
      <c r="F10" s="18" t="n">
        <v>817249.179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13161.70269</v>
      </c>
      <c r="C11" s="18" t="n">
        <v>71923.7340900002</v>
      </c>
      <c r="D11" s="18" t="n">
        <v>217986.9421</v>
      </c>
      <c r="E11" s="18" t="n">
        <v>356322.80033</v>
      </c>
      <c r="F11" s="18" t="n">
        <v>766928.226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4640.525069999</v>
      </c>
      <c r="C12" s="18" t="n">
        <v>30553.0626600002</v>
      </c>
      <c r="D12" s="18" t="n">
        <v>94868.6430900001</v>
      </c>
      <c r="E12" s="18" t="n">
        <v>174876.43177</v>
      </c>
      <c r="F12" s="18" t="n">
        <v>364342.38754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6147.217620001</v>
      </c>
      <c r="C13" s="18" t="n">
        <v>20644.5311</v>
      </c>
      <c r="D13" s="18" t="n">
        <v>57831.8533800001</v>
      </c>
      <c r="E13" s="18" t="n">
        <v>86251.5597800001</v>
      </c>
      <c r="F13" s="18" t="n">
        <v>221419.273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969.8637499997</v>
      </c>
      <c r="C14" s="18" t="n">
        <v>4153.72893999999</v>
      </c>
      <c r="D14" s="18" t="n">
        <v>13390.56553</v>
      </c>
      <c r="E14" s="18" t="n">
        <v>19440.73256</v>
      </c>
      <c r="F14" s="18" t="n">
        <v>30984.836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05.1487</v>
      </c>
      <c r="C15" s="18" t="n">
        <v>0.00639</v>
      </c>
      <c r="D15" s="18" t="n">
        <v>0.12622</v>
      </c>
      <c r="E15" s="18" t="n">
        <v>6.84196</v>
      </c>
      <c r="F15" s="18" t="n">
        <v>1398.174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2998.94755</v>
      </c>
      <c r="C16" s="18" t="n">
        <v>16572.405</v>
      </c>
      <c r="D16" s="18" t="n">
        <v>51895.7538800001</v>
      </c>
      <c r="E16" s="18" t="n">
        <v>75747.2342600001</v>
      </c>
      <c r="F16" s="18" t="n">
        <v>148783.554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586.95224</v>
      </c>
      <c r="C17" s="18" t="n">
        <v>1058.27108999999</v>
      </c>
      <c r="D17" s="18" t="n">
        <v>4564.60891000001</v>
      </c>
      <c r="E17" s="18" t="n">
        <v>10141.5334</v>
      </c>
      <c r="F17" s="18" t="n">
        <v>23822.538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573.15131</v>
      </c>
      <c r="C18" s="18" t="n">
        <v>1058.27988999999</v>
      </c>
      <c r="D18" s="18" t="n">
        <v>4564.59171000001</v>
      </c>
      <c r="E18" s="18" t="n">
        <v>10141.47118</v>
      </c>
      <c r="F18" s="18" t="n">
        <v>23808.808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4.24968</v>
      </c>
      <c r="C19" s="18" t="n">
        <v>-0.0088</v>
      </c>
      <c r="D19" s="18" t="n">
        <v>0</v>
      </c>
      <c r="E19" s="18" t="n">
        <v>0</v>
      </c>
      <c r="F19" s="18" t="n">
        <v>-14.240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.05061</v>
      </c>
      <c r="C20" s="18" t="n">
        <v>0</v>
      </c>
      <c r="D20" s="18" t="n">
        <v>0.0172</v>
      </c>
      <c r="E20" s="18" t="n">
        <v>0.06222</v>
      </c>
      <c r="F20" s="18" t="n">
        <v>27.9711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9688.87710999999</v>
      </c>
      <c r="C21" s="18" t="n">
        <v>31.43006</v>
      </c>
      <c r="D21" s="18" t="n">
        <v>66.23663</v>
      </c>
      <c r="E21" s="18" t="n">
        <v>27.0554</v>
      </c>
      <c r="F21" s="18" t="n">
        <v>9564.155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85.62187</v>
      </c>
      <c r="C22" s="18" t="n">
        <v>0</v>
      </c>
      <c r="D22" s="18" t="n">
        <v>0</v>
      </c>
      <c r="E22" s="18" t="n">
        <v>0</v>
      </c>
      <c r="F22" s="18" t="n">
        <v>985.6218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608.59188</v>
      </c>
      <c r="C23" s="18" t="n">
        <v>22.67543</v>
      </c>
      <c r="D23" s="18" t="n">
        <v>58.994</v>
      </c>
      <c r="E23" s="18" t="n">
        <v>14.41031</v>
      </c>
      <c r="F23" s="18" t="n">
        <v>5512.512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4.40052</v>
      </c>
      <c r="C24" s="18" t="n">
        <v>0</v>
      </c>
      <c r="D24" s="18" t="n">
        <v>0</v>
      </c>
      <c r="E24" s="18" t="n">
        <v>0</v>
      </c>
      <c r="F24" s="18" t="n">
        <v>134.400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262.80232999999</v>
      </c>
      <c r="C25" s="18" t="n">
        <v>8.19356000000001</v>
      </c>
      <c r="D25" s="18" t="n">
        <v>6.0069</v>
      </c>
      <c r="E25" s="18" t="n">
        <v>9.17544000000001</v>
      </c>
      <c r="F25" s="18" t="n">
        <v>2239.426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97.46051</v>
      </c>
      <c r="C26" s="18" t="n">
        <v>0.56107</v>
      </c>
      <c r="D26" s="18" t="n">
        <v>1.23573</v>
      </c>
      <c r="E26" s="18" t="n">
        <v>3.46965</v>
      </c>
      <c r="F26" s="18" t="n">
        <v>692.194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591.7444700001</v>
      </c>
      <c r="C27" s="18" t="n">
        <v>346.766310000001</v>
      </c>
      <c r="D27" s="18" t="n">
        <v>981.147170000002</v>
      </c>
      <c r="E27" s="18" t="n">
        <v>2329.57193</v>
      </c>
      <c r="F27" s="18" t="n">
        <v>16934.2590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62910.70213999</v>
      </c>
      <c r="C29" s="18" t="n">
        <v>71828.90986</v>
      </c>
      <c r="D29" s="18" t="n">
        <v>210032.58266</v>
      </c>
      <c r="E29" s="18" t="n">
        <v>349645.612120001</v>
      </c>
      <c r="F29" s="18" t="n">
        <v>831403.597500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20638.83299</v>
      </c>
      <c r="C30" s="18" t="n">
        <v>68499.7423399996</v>
      </c>
      <c r="D30" s="18" t="n">
        <v>206207.21989</v>
      </c>
      <c r="E30" s="18" t="n">
        <v>342672.34296</v>
      </c>
      <c r="F30" s="18" t="n">
        <v>803259.527799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26190.54796001</v>
      </c>
      <c r="C31" s="18" t="n">
        <v>65380.52142</v>
      </c>
      <c r="D31" s="18" t="n">
        <v>190006.62663</v>
      </c>
      <c r="E31" s="18" t="n">
        <v>315247.15876</v>
      </c>
      <c r="F31" s="18" t="n">
        <v>755556.241149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4448.2850700003</v>
      </c>
      <c r="C32" s="18" t="n">
        <v>3119.22092000002</v>
      </c>
      <c r="D32" s="18" t="n">
        <v>16200.59328</v>
      </c>
      <c r="E32" s="18" t="n">
        <v>27425.1842</v>
      </c>
      <c r="F32" s="18" t="n">
        <v>47703.2866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5924.6840500002</v>
      </c>
      <c r="C33" s="18" t="n">
        <v>919.599879999995</v>
      </c>
      <c r="D33" s="18" t="n">
        <v>3241.44069</v>
      </c>
      <c r="E33" s="18" t="n">
        <v>6169.92682</v>
      </c>
      <c r="F33" s="18" t="n">
        <v>15593.7166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910.6477300002</v>
      </c>
      <c r="C34" s="18" t="n">
        <v>918.695719999995</v>
      </c>
      <c r="D34" s="18" t="n">
        <v>3241.42493</v>
      </c>
      <c r="E34" s="18" t="n">
        <v>6169.75506</v>
      </c>
      <c r="F34" s="18" t="n">
        <v>15580.772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.03632</v>
      </c>
      <c r="C35" s="18" t="n">
        <v>0.90416</v>
      </c>
      <c r="D35" s="18" t="n">
        <v>0.01576</v>
      </c>
      <c r="E35" s="18" t="n">
        <v>0.17176</v>
      </c>
      <c r="F35" s="18" t="n">
        <v>12.944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6347.18517</v>
      </c>
      <c r="C36" s="18" t="n">
        <v>2409.56764</v>
      </c>
      <c r="D36" s="18" t="n">
        <v>583.92218</v>
      </c>
      <c r="E36" s="18" t="n">
        <v>803.34234</v>
      </c>
      <c r="F36" s="18" t="n">
        <v>12550.353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556.96401000001</v>
      </c>
      <c r="C37" s="18" t="n">
        <v>470.65074</v>
      </c>
      <c r="D37" s="18" t="n">
        <v>5.4561</v>
      </c>
      <c r="E37" s="18" t="n">
        <v>141.21805</v>
      </c>
      <c r="F37" s="18" t="n">
        <v>7939.6391199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.94395</v>
      </c>
      <c r="C38" s="18" t="n">
        <v>0</v>
      </c>
      <c r="D38" s="18" t="n">
        <v>0</v>
      </c>
      <c r="E38" s="18" t="n">
        <v>0</v>
      </c>
      <c r="F38" s="18" t="n">
        <v>19.9439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49.009210000001</v>
      </c>
      <c r="C39" s="18" t="n">
        <v>92.0446</v>
      </c>
      <c r="D39" s="18" t="n">
        <v>66.9330100000001</v>
      </c>
      <c r="E39" s="18" t="n">
        <v>188.75301</v>
      </c>
      <c r="F39" s="18" t="n">
        <v>401.2785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201.12589000001</v>
      </c>
      <c r="C40" s="18" t="n">
        <v>1843.39092</v>
      </c>
      <c r="D40" s="18" t="n">
        <v>511.32568</v>
      </c>
      <c r="E40" s="18" t="n">
        <v>473.361730000001</v>
      </c>
      <c r="F40" s="18" t="n">
        <v>3373.0475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20.142110000001</v>
      </c>
      <c r="C41" s="18" t="n">
        <v>3.48138</v>
      </c>
      <c r="D41" s="18" t="n">
        <v>0.20739</v>
      </c>
      <c r="E41" s="18" t="n">
        <v>0.00955</v>
      </c>
      <c r="F41" s="18" t="n">
        <v>816.4437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7477.13029999915</v>
      </c>
      <c r="C44" s="18" t="n">
        <v>-3423.99175000063</v>
      </c>
      <c r="D44" s="18" t="n">
        <v>-11779.7222100001</v>
      </c>
      <c r="E44" s="18" t="n">
        <v>-13650.4573699999</v>
      </c>
      <c r="F44" s="18" t="n">
        <v>36331.301629999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662.2681899998</v>
      </c>
      <c r="C45" s="18" t="n">
        <v>-138.671209999997</v>
      </c>
      <c r="D45" s="18" t="n">
        <v>-1323.16822000001</v>
      </c>
      <c r="E45" s="18" t="n">
        <v>-3971.60657999999</v>
      </c>
      <c r="F45" s="18" t="n">
        <v>-8228.8221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6185.13789000062</v>
      </c>
      <c r="C46" s="18" t="n">
        <v>-3562.66296000062</v>
      </c>
      <c r="D46" s="18" t="n">
        <v>-13102.8904300001</v>
      </c>
      <c r="E46" s="18" t="n">
        <v>-17622.0639499999</v>
      </c>
      <c r="F46" s="18" t="n">
        <v>28102.479449999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658.30806000003</v>
      </c>
      <c r="C47" s="18" t="n">
        <v>2378.13758</v>
      </c>
      <c r="D47" s="18" t="n">
        <v>517.68555</v>
      </c>
      <c r="E47" s="18" t="n">
        <v>776.28694</v>
      </c>
      <c r="F47" s="18" t="n">
        <v>2986.19798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73.17016999941</v>
      </c>
      <c r="C48" s="18" t="n">
        <v>-1184.52538000062</v>
      </c>
      <c r="D48" s="18" t="n">
        <v>-12585.2048800001</v>
      </c>
      <c r="E48" s="18" t="n">
        <v>-16845.7770099999</v>
      </c>
      <c r="F48" s="18" t="n">
        <v>31088.677439999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20118.5743000007</v>
      </c>
      <c r="C49" s="18" t="n">
        <v>-1531.29169000062</v>
      </c>
      <c r="D49" s="18" t="n">
        <v>-13566.3520500001</v>
      </c>
      <c r="E49" s="18" t="n">
        <v>-19175.3489399999</v>
      </c>
      <c r="F49" s="18" t="n">
        <v>14154.418379999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417801.13888</v>
      </c>
      <c r="C10" s="18" t="n">
        <v>1972696.29309</v>
      </c>
      <c r="D10" s="18" t="n">
        <v>137778.82384</v>
      </c>
      <c r="E10" s="18" t="n">
        <v>387466.85061</v>
      </c>
      <c r="F10" s="18" t="n">
        <v>11919859.171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611027.01456</v>
      </c>
      <c r="C11" s="18" t="n">
        <v>1823455.18502</v>
      </c>
      <c r="D11" s="18" t="n">
        <v>129181.65076</v>
      </c>
      <c r="E11" s="18" t="n">
        <v>355619.68186</v>
      </c>
      <c r="F11" s="18" t="n">
        <v>10302770.496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566469.46882001</v>
      </c>
      <c r="C12" s="18" t="n">
        <v>1705799.7131</v>
      </c>
      <c r="D12" s="18" t="n">
        <v>91365.7375</v>
      </c>
      <c r="E12" s="18" t="n">
        <v>189147.60813</v>
      </c>
      <c r="F12" s="18" t="n">
        <v>7580156.410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22324.700799999</v>
      </c>
      <c r="C13" s="18" t="n">
        <v>28421.5222</v>
      </c>
      <c r="D13" s="18" t="n">
        <v>12952.71001</v>
      </c>
      <c r="E13" s="18" t="n">
        <v>51135.37332</v>
      </c>
      <c r="F13" s="18" t="n">
        <v>629815.095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3491.43903</v>
      </c>
      <c r="C14" s="18" t="n">
        <v>7074.39121</v>
      </c>
      <c r="D14" s="18" t="n">
        <v>7270.34543</v>
      </c>
      <c r="E14" s="18" t="n">
        <v>25777.29215</v>
      </c>
      <c r="F14" s="18" t="n">
        <v>743369.410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484.65761</v>
      </c>
      <c r="C15" s="18" t="n">
        <v>2815.4901</v>
      </c>
      <c r="D15" s="18" t="n">
        <v>52.22791</v>
      </c>
      <c r="E15" s="18" t="n">
        <v>1996.7007</v>
      </c>
      <c r="F15" s="18" t="n">
        <v>44620.23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89256.7483</v>
      </c>
      <c r="C16" s="18" t="n">
        <v>79344.06841</v>
      </c>
      <c r="D16" s="18" t="n">
        <v>17540.62991</v>
      </c>
      <c r="E16" s="18" t="n">
        <v>87562.70756</v>
      </c>
      <c r="F16" s="18" t="n">
        <v>1304809.342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47917.71929</v>
      </c>
      <c r="C17" s="18" t="n">
        <v>18293.54223</v>
      </c>
      <c r="D17" s="18" t="n">
        <v>6009.89468</v>
      </c>
      <c r="E17" s="18" t="n">
        <v>18575.49208</v>
      </c>
      <c r="F17" s="18" t="n">
        <v>1005038.79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6521.1708</v>
      </c>
      <c r="C18" s="18" t="n">
        <v>16762.3468</v>
      </c>
      <c r="D18" s="18" t="n">
        <v>5825.04127</v>
      </c>
      <c r="E18" s="18" t="n">
        <v>17855.06906</v>
      </c>
      <c r="F18" s="18" t="n">
        <v>946078.713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96.83867</v>
      </c>
      <c r="C19" s="18" t="n">
        <v>0.60228</v>
      </c>
      <c r="D19" s="18" t="n">
        <v>47.92446</v>
      </c>
      <c r="E19" s="18" t="n">
        <v>290.85114</v>
      </c>
      <c r="F19" s="18" t="n">
        <v>6657.460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4399.70982</v>
      </c>
      <c r="C20" s="18" t="n">
        <v>1530.59315</v>
      </c>
      <c r="D20" s="18" t="n">
        <v>136.92895</v>
      </c>
      <c r="E20" s="18" t="n">
        <v>429.57188</v>
      </c>
      <c r="F20" s="18" t="n">
        <v>52302.615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37047.07629</v>
      </c>
      <c r="C21" s="18" t="n">
        <v>204039.7119</v>
      </c>
      <c r="D21" s="18" t="n">
        <v>1287.58358</v>
      </c>
      <c r="E21" s="18" t="n">
        <v>8598.6806</v>
      </c>
      <c r="F21" s="18" t="n">
        <v>323121.100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5852.02751</v>
      </c>
      <c r="C22" s="18" t="n">
        <v>119.05119</v>
      </c>
      <c r="D22" s="18" t="n">
        <v>-40.84822</v>
      </c>
      <c r="E22" s="18" t="n">
        <v>414.94926</v>
      </c>
      <c r="F22" s="18" t="n">
        <v>135358.875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412.07489</v>
      </c>
      <c r="C23" s="18" t="n">
        <v>43.20298</v>
      </c>
      <c r="D23" s="18" t="n">
        <v>34.15868</v>
      </c>
      <c r="E23" s="18" t="n">
        <v>2020.9011</v>
      </c>
      <c r="F23" s="18" t="n">
        <v>7313.812130000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953.04121</v>
      </c>
      <c r="C24" s="18" t="n">
        <v>0</v>
      </c>
      <c r="D24" s="18" t="n">
        <v>7.44644</v>
      </c>
      <c r="E24" s="18" t="n">
        <v>36.32941</v>
      </c>
      <c r="F24" s="18" t="n">
        <v>909.265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77488.55839</v>
      </c>
      <c r="C25" s="18" t="n">
        <v>203825.77537</v>
      </c>
      <c r="D25" s="18" t="n">
        <v>817.14639</v>
      </c>
      <c r="E25" s="18" t="n">
        <v>4094.66605</v>
      </c>
      <c r="F25" s="18" t="n">
        <v>168750.970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341.37429</v>
      </c>
      <c r="C26" s="18" t="n">
        <v>51.68236</v>
      </c>
      <c r="D26" s="18" t="n">
        <v>469.68029</v>
      </c>
      <c r="E26" s="18" t="n">
        <v>2031.83478</v>
      </c>
      <c r="F26" s="18" t="n">
        <v>10788.1768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1809.32913</v>
      </c>
      <c r="C27" s="18" t="n">
        <v>-73092.14605</v>
      </c>
      <c r="D27" s="18" t="n">
        <v>1299.6951</v>
      </c>
      <c r="E27" s="18" t="n">
        <v>4672.99613</v>
      </c>
      <c r="F27" s="18" t="n">
        <v>288928.7839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587975.02491</v>
      </c>
      <c r="C29" s="18" t="n">
        <v>1887932.80161</v>
      </c>
      <c r="D29" s="18" t="n">
        <v>139877.34567</v>
      </c>
      <c r="E29" s="18" t="n">
        <v>421472.92949</v>
      </c>
      <c r="F29" s="18" t="n">
        <v>15138691.9481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187469.70138</v>
      </c>
      <c r="C30" s="18" t="n">
        <v>1791685.59067</v>
      </c>
      <c r="D30" s="18" t="n">
        <v>128643.63717</v>
      </c>
      <c r="E30" s="18" t="n">
        <v>374618.72207</v>
      </c>
      <c r="F30" s="18" t="n">
        <v>11892521.7514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636396.90404</v>
      </c>
      <c r="C31" s="18" t="n">
        <v>1754496.69433</v>
      </c>
      <c r="D31" s="18" t="n">
        <v>125484.61625</v>
      </c>
      <c r="E31" s="18" t="n">
        <v>354453.9476</v>
      </c>
      <c r="F31" s="18" t="n">
        <v>11401961.6458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51072.79734</v>
      </c>
      <c r="C32" s="18" t="n">
        <v>37188.89635</v>
      </c>
      <c r="D32" s="18" t="n">
        <v>3159.02095</v>
      </c>
      <c r="E32" s="18" t="n">
        <v>20164.77446</v>
      </c>
      <c r="F32" s="18" t="n">
        <v>490560.1055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00052.20174</v>
      </c>
      <c r="C33" s="18" t="n">
        <v>90294.95224</v>
      </c>
      <c r="D33" s="18" t="n">
        <v>8612.06137999999</v>
      </c>
      <c r="E33" s="18" t="n">
        <v>33101.70892</v>
      </c>
      <c r="F33" s="18" t="n">
        <v>2768043.479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34438.92935</v>
      </c>
      <c r="C34" s="18" t="n">
        <v>88740.18168</v>
      </c>
      <c r="D34" s="18" t="n">
        <v>8402.89626999999</v>
      </c>
      <c r="E34" s="18" t="n">
        <v>32740.22811</v>
      </c>
      <c r="F34" s="18" t="n">
        <v>2704555.6232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5613.27239</v>
      </c>
      <c r="C35" s="18" t="n">
        <v>1554.77056</v>
      </c>
      <c r="D35" s="18" t="n">
        <v>209.16511</v>
      </c>
      <c r="E35" s="18" t="n">
        <v>361.48081</v>
      </c>
      <c r="F35" s="18" t="n">
        <v>63487.8559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00453.12172</v>
      </c>
      <c r="C36" s="18" t="n">
        <v>5952.25868</v>
      </c>
      <c r="D36" s="18" t="n">
        <v>2621.6472</v>
      </c>
      <c r="E36" s="18" t="n">
        <v>13752.49853</v>
      </c>
      <c r="F36" s="18" t="n">
        <v>478126.7173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0656.92903</v>
      </c>
      <c r="C37" s="18" t="n">
        <v>8.9821</v>
      </c>
      <c r="D37" s="18" t="n">
        <v>970.04704</v>
      </c>
      <c r="E37" s="18" t="n">
        <v>4321.19041</v>
      </c>
      <c r="F37" s="18" t="n">
        <v>205356.7094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21.21261</v>
      </c>
      <c r="C38" s="18" t="n">
        <v>0</v>
      </c>
      <c r="D38" s="18" t="n">
        <v>9.33748</v>
      </c>
      <c r="E38" s="18" t="n">
        <v>45.11552</v>
      </c>
      <c r="F38" s="18" t="n">
        <v>2366.7596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5332.37777</v>
      </c>
      <c r="C39" s="18" t="n">
        <v>1.61025</v>
      </c>
      <c r="D39" s="18" t="n">
        <v>982.30689</v>
      </c>
      <c r="E39" s="18" t="n">
        <v>5192.43952</v>
      </c>
      <c r="F39" s="18" t="n">
        <v>99156.0211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1563.50272</v>
      </c>
      <c r="C40" s="18" t="n">
        <v>697.85593</v>
      </c>
      <c r="D40" s="18" t="n">
        <v>638.17056</v>
      </c>
      <c r="E40" s="18" t="n">
        <v>1798.30844</v>
      </c>
      <c r="F40" s="18" t="n">
        <v>148429.1677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0479.09959</v>
      </c>
      <c r="C41" s="18" t="n">
        <v>5243.8104</v>
      </c>
      <c r="D41" s="18" t="n">
        <v>21.78523</v>
      </c>
      <c r="E41" s="18" t="n">
        <v>2395.44464</v>
      </c>
      <c r="F41" s="18" t="n">
        <v>22818.0593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576442.68682001</v>
      </c>
      <c r="C44" s="18" t="n">
        <v>-31769.5943500006</v>
      </c>
      <c r="D44" s="18" t="n">
        <v>-538.013589999944</v>
      </c>
      <c r="E44" s="18" t="n">
        <v>18999.0402100004</v>
      </c>
      <c r="F44" s="18" t="n">
        <v>1589751.2545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852134.48245</v>
      </c>
      <c r="C45" s="18" t="n">
        <v>72001.41001</v>
      </c>
      <c r="D45" s="18" t="n">
        <v>2602.1667</v>
      </c>
      <c r="E45" s="18" t="n">
        <v>14526.21684</v>
      </c>
      <c r="F45" s="18" t="n">
        <v>1763004.688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428577.16927001</v>
      </c>
      <c r="C46" s="18" t="n">
        <v>40231.8156599994</v>
      </c>
      <c r="D46" s="18" t="n">
        <v>2064.15311000005</v>
      </c>
      <c r="E46" s="18" t="n">
        <v>33525.2570500004</v>
      </c>
      <c r="F46" s="18" t="n">
        <v>3352755.9434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6593.9545700001</v>
      </c>
      <c r="C47" s="18" t="n">
        <v>-198087.45322</v>
      </c>
      <c r="D47" s="18" t="n">
        <v>1334.06362</v>
      </c>
      <c r="E47" s="18" t="n">
        <v>5153.81793000001</v>
      </c>
      <c r="F47" s="18" t="n">
        <v>155005.617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91983.21470001</v>
      </c>
      <c r="C48" s="18" t="n">
        <v>-157855.637560001</v>
      </c>
      <c r="D48" s="18" t="n">
        <v>3398.21673000005</v>
      </c>
      <c r="E48" s="18" t="n">
        <v>38679.0749800004</v>
      </c>
      <c r="F48" s="18" t="n">
        <v>3507761.5605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170173.88557001</v>
      </c>
      <c r="C49" s="18" t="n">
        <v>-84763.4915100006</v>
      </c>
      <c r="D49" s="18" t="n">
        <v>2098.52163000005</v>
      </c>
      <c r="E49" s="18" t="n">
        <v>34006.0788500004</v>
      </c>
      <c r="F49" s="18" t="n">
        <v>3218832.776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0636.91671</v>
      </c>
      <c r="C10" s="18" t="n">
        <v>17498.8952</v>
      </c>
      <c r="D10" s="18" t="n">
        <v>24207.2387500001</v>
      </c>
      <c r="E10" s="18" t="n">
        <v>35737.44266</v>
      </c>
      <c r="F10" s="18" t="n">
        <v>1153193.34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73264.26944</v>
      </c>
      <c r="C11" s="18" t="n">
        <v>17341.10689</v>
      </c>
      <c r="D11" s="18" t="n">
        <v>23830.16375</v>
      </c>
      <c r="E11" s="18" t="n">
        <v>34840.99945</v>
      </c>
      <c r="F11" s="18" t="n">
        <v>1097251.999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26477.99939</v>
      </c>
      <c r="C12" s="18" t="n">
        <v>11417.8481</v>
      </c>
      <c r="D12" s="18" t="n">
        <v>17523.355</v>
      </c>
      <c r="E12" s="18" t="n">
        <v>23689.89731</v>
      </c>
      <c r="F12" s="18" t="n">
        <v>773846.898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7922.05977</v>
      </c>
      <c r="C13" s="18" t="n">
        <v>3570.57919</v>
      </c>
      <c r="D13" s="18" t="n">
        <v>3821.24249999999</v>
      </c>
      <c r="E13" s="18" t="n">
        <v>6782.37467</v>
      </c>
      <c r="F13" s="18" t="n">
        <v>113747.863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017.49846</v>
      </c>
      <c r="C14" s="18" t="n">
        <v>314.53194</v>
      </c>
      <c r="D14" s="18" t="n">
        <v>412.671250000001</v>
      </c>
      <c r="E14" s="18" t="n">
        <v>690.55892</v>
      </c>
      <c r="F14" s="18" t="n">
        <v>42599.736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0.26289</v>
      </c>
      <c r="C15" s="18" t="n">
        <v>6.43254</v>
      </c>
      <c r="D15" s="18" t="n">
        <v>14.5225</v>
      </c>
      <c r="E15" s="18" t="n">
        <v>-245.03997</v>
      </c>
      <c r="F15" s="18" t="n">
        <v>1174.347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3896.44893</v>
      </c>
      <c r="C16" s="18" t="n">
        <v>2031.71512</v>
      </c>
      <c r="D16" s="18" t="n">
        <v>2058.3725</v>
      </c>
      <c r="E16" s="18" t="n">
        <v>3923.20852</v>
      </c>
      <c r="F16" s="18" t="n">
        <v>165883.152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572.97092</v>
      </c>
      <c r="C17" s="18" t="n">
        <v>143.73675</v>
      </c>
      <c r="D17" s="18" t="n">
        <v>143.79375</v>
      </c>
      <c r="E17" s="18" t="n">
        <v>405.66501</v>
      </c>
      <c r="F17" s="18" t="n">
        <v>12879.775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416.12338</v>
      </c>
      <c r="C18" s="18" t="n">
        <v>142.47816</v>
      </c>
      <c r="D18" s="18" t="n">
        <v>143.79375</v>
      </c>
      <c r="E18" s="18" t="n">
        <v>405.53021</v>
      </c>
      <c r="F18" s="18" t="n">
        <v>10724.321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29.66487</v>
      </c>
      <c r="C19" s="18" t="n">
        <v>0</v>
      </c>
      <c r="D19" s="18" t="n">
        <v>0</v>
      </c>
      <c r="E19" s="18" t="n">
        <v>0</v>
      </c>
      <c r="F19" s="18" t="n">
        <v>1229.664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27.18267</v>
      </c>
      <c r="C20" s="18" t="n">
        <v>1.25859</v>
      </c>
      <c r="D20" s="18" t="n">
        <v>0</v>
      </c>
      <c r="E20" s="18" t="n">
        <v>0.1348</v>
      </c>
      <c r="F20" s="18" t="n">
        <v>925.789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424.51027</v>
      </c>
      <c r="C21" s="18" t="n">
        <v>16.61428</v>
      </c>
      <c r="D21" s="18" t="n">
        <v>0.456249999999999</v>
      </c>
      <c r="E21" s="18" t="n">
        <v>10.68752</v>
      </c>
      <c r="F21" s="18" t="n">
        <v>3396.7522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741.28333</v>
      </c>
      <c r="C22" s="18" t="n">
        <v>0.00116</v>
      </c>
      <c r="D22" s="18" t="n">
        <v>0</v>
      </c>
      <c r="E22" s="18" t="n">
        <v>-3.17635</v>
      </c>
      <c r="F22" s="18" t="n">
        <v>-738.108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32.42846</v>
      </c>
      <c r="C23" s="18" t="n">
        <v>13.98398</v>
      </c>
      <c r="D23" s="18" t="n">
        <v>0</v>
      </c>
      <c r="E23" s="18" t="n">
        <v>7.15387</v>
      </c>
      <c r="F23" s="18" t="n">
        <v>711.290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75942</v>
      </c>
      <c r="C24" s="18" t="n">
        <v>0</v>
      </c>
      <c r="D24" s="18" t="n">
        <v>0</v>
      </c>
      <c r="E24" s="18" t="n">
        <v>0</v>
      </c>
      <c r="F24" s="18" t="n">
        <v>0.759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342.84662</v>
      </c>
      <c r="C25" s="18" t="n">
        <v>2.4906</v>
      </c>
      <c r="D25" s="18" t="n">
        <v>0.0775</v>
      </c>
      <c r="E25" s="18" t="n">
        <v>6.34085</v>
      </c>
      <c r="F25" s="18" t="n">
        <v>3333.937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9.7591</v>
      </c>
      <c r="C26" s="18" t="n">
        <v>0.13854</v>
      </c>
      <c r="D26" s="18" t="n">
        <v>0.378749999999999</v>
      </c>
      <c r="E26" s="18" t="n">
        <v>0.36915</v>
      </c>
      <c r="F26" s="18" t="n">
        <v>88.8726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0375.16607</v>
      </c>
      <c r="C27" s="18" t="n">
        <v>-2.56271000000004</v>
      </c>
      <c r="D27" s="18" t="n">
        <v>232.824999999999</v>
      </c>
      <c r="E27" s="18" t="n">
        <v>480.09069</v>
      </c>
      <c r="F27" s="18" t="n">
        <v>39664.813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15545.28623</v>
      </c>
      <c r="C29" s="18" t="n">
        <v>17283.38707</v>
      </c>
      <c r="D29" s="18" t="n">
        <v>24824.2125</v>
      </c>
      <c r="E29" s="18" t="n">
        <v>36527.25069</v>
      </c>
      <c r="F29" s="18" t="n">
        <v>1236910.4359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95821.71073</v>
      </c>
      <c r="C30" s="18" t="n">
        <v>17239.02171</v>
      </c>
      <c r="D30" s="18" t="n">
        <v>24815.58875</v>
      </c>
      <c r="E30" s="18" t="n">
        <v>35598.75993</v>
      </c>
      <c r="F30" s="18" t="n">
        <v>1218168.3403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87455.41042</v>
      </c>
      <c r="C31" s="18" t="n">
        <v>17138.49587</v>
      </c>
      <c r="D31" s="18" t="n">
        <v>24800.82875</v>
      </c>
      <c r="E31" s="18" t="n">
        <v>35543.03324</v>
      </c>
      <c r="F31" s="18" t="n">
        <v>1209973.052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8366.30036</v>
      </c>
      <c r="C32" s="18" t="n">
        <v>100.52586</v>
      </c>
      <c r="D32" s="18" t="n">
        <v>14.76</v>
      </c>
      <c r="E32" s="18" t="n">
        <v>55.72668</v>
      </c>
      <c r="F32" s="18" t="n">
        <v>8195.2878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749.92448</v>
      </c>
      <c r="C33" s="18" t="n">
        <v>31.37563</v>
      </c>
      <c r="D33" s="18" t="n">
        <v>7.66750000000002</v>
      </c>
      <c r="E33" s="18" t="n">
        <v>97.52322</v>
      </c>
      <c r="F33" s="18" t="n">
        <v>3613.3581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63.63801</v>
      </c>
      <c r="C34" s="18" t="n">
        <v>29.59635</v>
      </c>
      <c r="D34" s="18" t="n">
        <v>7.66750000000002</v>
      </c>
      <c r="E34" s="18" t="n">
        <v>23.11219</v>
      </c>
      <c r="F34" s="18" t="n">
        <v>2803.2619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86.28647</v>
      </c>
      <c r="C35" s="18" t="n">
        <v>1.77928</v>
      </c>
      <c r="D35" s="18" t="n">
        <v>0</v>
      </c>
      <c r="E35" s="18" t="n">
        <v>74.41103</v>
      </c>
      <c r="F35" s="18" t="n">
        <v>810.0961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973.65096</v>
      </c>
      <c r="C36" s="18" t="n">
        <v>12.98969</v>
      </c>
      <c r="D36" s="18" t="n">
        <v>0.956250000000002</v>
      </c>
      <c r="E36" s="18" t="n">
        <v>830.96752</v>
      </c>
      <c r="F36" s="18" t="n">
        <v>15128.737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570.31994</v>
      </c>
      <c r="C37" s="18" t="n">
        <v>0.17895</v>
      </c>
      <c r="D37" s="18" t="n">
        <v>0</v>
      </c>
      <c r="E37" s="18" t="n">
        <v>778.47654</v>
      </c>
      <c r="F37" s="18" t="n">
        <v>4791.6644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960.80482</v>
      </c>
      <c r="C38" s="18" t="n">
        <v>0</v>
      </c>
      <c r="D38" s="18" t="n">
        <v>0</v>
      </c>
      <c r="E38" s="18" t="n">
        <v>2E-005</v>
      </c>
      <c r="F38" s="18" t="n">
        <v>4960.804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339.00137</v>
      </c>
      <c r="C39" s="18" t="n">
        <v>0.0011</v>
      </c>
      <c r="D39" s="18" t="n">
        <v>0</v>
      </c>
      <c r="E39" s="18" t="n">
        <v>0.20924</v>
      </c>
      <c r="F39" s="18" t="n">
        <v>3338.791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99.74006</v>
      </c>
      <c r="C40" s="18" t="n">
        <v>10.67715</v>
      </c>
      <c r="D40" s="18" t="n">
        <v>0.956250000000002</v>
      </c>
      <c r="E40" s="18" t="n">
        <v>52.03063</v>
      </c>
      <c r="F40" s="18" t="n">
        <v>836.076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03.78477</v>
      </c>
      <c r="C41" s="18" t="n">
        <v>2.13249</v>
      </c>
      <c r="D41" s="18" t="n">
        <v>0</v>
      </c>
      <c r="E41" s="18" t="n">
        <v>0.25109</v>
      </c>
      <c r="F41" s="18" t="n">
        <v>1201.4011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22557.44129</v>
      </c>
      <c r="C44" s="18" t="n">
        <v>-102.085180000013</v>
      </c>
      <c r="D44" s="18" t="n">
        <v>985.425000000047</v>
      </c>
      <c r="E44" s="18" t="n">
        <v>757.760479999997</v>
      </c>
      <c r="F44" s="18" t="n">
        <v>120916.340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823.04644000001</v>
      </c>
      <c r="C45" s="18" t="n">
        <v>-112.36112</v>
      </c>
      <c r="D45" s="18" t="n">
        <v>-136.12625</v>
      </c>
      <c r="E45" s="18" t="n">
        <v>-308.14179</v>
      </c>
      <c r="F45" s="18" t="n">
        <v>-9266.4172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12734.39485</v>
      </c>
      <c r="C46" s="18" t="n">
        <v>-214.446300000013</v>
      </c>
      <c r="D46" s="18" t="n">
        <v>849.298750000046</v>
      </c>
      <c r="E46" s="18" t="n">
        <v>449.618689999997</v>
      </c>
      <c r="F46" s="18" t="n">
        <v>111649.9237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549.14069</v>
      </c>
      <c r="C47" s="18" t="n">
        <v>-3.62459</v>
      </c>
      <c r="D47" s="18" t="n">
        <v>0.500000000000003</v>
      </c>
      <c r="E47" s="18" t="n">
        <v>820.28</v>
      </c>
      <c r="F47" s="18" t="n">
        <v>11731.9852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5283.53554</v>
      </c>
      <c r="C48" s="18" t="n">
        <v>-218.070890000013</v>
      </c>
      <c r="D48" s="18" t="n">
        <v>849.798750000046</v>
      </c>
      <c r="E48" s="18" t="n">
        <v>1269.89869</v>
      </c>
      <c r="F48" s="18" t="n">
        <v>123381.908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4908.3694700002</v>
      </c>
      <c r="C49" s="18" t="n">
        <v>-215.508180000013</v>
      </c>
      <c r="D49" s="18" t="n">
        <v>616.973750000047</v>
      </c>
      <c r="E49" s="18" t="n">
        <v>789.807999999997</v>
      </c>
      <c r="F49" s="18" t="n">
        <v>83717.095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18795.96419</v>
      </c>
      <c r="C10" s="18" t="n">
        <v>113242.28902</v>
      </c>
      <c r="D10" s="18" t="n">
        <v>162248.13144</v>
      </c>
      <c r="E10" s="18" t="n">
        <v>226273.59549</v>
      </c>
      <c r="F10" s="18" t="n">
        <v>2217031.948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616727.64281</v>
      </c>
      <c r="C11" s="18" t="n">
        <v>110988.06023</v>
      </c>
      <c r="D11" s="18" t="n">
        <v>158432.77358</v>
      </c>
      <c r="E11" s="18" t="n">
        <v>221027.05729</v>
      </c>
      <c r="F11" s="18" t="n">
        <v>2126279.751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73326.3517</v>
      </c>
      <c r="C12" s="18" t="n">
        <v>65570.0837099999</v>
      </c>
      <c r="D12" s="18" t="n">
        <v>98034.6131399999</v>
      </c>
      <c r="E12" s="18" t="n">
        <v>130892.79368</v>
      </c>
      <c r="F12" s="18" t="n">
        <v>1478828.861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3852.47619</v>
      </c>
      <c r="C13" s="18" t="n">
        <v>28153.78704</v>
      </c>
      <c r="D13" s="18" t="n">
        <v>37329.51484</v>
      </c>
      <c r="E13" s="18" t="n">
        <v>56282.48626</v>
      </c>
      <c r="F13" s="18" t="n">
        <v>392086.688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617.50325</v>
      </c>
      <c r="C14" s="18" t="n">
        <v>2105.68106</v>
      </c>
      <c r="D14" s="18" t="n">
        <v>3175.60941</v>
      </c>
      <c r="E14" s="18" t="n">
        <v>4864.81055</v>
      </c>
      <c r="F14" s="18" t="n">
        <v>43471.402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17.16735</v>
      </c>
      <c r="C15" s="18" t="n">
        <v>-357.28609</v>
      </c>
      <c r="D15" s="18" t="n">
        <v>89.3192000000001</v>
      </c>
      <c r="E15" s="18" t="n">
        <v>106.78362</v>
      </c>
      <c r="F15" s="18" t="n">
        <v>4278.350620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1814.14432</v>
      </c>
      <c r="C16" s="18" t="n">
        <v>15515.79451</v>
      </c>
      <c r="D16" s="18" t="n">
        <v>19803.71699</v>
      </c>
      <c r="E16" s="18" t="n">
        <v>28880.18318</v>
      </c>
      <c r="F16" s="18" t="n">
        <v>207614.449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546.77145</v>
      </c>
      <c r="C17" s="18" t="n">
        <v>1689.07737</v>
      </c>
      <c r="D17" s="18" t="n">
        <v>2409.01937</v>
      </c>
      <c r="E17" s="18" t="n">
        <v>3070.12126</v>
      </c>
      <c r="F17" s="18" t="n">
        <v>30378.553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230.93594</v>
      </c>
      <c r="C18" s="18" t="n">
        <v>1689.02213</v>
      </c>
      <c r="D18" s="18" t="n">
        <v>2409.01937</v>
      </c>
      <c r="E18" s="18" t="n">
        <v>3069.7288</v>
      </c>
      <c r="F18" s="18" t="n">
        <v>30063.165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.45902</v>
      </c>
      <c r="C19" s="18" t="n">
        <v>0.00398</v>
      </c>
      <c r="D19" s="18" t="n">
        <v>0</v>
      </c>
      <c r="E19" s="18" t="n">
        <v>-0.00026</v>
      </c>
      <c r="F19" s="18" t="n">
        <v>25.45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0.37649</v>
      </c>
      <c r="C20" s="18" t="n">
        <v>0.05126</v>
      </c>
      <c r="D20" s="18" t="n">
        <v>0</v>
      </c>
      <c r="E20" s="18" t="n">
        <v>0.39272</v>
      </c>
      <c r="F20" s="18" t="n">
        <v>289.932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820.02493</v>
      </c>
      <c r="C21" s="18" t="n">
        <v>99.9719900000001</v>
      </c>
      <c r="D21" s="18" t="n">
        <v>208.46526</v>
      </c>
      <c r="E21" s="18" t="n">
        <v>266.71229</v>
      </c>
      <c r="F21" s="18" t="n">
        <v>6244.8753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38.188</v>
      </c>
      <c r="C22" s="18" t="n">
        <v>0.06846</v>
      </c>
      <c r="D22" s="18" t="n">
        <v>0</v>
      </c>
      <c r="E22" s="18" t="n">
        <v>0.0524</v>
      </c>
      <c r="F22" s="18" t="n">
        <v>338.067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50.12612</v>
      </c>
      <c r="C23" s="18" t="n">
        <v>1.85979</v>
      </c>
      <c r="D23" s="18" t="n">
        <v>2.43919</v>
      </c>
      <c r="E23" s="18" t="n">
        <v>32.17706</v>
      </c>
      <c r="F23" s="18" t="n">
        <v>1213.650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.27404</v>
      </c>
      <c r="C24" s="18" t="n">
        <v>0</v>
      </c>
      <c r="D24" s="18" t="n">
        <v>0</v>
      </c>
      <c r="E24" s="18" t="n">
        <v>0</v>
      </c>
      <c r="F24" s="18" t="n">
        <v>5.2740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622.01335</v>
      </c>
      <c r="C25" s="18" t="n">
        <v>91.3731300000001</v>
      </c>
      <c r="D25" s="18" t="n">
        <v>206.02317</v>
      </c>
      <c r="E25" s="18" t="n">
        <v>194.21848</v>
      </c>
      <c r="F25" s="18" t="n">
        <v>4130.398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04.42342</v>
      </c>
      <c r="C26" s="18" t="n">
        <v>6.67061</v>
      </c>
      <c r="D26" s="18" t="n">
        <v>0.0029</v>
      </c>
      <c r="E26" s="18" t="n">
        <v>40.26435</v>
      </c>
      <c r="F26" s="18" t="n">
        <v>557.4855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7701.52546</v>
      </c>
      <c r="C27" s="18" t="n">
        <v>465.17976</v>
      </c>
      <c r="D27" s="18" t="n">
        <v>1197.8733</v>
      </c>
      <c r="E27" s="18" t="n">
        <v>1909.70476</v>
      </c>
      <c r="F27" s="18" t="n">
        <v>54128.7676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855572.13355</v>
      </c>
      <c r="C29" s="18" t="n">
        <v>113137.02322</v>
      </c>
      <c r="D29" s="18" t="n">
        <v>169622.85335</v>
      </c>
      <c r="E29" s="18" t="n">
        <v>235225.65598</v>
      </c>
      <c r="F29" s="18" t="n">
        <v>2337586.6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19218.55656</v>
      </c>
      <c r="C30" s="18" t="n">
        <v>112810.24428</v>
      </c>
      <c r="D30" s="18" t="n">
        <v>169438.58679</v>
      </c>
      <c r="E30" s="18" t="n">
        <v>234702.16574</v>
      </c>
      <c r="F30" s="18" t="n">
        <v>2302267.5597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781408.74346</v>
      </c>
      <c r="C31" s="18" t="n">
        <v>111909.70459</v>
      </c>
      <c r="D31" s="18" t="n">
        <v>167424.60851</v>
      </c>
      <c r="E31" s="18" t="n">
        <v>231919.95735</v>
      </c>
      <c r="F31" s="18" t="n">
        <v>2270154.473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809.81325</v>
      </c>
      <c r="C32" s="18" t="n">
        <v>900.53977</v>
      </c>
      <c r="D32" s="18" t="n">
        <v>2013.97827</v>
      </c>
      <c r="E32" s="18" t="n">
        <v>2782.20842</v>
      </c>
      <c r="F32" s="18" t="n">
        <v>32113.0867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976.62717</v>
      </c>
      <c r="C33" s="18" t="n">
        <v>57.8060400000001</v>
      </c>
      <c r="D33" s="18" t="n">
        <v>99.2620299999999</v>
      </c>
      <c r="E33" s="18" t="n">
        <v>253.37075</v>
      </c>
      <c r="F33" s="18" t="n">
        <v>12566.1883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749.56283</v>
      </c>
      <c r="C34" s="18" t="n">
        <v>57.7702800000001</v>
      </c>
      <c r="D34" s="18" t="n">
        <v>99.2620299999999</v>
      </c>
      <c r="E34" s="18" t="n">
        <v>232.7886</v>
      </c>
      <c r="F34" s="18" t="n">
        <v>12359.7419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7.06434</v>
      </c>
      <c r="C35" s="18" t="n">
        <v>0.03576</v>
      </c>
      <c r="D35" s="18" t="n">
        <v>0</v>
      </c>
      <c r="E35" s="18" t="n">
        <v>20.58215</v>
      </c>
      <c r="F35" s="18" t="n">
        <v>206.4464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376.94998</v>
      </c>
      <c r="C36" s="18" t="n">
        <v>268.97284</v>
      </c>
      <c r="D36" s="18" t="n">
        <v>85.00455</v>
      </c>
      <c r="E36" s="18" t="n">
        <v>270.11954</v>
      </c>
      <c r="F36" s="18" t="n">
        <v>22752.8530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846.67872999999</v>
      </c>
      <c r="C37" s="18" t="n">
        <v>28.45383</v>
      </c>
      <c r="D37" s="18" t="n">
        <v>7.74098</v>
      </c>
      <c r="E37" s="18" t="n">
        <v>110.92267</v>
      </c>
      <c r="F37" s="18" t="n">
        <v>9699.5612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657.82391</v>
      </c>
      <c r="C38" s="18" t="n">
        <v>0</v>
      </c>
      <c r="D38" s="18" t="n">
        <v>0</v>
      </c>
      <c r="E38" s="18" t="n">
        <v>0</v>
      </c>
      <c r="F38" s="18" t="n">
        <v>8657.8239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82.73591</v>
      </c>
      <c r="C39" s="18" t="n">
        <v>0.05672</v>
      </c>
      <c r="D39" s="18" t="n">
        <v>0.04877</v>
      </c>
      <c r="E39" s="18" t="n">
        <v>3.44247</v>
      </c>
      <c r="F39" s="18" t="n">
        <v>279.1879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610.16541</v>
      </c>
      <c r="C40" s="18" t="n">
        <v>132.86365</v>
      </c>
      <c r="D40" s="18" t="n">
        <v>75.00251</v>
      </c>
      <c r="E40" s="18" t="n">
        <v>153.37122</v>
      </c>
      <c r="F40" s="18" t="n">
        <v>3248.928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79.54602</v>
      </c>
      <c r="C41" s="18" t="n">
        <v>107.59864</v>
      </c>
      <c r="D41" s="18" t="n">
        <v>2.21229</v>
      </c>
      <c r="E41" s="18" t="n">
        <v>2.38318</v>
      </c>
      <c r="F41" s="18" t="n">
        <v>867.3519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2490.91375</v>
      </c>
      <c r="C44" s="18" t="n">
        <v>1822.18405000016</v>
      </c>
      <c r="D44" s="18" t="n">
        <v>11005.81321</v>
      </c>
      <c r="E44" s="18" t="n">
        <v>13675.1084500003</v>
      </c>
      <c r="F44" s="18" t="n">
        <v>175987.80803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4570.14428</v>
      </c>
      <c r="C45" s="18" t="n">
        <v>-1631.27133</v>
      </c>
      <c r="D45" s="18" t="n">
        <v>-2309.75734</v>
      </c>
      <c r="E45" s="18" t="n">
        <v>-2816.75051</v>
      </c>
      <c r="F45" s="18" t="n">
        <v>-17812.365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7920.76947</v>
      </c>
      <c r="C46" s="18" t="n">
        <v>190.912720000156</v>
      </c>
      <c r="D46" s="18" t="n">
        <v>8696.05587000002</v>
      </c>
      <c r="E46" s="18" t="n">
        <v>10858.3579400004</v>
      </c>
      <c r="F46" s="18" t="n">
        <v>158175.44293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6556.92505</v>
      </c>
      <c r="C47" s="18" t="n">
        <v>169.00085</v>
      </c>
      <c r="D47" s="18" t="n">
        <v>-123.46071</v>
      </c>
      <c r="E47" s="18" t="n">
        <v>3.40724999999969</v>
      </c>
      <c r="F47" s="18" t="n">
        <v>16507.9776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4477.69452</v>
      </c>
      <c r="C48" s="18" t="n">
        <v>359.913570000156</v>
      </c>
      <c r="D48" s="18" t="n">
        <v>8572.59516000002</v>
      </c>
      <c r="E48" s="18" t="n">
        <v>10861.7651900004</v>
      </c>
      <c r="F48" s="18" t="n">
        <v>174683.42059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6776.16906</v>
      </c>
      <c r="C49" s="18" t="n">
        <v>-105.266189999844</v>
      </c>
      <c r="D49" s="18" t="n">
        <v>7374.72186000002</v>
      </c>
      <c r="E49" s="18" t="n">
        <v>8952.06043000035</v>
      </c>
      <c r="F49" s="18" t="n">
        <v>120554.65295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1:23Z</dcterms:created>
  <dc:creator/>
  <dc:description/>
  <dc:language>en-US</dc:language>
  <cp:lastModifiedBy/>
  <dcterms:modified xsi:type="dcterms:W3CDTF">2009-12-04T08:48:02Z</dcterms:modified>
  <cp:revision>0</cp:revision>
  <dc:subject/>
  <dc:title/>
</cp:coreProperties>
</file>