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45532.82988</v>
      </c>
      <c r="C10" s="18" t="n">
        <v>46701.22556</v>
      </c>
      <c r="D10" s="18" t="n">
        <v>82817.39904</v>
      </c>
      <c r="E10" s="18" t="n">
        <v>116764.9248</v>
      </c>
      <c r="F10" s="18" t="n">
        <v>899249.28047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5292.04026</v>
      </c>
      <c r="C11" s="18" t="n">
        <v>45485.3257</v>
      </c>
      <c r="D11" s="18" t="n">
        <v>80635.38034</v>
      </c>
      <c r="E11" s="18" t="n">
        <v>113216.35718</v>
      </c>
      <c r="F11" s="18" t="n">
        <v>865954.97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3502.08817</v>
      </c>
      <c r="C12" s="18" t="n">
        <v>22618.81723</v>
      </c>
      <c r="D12" s="18" t="n">
        <v>38165.35959</v>
      </c>
      <c r="E12" s="18" t="n">
        <v>50226.42704</v>
      </c>
      <c r="F12" s="18" t="n">
        <v>502491.484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3684.31184</v>
      </c>
      <c r="C13" s="18" t="n">
        <v>11778.88496</v>
      </c>
      <c r="D13" s="18" t="n">
        <v>19466.02296</v>
      </c>
      <c r="E13" s="18" t="n">
        <v>33673.89093</v>
      </c>
      <c r="F13" s="18" t="n">
        <v>208765.512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312.2746099999</v>
      </c>
      <c r="C14" s="18" t="n">
        <v>1977.26959</v>
      </c>
      <c r="D14" s="18" t="n">
        <v>4526.55739</v>
      </c>
      <c r="E14" s="18" t="n">
        <v>5252.88277</v>
      </c>
      <c r="F14" s="18" t="n">
        <v>36555.564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87.50411</v>
      </c>
      <c r="C15" s="18" t="n">
        <v>7.62939999999999</v>
      </c>
      <c r="D15" s="18" t="n">
        <v>22.9851399999999</v>
      </c>
      <c r="E15" s="18" t="n">
        <v>-1.91492000000002</v>
      </c>
      <c r="F15" s="18" t="n">
        <v>1058.804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705.86153</v>
      </c>
      <c r="C16" s="18" t="n">
        <v>9102.72452</v>
      </c>
      <c r="D16" s="18" t="n">
        <v>18454.45526</v>
      </c>
      <c r="E16" s="18" t="n">
        <v>24065.07136</v>
      </c>
      <c r="F16" s="18" t="n">
        <v>117083.610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377.09707</v>
      </c>
      <c r="C17" s="18" t="n">
        <v>651.29525</v>
      </c>
      <c r="D17" s="18" t="n">
        <v>1151.48404</v>
      </c>
      <c r="E17" s="18" t="n">
        <v>1906.39221</v>
      </c>
      <c r="F17" s="18" t="n">
        <v>15667.92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942.2176</v>
      </c>
      <c r="C18" s="18" t="n">
        <v>648.26722</v>
      </c>
      <c r="D18" s="18" t="n">
        <v>1150.98841</v>
      </c>
      <c r="E18" s="18" t="n">
        <v>1906.24159</v>
      </c>
      <c r="F18" s="18" t="n">
        <v>15236.72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.66683</v>
      </c>
      <c r="C19" s="18" t="n">
        <v>1.41438</v>
      </c>
      <c r="D19" s="18" t="n">
        <v>0</v>
      </c>
      <c r="E19" s="18" t="n">
        <v>0</v>
      </c>
      <c r="F19" s="18" t="n">
        <v>177.252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6.21264</v>
      </c>
      <c r="C20" s="18" t="n">
        <v>1.61365</v>
      </c>
      <c r="D20" s="18" t="n">
        <v>0.49563</v>
      </c>
      <c r="E20" s="18" t="n">
        <v>0.15062</v>
      </c>
      <c r="F20" s="18" t="n">
        <v>253.9527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168.83219999999</v>
      </c>
      <c r="C21" s="18" t="n">
        <v>80.75748</v>
      </c>
      <c r="D21" s="18" t="n">
        <v>142.38715</v>
      </c>
      <c r="E21" s="18" t="n">
        <v>151.16412</v>
      </c>
      <c r="F21" s="18" t="n">
        <v>8794.5234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58.00875</v>
      </c>
      <c r="C22" s="18" t="n">
        <v>1.03711</v>
      </c>
      <c r="D22" s="18" t="n">
        <v>0</v>
      </c>
      <c r="E22" s="18" t="n">
        <v>41.455</v>
      </c>
      <c r="F22" s="18" t="n">
        <v>215.516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8.02682</v>
      </c>
      <c r="C23" s="18" t="n">
        <v>14.98099</v>
      </c>
      <c r="D23" s="18" t="n">
        <v>132.47292</v>
      </c>
      <c r="E23" s="18" t="n">
        <v>21.5973</v>
      </c>
      <c r="F23" s="18" t="n">
        <v>228.975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.38143</v>
      </c>
      <c r="C24" s="18" t="n">
        <v>0</v>
      </c>
      <c r="D24" s="18" t="n">
        <v>0</v>
      </c>
      <c r="E24" s="18" t="n">
        <v>0</v>
      </c>
      <c r="F24" s="18" t="n">
        <v>36.381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306.96291999999</v>
      </c>
      <c r="C25" s="18" t="n">
        <v>52.99258</v>
      </c>
      <c r="D25" s="18" t="n">
        <v>8.83066</v>
      </c>
      <c r="E25" s="18" t="n">
        <v>81.31526</v>
      </c>
      <c r="F25" s="18" t="n">
        <v>8163.824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.45228</v>
      </c>
      <c r="C26" s="18" t="n">
        <v>11.7468</v>
      </c>
      <c r="D26" s="18" t="n">
        <v>1.08357</v>
      </c>
      <c r="E26" s="18" t="n">
        <v>6.79656</v>
      </c>
      <c r="F26" s="18" t="n">
        <v>149.8253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94.86069</v>
      </c>
      <c r="C27" s="18" t="n">
        <v>483.8474</v>
      </c>
      <c r="D27" s="18" t="n">
        <v>888.147579999999</v>
      </c>
      <c r="E27" s="18" t="n">
        <v>1491.01132</v>
      </c>
      <c r="F27" s="18" t="n">
        <v>8831.85439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75961.32423</v>
      </c>
      <c r="C29" s="18" t="n">
        <v>47221.24186</v>
      </c>
      <c r="D29" s="18" t="n">
        <v>87254.46303</v>
      </c>
      <c r="E29" s="18" t="n">
        <v>123761.94377</v>
      </c>
      <c r="F29" s="18" t="n">
        <v>917723.6755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66709.33141</v>
      </c>
      <c r="C30" s="18" t="n">
        <v>46946.26273</v>
      </c>
      <c r="D30" s="18" t="n">
        <v>87136.88418</v>
      </c>
      <c r="E30" s="18" t="n">
        <v>123063.50594</v>
      </c>
      <c r="F30" s="18" t="n">
        <v>909562.67856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48726.67623</v>
      </c>
      <c r="C31" s="18" t="n">
        <v>46587.57321</v>
      </c>
      <c r="D31" s="18" t="n">
        <v>86784.672</v>
      </c>
      <c r="E31" s="18" t="n">
        <v>122319.05947</v>
      </c>
      <c r="F31" s="18" t="n">
        <v>893035.37155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982.65516</v>
      </c>
      <c r="C32" s="18" t="n">
        <v>358.68947</v>
      </c>
      <c r="D32" s="18" t="n">
        <v>352.21219</v>
      </c>
      <c r="E32" s="18" t="n">
        <v>744.44649</v>
      </c>
      <c r="F32" s="18" t="n">
        <v>16527.307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61.03601</v>
      </c>
      <c r="C33" s="18" t="n">
        <v>48.29114</v>
      </c>
      <c r="D33" s="18" t="n">
        <v>56.4668000000001</v>
      </c>
      <c r="E33" s="18" t="n">
        <v>115.13263</v>
      </c>
      <c r="F33" s="18" t="n">
        <v>2641.1454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21.95953</v>
      </c>
      <c r="C34" s="18" t="n">
        <v>45.22306</v>
      </c>
      <c r="D34" s="18" t="n">
        <v>56.2196200000001</v>
      </c>
      <c r="E34" s="18" t="n">
        <v>114.99766</v>
      </c>
      <c r="F34" s="18" t="n">
        <v>2405.519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9.07648</v>
      </c>
      <c r="C35" s="18" t="n">
        <v>3.06808</v>
      </c>
      <c r="D35" s="18" t="n">
        <v>0.24718</v>
      </c>
      <c r="E35" s="18" t="n">
        <v>0.13497</v>
      </c>
      <c r="F35" s="18" t="n">
        <v>235.626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90.95695</v>
      </c>
      <c r="C36" s="18" t="n">
        <v>226.68809</v>
      </c>
      <c r="D36" s="18" t="n">
        <v>61.1121</v>
      </c>
      <c r="E36" s="18" t="n">
        <v>583.30522</v>
      </c>
      <c r="F36" s="18" t="n">
        <v>5519.8515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39.48954</v>
      </c>
      <c r="C37" s="18" t="n">
        <v>111.78456</v>
      </c>
      <c r="D37" s="18" t="n">
        <v>20.48547</v>
      </c>
      <c r="E37" s="18" t="n">
        <v>119.13968</v>
      </c>
      <c r="F37" s="18" t="n">
        <v>2888.079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.31366</v>
      </c>
      <c r="C38" s="18" t="n">
        <v>0.01371</v>
      </c>
      <c r="D38" s="18" t="n">
        <v>0</v>
      </c>
      <c r="E38" s="18" t="n">
        <v>1.33995</v>
      </c>
      <c r="F38" s="18" t="n">
        <v>36.9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3.94824</v>
      </c>
      <c r="C39" s="18" t="n">
        <v>2.65759</v>
      </c>
      <c r="D39" s="18" t="n">
        <v>1.68679</v>
      </c>
      <c r="E39" s="18" t="n">
        <v>13.70601</v>
      </c>
      <c r="F39" s="18" t="n">
        <v>405.897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26.92978</v>
      </c>
      <c r="C40" s="18" t="n">
        <v>107.19121</v>
      </c>
      <c r="D40" s="18" t="n">
        <v>38.92012</v>
      </c>
      <c r="E40" s="18" t="n">
        <v>315.45866</v>
      </c>
      <c r="F40" s="18" t="n">
        <v>1765.359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62.27573</v>
      </c>
      <c r="C41" s="18" t="n">
        <v>5.04102</v>
      </c>
      <c r="D41" s="18" t="n">
        <v>0.01972</v>
      </c>
      <c r="E41" s="18" t="n">
        <v>133.66092</v>
      </c>
      <c r="F41" s="18" t="n">
        <v>423.5540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1417.2911500018</v>
      </c>
      <c r="C44" s="18" t="n">
        <v>1460.93702999999</v>
      </c>
      <c r="D44" s="18" t="n">
        <v>6501.50383999999</v>
      </c>
      <c r="E44" s="18" t="n">
        <v>9847.14875999988</v>
      </c>
      <c r="F44" s="18" t="n">
        <v>43607.701520000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516.06106</v>
      </c>
      <c r="C45" s="18" t="n">
        <v>-603.00411</v>
      </c>
      <c r="D45" s="18" t="n">
        <v>-1095.01724</v>
      </c>
      <c r="E45" s="18" t="n">
        <v>-1791.25958</v>
      </c>
      <c r="F45" s="18" t="n">
        <v>-13026.780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901.2300900018</v>
      </c>
      <c r="C46" s="18" t="n">
        <v>857.932919999994</v>
      </c>
      <c r="D46" s="18" t="n">
        <v>5406.48659999999</v>
      </c>
      <c r="E46" s="18" t="n">
        <v>8055.88917999988</v>
      </c>
      <c r="F46" s="18" t="n">
        <v>30580.921390000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777.87524999999</v>
      </c>
      <c r="C47" s="18" t="n">
        <v>145.93061</v>
      </c>
      <c r="D47" s="18" t="n">
        <v>-81.2750499999999</v>
      </c>
      <c r="E47" s="18" t="n">
        <v>432.1411</v>
      </c>
      <c r="F47" s="18" t="n">
        <v>-3274.6719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123.3548400018</v>
      </c>
      <c r="C48" s="18" t="n">
        <v>1003.86352999999</v>
      </c>
      <c r="D48" s="18" t="n">
        <v>5325.21154999999</v>
      </c>
      <c r="E48" s="18" t="n">
        <v>8488.03027999988</v>
      </c>
      <c r="F48" s="18" t="n">
        <v>27306.249480000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428.4941500018</v>
      </c>
      <c r="C49" s="18" t="n">
        <v>520.016129999994</v>
      </c>
      <c r="D49" s="18" t="n">
        <v>4437.06396999999</v>
      </c>
      <c r="E49" s="18" t="n">
        <v>6997.01895999988</v>
      </c>
      <c r="F49" s="18" t="n">
        <v>18474.3950900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7457.552190002</v>
      </c>
      <c r="C10" s="18" t="n">
        <v>40318.99406</v>
      </c>
      <c r="D10" s="18" t="n">
        <v>65992.2173099997</v>
      </c>
      <c r="E10" s="18" t="n">
        <v>68047.1264499998</v>
      </c>
      <c r="F10" s="18" t="n">
        <v>773099.21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0774.572890001</v>
      </c>
      <c r="C11" s="18" t="n">
        <v>39820.02695</v>
      </c>
      <c r="D11" s="18" t="n">
        <v>65159.3810699995</v>
      </c>
      <c r="E11" s="18" t="n">
        <v>66756.8767099999</v>
      </c>
      <c r="F11" s="18" t="n">
        <v>749038.28816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8493.675830001</v>
      </c>
      <c r="C12" s="18" t="n">
        <v>20321.85118</v>
      </c>
      <c r="D12" s="18" t="n">
        <v>31816.1564999997</v>
      </c>
      <c r="E12" s="18" t="n">
        <v>32817.6505799999</v>
      </c>
      <c r="F12" s="18" t="n">
        <v>473538.017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9602.72831</v>
      </c>
      <c r="C13" s="18" t="n">
        <v>10104.64778</v>
      </c>
      <c r="D13" s="18" t="n">
        <v>16258.5802799999</v>
      </c>
      <c r="E13" s="18" t="n">
        <v>17366.57118</v>
      </c>
      <c r="F13" s="18" t="n">
        <v>145872.929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183.82184</v>
      </c>
      <c r="C14" s="18" t="n">
        <v>1096.65386</v>
      </c>
      <c r="D14" s="18" t="n">
        <v>1854.80424000001</v>
      </c>
      <c r="E14" s="18" t="n">
        <v>2153.87506</v>
      </c>
      <c r="F14" s="18" t="n">
        <v>27078.48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63.85268</v>
      </c>
      <c r="C15" s="18" t="n">
        <v>8.51685000000001</v>
      </c>
      <c r="D15" s="18" t="n">
        <v>0</v>
      </c>
      <c r="E15" s="18" t="n">
        <v>10.05538</v>
      </c>
      <c r="F15" s="18" t="n">
        <v>6545.280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930.49423</v>
      </c>
      <c r="C16" s="18" t="n">
        <v>8288.35728000001</v>
      </c>
      <c r="D16" s="18" t="n">
        <v>15229.8400499999</v>
      </c>
      <c r="E16" s="18" t="n">
        <v>14408.72451</v>
      </c>
      <c r="F16" s="18" t="n">
        <v>96003.572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930.36782</v>
      </c>
      <c r="C17" s="18" t="n">
        <v>445.09546</v>
      </c>
      <c r="D17" s="18" t="n">
        <v>602.626950000001</v>
      </c>
      <c r="E17" s="18" t="n">
        <v>956.872550000001</v>
      </c>
      <c r="F17" s="18" t="n">
        <v>11925.772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70.69895</v>
      </c>
      <c r="C18" s="18" t="n">
        <v>440.31159</v>
      </c>
      <c r="D18" s="18" t="n">
        <v>602.626950000001</v>
      </c>
      <c r="E18" s="18" t="n">
        <v>955.088750000001</v>
      </c>
      <c r="F18" s="18" t="n">
        <v>11572.671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5</v>
      </c>
      <c r="C19" s="18" t="n">
        <v>0.00797</v>
      </c>
      <c r="D19" s="18" t="n">
        <v>0</v>
      </c>
      <c r="E19" s="18" t="n">
        <v>0</v>
      </c>
      <c r="F19" s="18" t="n">
        <v>30.342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9.31887</v>
      </c>
      <c r="C20" s="18" t="n">
        <v>4.7759</v>
      </c>
      <c r="D20" s="18" t="n">
        <v>0</v>
      </c>
      <c r="E20" s="18" t="n">
        <v>1.7838</v>
      </c>
      <c r="F20" s="18" t="n">
        <v>322.759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2.68449</v>
      </c>
      <c r="C21" s="18" t="n">
        <v>24.39415</v>
      </c>
      <c r="D21" s="18" t="n">
        <v>36.6656400000002</v>
      </c>
      <c r="E21" s="18" t="n">
        <v>42.66076</v>
      </c>
      <c r="F21" s="18" t="n">
        <v>1608.963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.75195</v>
      </c>
      <c r="C22" s="18" t="n">
        <v>0.00077</v>
      </c>
      <c r="D22" s="18" t="n">
        <v>0</v>
      </c>
      <c r="E22" s="18" t="n">
        <v>-0.40528</v>
      </c>
      <c r="F22" s="18" t="n">
        <v>191.156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2.07702</v>
      </c>
      <c r="C23" s="18" t="n">
        <v>12.10146</v>
      </c>
      <c r="D23" s="18" t="n">
        <v>17.2203300000001</v>
      </c>
      <c r="E23" s="18" t="n">
        <v>19.83885</v>
      </c>
      <c r="F23" s="18" t="n">
        <v>242.916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95287</v>
      </c>
      <c r="C24" s="18" t="n">
        <v>0</v>
      </c>
      <c r="D24" s="18" t="n">
        <v>0</v>
      </c>
      <c r="E24" s="18" t="n">
        <v>0</v>
      </c>
      <c r="F24" s="18" t="n">
        <v>1.952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67.5005</v>
      </c>
      <c r="C25" s="18" t="n">
        <v>10.50844</v>
      </c>
      <c r="D25" s="18" t="n">
        <v>19.4453100000001</v>
      </c>
      <c r="E25" s="18" t="n">
        <v>22.25274</v>
      </c>
      <c r="F25" s="18" t="n">
        <v>1115.294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0.40215</v>
      </c>
      <c r="C26" s="18" t="n">
        <v>1.78348</v>
      </c>
      <c r="D26" s="18" t="n">
        <v>0</v>
      </c>
      <c r="E26" s="18" t="n">
        <v>0.97445</v>
      </c>
      <c r="F26" s="18" t="n">
        <v>57.6442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039.92757</v>
      </c>
      <c r="C27" s="18" t="n">
        <v>29.4778799999999</v>
      </c>
      <c r="D27" s="18" t="n">
        <v>193.543649999999</v>
      </c>
      <c r="E27" s="18" t="n">
        <v>290.71663</v>
      </c>
      <c r="F27" s="18" t="n">
        <v>10526.189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5340.50674</v>
      </c>
      <c r="C29" s="18" t="n">
        <v>39749.8813300001</v>
      </c>
      <c r="D29" s="18" t="n">
        <v>65341.4106600005</v>
      </c>
      <c r="E29" s="18" t="n">
        <v>68586.5148400001</v>
      </c>
      <c r="F29" s="18" t="n">
        <v>801662.699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63616.22158</v>
      </c>
      <c r="C30" s="18" t="n">
        <v>39320.48861</v>
      </c>
      <c r="D30" s="18" t="n">
        <v>64868.5770299995</v>
      </c>
      <c r="E30" s="18" t="n">
        <v>68100.5011099998</v>
      </c>
      <c r="F30" s="18" t="n">
        <v>791326.654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57087.21642</v>
      </c>
      <c r="C31" s="18" t="n">
        <v>38976.65125</v>
      </c>
      <c r="D31" s="18" t="n">
        <v>64031.8491899996</v>
      </c>
      <c r="E31" s="18" t="n">
        <v>67368.7553199999</v>
      </c>
      <c r="F31" s="18" t="n">
        <v>786709.960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29.00524000002</v>
      </c>
      <c r="C32" s="18" t="n">
        <v>343.8374</v>
      </c>
      <c r="D32" s="18" t="n">
        <v>836.727839999994</v>
      </c>
      <c r="E32" s="18" t="n">
        <v>731.745799999998</v>
      </c>
      <c r="F32" s="18" t="n">
        <v>4616.694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275.84830000001</v>
      </c>
      <c r="C33" s="18" t="n">
        <v>380.03551</v>
      </c>
      <c r="D33" s="18" t="n">
        <v>446.311530000004</v>
      </c>
      <c r="E33" s="18" t="n">
        <v>306.313550000001</v>
      </c>
      <c r="F33" s="18" t="n">
        <v>3143.1877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25.24955000001</v>
      </c>
      <c r="C34" s="18" t="n">
        <v>217.37881</v>
      </c>
      <c r="D34" s="18" t="n">
        <v>446.311530000004</v>
      </c>
      <c r="E34" s="18" t="n">
        <v>305.711350000001</v>
      </c>
      <c r="F34" s="18" t="n">
        <v>3055.847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0.59875</v>
      </c>
      <c r="C35" s="18" t="n">
        <v>162.6567</v>
      </c>
      <c r="D35" s="18" t="n">
        <v>0</v>
      </c>
      <c r="E35" s="18" t="n">
        <v>0.6022</v>
      </c>
      <c r="F35" s="18" t="n">
        <v>87.339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48.43706</v>
      </c>
      <c r="C36" s="18" t="n">
        <v>49.35733</v>
      </c>
      <c r="D36" s="18" t="n">
        <v>26.5220999999999</v>
      </c>
      <c r="E36" s="18" t="n">
        <v>179.7002</v>
      </c>
      <c r="F36" s="18" t="n">
        <v>7192.857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84.54158</v>
      </c>
      <c r="C37" s="18" t="n">
        <v>10.13406</v>
      </c>
      <c r="D37" s="18" t="n">
        <v>0</v>
      </c>
      <c r="E37" s="18" t="n">
        <v>26.55736</v>
      </c>
      <c r="F37" s="18" t="n">
        <v>1647.850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77194</v>
      </c>
      <c r="C38" s="18" t="n">
        <v>0</v>
      </c>
      <c r="D38" s="18" t="n">
        <v>0</v>
      </c>
      <c r="E38" s="18" t="n">
        <v>0</v>
      </c>
      <c r="F38" s="18" t="n">
        <v>2.771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0.43816</v>
      </c>
      <c r="C39" s="18" t="n">
        <v>0.78992</v>
      </c>
      <c r="D39" s="18" t="n">
        <v>0</v>
      </c>
      <c r="E39" s="18" t="n">
        <v>2.03572</v>
      </c>
      <c r="F39" s="18" t="n">
        <v>137.612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09.30343</v>
      </c>
      <c r="C40" s="18" t="n">
        <v>38.20435</v>
      </c>
      <c r="D40" s="18" t="n">
        <v>26.5220999999999</v>
      </c>
      <c r="E40" s="18" t="n">
        <v>151.06357</v>
      </c>
      <c r="F40" s="18" t="n">
        <v>5293.513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.38195</v>
      </c>
      <c r="C41" s="18" t="n">
        <v>0.229</v>
      </c>
      <c r="D41" s="18" t="n">
        <v>0</v>
      </c>
      <c r="E41" s="18" t="n">
        <v>0.04355</v>
      </c>
      <c r="F41" s="18" t="n">
        <v>111.10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841.6486899984</v>
      </c>
      <c r="C44" s="18" t="n">
        <v>-499.538340000014</v>
      </c>
      <c r="D44" s="18" t="n">
        <v>-290.804040000032</v>
      </c>
      <c r="E44" s="18" t="n">
        <v>1343.62439999987</v>
      </c>
      <c r="F44" s="18" t="n">
        <v>42288.366669999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654.51951999998</v>
      </c>
      <c r="C45" s="18" t="n">
        <v>-65.0599500000001</v>
      </c>
      <c r="D45" s="18" t="n">
        <v>-156.315419999997</v>
      </c>
      <c r="E45" s="18" t="n">
        <v>-650.559000000001</v>
      </c>
      <c r="F45" s="18" t="n">
        <v>-8782.5851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187.1291699984</v>
      </c>
      <c r="C46" s="18" t="n">
        <v>-564.598290000014</v>
      </c>
      <c r="D46" s="18" t="n">
        <v>-447.119460000029</v>
      </c>
      <c r="E46" s="18" t="n">
        <v>693.065399999869</v>
      </c>
      <c r="F46" s="18" t="n">
        <v>33505.78151999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735.75257</v>
      </c>
      <c r="C47" s="18" t="n">
        <v>24.96318</v>
      </c>
      <c r="D47" s="18" t="n">
        <v>-10.1435400000003</v>
      </c>
      <c r="E47" s="18" t="n">
        <v>137.03944</v>
      </c>
      <c r="F47" s="18" t="n">
        <v>5583.8934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922.8817399985</v>
      </c>
      <c r="C48" s="18" t="n">
        <v>-539.635110000014</v>
      </c>
      <c r="D48" s="18" t="n">
        <v>-457.26300000003</v>
      </c>
      <c r="E48" s="18" t="n">
        <v>830.104839999869</v>
      </c>
      <c r="F48" s="18" t="n">
        <v>39089.6750099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882.9541699984</v>
      </c>
      <c r="C49" s="18" t="n">
        <v>-569.112990000014</v>
      </c>
      <c r="D49" s="18" t="n">
        <v>-650.806650000029</v>
      </c>
      <c r="E49" s="18" t="n">
        <v>539.38820999987</v>
      </c>
      <c r="F49" s="18" t="n">
        <v>28563.48559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46194.96938</v>
      </c>
      <c r="C10" s="18" t="n">
        <v>81685.4015500001</v>
      </c>
      <c r="D10" s="18" t="n">
        <v>129131.8312</v>
      </c>
      <c r="E10" s="18" t="n">
        <v>231392.14951</v>
      </c>
      <c r="F10" s="18" t="n">
        <v>3203985.58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04588.09838</v>
      </c>
      <c r="C11" s="18" t="n">
        <v>71092.97406</v>
      </c>
      <c r="D11" s="18" t="n">
        <v>126821.38395</v>
      </c>
      <c r="E11" s="18" t="n">
        <v>226574.32175</v>
      </c>
      <c r="F11" s="18" t="n">
        <v>3080099.41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93251.48792</v>
      </c>
      <c r="C12" s="18" t="n">
        <v>37600.32782</v>
      </c>
      <c r="D12" s="18" t="n">
        <v>63027.7632500001</v>
      </c>
      <c r="E12" s="18" t="n">
        <v>129645.59714</v>
      </c>
      <c r="F12" s="18" t="n">
        <v>1962977.799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7161.73312</v>
      </c>
      <c r="C13" s="18" t="n">
        <v>19037.63111</v>
      </c>
      <c r="D13" s="18" t="n">
        <v>33536.38848</v>
      </c>
      <c r="E13" s="18" t="n">
        <v>52042.05257</v>
      </c>
      <c r="F13" s="18" t="n">
        <v>642545.66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454.9787600001</v>
      </c>
      <c r="C14" s="18" t="n">
        <v>1838.73465</v>
      </c>
      <c r="D14" s="18" t="n">
        <v>2770.20204</v>
      </c>
      <c r="E14" s="18" t="n">
        <v>5425.47907</v>
      </c>
      <c r="F14" s="18" t="n">
        <v>65420.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36.02949</v>
      </c>
      <c r="C15" s="18" t="n">
        <v>-52.97859</v>
      </c>
      <c r="D15" s="18" t="n">
        <v>34.6343899999999</v>
      </c>
      <c r="E15" s="18" t="n">
        <v>480.41506</v>
      </c>
      <c r="F15" s="18" t="n">
        <v>11073.95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7183.86909</v>
      </c>
      <c r="C16" s="18" t="n">
        <v>12669.25907</v>
      </c>
      <c r="D16" s="18" t="n">
        <v>27452.39579</v>
      </c>
      <c r="E16" s="18" t="n">
        <v>38980.77791</v>
      </c>
      <c r="F16" s="18" t="n">
        <v>398081.43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039.0344199999</v>
      </c>
      <c r="C17" s="18" t="n">
        <v>851.82669</v>
      </c>
      <c r="D17" s="18" t="n">
        <v>1429.30505</v>
      </c>
      <c r="E17" s="18" t="n">
        <v>2569.66909</v>
      </c>
      <c r="F17" s="18" t="n">
        <v>39188.23358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287.6621499999</v>
      </c>
      <c r="C18" s="18" t="n">
        <v>841.06869</v>
      </c>
      <c r="D18" s="18" t="n">
        <v>1425.7581</v>
      </c>
      <c r="E18" s="18" t="n">
        <v>2524.43948</v>
      </c>
      <c r="F18" s="18" t="n">
        <v>33496.39587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1.35217</v>
      </c>
      <c r="C19" s="18" t="n">
        <v>-0.18769</v>
      </c>
      <c r="D19" s="18" t="n">
        <v>0</v>
      </c>
      <c r="E19" s="18" t="n">
        <v>0.04976</v>
      </c>
      <c r="F19" s="18" t="n">
        <v>741.4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10.0201</v>
      </c>
      <c r="C20" s="18" t="n">
        <v>10.94569</v>
      </c>
      <c r="D20" s="18" t="n">
        <v>3.54695</v>
      </c>
      <c r="E20" s="18" t="n">
        <v>45.17985</v>
      </c>
      <c r="F20" s="18" t="n">
        <v>4950.347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103.15622</v>
      </c>
      <c r="C21" s="18" t="n">
        <v>140.95668</v>
      </c>
      <c r="D21" s="18" t="n">
        <v>49.64566</v>
      </c>
      <c r="E21" s="18" t="n">
        <v>421.03999</v>
      </c>
      <c r="F21" s="18" t="n">
        <v>31491.513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702.46552</v>
      </c>
      <c r="C22" s="18" t="n">
        <v>-1.76797</v>
      </c>
      <c r="D22" s="18" t="n">
        <v>0.71691</v>
      </c>
      <c r="E22" s="18" t="n">
        <v>12.47823</v>
      </c>
      <c r="F22" s="18" t="n">
        <v>-3713.89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993.46152</v>
      </c>
      <c r="C23" s="18" t="n">
        <v>46.93809</v>
      </c>
      <c r="D23" s="18" t="n">
        <v>17.27824</v>
      </c>
      <c r="E23" s="18" t="n">
        <v>85.88573</v>
      </c>
      <c r="F23" s="18" t="n">
        <v>24843.35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45927</v>
      </c>
      <c r="C24" s="18" t="n">
        <v>1.33511</v>
      </c>
      <c r="D24" s="18" t="n">
        <v>0</v>
      </c>
      <c r="E24" s="18" t="n">
        <v>0</v>
      </c>
      <c r="F24" s="18" t="n">
        <v>18.124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240.61314</v>
      </c>
      <c r="C25" s="18" t="n">
        <v>84.3333700000001</v>
      </c>
      <c r="D25" s="18" t="n">
        <v>26.8934</v>
      </c>
      <c r="E25" s="18" t="n">
        <v>283.62256</v>
      </c>
      <c r="F25" s="18" t="n">
        <v>8845.76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52.08781</v>
      </c>
      <c r="C26" s="18" t="n">
        <v>10.11808</v>
      </c>
      <c r="D26" s="18" t="n">
        <v>4.75711</v>
      </c>
      <c r="E26" s="18" t="n">
        <v>39.05347</v>
      </c>
      <c r="F26" s="18" t="n">
        <v>1498.159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5464.6809</v>
      </c>
      <c r="C27" s="18" t="n">
        <v>9599.64461999999</v>
      </c>
      <c r="D27" s="18" t="n">
        <v>831.496409999999</v>
      </c>
      <c r="E27" s="18" t="n">
        <v>1827.11885</v>
      </c>
      <c r="F27" s="18" t="n">
        <v>53206.421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790888.76605001</v>
      </c>
      <c r="C29" s="18" t="n">
        <v>78889.8379400001</v>
      </c>
      <c r="D29" s="18" t="n">
        <v>128275.01278</v>
      </c>
      <c r="E29" s="18" t="n">
        <v>235740.394</v>
      </c>
      <c r="F29" s="18" t="n">
        <v>3347983.521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11460.95590001</v>
      </c>
      <c r="C30" s="18" t="n">
        <v>69512.69617</v>
      </c>
      <c r="D30" s="18" t="n">
        <v>127965.51276</v>
      </c>
      <c r="E30" s="18" t="n">
        <v>234025.53127</v>
      </c>
      <c r="F30" s="18" t="n">
        <v>3279957.21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43551.10749001</v>
      </c>
      <c r="C31" s="18" t="n">
        <v>68586.5242200001</v>
      </c>
      <c r="D31" s="18" t="n">
        <v>127663.41558</v>
      </c>
      <c r="E31" s="18" t="n">
        <v>229919.49822</v>
      </c>
      <c r="F31" s="18" t="n">
        <v>3217381.669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909.8485299999</v>
      </c>
      <c r="C32" s="18" t="n">
        <v>926.171930000001</v>
      </c>
      <c r="D32" s="18" t="n">
        <v>302.09719</v>
      </c>
      <c r="E32" s="18" t="n">
        <v>4106.03311</v>
      </c>
      <c r="F32" s="18" t="n">
        <v>62575.54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126.449</v>
      </c>
      <c r="C33" s="18" t="n">
        <v>343.9701</v>
      </c>
      <c r="D33" s="18" t="n">
        <v>55.98846</v>
      </c>
      <c r="E33" s="18" t="n">
        <v>595.9641</v>
      </c>
      <c r="F33" s="18" t="n">
        <v>28130.526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648.45135</v>
      </c>
      <c r="C34" s="18" t="n">
        <v>339.38688</v>
      </c>
      <c r="D34" s="18" t="n">
        <v>54.83034</v>
      </c>
      <c r="E34" s="18" t="n">
        <v>545.99543</v>
      </c>
      <c r="F34" s="18" t="n">
        <v>22708.23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77.99765</v>
      </c>
      <c r="C35" s="18" t="n">
        <v>4.58322</v>
      </c>
      <c r="D35" s="18" t="n">
        <v>1.15812</v>
      </c>
      <c r="E35" s="18" t="n">
        <v>49.96867</v>
      </c>
      <c r="F35" s="18" t="n">
        <v>5422.287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301.3615899999</v>
      </c>
      <c r="C36" s="18" t="n">
        <v>9033.17187</v>
      </c>
      <c r="D36" s="18" t="n">
        <v>253.51159</v>
      </c>
      <c r="E36" s="18" t="n">
        <v>1118.89874</v>
      </c>
      <c r="F36" s="18" t="n">
        <v>39895.7793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9734.29292</v>
      </c>
      <c r="C37" s="18" t="n">
        <v>8948.68118</v>
      </c>
      <c r="D37" s="18" t="n">
        <v>10.1241</v>
      </c>
      <c r="E37" s="18" t="n">
        <v>668.24902</v>
      </c>
      <c r="F37" s="18" t="n">
        <v>30107.238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5.71951</v>
      </c>
      <c r="C38" s="18" t="n">
        <v>0.00102</v>
      </c>
      <c r="D38" s="18" t="n">
        <v>0</v>
      </c>
      <c r="E38" s="18" t="n">
        <v>2.71022</v>
      </c>
      <c r="F38" s="18" t="n">
        <v>323.0082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6.85791</v>
      </c>
      <c r="C39" s="18" t="n">
        <v>1.16331</v>
      </c>
      <c r="D39" s="18" t="n">
        <v>1.29382</v>
      </c>
      <c r="E39" s="18" t="n">
        <v>36.56566</v>
      </c>
      <c r="F39" s="18" t="n">
        <v>527.835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557.12587999998</v>
      </c>
      <c r="C40" s="18" t="n">
        <v>80.71492</v>
      </c>
      <c r="D40" s="18" t="n">
        <v>239.01019</v>
      </c>
      <c r="E40" s="18" t="n">
        <v>388.50484</v>
      </c>
      <c r="F40" s="18" t="n">
        <v>7848.89592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7.36537</v>
      </c>
      <c r="C41" s="18" t="n">
        <v>2.61144</v>
      </c>
      <c r="D41" s="18" t="n">
        <v>3.08348</v>
      </c>
      <c r="E41" s="18" t="n">
        <v>22.869</v>
      </c>
      <c r="F41" s="18" t="n">
        <v>1088.801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6872.857520008</v>
      </c>
      <c r="C44" s="18" t="n">
        <v>-1580.27789000001</v>
      </c>
      <c r="D44" s="18" t="n">
        <v>1144.12881000004</v>
      </c>
      <c r="E44" s="18" t="n">
        <v>7451.20952000018</v>
      </c>
      <c r="F44" s="18" t="n">
        <v>199857.79708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912.5854199999</v>
      </c>
      <c r="C45" s="18" t="n">
        <v>-507.85659</v>
      </c>
      <c r="D45" s="18" t="n">
        <v>-1373.31659</v>
      </c>
      <c r="E45" s="18" t="n">
        <v>-1973.70499</v>
      </c>
      <c r="F45" s="18" t="n">
        <v>-11057.70724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1960.272100008</v>
      </c>
      <c r="C46" s="18" t="n">
        <v>-2088.13448000001</v>
      </c>
      <c r="D46" s="18" t="n">
        <v>-229.187779999962</v>
      </c>
      <c r="E46" s="18" t="n">
        <v>5477.50453000018</v>
      </c>
      <c r="F46" s="18" t="n">
        <v>188800.08983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198.20537</v>
      </c>
      <c r="C47" s="18" t="n">
        <v>8892.21519</v>
      </c>
      <c r="D47" s="18" t="n">
        <v>203.86593</v>
      </c>
      <c r="E47" s="18" t="n">
        <v>697.85875</v>
      </c>
      <c r="F47" s="18" t="n">
        <v>8404.2655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0158.477470008</v>
      </c>
      <c r="C48" s="18" t="n">
        <v>6804.08070999999</v>
      </c>
      <c r="D48" s="18" t="n">
        <v>-25.3218499999623</v>
      </c>
      <c r="E48" s="18" t="n">
        <v>6175.36328000018</v>
      </c>
      <c r="F48" s="18" t="n">
        <v>197204.35533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4693.796570008</v>
      </c>
      <c r="C49" s="18" t="n">
        <v>-2795.56391000001</v>
      </c>
      <c r="D49" s="18" t="n">
        <v>-856.818259999962</v>
      </c>
      <c r="E49" s="18" t="n">
        <v>4348.24443000018</v>
      </c>
      <c r="F49" s="18" t="n">
        <v>143997.93431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44926.36441</v>
      </c>
      <c r="C10" s="18" t="n">
        <v>41038.88854</v>
      </c>
      <c r="D10" s="18" t="n">
        <v>63581.7541</v>
      </c>
      <c r="E10" s="18" t="n">
        <v>72085.56075</v>
      </c>
      <c r="F10" s="18" t="n">
        <v>2568220.161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74694.25002</v>
      </c>
      <c r="C11" s="18" t="n">
        <v>40087.10218</v>
      </c>
      <c r="D11" s="18" t="n">
        <v>62437.09848</v>
      </c>
      <c r="E11" s="18" t="n">
        <v>70793.2218099999</v>
      </c>
      <c r="F11" s="18" t="n">
        <v>2501376.827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32997.8975</v>
      </c>
      <c r="C12" s="18" t="n">
        <v>20483.65378</v>
      </c>
      <c r="D12" s="18" t="n">
        <v>30849.19089</v>
      </c>
      <c r="E12" s="18" t="n">
        <v>36841.51566</v>
      </c>
      <c r="F12" s="18" t="n">
        <v>1544823.537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5499.1221</v>
      </c>
      <c r="C13" s="18" t="n">
        <v>10145.56589</v>
      </c>
      <c r="D13" s="18" t="n">
        <v>15610.48179</v>
      </c>
      <c r="E13" s="18" t="n">
        <v>17275.1773</v>
      </c>
      <c r="F13" s="18" t="n">
        <v>532467.89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629.5751099999</v>
      </c>
      <c r="C14" s="18" t="n">
        <v>968.94383</v>
      </c>
      <c r="D14" s="18" t="n">
        <v>1432.81456</v>
      </c>
      <c r="E14" s="18" t="n">
        <v>1568.59488</v>
      </c>
      <c r="F14" s="18" t="n">
        <v>68659.221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300.99768</v>
      </c>
      <c r="C15" s="18" t="n">
        <v>224.90263</v>
      </c>
      <c r="D15" s="18" t="n">
        <v>325.306280000001</v>
      </c>
      <c r="E15" s="18" t="n">
        <v>286.31582</v>
      </c>
      <c r="F15" s="18" t="n">
        <v>55464.472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7266.65763</v>
      </c>
      <c r="C16" s="18" t="n">
        <v>8264.03605000001</v>
      </c>
      <c r="D16" s="18" t="n">
        <v>14219.30496</v>
      </c>
      <c r="E16" s="18" t="n">
        <v>14821.61815</v>
      </c>
      <c r="F16" s="18" t="n">
        <v>299961.698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477.35278</v>
      </c>
      <c r="C17" s="18" t="n">
        <v>579.43628</v>
      </c>
      <c r="D17" s="18" t="n">
        <v>817.15892</v>
      </c>
      <c r="E17" s="18" t="n">
        <v>863.04409</v>
      </c>
      <c r="F17" s="18" t="n">
        <v>36217.71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029.06488</v>
      </c>
      <c r="C18" s="18" t="n">
        <v>574.05677</v>
      </c>
      <c r="D18" s="18" t="n">
        <v>816.99991</v>
      </c>
      <c r="E18" s="18" t="n">
        <v>865.658720000001</v>
      </c>
      <c r="F18" s="18" t="n">
        <v>29772.349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31.45874</v>
      </c>
      <c r="C19" s="18" t="n">
        <v>0.00406</v>
      </c>
      <c r="D19" s="18" t="n">
        <v>0.0034</v>
      </c>
      <c r="E19" s="18" t="n">
        <v>-9.22248</v>
      </c>
      <c r="F19" s="18" t="n">
        <v>-222.24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79.74664</v>
      </c>
      <c r="C20" s="18" t="n">
        <v>5.37545</v>
      </c>
      <c r="D20" s="18" t="n">
        <v>0.15561</v>
      </c>
      <c r="E20" s="18" t="n">
        <v>6.60785</v>
      </c>
      <c r="F20" s="18" t="n">
        <v>6667.607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938.79755</v>
      </c>
      <c r="C21" s="18" t="n">
        <v>27.42881</v>
      </c>
      <c r="D21" s="18" t="n">
        <v>36.61202</v>
      </c>
      <c r="E21" s="18" t="n">
        <v>62.19223</v>
      </c>
      <c r="F21" s="18" t="n">
        <v>12812.564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805.48567</v>
      </c>
      <c r="C22" s="18" t="n">
        <v>0.01919</v>
      </c>
      <c r="D22" s="18" t="n">
        <v>0.02067</v>
      </c>
      <c r="E22" s="18" t="n">
        <v>1.30267</v>
      </c>
      <c r="F22" s="18" t="n">
        <v>4804.143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71.40001</v>
      </c>
      <c r="C23" s="18" t="n">
        <v>7.36483</v>
      </c>
      <c r="D23" s="18" t="n">
        <v>3.35999</v>
      </c>
      <c r="E23" s="18" t="n">
        <v>16.07951</v>
      </c>
      <c r="F23" s="18" t="n">
        <v>2144.595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93393</v>
      </c>
      <c r="C24" s="18" t="n">
        <v>0</v>
      </c>
      <c r="D24" s="18" t="n">
        <v>0</v>
      </c>
      <c r="E24" s="18" t="n">
        <v>0</v>
      </c>
      <c r="F24" s="18" t="n">
        <v>1.93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580.3264</v>
      </c>
      <c r="C25" s="18" t="n">
        <v>18.8219</v>
      </c>
      <c r="D25" s="18" t="n">
        <v>31.7725600000001</v>
      </c>
      <c r="E25" s="18" t="n">
        <v>36.57564</v>
      </c>
      <c r="F25" s="18" t="n">
        <v>5493.15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79.65154</v>
      </c>
      <c r="C26" s="18" t="n">
        <v>1.22289</v>
      </c>
      <c r="D26" s="18" t="n">
        <v>1.4588</v>
      </c>
      <c r="E26" s="18" t="n">
        <v>8.23441</v>
      </c>
      <c r="F26" s="18" t="n">
        <v>368.735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815.96441</v>
      </c>
      <c r="C27" s="18" t="n">
        <v>344.92146</v>
      </c>
      <c r="D27" s="18" t="n">
        <v>290.88468</v>
      </c>
      <c r="E27" s="18" t="n">
        <v>367.10263</v>
      </c>
      <c r="F27" s="18" t="n">
        <v>17813.055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74064.3636</v>
      </c>
      <c r="C29" s="18" t="n">
        <v>37954.98452</v>
      </c>
      <c r="D29" s="18" t="n">
        <v>59929.7631</v>
      </c>
      <c r="E29" s="18" t="n">
        <v>71263.0206500001</v>
      </c>
      <c r="F29" s="18" t="n">
        <v>2604916.595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19123.41576</v>
      </c>
      <c r="C30" s="18" t="n">
        <v>37577.50411</v>
      </c>
      <c r="D30" s="18" t="n">
        <v>59895.88363</v>
      </c>
      <c r="E30" s="18" t="n">
        <v>71047.5894700001</v>
      </c>
      <c r="F30" s="18" t="n">
        <v>2550602.4385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664429.9033</v>
      </c>
      <c r="C31" s="18" t="n">
        <v>37114.35485</v>
      </c>
      <c r="D31" s="18" t="n">
        <v>59270.27028</v>
      </c>
      <c r="E31" s="18" t="n">
        <v>70591.96042</v>
      </c>
      <c r="F31" s="18" t="n">
        <v>2497453.3177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693.51233</v>
      </c>
      <c r="C32" s="18" t="n">
        <v>463.14923</v>
      </c>
      <c r="D32" s="18" t="n">
        <v>625.61337</v>
      </c>
      <c r="E32" s="18" t="n">
        <v>455.629</v>
      </c>
      <c r="F32" s="18" t="n">
        <v>53149.120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449.58421</v>
      </c>
      <c r="C33" s="18" t="n">
        <v>362.08074</v>
      </c>
      <c r="D33" s="18" t="n">
        <v>22.70824</v>
      </c>
      <c r="E33" s="18" t="n">
        <v>126.05944</v>
      </c>
      <c r="F33" s="18" t="n">
        <v>35938.735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863.33769</v>
      </c>
      <c r="C34" s="18" t="n">
        <v>357.44965</v>
      </c>
      <c r="D34" s="18" t="n">
        <v>22.34078</v>
      </c>
      <c r="E34" s="18" t="n">
        <v>116.8522</v>
      </c>
      <c r="F34" s="18" t="n">
        <v>29366.695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86.24652</v>
      </c>
      <c r="C35" s="18" t="n">
        <v>4.63109</v>
      </c>
      <c r="D35" s="18" t="n">
        <v>0.36746</v>
      </c>
      <c r="E35" s="18" t="n">
        <v>9.20724</v>
      </c>
      <c r="F35" s="18" t="n">
        <v>6572.040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491.36359</v>
      </c>
      <c r="C36" s="18" t="n">
        <v>15.39964</v>
      </c>
      <c r="D36" s="18" t="n">
        <v>11.17124</v>
      </c>
      <c r="E36" s="18" t="n">
        <v>89.37182</v>
      </c>
      <c r="F36" s="18" t="n">
        <v>18375.420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04.52981</v>
      </c>
      <c r="C37" s="18" t="n">
        <v>4.78938</v>
      </c>
      <c r="D37" s="18" t="n">
        <v>5.87318</v>
      </c>
      <c r="E37" s="18" t="n">
        <v>15.39227</v>
      </c>
      <c r="F37" s="18" t="n">
        <v>4778.474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.99415</v>
      </c>
      <c r="C38" s="18" t="n">
        <v>0.04903</v>
      </c>
      <c r="D38" s="18" t="n">
        <v>0</v>
      </c>
      <c r="E38" s="18" t="n">
        <v>32.71579</v>
      </c>
      <c r="F38" s="18" t="n">
        <v>0.2293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6.8648</v>
      </c>
      <c r="C39" s="18" t="n">
        <v>1.51275</v>
      </c>
      <c r="D39" s="18" t="n">
        <v>0.25941</v>
      </c>
      <c r="E39" s="18" t="n">
        <v>0.9369</v>
      </c>
      <c r="F39" s="18" t="n">
        <v>544.155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694.37676</v>
      </c>
      <c r="C40" s="18" t="n">
        <v>7.36183</v>
      </c>
      <c r="D40" s="18" t="n">
        <v>4.63946</v>
      </c>
      <c r="E40" s="18" t="n">
        <v>37.08369</v>
      </c>
      <c r="F40" s="18" t="n">
        <v>12645.291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2.59807</v>
      </c>
      <c r="C41" s="18" t="n">
        <v>1.68665</v>
      </c>
      <c r="D41" s="18" t="n">
        <v>0.39919</v>
      </c>
      <c r="E41" s="18" t="n">
        <v>3.24317</v>
      </c>
      <c r="F41" s="18" t="n">
        <v>407.269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4429.1657399996</v>
      </c>
      <c r="C44" s="18" t="n">
        <v>-2509.59807000004</v>
      </c>
      <c r="D44" s="18" t="n">
        <v>-2541.21485000001</v>
      </c>
      <c r="E44" s="18" t="n">
        <v>254.367660000149</v>
      </c>
      <c r="F44" s="18" t="n">
        <v>49225.611000001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27.76857000005</v>
      </c>
      <c r="C45" s="18" t="n">
        <v>-217.35554</v>
      </c>
      <c r="D45" s="18" t="n">
        <v>-794.45068</v>
      </c>
      <c r="E45" s="18" t="n">
        <v>-736.98465</v>
      </c>
      <c r="F45" s="18" t="n">
        <v>-278.977700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401.3971699996</v>
      </c>
      <c r="C46" s="18" t="n">
        <v>-2726.95361000004</v>
      </c>
      <c r="D46" s="18" t="n">
        <v>-3335.66553000001</v>
      </c>
      <c r="E46" s="18" t="n">
        <v>-482.616989999851</v>
      </c>
      <c r="F46" s="18" t="n">
        <v>48946.633300001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52.56604000001</v>
      </c>
      <c r="C47" s="18" t="n">
        <v>-12.02917</v>
      </c>
      <c r="D47" s="18" t="n">
        <v>-25.44078</v>
      </c>
      <c r="E47" s="18" t="n">
        <v>27.17959</v>
      </c>
      <c r="F47" s="18" t="n">
        <v>5562.856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953.9632099996</v>
      </c>
      <c r="C48" s="18" t="n">
        <v>-2738.98278000004</v>
      </c>
      <c r="D48" s="18" t="n">
        <v>-3361.10631000001</v>
      </c>
      <c r="E48" s="18" t="n">
        <v>-455.437399999851</v>
      </c>
      <c r="F48" s="18" t="n">
        <v>54509.489700001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137.9987999996</v>
      </c>
      <c r="C49" s="18" t="n">
        <v>-3083.90424000004</v>
      </c>
      <c r="D49" s="18" t="n">
        <v>-3651.99099000001</v>
      </c>
      <c r="E49" s="18" t="n">
        <v>-822.540029999851</v>
      </c>
      <c r="F49" s="18" t="n">
        <v>36696.434060001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6189.48621</v>
      </c>
      <c r="C10" s="18" t="n">
        <v>16026.32712</v>
      </c>
      <c r="D10" s="18" t="n">
        <v>21184.62661</v>
      </c>
      <c r="E10" s="18" t="n">
        <v>80329.14846</v>
      </c>
      <c r="F10" s="18" t="n">
        <v>1318649.384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6683.88822</v>
      </c>
      <c r="C11" s="18" t="n">
        <v>15107.28975</v>
      </c>
      <c r="D11" s="18" t="n">
        <v>20251.16355</v>
      </c>
      <c r="E11" s="18" t="n">
        <v>75246.94655</v>
      </c>
      <c r="F11" s="18" t="n">
        <v>1376078.48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6686.334320001</v>
      </c>
      <c r="C12" s="18" t="n">
        <v>8292.72239</v>
      </c>
      <c r="D12" s="18" t="n">
        <v>10661.36319</v>
      </c>
      <c r="E12" s="18" t="n">
        <v>39813.10876</v>
      </c>
      <c r="F12" s="18" t="n">
        <v>847919.13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2274.86416</v>
      </c>
      <c r="C13" s="18" t="n">
        <v>3378.62725</v>
      </c>
      <c r="D13" s="18" t="n">
        <v>5169.78561</v>
      </c>
      <c r="E13" s="18" t="n">
        <v>18244.86094</v>
      </c>
      <c r="F13" s="18" t="n">
        <v>265481.590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08.45628</v>
      </c>
      <c r="C14" s="18" t="n">
        <v>324.78786</v>
      </c>
      <c r="D14" s="18" t="n">
        <v>742.94644</v>
      </c>
      <c r="E14" s="18" t="n">
        <v>3597.84666</v>
      </c>
      <c r="F14" s="18" t="n">
        <v>33242.875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065.35027</v>
      </c>
      <c r="C15" s="18" t="n">
        <v>-3.03836</v>
      </c>
      <c r="D15" s="18" t="n">
        <v>182.82928</v>
      </c>
      <c r="E15" s="18" t="n">
        <v>-2.40490999999999</v>
      </c>
      <c r="F15" s="18" t="n">
        <v>19887.964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9748.88319</v>
      </c>
      <c r="C16" s="18" t="n">
        <v>3114.19061</v>
      </c>
      <c r="D16" s="18" t="n">
        <v>3494.23903</v>
      </c>
      <c r="E16" s="18" t="n">
        <v>13593.5351</v>
      </c>
      <c r="F16" s="18" t="n">
        <v>209546.91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217.67329</v>
      </c>
      <c r="C17" s="18" t="n">
        <v>220.92708</v>
      </c>
      <c r="D17" s="18" t="n">
        <v>402.5057</v>
      </c>
      <c r="E17" s="18" t="n">
        <v>968.5051</v>
      </c>
      <c r="F17" s="18" t="n">
        <v>21625.73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88.56417</v>
      </c>
      <c r="C18" s="18" t="n">
        <v>216.0977</v>
      </c>
      <c r="D18" s="18" t="n">
        <v>402.4167</v>
      </c>
      <c r="E18" s="18" t="n">
        <v>813.64054</v>
      </c>
      <c r="F18" s="18" t="n">
        <v>15256.409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2.72674</v>
      </c>
      <c r="C19" s="18" t="n">
        <v>0.44397</v>
      </c>
      <c r="D19" s="18" t="n">
        <v>0</v>
      </c>
      <c r="E19" s="18" t="n">
        <v>22.61536</v>
      </c>
      <c r="F19" s="18" t="n">
        <v>349.667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56.38238</v>
      </c>
      <c r="C20" s="18" t="n">
        <v>4.38541</v>
      </c>
      <c r="D20" s="18" t="n">
        <v>0.089</v>
      </c>
      <c r="E20" s="18" t="n">
        <v>132.2492</v>
      </c>
      <c r="F20" s="18" t="n">
        <v>6019.658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45.92457</v>
      </c>
      <c r="C21" s="18" t="n">
        <v>791.18142</v>
      </c>
      <c r="D21" s="18" t="n">
        <v>19.90831</v>
      </c>
      <c r="E21" s="18" t="n">
        <v>4410.2134</v>
      </c>
      <c r="F21" s="18" t="n">
        <v>1524.621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974.49406</v>
      </c>
      <c r="C22" s="18" t="n">
        <v>77.36163</v>
      </c>
      <c r="D22" s="18" t="n">
        <v>0.00187</v>
      </c>
      <c r="E22" s="18" t="n">
        <v>2606.65697</v>
      </c>
      <c r="F22" s="18" t="n">
        <v>-7658.514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83.35193</v>
      </c>
      <c r="C23" s="18" t="n">
        <v>204.57225</v>
      </c>
      <c r="D23" s="18" t="n">
        <v>8.30587</v>
      </c>
      <c r="E23" s="18" t="n">
        <v>129.01263</v>
      </c>
      <c r="F23" s="18" t="n">
        <v>1741.461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631.14579</v>
      </c>
      <c r="C25" s="18" t="n">
        <v>451.62495</v>
      </c>
      <c r="D25" s="18" t="n">
        <v>11.5064</v>
      </c>
      <c r="E25" s="18" t="n">
        <v>1630.32201</v>
      </c>
      <c r="F25" s="18" t="n">
        <v>6537.692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05.92091</v>
      </c>
      <c r="C26" s="18" t="n">
        <v>57.62259</v>
      </c>
      <c r="D26" s="18" t="n">
        <v>0.09417</v>
      </c>
      <c r="E26" s="18" t="n">
        <v>44.22179</v>
      </c>
      <c r="F26" s="18" t="n">
        <v>903.982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80458.0000299999</v>
      </c>
      <c r="C27" s="18" t="n">
        <v>-93.07118</v>
      </c>
      <c r="D27" s="18" t="n">
        <v>511.04907</v>
      </c>
      <c r="E27" s="18" t="n">
        <v>-296.51662</v>
      </c>
      <c r="F27" s="18" t="n">
        <v>-80579.46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08269.71207</v>
      </c>
      <c r="C29" s="18" t="n">
        <v>15021.17745</v>
      </c>
      <c r="D29" s="18" t="n">
        <v>22278.55734</v>
      </c>
      <c r="E29" s="18" t="n">
        <v>76303.0806</v>
      </c>
      <c r="F29" s="18" t="n">
        <v>1494666.8966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64717.77975</v>
      </c>
      <c r="C30" s="18" t="n">
        <v>14533.19368</v>
      </c>
      <c r="D30" s="18" t="n">
        <v>22185.36386</v>
      </c>
      <c r="E30" s="18" t="n">
        <v>71986.89857</v>
      </c>
      <c r="F30" s="18" t="n">
        <v>1456012.3236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06752.78808</v>
      </c>
      <c r="C31" s="18" t="n">
        <v>14123.77792</v>
      </c>
      <c r="D31" s="18" t="n">
        <v>22084.07471</v>
      </c>
      <c r="E31" s="18" t="n">
        <v>68540.61236</v>
      </c>
      <c r="F31" s="18" t="n">
        <v>1402004.323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7964.99166</v>
      </c>
      <c r="C32" s="18" t="n">
        <v>409.41575</v>
      </c>
      <c r="D32" s="18" t="n">
        <v>101.28915</v>
      </c>
      <c r="E32" s="18" t="n">
        <v>3446.28624</v>
      </c>
      <c r="F32" s="18" t="n">
        <v>54008.000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062.53048</v>
      </c>
      <c r="C33" s="18" t="n">
        <v>63.56207</v>
      </c>
      <c r="D33" s="18" t="n">
        <v>56.92302</v>
      </c>
      <c r="E33" s="18" t="n">
        <v>526.32004</v>
      </c>
      <c r="F33" s="18" t="n">
        <v>28415.725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010.99179</v>
      </c>
      <c r="C34" s="18" t="n">
        <v>60.51486</v>
      </c>
      <c r="D34" s="18" t="n">
        <v>56.31951</v>
      </c>
      <c r="E34" s="18" t="n">
        <v>448.31695</v>
      </c>
      <c r="F34" s="18" t="n">
        <v>26445.8404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51.53869</v>
      </c>
      <c r="C35" s="18" t="n">
        <v>3.04721</v>
      </c>
      <c r="D35" s="18" t="n">
        <v>0.60351</v>
      </c>
      <c r="E35" s="18" t="n">
        <v>78.00309</v>
      </c>
      <c r="F35" s="18" t="n">
        <v>1969.884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489.40195</v>
      </c>
      <c r="C36" s="18" t="n">
        <v>424.42177</v>
      </c>
      <c r="D36" s="18" t="n">
        <v>36.27047</v>
      </c>
      <c r="E36" s="18" t="n">
        <v>3789.86202</v>
      </c>
      <c r="F36" s="18" t="n">
        <v>10238.847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38.04605</v>
      </c>
      <c r="C37" s="18" t="n">
        <v>278.14078</v>
      </c>
      <c r="D37" s="18" t="n">
        <v>33.16223</v>
      </c>
      <c r="E37" s="18" t="n">
        <v>2354.89148</v>
      </c>
      <c r="F37" s="18" t="n">
        <v>971.851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5.12541</v>
      </c>
      <c r="C38" s="18" t="n">
        <v>0</v>
      </c>
      <c r="D38" s="18" t="n">
        <v>0</v>
      </c>
      <c r="E38" s="18" t="n">
        <v>0</v>
      </c>
      <c r="F38" s="18" t="n">
        <v>85.125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94.02198</v>
      </c>
      <c r="C39" s="18" t="n">
        <v>0.24635</v>
      </c>
      <c r="D39" s="18" t="n">
        <v>0.03061</v>
      </c>
      <c r="E39" s="18" t="n">
        <v>711.95501</v>
      </c>
      <c r="F39" s="18" t="n">
        <v>381.79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548.70832</v>
      </c>
      <c r="C40" s="18" t="n">
        <v>87.57665</v>
      </c>
      <c r="D40" s="18" t="n">
        <v>2.99358</v>
      </c>
      <c r="E40" s="18" t="n">
        <v>720.05248</v>
      </c>
      <c r="F40" s="18" t="n">
        <v>5738.085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23.50019</v>
      </c>
      <c r="C41" s="18" t="n">
        <v>58.45799</v>
      </c>
      <c r="D41" s="18" t="n">
        <v>0.08405</v>
      </c>
      <c r="E41" s="18" t="n">
        <v>2.96305</v>
      </c>
      <c r="F41" s="18" t="n">
        <v>3061.99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8033.8915299997</v>
      </c>
      <c r="C44" s="18" t="n">
        <v>-574.096069999994</v>
      </c>
      <c r="D44" s="18" t="n">
        <v>1934.20031</v>
      </c>
      <c r="E44" s="18" t="n">
        <v>-3260.04798000003</v>
      </c>
      <c r="F44" s="18" t="n">
        <v>79933.83527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844.85719000001</v>
      </c>
      <c r="C45" s="18" t="n">
        <v>-157.36501</v>
      </c>
      <c r="D45" s="18" t="n">
        <v>-345.58268</v>
      </c>
      <c r="E45" s="18" t="n">
        <v>-442.18506</v>
      </c>
      <c r="F45" s="18" t="n">
        <v>6789.9899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3878.7487199997</v>
      </c>
      <c r="C46" s="18" t="n">
        <v>-731.461079999994</v>
      </c>
      <c r="D46" s="18" t="n">
        <v>1588.61763</v>
      </c>
      <c r="E46" s="18" t="n">
        <v>-3702.23304000003</v>
      </c>
      <c r="F46" s="18" t="n">
        <v>86723.8252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743.47738</v>
      </c>
      <c r="C47" s="18" t="n">
        <v>-366.75965</v>
      </c>
      <c r="D47" s="18" t="n">
        <v>16.36216</v>
      </c>
      <c r="E47" s="18" t="n">
        <v>-620.351379999999</v>
      </c>
      <c r="F47" s="18" t="n">
        <v>8714.2262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1622.2260999997</v>
      </c>
      <c r="C48" s="18" t="n">
        <v>-1098.22072999999</v>
      </c>
      <c r="D48" s="18" t="n">
        <v>1604.97979</v>
      </c>
      <c r="E48" s="18" t="n">
        <v>-4322.58442000003</v>
      </c>
      <c r="F48" s="18" t="n">
        <v>95438.05146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2080.22613</v>
      </c>
      <c r="C49" s="18" t="n">
        <v>-1005.14954999999</v>
      </c>
      <c r="D49" s="18" t="n">
        <v>1093.93072</v>
      </c>
      <c r="E49" s="18" t="n">
        <v>-4026.06780000003</v>
      </c>
      <c r="F49" s="18" t="n">
        <v>176017.512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8594.49083</v>
      </c>
      <c r="C10" s="18" t="n">
        <v>30464.33852</v>
      </c>
      <c r="D10" s="18" t="n">
        <v>57716.9897</v>
      </c>
      <c r="E10" s="18" t="n">
        <v>72141.62926</v>
      </c>
      <c r="F10" s="18" t="n">
        <v>2328271.533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12608.98684</v>
      </c>
      <c r="C11" s="18" t="n">
        <v>29969.60554</v>
      </c>
      <c r="D11" s="18" t="n">
        <v>56997.09975</v>
      </c>
      <c r="E11" s="18" t="n">
        <v>71140.0977699999</v>
      </c>
      <c r="F11" s="18" t="n">
        <v>2254502.183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32800.65094</v>
      </c>
      <c r="C12" s="18" t="n">
        <v>15657.03888</v>
      </c>
      <c r="D12" s="18" t="n">
        <v>28979.02977</v>
      </c>
      <c r="E12" s="18" t="n">
        <v>38486.94363</v>
      </c>
      <c r="F12" s="18" t="n">
        <v>1449677.63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9346.83925</v>
      </c>
      <c r="C13" s="18" t="n">
        <v>8255.07217</v>
      </c>
      <c r="D13" s="18" t="n">
        <v>15332.72328</v>
      </c>
      <c r="E13" s="18" t="n">
        <v>18401.51838</v>
      </c>
      <c r="F13" s="18" t="n">
        <v>477357.525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248.9872899999</v>
      </c>
      <c r="C14" s="18" t="n">
        <v>628.13821</v>
      </c>
      <c r="D14" s="18" t="n">
        <v>1183.98061</v>
      </c>
      <c r="E14" s="18" t="n">
        <v>1452.43799</v>
      </c>
      <c r="F14" s="18" t="n">
        <v>42984.43047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23.1927</v>
      </c>
      <c r="C15" s="18" t="n">
        <v>7.77473</v>
      </c>
      <c r="D15" s="18" t="n">
        <v>11.45422</v>
      </c>
      <c r="E15" s="18" t="n">
        <v>6.19035</v>
      </c>
      <c r="F15" s="18" t="n">
        <v>4497.77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9689.31666</v>
      </c>
      <c r="C16" s="18" t="n">
        <v>5421.58155000001</v>
      </c>
      <c r="D16" s="18" t="n">
        <v>11489.91187</v>
      </c>
      <c r="E16" s="18" t="n">
        <v>12793.00742</v>
      </c>
      <c r="F16" s="18" t="n">
        <v>279984.815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540.94387</v>
      </c>
      <c r="C17" s="18" t="n">
        <v>289.63815</v>
      </c>
      <c r="D17" s="18" t="n">
        <v>456.73031</v>
      </c>
      <c r="E17" s="18" t="n">
        <v>521.882310000001</v>
      </c>
      <c r="F17" s="18" t="n">
        <v>21272.69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13.65924</v>
      </c>
      <c r="C18" s="18" t="n">
        <v>287.68147</v>
      </c>
      <c r="D18" s="18" t="n">
        <v>453.00431</v>
      </c>
      <c r="E18" s="18" t="n">
        <v>526.989330000001</v>
      </c>
      <c r="F18" s="18" t="n">
        <v>17145.984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74.97514</v>
      </c>
      <c r="C19" s="18" t="n">
        <v>0.0008</v>
      </c>
      <c r="D19" s="18" t="n">
        <v>2.25</v>
      </c>
      <c r="E19" s="18" t="n">
        <v>-12.6374</v>
      </c>
      <c r="F19" s="18" t="n">
        <v>-364.588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02.25977</v>
      </c>
      <c r="C20" s="18" t="n">
        <v>1.95588</v>
      </c>
      <c r="D20" s="18" t="n">
        <v>1.476</v>
      </c>
      <c r="E20" s="18" t="n">
        <v>7.53038</v>
      </c>
      <c r="F20" s="18" t="n">
        <v>4491.297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786.52434</v>
      </c>
      <c r="C21" s="18" t="n">
        <v>58.94972</v>
      </c>
      <c r="D21" s="18" t="n">
        <v>6.05415</v>
      </c>
      <c r="E21" s="18" t="n">
        <v>25.1875</v>
      </c>
      <c r="F21" s="18" t="n">
        <v>11696.332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098.63213</v>
      </c>
      <c r="C22" s="18" t="n">
        <v>2.22302</v>
      </c>
      <c r="D22" s="18" t="n">
        <v>0.26436</v>
      </c>
      <c r="E22" s="18" t="n">
        <v>-0.05809</v>
      </c>
      <c r="F22" s="18" t="n">
        <v>5096.20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04.40029</v>
      </c>
      <c r="C23" s="18" t="n">
        <v>11.49532</v>
      </c>
      <c r="D23" s="18" t="n">
        <v>0.56631</v>
      </c>
      <c r="E23" s="18" t="n">
        <v>6.49355</v>
      </c>
      <c r="F23" s="18" t="n">
        <v>985.845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.04605</v>
      </c>
      <c r="C24" s="18" t="n">
        <v>8.04605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293.47803</v>
      </c>
      <c r="C25" s="18" t="n">
        <v>34.58205</v>
      </c>
      <c r="D25" s="18" t="n">
        <v>5.11652</v>
      </c>
      <c r="E25" s="18" t="n">
        <v>9.11478</v>
      </c>
      <c r="F25" s="18" t="n">
        <v>4244.664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81.96784</v>
      </c>
      <c r="C26" s="18" t="n">
        <v>2.60328</v>
      </c>
      <c r="D26" s="18" t="n">
        <v>0.10696</v>
      </c>
      <c r="E26" s="18" t="n">
        <v>9.63726</v>
      </c>
      <c r="F26" s="18" t="n">
        <v>1369.620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1658.03605</v>
      </c>
      <c r="C27" s="18" t="n">
        <v>146.14534</v>
      </c>
      <c r="D27" s="18" t="n">
        <v>257.10555</v>
      </c>
      <c r="E27" s="18" t="n">
        <v>454.46172</v>
      </c>
      <c r="F27" s="18" t="n">
        <v>40800.323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9425.84813</v>
      </c>
      <c r="C29" s="18" t="n">
        <v>30824.10462</v>
      </c>
      <c r="D29" s="18" t="n">
        <v>59298.55567</v>
      </c>
      <c r="E29" s="18" t="n">
        <v>75537.80824</v>
      </c>
      <c r="F29" s="18" t="n">
        <v>2443765.37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83134.10204</v>
      </c>
      <c r="C30" s="18" t="n">
        <v>30607.09621</v>
      </c>
      <c r="D30" s="18" t="n">
        <v>59254.7206</v>
      </c>
      <c r="E30" s="18" t="n">
        <v>75422.3069</v>
      </c>
      <c r="F30" s="18" t="n">
        <v>2417849.978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28288.12043</v>
      </c>
      <c r="C31" s="18" t="n">
        <v>30435.63087</v>
      </c>
      <c r="D31" s="18" t="n">
        <v>59118.8500400001</v>
      </c>
      <c r="E31" s="18" t="n">
        <v>74931.8797</v>
      </c>
      <c r="F31" s="18" t="n">
        <v>2363801.759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845.98155</v>
      </c>
      <c r="C32" s="18" t="n">
        <v>171.46532</v>
      </c>
      <c r="D32" s="18" t="n">
        <v>135.87056</v>
      </c>
      <c r="E32" s="18" t="n">
        <v>490.42718</v>
      </c>
      <c r="F32" s="18" t="n">
        <v>54048.2184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288.41699</v>
      </c>
      <c r="C33" s="18" t="n">
        <v>38.46903</v>
      </c>
      <c r="D33" s="18" t="n">
        <v>20.2853</v>
      </c>
      <c r="E33" s="18" t="n">
        <v>66.91795</v>
      </c>
      <c r="F33" s="18" t="n">
        <v>16162.7447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577.71514</v>
      </c>
      <c r="C34" s="18" t="n">
        <v>37.04609</v>
      </c>
      <c r="D34" s="18" t="n">
        <v>17.32811</v>
      </c>
      <c r="E34" s="18" t="n">
        <v>45.71699</v>
      </c>
      <c r="F34" s="18" t="n">
        <v>12477.623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10.70185</v>
      </c>
      <c r="C35" s="18" t="n">
        <v>1.42294</v>
      </c>
      <c r="D35" s="18" t="n">
        <v>2.95719</v>
      </c>
      <c r="E35" s="18" t="n">
        <v>21.20096</v>
      </c>
      <c r="F35" s="18" t="n">
        <v>3685.1207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003.32923</v>
      </c>
      <c r="C36" s="18" t="n">
        <v>178.53956</v>
      </c>
      <c r="D36" s="18" t="n">
        <v>23.54977</v>
      </c>
      <c r="E36" s="18" t="n">
        <v>48.5834</v>
      </c>
      <c r="F36" s="18" t="n">
        <v>9752.65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26.37173</v>
      </c>
      <c r="C37" s="18" t="n">
        <v>117.17355</v>
      </c>
      <c r="D37" s="18" t="n">
        <v>3.79671</v>
      </c>
      <c r="E37" s="18" t="n">
        <v>3.64906</v>
      </c>
      <c r="F37" s="18" t="n">
        <v>2201.7524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48.08631</v>
      </c>
      <c r="C38" s="18" t="n">
        <v>0</v>
      </c>
      <c r="D38" s="18" t="n">
        <v>0</v>
      </c>
      <c r="E38" s="18" t="n">
        <v>0</v>
      </c>
      <c r="F38" s="18" t="n">
        <v>748.086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92.65616</v>
      </c>
      <c r="C39" s="18" t="n">
        <v>10.25498</v>
      </c>
      <c r="D39" s="18" t="n">
        <v>5.40852</v>
      </c>
      <c r="E39" s="18" t="n">
        <v>21.81198</v>
      </c>
      <c r="F39" s="18" t="n">
        <v>1555.180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92.51811</v>
      </c>
      <c r="C40" s="18" t="n">
        <v>48.93162</v>
      </c>
      <c r="D40" s="18" t="n">
        <v>14.25153</v>
      </c>
      <c r="E40" s="18" t="n">
        <v>20.00919</v>
      </c>
      <c r="F40" s="18" t="n">
        <v>3409.325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43.69692</v>
      </c>
      <c r="C41" s="18" t="n">
        <v>2.17941</v>
      </c>
      <c r="D41" s="18" t="n">
        <v>0.09301</v>
      </c>
      <c r="E41" s="18" t="n">
        <v>3.11317</v>
      </c>
      <c r="F41" s="18" t="n">
        <v>1838.311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0525.115199999</v>
      </c>
      <c r="C44" s="18" t="n">
        <v>637.490669999967</v>
      </c>
      <c r="D44" s="18" t="n">
        <v>2257.62085000003</v>
      </c>
      <c r="E44" s="18" t="n">
        <v>4282.20913000006</v>
      </c>
      <c r="F44" s="18" t="n">
        <v>163347.794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52.52688000003</v>
      </c>
      <c r="C45" s="18" t="n">
        <v>-251.16912</v>
      </c>
      <c r="D45" s="18" t="n">
        <v>-436.44501</v>
      </c>
      <c r="E45" s="18" t="n">
        <v>-454.964360000001</v>
      </c>
      <c r="F45" s="18" t="n">
        <v>-5109.94838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4272.588319998</v>
      </c>
      <c r="C46" s="18" t="n">
        <v>386.321549999966</v>
      </c>
      <c r="D46" s="18" t="n">
        <v>1821.17584000003</v>
      </c>
      <c r="E46" s="18" t="n">
        <v>3827.24477000006</v>
      </c>
      <c r="F46" s="18" t="n">
        <v>158237.8461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3.19511</v>
      </c>
      <c r="C47" s="18" t="n">
        <v>119.58984</v>
      </c>
      <c r="D47" s="18" t="n">
        <v>17.49562</v>
      </c>
      <c r="E47" s="18" t="n">
        <v>23.3959</v>
      </c>
      <c r="F47" s="18" t="n">
        <v>-1943.6764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2489.393209998</v>
      </c>
      <c r="C48" s="18" t="n">
        <v>505.911389999966</v>
      </c>
      <c r="D48" s="18" t="n">
        <v>1838.67146000003</v>
      </c>
      <c r="E48" s="18" t="n">
        <v>3850.64067000006</v>
      </c>
      <c r="F48" s="18" t="n">
        <v>156294.1696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831.357159999</v>
      </c>
      <c r="C49" s="18" t="n">
        <v>359.766049999966</v>
      </c>
      <c r="D49" s="18" t="n">
        <v>1581.56591000003</v>
      </c>
      <c r="E49" s="18" t="n">
        <v>3396.17895000006</v>
      </c>
      <c r="F49" s="18" t="n">
        <v>115493.846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86140.29634</v>
      </c>
      <c r="C10" s="18" t="n">
        <v>9561.39453</v>
      </c>
      <c r="D10" s="18" t="n">
        <v>11043.29523</v>
      </c>
      <c r="E10" s="18" t="n">
        <v>71224.14221</v>
      </c>
      <c r="F10" s="18" t="n">
        <v>5394311.464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20799.76095</v>
      </c>
      <c r="C11" s="18" t="n">
        <v>9391.47571</v>
      </c>
      <c r="D11" s="18" t="n">
        <v>10816.98149</v>
      </c>
      <c r="E11" s="18" t="n">
        <v>69445.05776</v>
      </c>
      <c r="F11" s="18" t="n">
        <v>5231146.245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54196.23844</v>
      </c>
      <c r="C12" s="18" t="n">
        <v>5148.44431</v>
      </c>
      <c r="D12" s="18" t="n">
        <v>5237.15327</v>
      </c>
      <c r="E12" s="18" t="n">
        <v>43519.29997</v>
      </c>
      <c r="F12" s="18" t="n">
        <v>4100291.34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3396.30314</v>
      </c>
      <c r="C13" s="18" t="n">
        <v>2303.21143</v>
      </c>
      <c r="D13" s="18" t="n">
        <v>2892.48438</v>
      </c>
      <c r="E13" s="18" t="n">
        <v>14385.46436</v>
      </c>
      <c r="F13" s="18" t="n">
        <v>453815.142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693.17254</v>
      </c>
      <c r="C14" s="18" t="n">
        <v>214.11183</v>
      </c>
      <c r="D14" s="18" t="n">
        <v>312.92829</v>
      </c>
      <c r="E14" s="18" t="n">
        <v>1550.71139</v>
      </c>
      <c r="F14" s="18" t="n">
        <v>118615.421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97.12849</v>
      </c>
      <c r="C15" s="18" t="n">
        <v>29.89734</v>
      </c>
      <c r="D15" s="18" t="n">
        <v>9E-005</v>
      </c>
      <c r="E15" s="18" t="n">
        <v>-829.96533</v>
      </c>
      <c r="F15" s="18" t="n">
        <v>10397.19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2916.91834</v>
      </c>
      <c r="C16" s="18" t="n">
        <v>1695.8108</v>
      </c>
      <c r="D16" s="18" t="n">
        <v>2374.41546</v>
      </c>
      <c r="E16" s="18" t="n">
        <v>10819.54737</v>
      </c>
      <c r="F16" s="18" t="n">
        <v>548027.144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546.42605</v>
      </c>
      <c r="C17" s="18" t="n">
        <v>109.18891</v>
      </c>
      <c r="D17" s="18" t="n">
        <v>130.09315</v>
      </c>
      <c r="E17" s="18" t="n">
        <v>683.6759</v>
      </c>
      <c r="F17" s="18" t="n">
        <v>31623.468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338.77481</v>
      </c>
      <c r="C18" s="18" t="n">
        <v>108.79806</v>
      </c>
      <c r="D18" s="18" t="n">
        <v>129.94385</v>
      </c>
      <c r="E18" s="18" t="n">
        <v>670.40277</v>
      </c>
      <c r="F18" s="18" t="n">
        <v>28429.630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58652</v>
      </c>
      <c r="C19" s="18" t="n">
        <v>0</v>
      </c>
      <c r="D19" s="18" t="n">
        <v>0</v>
      </c>
      <c r="E19" s="18" t="n">
        <v>-0.03024</v>
      </c>
      <c r="F19" s="18" t="n">
        <v>79.616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28.06472</v>
      </c>
      <c r="C20" s="18" t="n">
        <v>0.39085</v>
      </c>
      <c r="D20" s="18" t="n">
        <v>0.1493</v>
      </c>
      <c r="E20" s="18" t="n">
        <v>13.30337</v>
      </c>
      <c r="F20" s="18" t="n">
        <v>3114.22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7867.63171</v>
      </c>
      <c r="C21" s="18" t="n">
        <v>35.91341</v>
      </c>
      <c r="D21" s="18" t="n">
        <v>3.97689</v>
      </c>
      <c r="E21" s="18" t="n">
        <v>682.44524</v>
      </c>
      <c r="F21" s="18" t="n">
        <v>107145.296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3673.34847</v>
      </c>
      <c r="C22" s="18" t="n">
        <v>-7.87755</v>
      </c>
      <c r="D22" s="18" t="n">
        <v>0</v>
      </c>
      <c r="E22" s="18" t="n">
        <v>39.41365</v>
      </c>
      <c r="F22" s="18" t="n">
        <v>43641.812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21.46415</v>
      </c>
      <c r="C23" s="18" t="n">
        <v>1.02317</v>
      </c>
      <c r="D23" s="18" t="n">
        <v>0.10466</v>
      </c>
      <c r="E23" s="18" t="n">
        <v>341.0209</v>
      </c>
      <c r="F23" s="18" t="n">
        <v>5079.315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67</v>
      </c>
      <c r="C24" s="18" t="n">
        <v>7.45126</v>
      </c>
      <c r="D24" s="18" t="n">
        <v>0</v>
      </c>
      <c r="E24" s="18" t="n">
        <v>0</v>
      </c>
      <c r="F24" s="18" t="n">
        <v>3959.54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448.83199</v>
      </c>
      <c r="C25" s="18" t="n">
        <v>33.57906</v>
      </c>
      <c r="D25" s="18" t="n">
        <v>2.88475</v>
      </c>
      <c r="E25" s="18" t="n">
        <v>261.18437</v>
      </c>
      <c r="F25" s="18" t="n">
        <v>54151.18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6.9871</v>
      </c>
      <c r="C26" s="18" t="n">
        <v>1.73747</v>
      </c>
      <c r="D26" s="18" t="n">
        <v>0.98748</v>
      </c>
      <c r="E26" s="18" t="n">
        <v>40.82632</v>
      </c>
      <c r="F26" s="18" t="n">
        <v>313.435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926.4777</v>
      </c>
      <c r="C27" s="18" t="n">
        <v>24.8164</v>
      </c>
      <c r="D27" s="18" t="n">
        <v>92.2437000000001</v>
      </c>
      <c r="E27" s="18" t="n">
        <v>412.96347</v>
      </c>
      <c r="F27" s="18" t="n">
        <v>24396.454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582209.4296</v>
      </c>
      <c r="C29" s="18" t="n">
        <v>9759.1741</v>
      </c>
      <c r="D29" s="18" t="n">
        <v>11783.22815</v>
      </c>
      <c r="E29" s="18" t="n">
        <v>71529.40966</v>
      </c>
      <c r="F29" s="18" t="n">
        <v>5489137.617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471180.21017001</v>
      </c>
      <c r="C30" s="18" t="n">
        <v>9538.65657</v>
      </c>
      <c r="D30" s="18" t="n">
        <v>11773.22934</v>
      </c>
      <c r="E30" s="18" t="n">
        <v>70757.31057</v>
      </c>
      <c r="F30" s="18" t="n">
        <v>5379111.0136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42803.59437001</v>
      </c>
      <c r="C31" s="18" t="n">
        <v>9475.51224000001</v>
      </c>
      <c r="D31" s="18" t="n">
        <v>11757.74265</v>
      </c>
      <c r="E31" s="18" t="n">
        <v>69852.3093700001</v>
      </c>
      <c r="F31" s="18" t="n">
        <v>5251718.030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8376.61578</v>
      </c>
      <c r="C32" s="18" t="n">
        <v>63.14433</v>
      </c>
      <c r="D32" s="18" t="n">
        <v>15.48668</v>
      </c>
      <c r="E32" s="18" t="n">
        <v>905.00118</v>
      </c>
      <c r="F32" s="18" t="n">
        <v>127392.9835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082.82965</v>
      </c>
      <c r="C33" s="18" t="n">
        <v>35.57647</v>
      </c>
      <c r="D33" s="18" t="n">
        <v>4.14115</v>
      </c>
      <c r="E33" s="18" t="n">
        <v>409.16715</v>
      </c>
      <c r="F33" s="18" t="n">
        <v>79633.9448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7885.84205</v>
      </c>
      <c r="C34" s="18" t="n">
        <v>34.90919</v>
      </c>
      <c r="D34" s="18" t="n">
        <v>4.11176</v>
      </c>
      <c r="E34" s="18" t="n">
        <v>401.03139</v>
      </c>
      <c r="F34" s="18" t="n">
        <v>77445.789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96.9876</v>
      </c>
      <c r="C35" s="18" t="n">
        <v>0.66728</v>
      </c>
      <c r="D35" s="18" t="n">
        <v>0.02939</v>
      </c>
      <c r="E35" s="18" t="n">
        <v>8.13576</v>
      </c>
      <c r="F35" s="18" t="n">
        <v>2188.155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946.38971</v>
      </c>
      <c r="C36" s="18" t="n">
        <v>184.94105</v>
      </c>
      <c r="D36" s="18" t="n">
        <v>5.85765</v>
      </c>
      <c r="E36" s="18" t="n">
        <v>362.93193</v>
      </c>
      <c r="F36" s="18" t="n">
        <v>30392.659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475.6867</v>
      </c>
      <c r="C37" s="18" t="n">
        <v>154.44384</v>
      </c>
      <c r="D37" s="18" t="n">
        <v>0.10413</v>
      </c>
      <c r="E37" s="18" t="n">
        <v>64.3752</v>
      </c>
      <c r="F37" s="18" t="n">
        <v>5256.763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8078</v>
      </c>
      <c r="C38" s="18" t="n">
        <v>0</v>
      </c>
      <c r="D38" s="18" t="n">
        <v>0</v>
      </c>
      <c r="E38" s="18" t="n">
        <v>0</v>
      </c>
      <c r="F38" s="18" t="n">
        <v>3.780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60.76482</v>
      </c>
      <c r="C39" s="18" t="n">
        <v>2.4725</v>
      </c>
      <c r="D39" s="18" t="n">
        <v>0.00507</v>
      </c>
      <c r="E39" s="18" t="n">
        <v>18.78568</v>
      </c>
      <c r="F39" s="18" t="n">
        <v>3739.501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149.35524</v>
      </c>
      <c r="C40" s="18" t="n">
        <v>27.88015</v>
      </c>
      <c r="D40" s="18" t="n">
        <v>0.55139</v>
      </c>
      <c r="E40" s="18" t="n">
        <v>279.62031</v>
      </c>
      <c r="F40" s="18" t="n">
        <v>19841.3033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56.80217</v>
      </c>
      <c r="C41" s="18" t="n">
        <v>0.14456</v>
      </c>
      <c r="D41" s="18" t="n">
        <v>5.19706</v>
      </c>
      <c r="E41" s="18" t="n">
        <v>0.15074</v>
      </c>
      <c r="F41" s="18" t="n">
        <v>1551.309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0380.449220007</v>
      </c>
      <c r="C44" s="18" t="n">
        <v>147.18086</v>
      </c>
      <c r="D44" s="18" t="n">
        <v>956.247850000011</v>
      </c>
      <c r="E44" s="18" t="n">
        <v>1312.25280999999</v>
      </c>
      <c r="F44" s="18" t="n">
        <v>147964.7677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7536.4036</v>
      </c>
      <c r="C45" s="18" t="n">
        <v>-73.61244</v>
      </c>
      <c r="D45" s="18" t="n">
        <v>-125.952</v>
      </c>
      <c r="E45" s="18" t="n">
        <v>-274.50875</v>
      </c>
      <c r="F45" s="18" t="n">
        <v>48010.4767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7916.852820007</v>
      </c>
      <c r="C46" s="18" t="n">
        <v>73.5684200000004</v>
      </c>
      <c r="D46" s="18" t="n">
        <v>830.295850000011</v>
      </c>
      <c r="E46" s="18" t="n">
        <v>1037.74405999999</v>
      </c>
      <c r="F46" s="18" t="n">
        <v>195975.24449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6921.242</v>
      </c>
      <c r="C47" s="18" t="n">
        <v>149.02764</v>
      </c>
      <c r="D47" s="18" t="n">
        <v>1.88076</v>
      </c>
      <c r="E47" s="18" t="n">
        <v>-319.51331</v>
      </c>
      <c r="F47" s="18" t="n">
        <v>-76752.637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0995.610820007</v>
      </c>
      <c r="C48" s="18" t="n">
        <v>222.59606</v>
      </c>
      <c r="D48" s="18" t="n">
        <v>832.176610000011</v>
      </c>
      <c r="E48" s="18" t="n">
        <v>718.230749999991</v>
      </c>
      <c r="F48" s="18" t="n">
        <v>119222.6074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6069.1331200073</v>
      </c>
      <c r="C49" s="18" t="n">
        <v>197.77966</v>
      </c>
      <c r="D49" s="18" t="n">
        <v>739.932910000011</v>
      </c>
      <c r="E49" s="18" t="n">
        <v>305.267279999991</v>
      </c>
      <c r="F49" s="18" t="n">
        <v>94826.15327000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63448.13841</v>
      </c>
      <c r="C10" s="18" t="n">
        <v>3589.11994</v>
      </c>
      <c r="D10" s="18" t="n">
        <v>9535.92958</v>
      </c>
      <c r="E10" s="18" t="n">
        <v>75249.36428</v>
      </c>
      <c r="F10" s="18" t="n">
        <v>2175073.724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78470.46984</v>
      </c>
      <c r="C11" s="18" t="n">
        <v>3514.37406</v>
      </c>
      <c r="D11" s="18" t="n">
        <v>8693.86252</v>
      </c>
      <c r="E11" s="18" t="n">
        <v>71524.44377</v>
      </c>
      <c r="F11" s="18" t="n">
        <v>2094737.789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93269.30383</v>
      </c>
      <c r="C12" s="18" t="n">
        <v>1736.11685</v>
      </c>
      <c r="D12" s="18" t="n">
        <v>3982.2693</v>
      </c>
      <c r="E12" s="18" t="n">
        <v>46483.79915</v>
      </c>
      <c r="F12" s="18" t="n">
        <v>1241067.118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7897.18087</v>
      </c>
      <c r="C13" s="18" t="n">
        <v>969.52077</v>
      </c>
      <c r="D13" s="18" t="n">
        <v>2505.88381</v>
      </c>
      <c r="E13" s="18" t="n">
        <v>13862.68324</v>
      </c>
      <c r="F13" s="18" t="n">
        <v>440559.09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670.7971700001</v>
      </c>
      <c r="C14" s="18" t="n">
        <v>71.09686</v>
      </c>
      <c r="D14" s="18" t="n">
        <v>271.2699</v>
      </c>
      <c r="E14" s="18" t="n">
        <v>1240.68238</v>
      </c>
      <c r="F14" s="18" t="n">
        <v>69087.748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444.83956</v>
      </c>
      <c r="C15" s="18" t="n">
        <v>-0.76605</v>
      </c>
      <c r="D15" s="18" t="n">
        <v>44.55963</v>
      </c>
      <c r="E15" s="18" t="n">
        <v>-465.92848</v>
      </c>
      <c r="F15" s="18" t="n">
        <v>49866.97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7188.34841</v>
      </c>
      <c r="C16" s="18" t="n">
        <v>738.40563</v>
      </c>
      <c r="D16" s="18" t="n">
        <v>1889.87988</v>
      </c>
      <c r="E16" s="18" t="n">
        <v>10403.20748</v>
      </c>
      <c r="F16" s="18" t="n">
        <v>294156.85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128.54257</v>
      </c>
      <c r="C17" s="18" t="n">
        <v>35.87424</v>
      </c>
      <c r="D17" s="18" t="n">
        <v>152.905</v>
      </c>
      <c r="E17" s="18" t="n">
        <v>1582.44038</v>
      </c>
      <c r="F17" s="18" t="n">
        <v>41357.32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95.20583</v>
      </c>
      <c r="C18" s="18" t="n">
        <v>35.57228</v>
      </c>
      <c r="D18" s="18" t="n">
        <v>147.17388</v>
      </c>
      <c r="E18" s="18" t="n">
        <v>1160.94476</v>
      </c>
      <c r="F18" s="18" t="n">
        <v>30051.514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.51079</v>
      </c>
      <c r="C19" s="18" t="n">
        <v>0</v>
      </c>
      <c r="D19" s="18" t="n">
        <v>0</v>
      </c>
      <c r="E19" s="18" t="n">
        <v>0</v>
      </c>
      <c r="F19" s="18" t="n">
        <v>6.51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26.82595</v>
      </c>
      <c r="C20" s="18" t="n">
        <v>0.30196</v>
      </c>
      <c r="D20" s="18" t="n">
        <v>5.73112</v>
      </c>
      <c r="E20" s="18" t="n">
        <v>421.49562</v>
      </c>
      <c r="F20" s="18" t="n">
        <v>11299.297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297.21221</v>
      </c>
      <c r="C21" s="18" t="n">
        <v>7.51797</v>
      </c>
      <c r="D21" s="18" t="n">
        <v>498.52684</v>
      </c>
      <c r="E21" s="18" t="n">
        <v>1232.25652</v>
      </c>
      <c r="F21" s="18" t="n">
        <v>47558.910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876.58077</v>
      </c>
      <c r="C22" s="18" t="n">
        <v>0</v>
      </c>
      <c r="D22" s="18" t="n">
        <v>444.91682</v>
      </c>
      <c r="E22" s="18" t="n">
        <v>1105.53531</v>
      </c>
      <c r="F22" s="18" t="n">
        <v>12326.128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73.06787</v>
      </c>
      <c r="C23" s="18" t="n">
        <v>0.1771</v>
      </c>
      <c r="D23" s="18" t="n">
        <v>1.13026</v>
      </c>
      <c r="E23" s="18" t="n">
        <v>28.55049</v>
      </c>
      <c r="F23" s="18" t="n">
        <v>5943.210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959.43429</v>
      </c>
      <c r="C25" s="18" t="n">
        <v>6.63162</v>
      </c>
      <c r="D25" s="18" t="n">
        <v>48.95058</v>
      </c>
      <c r="E25" s="18" t="n">
        <v>66.72697</v>
      </c>
      <c r="F25" s="18" t="n">
        <v>28837.125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8.12928</v>
      </c>
      <c r="C26" s="18" t="n">
        <v>0.70925</v>
      </c>
      <c r="D26" s="18" t="n">
        <v>3.52918</v>
      </c>
      <c r="E26" s="18" t="n">
        <v>31.44375</v>
      </c>
      <c r="F26" s="18" t="n">
        <v>452.44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7448.08635</v>
      </c>
      <c r="C27" s="18" t="n">
        <v>31.35367</v>
      </c>
      <c r="D27" s="18" t="n">
        <v>190.63516</v>
      </c>
      <c r="E27" s="18" t="n">
        <v>910.22356</v>
      </c>
      <c r="F27" s="18" t="n">
        <v>-8580.2987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00837.54334</v>
      </c>
      <c r="C29" s="18" t="n">
        <v>3613.37909</v>
      </c>
      <c r="D29" s="18" t="n">
        <v>9301.63428</v>
      </c>
      <c r="E29" s="18" t="n">
        <v>75229.67578</v>
      </c>
      <c r="F29" s="18" t="n">
        <v>2212692.854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95207.00308</v>
      </c>
      <c r="C30" s="18" t="n">
        <v>3604.49943</v>
      </c>
      <c r="D30" s="18" t="n">
        <v>9145.46474</v>
      </c>
      <c r="E30" s="18" t="n">
        <v>74368.77379</v>
      </c>
      <c r="F30" s="18" t="n">
        <v>2108088.2651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99205.72544</v>
      </c>
      <c r="C31" s="18" t="n">
        <v>3589.47387</v>
      </c>
      <c r="D31" s="18" t="n">
        <v>8959.44596</v>
      </c>
      <c r="E31" s="18" t="n">
        <v>73076.32459</v>
      </c>
      <c r="F31" s="18" t="n">
        <v>2013580.481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6001.27769</v>
      </c>
      <c r="C32" s="18" t="n">
        <v>15.02556</v>
      </c>
      <c r="D32" s="18" t="n">
        <v>186.01878</v>
      </c>
      <c r="E32" s="18" t="n">
        <v>1292.44921</v>
      </c>
      <c r="F32" s="18" t="n">
        <v>94507.784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7474.83695</v>
      </c>
      <c r="C33" s="18" t="n">
        <v>6.71432</v>
      </c>
      <c r="D33" s="18" t="n">
        <v>98.74101</v>
      </c>
      <c r="E33" s="18" t="n">
        <v>589.87022</v>
      </c>
      <c r="F33" s="18" t="n">
        <v>66779.51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542.28625</v>
      </c>
      <c r="C34" s="18" t="n">
        <v>6.43329</v>
      </c>
      <c r="D34" s="18" t="n">
        <v>86.34983</v>
      </c>
      <c r="E34" s="18" t="n">
        <v>192.75444</v>
      </c>
      <c r="F34" s="18" t="n">
        <v>52256.748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932.5507</v>
      </c>
      <c r="C35" s="18" t="n">
        <v>0.28103</v>
      </c>
      <c r="D35" s="18" t="n">
        <v>12.39118</v>
      </c>
      <c r="E35" s="18" t="n">
        <v>397.11578</v>
      </c>
      <c r="F35" s="18" t="n">
        <v>14522.762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155.70338</v>
      </c>
      <c r="C36" s="18" t="n">
        <v>2.16537</v>
      </c>
      <c r="D36" s="18" t="n">
        <v>57.42856</v>
      </c>
      <c r="E36" s="18" t="n">
        <v>271.03175</v>
      </c>
      <c r="F36" s="18" t="n">
        <v>37825.07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13.81887</v>
      </c>
      <c r="C37" s="18" t="n">
        <v>0.21746</v>
      </c>
      <c r="D37" s="18" t="n">
        <v>26.55395</v>
      </c>
      <c r="E37" s="18" t="n">
        <v>55.64484</v>
      </c>
      <c r="F37" s="18" t="n">
        <v>5431.402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116.6949</v>
      </c>
      <c r="C39" s="18" t="n">
        <v>0.0035</v>
      </c>
      <c r="D39" s="18" t="n">
        <v>11.1576</v>
      </c>
      <c r="E39" s="18" t="n">
        <v>45.37606</v>
      </c>
      <c r="F39" s="18" t="n">
        <v>10060.157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483.67594</v>
      </c>
      <c r="C40" s="18" t="n">
        <v>1.92293</v>
      </c>
      <c r="D40" s="18" t="n">
        <v>19.64916</v>
      </c>
      <c r="E40" s="18" t="n">
        <v>95.2754</v>
      </c>
      <c r="F40" s="18" t="n">
        <v>21366.828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41.51367</v>
      </c>
      <c r="C41" s="18" t="n">
        <v>0.02148</v>
      </c>
      <c r="D41" s="18" t="n">
        <v>0.06785</v>
      </c>
      <c r="E41" s="18" t="n">
        <v>74.73545</v>
      </c>
      <c r="F41" s="18" t="n">
        <v>966.688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736.5332400003</v>
      </c>
      <c r="C44" s="18" t="n">
        <v>90.1253699999998</v>
      </c>
      <c r="D44" s="18" t="n">
        <v>451.602220000003</v>
      </c>
      <c r="E44" s="18" t="n">
        <v>2844.33002000002</v>
      </c>
      <c r="F44" s="18" t="n">
        <v>13350.475630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4346.29438</v>
      </c>
      <c r="C45" s="18" t="n">
        <v>-29.15992</v>
      </c>
      <c r="D45" s="18" t="n">
        <v>-54.16399</v>
      </c>
      <c r="E45" s="18" t="n">
        <v>-992.57016</v>
      </c>
      <c r="F45" s="18" t="n">
        <v>25422.1884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082.8276200003</v>
      </c>
      <c r="C46" s="18" t="n">
        <v>60.9654499999998</v>
      </c>
      <c r="D46" s="18" t="n">
        <v>397.438230000003</v>
      </c>
      <c r="E46" s="18" t="n">
        <v>1851.75986000002</v>
      </c>
      <c r="F46" s="18" t="n">
        <v>38772.664080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141.50883</v>
      </c>
      <c r="C47" s="18" t="n">
        <v>-5.3526</v>
      </c>
      <c r="D47" s="18" t="n">
        <v>-441.09828</v>
      </c>
      <c r="E47" s="18" t="n">
        <v>-961.22477</v>
      </c>
      <c r="F47" s="18" t="n">
        <v>-9733.83317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941.3187900003</v>
      </c>
      <c r="C48" s="18" t="n">
        <v>55.6128499999998</v>
      </c>
      <c r="D48" s="18" t="n">
        <v>-43.6600499999976</v>
      </c>
      <c r="E48" s="18" t="n">
        <v>890.535090000023</v>
      </c>
      <c r="F48" s="18" t="n">
        <v>29038.830900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389.4051400003</v>
      </c>
      <c r="C49" s="18" t="n">
        <v>24.2591799999998</v>
      </c>
      <c r="D49" s="18" t="n">
        <v>-234.295209999998</v>
      </c>
      <c r="E49" s="18" t="n">
        <v>-19.6884699999773</v>
      </c>
      <c r="F49" s="18" t="n">
        <v>37619.129640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4094.734550001</v>
      </c>
      <c r="C10" s="18" t="n">
        <v>11308.48764</v>
      </c>
      <c r="D10" s="18" t="n">
        <v>40785.91748</v>
      </c>
      <c r="E10" s="18" t="n">
        <v>54837.1625000001</v>
      </c>
      <c r="F10" s="18" t="n">
        <v>777163.166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0945.47224</v>
      </c>
      <c r="C11" s="18" t="n">
        <v>11143.98364</v>
      </c>
      <c r="D11" s="18" t="n">
        <v>40105.43426</v>
      </c>
      <c r="E11" s="18" t="n">
        <v>53630.0572599999</v>
      </c>
      <c r="F11" s="18" t="n">
        <v>756065.997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1930.8812</v>
      </c>
      <c r="C12" s="18" t="n">
        <v>8452.62480999999</v>
      </c>
      <c r="D12" s="18" t="n">
        <v>29652.43952</v>
      </c>
      <c r="E12" s="18" t="n">
        <v>38634.8568999999</v>
      </c>
      <c r="F12" s="18" t="n">
        <v>545190.95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066.30749</v>
      </c>
      <c r="C13" s="18" t="n">
        <v>1314.61394</v>
      </c>
      <c r="D13" s="18" t="n">
        <v>4870.70436</v>
      </c>
      <c r="E13" s="18" t="n">
        <v>6628.20488</v>
      </c>
      <c r="F13" s="18" t="n">
        <v>87252.784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660.6939</v>
      </c>
      <c r="C14" s="18" t="n">
        <v>280.28538</v>
      </c>
      <c r="D14" s="18" t="n">
        <v>1069.4718</v>
      </c>
      <c r="E14" s="18" t="n">
        <v>1634.94477</v>
      </c>
      <c r="F14" s="18" t="n">
        <v>17675.991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03.88695</v>
      </c>
      <c r="C15" s="18" t="n">
        <v>15.53338</v>
      </c>
      <c r="D15" s="18" t="n">
        <v>113.3193</v>
      </c>
      <c r="E15" s="18" t="n">
        <v>19.37397</v>
      </c>
      <c r="F15" s="18" t="n">
        <v>1055.66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7083.7027</v>
      </c>
      <c r="C16" s="18" t="n">
        <v>1080.92613</v>
      </c>
      <c r="D16" s="18" t="n">
        <v>4399.49928</v>
      </c>
      <c r="E16" s="18" t="n">
        <v>6712.67674000001</v>
      </c>
      <c r="F16" s="18" t="n">
        <v>104890.6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692.64781</v>
      </c>
      <c r="C17" s="18" t="n">
        <v>74.9828800000001</v>
      </c>
      <c r="D17" s="18" t="n">
        <v>450.26411</v>
      </c>
      <c r="E17" s="18" t="n">
        <v>925.91785</v>
      </c>
      <c r="F17" s="18" t="n">
        <v>9241.48297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594.23539</v>
      </c>
      <c r="C18" s="18" t="n">
        <v>74.8891600000001</v>
      </c>
      <c r="D18" s="18" t="n">
        <v>451.90547</v>
      </c>
      <c r="E18" s="18" t="n">
        <v>925.29137</v>
      </c>
      <c r="F18" s="18" t="n">
        <v>9142.14939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19.55045</v>
      </c>
      <c r="C19" s="18" t="n">
        <v>0</v>
      </c>
      <c r="D19" s="18" t="n">
        <v>-2.58711</v>
      </c>
      <c r="E19" s="18" t="n">
        <v>0</v>
      </c>
      <c r="F19" s="18" t="n">
        <v>-216.963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7.96287</v>
      </c>
      <c r="C20" s="18" t="n">
        <v>0.09372</v>
      </c>
      <c r="D20" s="18" t="n">
        <v>0.94575</v>
      </c>
      <c r="E20" s="18" t="n">
        <v>0.62648</v>
      </c>
      <c r="F20" s="18" t="n">
        <v>316.296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85.97935</v>
      </c>
      <c r="C21" s="18" t="n">
        <v>15.07888</v>
      </c>
      <c r="D21" s="18" t="n">
        <v>8.35485</v>
      </c>
      <c r="E21" s="18" t="n">
        <v>7.6298</v>
      </c>
      <c r="F21" s="18" t="n">
        <v>4054.915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3.96006</v>
      </c>
      <c r="C22" s="18" t="n">
        <v>0</v>
      </c>
      <c r="D22" s="18" t="n">
        <v>0</v>
      </c>
      <c r="E22" s="18" t="n">
        <v>0.12854</v>
      </c>
      <c r="F22" s="18" t="n">
        <v>203.831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26.65766</v>
      </c>
      <c r="C23" s="18" t="n">
        <v>0.0501</v>
      </c>
      <c r="D23" s="18" t="n">
        <v>3.12831</v>
      </c>
      <c r="E23" s="18" t="n">
        <v>1.67771</v>
      </c>
      <c r="F23" s="18" t="n">
        <v>1821.80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.2115</v>
      </c>
      <c r="C24" s="18" t="n">
        <v>0</v>
      </c>
      <c r="D24" s="18" t="n">
        <v>0</v>
      </c>
      <c r="E24" s="18" t="n">
        <v>0</v>
      </c>
      <c r="F24" s="18" t="n">
        <v>43.21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7.13038</v>
      </c>
      <c r="C25" s="18" t="n">
        <v>3.86056</v>
      </c>
      <c r="D25" s="18" t="n">
        <v>4.73233</v>
      </c>
      <c r="E25" s="18" t="n">
        <v>5.66832</v>
      </c>
      <c r="F25" s="18" t="n">
        <v>1262.869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35.01975</v>
      </c>
      <c r="C26" s="18" t="n">
        <v>11.16822</v>
      </c>
      <c r="D26" s="18" t="n">
        <v>0.49421</v>
      </c>
      <c r="E26" s="18" t="n">
        <v>0.15523</v>
      </c>
      <c r="F26" s="18" t="n">
        <v>723.202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370.63528</v>
      </c>
      <c r="C27" s="18" t="n">
        <v>74.44229</v>
      </c>
      <c r="D27" s="18" t="n">
        <v>221.8643</v>
      </c>
      <c r="E27" s="18" t="n">
        <v>273.55759</v>
      </c>
      <c r="F27" s="18" t="n">
        <v>7800.771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02810.27408</v>
      </c>
      <c r="C29" s="18" t="n">
        <v>11638.10042</v>
      </c>
      <c r="D29" s="18" t="n">
        <v>41681.53805</v>
      </c>
      <c r="E29" s="18" t="n">
        <v>56122.43097</v>
      </c>
      <c r="F29" s="18" t="n">
        <v>793368.204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91953.27945</v>
      </c>
      <c r="C30" s="18" t="n">
        <v>11607.57833</v>
      </c>
      <c r="D30" s="18" t="n">
        <v>41527.26585</v>
      </c>
      <c r="E30" s="18" t="n">
        <v>56043.4212</v>
      </c>
      <c r="F30" s="18" t="n">
        <v>782775.0140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79585.26561</v>
      </c>
      <c r="C31" s="18" t="n">
        <v>11530.22981</v>
      </c>
      <c r="D31" s="18" t="n">
        <v>41160.90761</v>
      </c>
      <c r="E31" s="18" t="n">
        <v>55036.1472100001</v>
      </c>
      <c r="F31" s="18" t="n">
        <v>771857.980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368.01384</v>
      </c>
      <c r="C32" s="18" t="n">
        <v>77.34855</v>
      </c>
      <c r="D32" s="18" t="n">
        <v>366.35823</v>
      </c>
      <c r="E32" s="18" t="n">
        <v>1007.27399</v>
      </c>
      <c r="F32" s="18" t="n">
        <v>10917.033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078.11628</v>
      </c>
      <c r="C33" s="18" t="n">
        <v>19.86832</v>
      </c>
      <c r="D33" s="18" t="n">
        <v>30.62579</v>
      </c>
      <c r="E33" s="18" t="n">
        <v>56.10343</v>
      </c>
      <c r="F33" s="18" t="n">
        <v>3971.518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65.19405</v>
      </c>
      <c r="C34" s="18" t="n">
        <v>19.66064</v>
      </c>
      <c r="D34" s="18" t="n">
        <v>30.56327</v>
      </c>
      <c r="E34" s="18" t="n">
        <v>55.44426</v>
      </c>
      <c r="F34" s="18" t="n">
        <v>3459.525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2.92223</v>
      </c>
      <c r="C35" s="18" t="n">
        <v>0.20768</v>
      </c>
      <c r="D35" s="18" t="n">
        <v>0.06252</v>
      </c>
      <c r="E35" s="18" t="n">
        <v>0.65917</v>
      </c>
      <c r="F35" s="18" t="n">
        <v>511.992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78.87839</v>
      </c>
      <c r="C36" s="18" t="n">
        <v>10.65375</v>
      </c>
      <c r="D36" s="18" t="n">
        <v>123.6464</v>
      </c>
      <c r="E36" s="18" t="n">
        <v>22.90633</v>
      </c>
      <c r="F36" s="18" t="n">
        <v>6621.671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63.56025</v>
      </c>
      <c r="C37" s="18" t="n">
        <v>0.866780000000001</v>
      </c>
      <c r="D37" s="18" t="n">
        <v>1.74271</v>
      </c>
      <c r="E37" s="18" t="n">
        <v>7.67955</v>
      </c>
      <c r="F37" s="18" t="n">
        <v>1753.2712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2.493</v>
      </c>
      <c r="C38" s="18" t="n">
        <v>0</v>
      </c>
      <c r="D38" s="18" t="n">
        <v>0</v>
      </c>
      <c r="E38" s="18" t="n">
        <v>0</v>
      </c>
      <c r="F38" s="18" t="n">
        <v>122.4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96.36189</v>
      </c>
      <c r="C39" s="18" t="n">
        <v>3.44354</v>
      </c>
      <c r="D39" s="18" t="n">
        <v>11.95516</v>
      </c>
      <c r="E39" s="18" t="n">
        <v>0.08197</v>
      </c>
      <c r="F39" s="18" t="n">
        <v>1880.881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89.69089</v>
      </c>
      <c r="C40" s="18" t="n">
        <v>6.26523</v>
      </c>
      <c r="D40" s="18" t="n">
        <v>109.92561</v>
      </c>
      <c r="E40" s="18" t="n">
        <v>14.74144</v>
      </c>
      <c r="F40" s="18" t="n">
        <v>2658.758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6.77236</v>
      </c>
      <c r="C41" s="18" t="n">
        <v>0.0782</v>
      </c>
      <c r="D41" s="18" t="n">
        <v>0.02292</v>
      </c>
      <c r="E41" s="18" t="n">
        <v>0.40337</v>
      </c>
      <c r="F41" s="18" t="n">
        <v>206.26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007.8072100001</v>
      </c>
      <c r="C44" s="18" t="n">
        <v>463.594690000009</v>
      </c>
      <c r="D44" s="18" t="n">
        <v>1421.83158999997</v>
      </c>
      <c r="E44" s="18" t="n">
        <v>2413.3639400001</v>
      </c>
      <c r="F44" s="18" t="n">
        <v>26709.016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614.53153</v>
      </c>
      <c r="C45" s="18" t="n">
        <v>-55.1145600000001</v>
      </c>
      <c r="D45" s="18" t="n">
        <v>-419.63832</v>
      </c>
      <c r="E45" s="18" t="n">
        <v>-869.81442</v>
      </c>
      <c r="F45" s="18" t="n">
        <v>-5269.96423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393.2756800001</v>
      </c>
      <c r="C46" s="18" t="n">
        <v>408.480130000009</v>
      </c>
      <c r="D46" s="18" t="n">
        <v>1002.19326999997</v>
      </c>
      <c r="E46" s="18" t="n">
        <v>1543.5495200001</v>
      </c>
      <c r="F46" s="18" t="n">
        <v>21439.0527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692.89904</v>
      </c>
      <c r="C47" s="18" t="n">
        <v>-4.42513</v>
      </c>
      <c r="D47" s="18" t="n">
        <v>115.29155</v>
      </c>
      <c r="E47" s="18" t="n">
        <v>15.27653</v>
      </c>
      <c r="F47" s="18" t="n">
        <v>2566.756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086.1747200001</v>
      </c>
      <c r="C48" s="18" t="n">
        <v>404.055000000009</v>
      </c>
      <c r="D48" s="18" t="n">
        <v>1117.48481999997</v>
      </c>
      <c r="E48" s="18" t="n">
        <v>1558.8260500001</v>
      </c>
      <c r="F48" s="18" t="n">
        <v>24005.8088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715.5394400001</v>
      </c>
      <c r="C49" s="18" t="n">
        <v>329.612710000009</v>
      </c>
      <c r="D49" s="18" t="n">
        <v>895.620519999973</v>
      </c>
      <c r="E49" s="18" t="n">
        <v>1285.2684600001</v>
      </c>
      <c r="F49" s="18" t="n">
        <v>16205.0377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575.65582</v>
      </c>
      <c r="C10" s="18" t="n">
        <v>2825.0213</v>
      </c>
      <c r="D10" s="18" t="n">
        <v>8216.00424</v>
      </c>
      <c r="E10" s="18" t="n">
        <v>14578.80882</v>
      </c>
      <c r="F10" s="18" t="n">
        <v>438955.821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847.61417</v>
      </c>
      <c r="C11" s="18" t="n">
        <v>2761.6773</v>
      </c>
      <c r="D11" s="18" t="n">
        <v>8022.33452</v>
      </c>
      <c r="E11" s="18" t="n">
        <v>14325.59649</v>
      </c>
      <c r="F11" s="18" t="n">
        <v>414738.005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2635.0122</v>
      </c>
      <c r="C12" s="18" t="n">
        <v>1434.79775</v>
      </c>
      <c r="D12" s="18" t="n">
        <v>4777.66642</v>
      </c>
      <c r="E12" s="18" t="n">
        <v>9547.60341</v>
      </c>
      <c r="F12" s="18" t="n">
        <v>236874.94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204.97756</v>
      </c>
      <c r="C13" s="18" t="n">
        <v>547.77701</v>
      </c>
      <c r="D13" s="18" t="n">
        <v>1096.24689</v>
      </c>
      <c r="E13" s="18" t="n">
        <v>1782.39562</v>
      </c>
      <c r="F13" s="18" t="n">
        <v>47778.55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817.40276</v>
      </c>
      <c r="C14" s="18" t="n">
        <v>111.52453</v>
      </c>
      <c r="D14" s="18" t="n">
        <v>335.34697</v>
      </c>
      <c r="E14" s="18" t="n">
        <v>358.70628</v>
      </c>
      <c r="F14" s="18" t="n">
        <v>12011.82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1.38519</v>
      </c>
      <c r="C15" s="18" t="n">
        <v>4.46161</v>
      </c>
      <c r="D15" s="18" t="n">
        <v>9.08308</v>
      </c>
      <c r="E15" s="18" t="n">
        <v>-29.15468</v>
      </c>
      <c r="F15" s="18" t="n">
        <v>1776.995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1428.83646</v>
      </c>
      <c r="C16" s="18" t="n">
        <v>663.1164</v>
      </c>
      <c r="D16" s="18" t="n">
        <v>1803.99116</v>
      </c>
      <c r="E16" s="18" t="n">
        <v>2666.04586</v>
      </c>
      <c r="F16" s="18" t="n">
        <v>116295.683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59.41302</v>
      </c>
      <c r="C17" s="18" t="n">
        <v>28.65921</v>
      </c>
      <c r="D17" s="18" t="n">
        <v>114.26675</v>
      </c>
      <c r="E17" s="18" t="n">
        <v>139.35789</v>
      </c>
      <c r="F17" s="18" t="n">
        <v>3077.12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29.36756</v>
      </c>
      <c r="C18" s="18" t="n">
        <v>28.06669</v>
      </c>
      <c r="D18" s="18" t="n">
        <v>113.59171</v>
      </c>
      <c r="E18" s="18" t="n">
        <v>135.10899</v>
      </c>
      <c r="F18" s="18" t="n">
        <v>3052.600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35093</v>
      </c>
      <c r="C19" s="18" t="n">
        <v>0</v>
      </c>
      <c r="D19" s="18" t="n">
        <v>0</v>
      </c>
      <c r="E19" s="18" t="n">
        <v>-0.35093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.39639</v>
      </c>
      <c r="C20" s="18" t="n">
        <v>0.59252</v>
      </c>
      <c r="D20" s="18" t="n">
        <v>0.67504</v>
      </c>
      <c r="E20" s="18" t="n">
        <v>4.59983</v>
      </c>
      <c r="F20" s="18" t="n">
        <v>24.5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11.26982</v>
      </c>
      <c r="C21" s="18" t="n">
        <v>28.08231</v>
      </c>
      <c r="D21" s="18" t="n">
        <v>41.32074</v>
      </c>
      <c r="E21" s="18" t="n">
        <v>41.21949</v>
      </c>
      <c r="F21" s="18" t="n">
        <v>3200.647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97.02711</v>
      </c>
      <c r="C22" s="18" t="n">
        <v>0</v>
      </c>
      <c r="D22" s="18" t="n">
        <v>0.00811</v>
      </c>
      <c r="E22" s="18" t="n">
        <v>13.41389</v>
      </c>
      <c r="F22" s="18" t="n">
        <v>-110.449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17.32753</v>
      </c>
      <c r="C23" s="18" t="n">
        <v>22.29268</v>
      </c>
      <c r="D23" s="18" t="n">
        <v>35.32683</v>
      </c>
      <c r="E23" s="18" t="n">
        <v>7.01895</v>
      </c>
      <c r="F23" s="18" t="n">
        <v>1952.689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79.55302</v>
      </c>
      <c r="C25" s="18" t="n">
        <v>5.78075</v>
      </c>
      <c r="D25" s="18" t="n">
        <v>5.06781</v>
      </c>
      <c r="E25" s="18" t="n">
        <v>19.73553</v>
      </c>
      <c r="F25" s="18" t="n">
        <v>1348.968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.41638</v>
      </c>
      <c r="C26" s="18" t="n">
        <v>0.00888</v>
      </c>
      <c r="D26" s="18" t="n">
        <v>0.91799</v>
      </c>
      <c r="E26" s="18" t="n">
        <v>1.05112</v>
      </c>
      <c r="F26" s="18" t="n">
        <v>9.4383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057.35889</v>
      </c>
      <c r="C27" s="18" t="n">
        <v>6.60247</v>
      </c>
      <c r="D27" s="18" t="n">
        <v>38.08225</v>
      </c>
      <c r="E27" s="18" t="n">
        <v>72.63498</v>
      </c>
      <c r="F27" s="18" t="n">
        <v>17940.039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16249.96806</v>
      </c>
      <c r="C29" s="18" t="n">
        <v>2780.02312</v>
      </c>
      <c r="D29" s="18" t="n">
        <v>8396.33339</v>
      </c>
      <c r="E29" s="18" t="n">
        <v>15401.35475</v>
      </c>
      <c r="F29" s="18" t="n">
        <v>489672.256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7314.50076</v>
      </c>
      <c r="C30" s="18" t="n">
        <v>2728.89813</v>
      </c>
      <c r="D30" s="18" t="n">
        <v>8302.53843</v>
      </c>
      <c r="E30" s="18" t="n">
        <v>15292.08784</v>
      </c>
      <c r="F30" s="18" t="n">
        <v>470990.9763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89981.80709</v>
      </c>
      <c r="C31" s="18" t="n">
        <v>2584.69131</v>
      </c>
      <c r="D31" s="18" t="n">
        <v>8014.21995</v>
      </c>
      <c r="E31" s="18" t="n">
        <v>14897.89969</v>
      </c>
      <c r="F31" s="18" t="n">
        <v>464484.996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32.69367</v>
      </c>
      <c r="C32" s="18" t="n">
        <v>144.20681</v>
      </c>
      <c r="D32" s="18" t="n">
        <v>288.31848</v>
      </c>
      <c r="E32" s="18" t="n">
        <v>394.18814</v>
      </c>
      <c r="F32" s="18" t="n">
        <v>6505.9802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45.71246</v>
      </c>
      <c r="C33" s="18" t="n">
        <v>4.61638</v>
      </c>
      <c r="D33" s="18" t="n">
        <v>16.94458</v>
      </c>
      <c r="E33" s="18" t="n">
        <v>45.46269</v>
      </c>
      <c r="F33" s="18" t="n">
        <v>13678.688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22.35302</v>
      </c>
      <c r="C34" s="18" t="n">
        <v>4.17488</v>
      </c>
      <c r="D34" s="18" t="n">
        <v>16.38683</v>
      </c>
      <c r="E34" s="18" t="n">
        <v>43.00732</v>
      </c>
      <c r="F34" s="18" t="n">
        <v>13658.783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.35944</v>
      </c>
      <c r="C35" s="18" t="n">
        <v>0.4415</v>
      </c>
      <c r="D35" s="18" t="n">
        <v>0.55775</v>
      </c>
      <c r="E35" s="18" t="n">
        <v>2.45537</v>
      </c>
      <c r="F35" s="18" t="n">
        <v>19.904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89.75489</v>
      </c>
      <c r="C36" s="18" t="n">
        <v>46.50864</v>
      </c>
      <c r="D36" s="18" t="n">
        <v>76.8504</v>
      </c>
      <c r="E36" s="18" t="n">
        <v>63.80419</v>
      </c>
      <c r="F36" s="18" t="n">
        <v>5002.591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30.11843</v>
      </c>
      <c r="C37" s="18" t="n">
        <v>8.79087</v>
      </c>
      <c r="D37" s="18" t="n">
        <v>13.31824</v>
      </c>
      <c r="E37" s="18" t="n">
        <v>45.69929</v>
      </c>
      <c r="F37" s="18" t="n">
        <v>762.31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50.56183</v>
      </c>
      <c r="C39" s="18" t="n">
        <v>2.5687</v>
      </c>
      <c r="D39" s="18" t="n">
        <v>15.24581</v>
      </c>
      <c r="E39" s="18" t="n">
        <v>13.36375</v>
      </c>
      <c r="F39" s="18" t="n">
        <v>619.383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00.09427</v>
      </c>
      <c r="C40" s="18" t="n">
        <v>35.14907</v>
      </c>
      <c r="D40" s="18" t="n">
        <v>47.73428</v>
      </c>
      <c r="E40" s="18" t="n">
        <v>4.72625</v>
      </c>
      <c r="F40" s="18" t="n">
        <v>3612.484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.98036</v>
      </c>
      <c r="C41" s="18" t="n">
        <v>0</v>
      </c>
      <c r="D41" s="18" t="n">
        <v>0.55207</v>
      </c>
      <c r="E41" s="18" t="n">
        <v>0.0149</v>
      </c>
      <c r="F41" s="18" t="n">
        <v>8.413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7466.88659</v>
      </c>
      <c r="C44" s="18" t="n">
        <v>-32.7791699999993</v>
      </c>
      <c r="D44" s="18" t="n">
        <v>280.203910000001</v>
      </c>
      <c r="E44" s="18" t="n">
        <v>966.491349999998</v>
      </c>
      <c r="F44" s="18" t="n">
        <v>56252.9705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386.29944</v>
      </c>
      <c r="C45" s="18" t="n">
        <v>-24.04283</v>
      </c>
      <c r="D45" s="18" t="n">
        <v>-97.32217</v>
      </c>
      <c r="E45" s="18" t="n">
        <v>-93.8952</v>
      </c>
      <c r="F45" s="18" t="n">
        <v>10601.559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7853.18603</v>
      </c>
      <c r="C46" s="18" t="n">
        <v>-56.8219999999993</v>
      </c>
      <c r="D46" s="18" t="n">
        <v>182.881740000001</v>
      </c>
      <c r="E46" s="18" t="n">
        <v>872.596149999999</v>
      </c>
      <c r="F46" s="18" t="n">
        <v>66854.53014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78.48507</v>
      </c>
      <c r="C47" s="18" t="n">
        <v>18.42633</v>
      </c>
      <c r="D47" s="18" t="n">
        <v>35.52966</v>
      </c>
      <c r="E47" s="18" t="n">
        <v>22.5847</v>
      </c>
      <c r="F47" s="18" t="n">
        <v>1801.9443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731.6711</v>
      </c>
      <c r="C48" s="18" t="n">
        <v>-38.3956699999993</v>
      </c>
      <c r="D48" s="18" t="n">
        <v>218.411400000001</v>
      </c>
      <c r="E48" s="18" t="n">
        <v>895.180849999999</v>
      </c>
      <c r="F48" s="18" t="n">
        <v>68656.47452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1674.3122099999</v>
      </c>
      <c r="C49" s="18" t="n">
        <v>-44.9981399999993</v>
      </c>
      <c r="D49" s="18" t="n">
        <v>180.329150000001</v>
      </c>
      <c r="E49" s="18" t="n">
        <v>822.545869999998</v>
      </c>
      <c r="F49" s="18" t="n">
        <v>50716.43533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80832.78468</v>
      </c>
      <c r="C10" s="18" t="n">
        <v>41598.62511</v>
      </c>
      <c r="D10" s="18" t="n">
        <v>79387.34389</v>
      </c>
      <c r="E10" s="18" t="n">
        <v>123871.64929</v>
      </c>
      <c r="F10" s="18" t="n">
        <v>2335975.166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48111.52032</v>
      </c>
      <c r="C11" s="18" t="n">
        <v>41043.85478</v>
      </c>
      <c r="D11" s="18" t="n">
        <v>78525.95324</v>
      </c>
      <c r="E11" s="18" t="n">
        <v>121219.5057</v>
      </c>
      <c r="F11" s="18" t="n">
        <v>2207322.2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70988.18511</v>
      </c>
      <c r="C12" s="18" t="n">
        <v>22520.73035</v>
      </c>
      <c r="D12" s="18" t="n">
        <v>44191.0304</v>
      </c>
      <c r="E12" s="18" t="n">
        <v>68068.90363</v>
      </c>
      <c r="F12" s="18" t="n">
        <v>1336207.52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2028.85637</v>
      </c>
      <c r="C13" s="18" t="n">
        <v>9381.50829</v>
      </c>
      <c r="D13" s="18" t="n">
        <v>17325.5628</v>
      </c>
      <c r="E13" s="18" t="n">
        <v>27493.9893</v>
      </c>
      <c r="F13" s="18" t="n">
        <v>337827.795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434.08332</v>
      </c>
      <c r="C14" s="18" t="n">
        <v>1369.31597</v>
      </c>
      <c r="D14" s="18" t="n">
        <v>2096.31153</v>
      </c>
      <c r="E14" s="18" t="n">
        <v>3959.04354</v>
      </c>
      <c r="F14" s="18" t="n">
        <v>69009.41228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337.92722</v>
      </c>
      <c r="C15" s="18" t="n">
        <v>-10.36577</v>
      </c>
      <c r="D15" s="18" t="n">
        <v>1.7275</v>
      </c>
      <c r="E15" s="18" t="n">
        <v>7.77339</v>
      </c>
      <c r="F15" s="18" t="n">
        <v>6338.7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2322.4683</v>
      </c>
      <c r="C16" s="18" t="n">
        <v>7782.66594</v>
      </c>
      <c r="D16" s="18" t="n">
        <v>14911.32101</v>
      </c>
      <c r="E16" s="18" t="n">
        <v>21689.79584</v>
      </c>
      <c r="F16" s="18" t="n">
        <v>457938.68551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545.69078</v>
      </c>
      <c r="C17" s="18" t="n">
        <v>480.81152</v>
      </c>
      <c r="D17" s="18" t="n">
        <v>563.78021</v>
      </c>
      <c r="E17" s="18" t="n">
        <v>1689.60474</v>
      </c>
      <c r="F17" s="18" t="n">
        <v>74811.494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101.8145</v>
      </c>
      <c r="C18" s="18" t="n">
        <v>470.50886</v>
      </c>
      <c r="D18" s="18" t="n">
        <v>560.0211</v>
      </c>
      <c r="E18" s="18" t="n">
        <v>1679.29566</v>
      </c>
      <c r="F18" s="18" t="n">
        <v>70391.988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9.40724</v>
      </c>
      <c r="C19" s="18" t="n">
        <v>0.00848</v>
      </c>
      <c r="D19" s="18" t="n">
        <v>0.00145</v>
      </c>
      <c r="E19" s="18" t="n">
        <v>6.17617</v>
      </c>
      <c r="F19" s="18" t="n">
        <v>153.221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84.46904</v>
      </c>
      <c r="C20" s="18" t="n">
        <v>10.29418</v>
      </c>
      <c r="D20" s="18" t="n">
        <v>3.75766</v>
      </c>
      <c r="E20" s="18" t="n">
        <v>4.13291</v>
      </c>
      <c r="F20" s="18" t="n">
        <v>4266.284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980.78857</v>
      </c>
      <c r="C21" s="18" t="n">
        <v>111.63023</v>
      </c>
      <c r="D21" s="18" t="n">
        <v>315.03549</v>
      </c>
      <c r="E21" s="18" t="n">
        <v>555.07867</v>
      </c>
      <c r="F21" s="18" t="n">
        <v>39999.044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408.98965</v>
      </c>
      <c r="C22" s="18" t="n">
        <v>39.85199</v>
      </c>
      <c r="D22" s="18" t="n">
        <v>0.60394</v>
      </c>
      <c r="E22" s="18" t="n">
        <v>394.91992</v>
      </c>
      <c r="F22" s="18" t="n">
        <v>19973.61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01.86488</v>
      </c>
      <c r="C23" s="18" t="n">
        <v>44.54093</v>
      </c>
      <c r="D23" s="18" t="n">
        <v>5.14039</v>
      </c>
      <c r="E23" s="18" t="n">
        <v>61.16184</v>
      </c>
      <c r="F23" s="18" t="n">
        <v>3791.021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99.0397</v>
      </c>
      <c r="C24" s="18" t="n">
        <v>0</v>
      </c>
      <c r="D24" s="18" t="n">
        <v>0</v>
      </c>
      <c r="E24" s="18" t="n">
        <v>0</v>
      </c>
      <c r="F24" s="18" t="n">
        <v>499.0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091.30371</v>
      </c>
      <c r="C25" s="18" t="n">
        <v>21.49088</v>
      </c>
      <c r="D25" s="18" t="n">
        <v>12.96852</v>
      </c>
      <c r="E25" s="18" t="n">
        <v>79.87194</v>
      </c>
      <c r="F25" s="18" t="n">
        <v>14976.972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79.59063</v>
      </c>
      <c r="C26" s="18" t="n">
        <v>5.74643</v>
      </c>
      <c r="D26" s="18" t="n">
        <v>296.32264</v>
      </c>
      <c r="E26" s="18" t="n">
        <v>19.12497</v>
      </c>
      <c r="F26" s="18" t="n">
        <v>758.396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194.78557</v>
      </c>
      <c r="C27" s="18" t="n">
        <v>-37.67134</v>
      </c>
      <c r="D27" s="18" t="n">
        <v>-17.42494</v>
      </c>
      <c r="E27" s="18" t="n">
        <v>407.46036</v>
      </c>
      <c r="F27" s="18" t="n">
        <v>13842.421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03562.87797</v>
      </c>
      <c r="C29" s="18" t="n">
        <v>41208.88574</v>
      </c>
      <c r="D29" s="18" t="n">
        <v>78635.46414</v>
      </c>
      <c r="E29" s="18" t="n">
        <v>124062.57264</v>
      </c>
      <c r="F29" s="18" t="n">
        <v>2359655.955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23545.86072</v>
      </c>
      <c r="C30" s="18" t="n">
        <v>40212.1862</v>
      </c>
      <c r="D30" s="18" t="n">
        <v>78541.3198999999</v>
      </c>
      <c r="E30" s="18" t="n">
        <v>122595.40763</v>
      </c>
      <c r="F30" s="18" t="n">
        <v>2282196.946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93146.3831</v>
      </c>
      <c r="C31" s="18" t="n">
        <v>39755.0335</v>
      </c>
      <c r="D31" s="18" t="n">
        <v>78159.81297</v>
      </c>
      <c r="E31" s="18" t="n">
        <v>120387.94561</v>
      </c>
      <c r="F31" s="18" t="n">
        <v>2254843.591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399.47762</v>
      </c>
      <c r="C32" s="18" t="n">
        <v>457.15269</v>
      </c>
      <c r="D32" s="18" t="n">
        <v>381.50695</v>
      </c>
      <c r="E32" s="18" t="n">
        <v>2207.46205</v>
      </c>
      <c r="F32" s="18" t="n">
        <v>27353.355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7024.3578500001</v>
      </c>
      <c r="C33" s="18" t="n">
        <v>433.67076</v>
      </c>
      <c r="D33" s="18" t="n">
        <v>41.77393</v>
      </c>
      <c r="E33" s="18" t="n">
        <v>797.20301</v>
      </c>
      <c r="F33" s="18" t="n">
        <v>55751.710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939.2603200001</v>
      </c>
      <c r="C34" s="18" t="n">
        <v>398.09908</v>
      </c>
      <c r="D34" s="18" t="n">
        <v>36.99408</v>
      </c>
      <c r="E34" s="18" t="n">
        <v>790.70411</v>
      </c>
      <c r="F34" s="18" t="n">
        <v>51713.463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085.09753</v>
      </c>
      <c r="C35" s="18" t="n">
        <v>35.57168</v>
      </c>
      <c r="D35" s="18" t="n">
        <v>4.77985</v>
      </c>
      <c r="E35" s="18" t="n">
        <v>6.4989</v>
      </c>
      <c r="F35" s="18" t="n">
        <v>4038.24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992.65957</v>
      </c>
      <c r="C36" s="18" t="n">
        <v>563.02903</v>
      </c>
      <c r="D36" s="18" t="n">
        <v>52.37031</v>
      </c>
      <c r="E36" s="18" t="n">
        <v>669.96191</v>
      </c>
      <c r="F36" s="18" t="n">
        <v>21707.2983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935.39918</v>
      </c>
      <c r="C37" s="18" t="n">
        <v>434.80669</v>
      </c>
      <c r="D37" s="18" t="n">
        <v>46.39097</v>
      </c>
      <c r="E37" s="18" t="n">
        <v>120.42776</v>
      </c>
      <c r="F37" s="18" t="n">
        <v>12333.773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4.42913</v>
      </c>
      <c r="C38" s="18" t="n">
        <v>7.28685</v>
      </c>
      <c r="D38" s="18" t="n">
        <v>0</v>
      </c>
      <c r="E38" s="18" t="n">
        <v>0</v>
      </c>
      <c r="F38" s="18" t="n">
        <v>297.142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07.64041</v>
      </c>
      <c r="C39" s="18" t="n">
        <v>12.51039</v>
      </c>
      <c r="D39" s="18" t="n">
        <v>0.75161</v>
      </c>
      <c r="E39" s="18" t="n">
        <v>156.82497</v>
      </c>
      <c r="F39" s="18" t="n">
        <v>3037.553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939.42413</v>
      </c>
      <c r="C40" s="18" t="n">
        <v>105.6709</v>
      </c>
      <c r="D40" s="18" t="n">
        <v>3.80777</v>
      </c>
      <c r="E40" s="18" t="n">
        <v>349.98874</v>
      </c>
      <c r="F40" s="18" t="n">
        <v>5479.956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05.76672</v>
      </c>
      <c r="C41" s="18" t="n">
        <v>2.7542</v>
      </c>
      <c r="D41" s="18" t="n">
        <v>1.41996</v>
      </c>
      <c r="E41" s="18" t="n">
        <v>42.72044</v>
      </c>
      <c r="F41" s="18" t="n">
        <v>558.8721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5434.3404000006</v>
      </c>
      <c r="C44" s="18" t="n">
        <v>-831.668580000027</v>
      </c>
      <c r="D44" s="18" t="n">
        <v>15.3666599999269</v>
      </c>
      <c r="E44" s="18" t="n">
        <v>1375.90192999991</v>
      </c>
      <c r="F44" s="18" t="n">
        <v>74874.7403900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521.3329299999</v>
      </c>
      <c r="C45" s="18" t="n">
        <v>-47.1407599999999</v>
      </c>
      <c r="D45" s="18" t="n">
        <v>-522.00628</v>
      </c>
      <c r="E45" s="18" t="n">
        <v>-892.40173</v>
      </c>
      <c r="F45" s="18" t="n">
        <v>-19059.784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913.0074700007</v>
      </c>
      <c r="C46" s="18" t="n">
        <v>-878.809340000027</v>
      </c>
      <c r="D46" s="18" t="n">
        <v>-506.639620000073</v>
      </c>
      <c r="E46" s="18" t="n">
        <v>483.500199999906</v>
      </c>
      <c r="F46" s="18" t="n">
        <v>55814.9562300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988.129</v>
      </c>
      <c r="C47" s="18" t="n">
        <v>451.3988</v>
      </c>
      <c r="D47" s="18" t="n">
        <v>-262.66518</v>
      </c>
      <c r="E47" s="18" t="n">
        <v>114.88324</v>
      </c>
      <c r="F47" s="18" t="n">
        <v>-18291.745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924.8784700007</v>
      </c>
      <c r="C48" s="18" t="n">
        <v>-427.410540000027</v>
      </c>
      <c r="D48" s="18" t="n">
        <v>-769.304800000073</v>
      </c>
      <c r="E48" s="18" t="n">
        <v>598.383439999906</v>
      </c>
      <c r="F48" s="18" t="n">
        <v>37523.2103700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730.0929000006</v>
      </c>
      <c r="C49" s="18" t="n">
        <v>-389.739200000027</v>
      </c>
      <c r="D49" s="18" t="n">
        <v>-751.879860000073</v>
      </c>
      <c r="E49" s="18" t="n">
        <v>190.923079999906</v>
      </c>
      <c r="F49" s="18" t="n">
        <v>23680.78888000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6066.32794</v>
      </c>
      <c r="C10" s="18" t="n">
        <v>3547.90538</v>
      </c>
      <c r="D10" s="18" t="n">
        <v>7089.89379</v>
      </c>
      <c r="E10" s="18" t="n">
        <v>13119.98571</v>
      </c>
      <c r="F10" s="18" t="n">
        <v>702308.543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1771.62848</v>
      </c>
      <c r="C11" s="18" t="n">
        <v>3563.21438</v>
      </c>
      <c r="D11" s="18" t="n">
        <v>6926.62793</v>
      </c>
      <c r="E11" s="18" t="n">
        <v>12647.93019</v>
      </c>
      <c r="F11" s="18" t="n">
        <v>668633.855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3532.21925</v>
      </c>
      <c r="C12" s="18" t="n">
        <v>1943.27534</v>
      </c>
      <c r="D12" s="18" t="n">
        <v>4491.54739</v>
      </c>
      <c r="E12" s="18" t="n">
        <v>8105.67119</v>
      </c>
      <c r="F12" s="18" t="n">
        <v>338991.725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5292.1906</v>
      </c>
      <c r="C13" s="18" t="n">
        <v>713.45384</v>
      </c>
      <c r="D13" s="18" t="n">
        <v>968.41534</v>
      </c>
      <c r="E13" s="18" t="n">
        <v>1934.4368</v>
      </c>
      <c r="F13" s="18" t="n">
        <v>91675.884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048.12831</v>
      </c>
      <c r="C14" s="18" t="n">
        <v>171.98372</v>
      </c>
      <c r="D14" s="18" t="n">
        <v>313.65281</v>
      </c>
      <c r="E14" s="18" t="n">
        <v>540.67533</v>
      </c>
      <c r="F14" s="18" t="n">
        <v>32021.81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81.53805</v>
      </c>
      <c r="C15" s="18" t="n">
        <v>2.8975</v>
      </c>
      <c r="D15" s="18" t="n">
        <v>1.78704</v>
      </c>
      <c r="E15" s="18" t="n">
        <v>169.28764</v>
      </c>
      <c r="F15" s="18" t="n">
        <v>2807.565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6917.55227</v>
      </c>
      <c r="C16" s="18" t="n">
        <v>731.60398</v>
      </c>
      <c r="D16" s="18" t="n">
        <v>1151.22535</v>
      </c>
      <c r="E16" s="18" t="n">
        <v>1897.85923</v>
      </c>
      <c r="F16" s="18" t="n">
        <v>203136.863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20.10391</v>
      </c>
      <c r="C17" s="18" t="n">
        <v>59.98476</v>
      </c>
      <c r="D17" s="18" t="n">
        <v>105.02813</v>
      </c>
      <c r="E17" s="18" t="n">
        <v>293.95886</v>
      </c>
      <c r="F17" s="18" t="n">
        <v>3961.13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79.44493</v>
      </c>
      <c r="C18" s="18" t="n">
        <v>59.49985</v>
      </c>
      <c r="D18" s="18" t="n">
        <v>105.01498</v>
      </c>
      <c r="E18" s="18" t="n">
        <v>280.47084</v>
      </c>
      <c r="F18" s="18" t="n">
        <v>8034.459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31.56905</v>
      </c>
      <c r="C19" s="18" t="n">
        <v>0</v>
      </c>
      <c r="D19" s="18" t="n">
        <v>0</v>
      </c>
      <c r="E19" s="18" t="n">
        <v>-0.02235</v>
      </c>
      <c r="F19" s="18" t="n">
        <v>-4231.54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2.22803</v>
      </c>
      <c r="C20" s="18" t="n">
        <v>0.48491</v>
      </c>
      <c r="D20" s="18" t="n">
        <v>0.01315</v>
      </c>
      <c r="E20" s="18" t="n">
        <v>13.51037</v>
      </c>
      <c r="F20" s="18" t="n">
        <v>158.21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90.72087</v>
      </c>
      <c r="C21" s="18" t="n">
        <v>11.37429</v>
      </c>
      <c r="D21" s="18" t="n">
        <v>1.68444</v>
      </c>
      <c r="E21" s="18" t="n">
        <v>8.77254</v>
      </c>
      <c r="F21" s="18" t="n">
        <v>6668.88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6.84451</v>
      </c>
      <c r="C22" s="18" t="n">
        <v>-0.05658</v>
      </c>
      <c r="D22" s="18" t="n">
        <v>0</v>
      </c>
      <c r="E22" s="18" t="n">
        <v>-0.00273999999999996</v>
      </c>
      <c r="F22" s="18" t="n">
        <v>56.903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52.67762</v>
      </c>
      <c r="C23" s="18" t="n">
        <v>0.29397</v>
      </c>
      <c r="D23" s="18" t="n">
        <v>0.54894</v>
      </c>
      <c r="E23" s="18" t="n">
        <v>0.93666</v>
      </c>
      <c r="F23" s="18" t="n">
        <v>1250.898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319.48427</v>
      </c>
      <c r="C25" s="18" t="n">
        <v>11.09439</v>
      </c>
      <c r="D25" s="18" t="n">
        <v>0.95246</v>
      </c>
      <c r="E25" s="18" t="n">
        <v>7.66201</v>
      </c>
      <c r="F25" s="18" t="n">
        <v>5299.775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.71447</v>
      </c>
      <c r="C26" s="18" t="n">
        <v>0.04251</v>
      </c>
      <c r="D26" s="18" t="n">
        <v>0.18304</v>
      </c>
      <c r="E26" s="18" t="n">
        <v>0.17661</v>
      </c>
      <c r="F26" s="18" t="n">
        <v>61.312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183.87472</v>
      </c>
      <c r="C27" s="18" t="n">
        <v>-86.668</v>
      </c>
      <c r="D27" s="18" t="n">
        <v>56.55329</v>
      </c>
      <c r="E27" s="18" t="n">
        <v>169.32409</v>
      </c>
      <c r="F27" s="18" t="n">
        <v>23044.6653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4678.07883</v>
      </c>
      <c r="C29" s="18" t="n">
        <v>3288.37321</v>
      </c>
      <c r="D29" s="18" t="n">
        <v>7189.00593</v>
      </c>
      <c r="E29" s="18" t="n">
        <v>12612.82789</v>
      </c>
      <c r="F29" s="18" t="n">
        <v>751587.87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2045.56514</v>
      </c>
      <c r="C30" s="18" t="n">
        <v>3254.27498</v>
      </c>
      <c r="D30" s="18" t="n">
        <v>7117.86108</v>
      </c>
      <c r="E30" s="18" t="n">
        <v>12502.8792</v>
      </c>
      <c r="F30" s="18" t="n">
        <v>739170.5498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4299.50311</v>
      </c>
      <c r="C31" s="18" t="n">
        <v>3116.33462</v>
      </c>
      <c r="D31" s="18" t="n">
        <v>6837.41364</v>
      </c>
      <c r="E31" s="18" t="n">
        <v>11916.87296</v>
      </c>
      <c r="F31" s="18" t="n">
        <v>722428.8818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746.06203</v>
      </c>
      <c r="C32" s="18" t="n">
        <v>137.94038</v>
      </c>
      <c r="D32" s="18" t="n">
        <v>280.44743</v>
      </c>
      <c r="E32" s="18" t="n">
        <v>586.00624</v>
      </c>
      <c r="F32" s="18" t="n">
        <v>16741.667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033.78749</v>
      </c>
      <c r="C33" s="18" t="n">
        <v>12.53467</v>
      </c>
      <c r="D33" s="18" t="n">
        <v>8.63167</v>
      </c>
      <c r="E33" s="18" t="n">
        <v>34.82506</v>
      </c>
      <c r="F33" s="18" t="n">
        <v>8977.796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11.82105</v>
      </c>
      <c r="C34" s="18" t="n">
        <v>11.63225</v>
      </c>
      <c r="D34" s="18" t="n">
        <v>7.79269</v>
      </c>
      <c r="E34" s="18" t="n">
        <v>27.11958</v>
      </c>
      <c r="F34" s="18" t="n">
        <v>8965.276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.96644</v>
      </c>
      <c r="C35" s="18" t="n">
        <v>0.90242</v>
      </c>
      <c r="D35" s="18" t="n">
        <v>0.83898</v>
      </c>
      <c r="E35" s="18" t="n">
        <v>7.70548</v>
      </c>
      <c r="F35" s="18" t="n">
        <v>12.519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98.72615</v>
      </c>
      <c r="C36" s="18" t="n">
        <v>21.56356</v>
      </c>
      <c r="D36" s="18" t="n">
        <v>62.51319</v>
      </c>
      <c r="E36" s="18" t="n">
        <v>75.12363</v>
      </c>
      <c r="F36" s="18" t="n">
        <v>3439.525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62.81069</v>
      </c>
      <c r="C37" s="18" t="n">
        <v>1.94472</v>
      </c>
      <c r="D37" s="18" t="n">
        <v>3.19134</v>
      </c>
      <c r="E37" s="18" t="n">
        <v>3.10652</v>
      </c>
      <c r="F37" s="18" t="n">
        <v>1854.568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3.73001</v>
      </c>
      <c r="C39" s="18" t="n">
        <v>6.43788</v>
      </c>
      <c r="D39" s="18" t="n">
        <v>55.32299</v>
      </c>
      <c r="E39" s="18" t="n">
        <v>49.43732</v>
      </c>
      <c r="F39" s="18" t="n">
        <v>262.531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4.5203</v>
      </c>
      <c r="C40" s="18" t="n">
        <v>4.69292</v>
      </c>
      <c r="D40" s="18" t="n">
        <v>2.42209</v>
      </c>
      <c r="E40" s="18" t="n">
        <v>18.68907</v>
      </c>
      <c r="F40" s="18" t="n">
        <v>798.716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7.66515</v>
      </c>
      <c r="C41" s="18" t="n">
        <v>8.48804</v>
      </c>
      <c r="D41" s="18" t="n">
        <v>1.57677</v>
      </c>
      <c r="E41" s="18" t="n">
        <v>3.89072</v>
      </c>
      <c r="F41" s="18" t="n">
        <v>523.709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0273.9366599997</v>
      </c>
      <c r="C44" s="18" t="n">
        <v>-308.939399999999</v>
      </c>
      <c r="D44" s="18" t="n">
        <v>191.233149999999</v>
      </c>
      <c r="E44" s="18" t="n">
        <v>-145.050990000003</v>
      </c>
      <c r="F44" s="18" t="n">
        <v>70536.69389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613.68358</v>
      </c>
      <c r="C45" s="18" t="n">
        <v>-47.45009</v>
      </c>
      <c r="D45" s="18" t="n">
        <v>-96.39646</v>
      </c>
      <c r="E45" s="18" t="n">
        <v>-259.1338</v>
      </c>
      <c r="F45" s="18" t="n">
        <v>5016.66392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4887.6202399997</v>
      </c>
      <c r="C46" s="18" t="n">
        <v>-356.389489999999</v>
      </c>
      <c r="D46" s="18" t="n">
        <v>94.8366899999991</v>
      </c>
      <c r="E46" s="18" t="n">
        <v>-404.184790000003</v>
      </c>
      <c r="F46" s="18" t="n">
        <v>75553.35782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091.99472</v>
      </c>
      <c r="C47" s="18" t="n">
        <v>10.18927</v>
      </c>
      <c r="D47" s="18" t="n">
        <v>60.82875</v>
      </c>
      <c r="E47" s="18" t="n">
        <v>66.35109</v>
      </c>
      <c r="F47" s="18" t="n">
        <v>-3229.3638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1795.6255199997</v>
      </c>
      <c r="C48" s="18" t="n">
        <v>-346.200219999999</v>
      </c>
      <c r="D48" s="18" t="n">
        <v>155.665439999999</v>
      </c>
      <c r="E48" s="18" t="n">
        <v>-337.833700000003</v>
      </c>
      <c r="F48" s="18" t="n">
        <v>72323.993999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611.7507999997</v>
      </c>
      <c r="C49" s="18" t="n">
        <v>-259.532219999999</v>
      </c>
      <c r="D49" s="18" t="n">
        <v>99.1121499999991</v>
      </c>
      <c r="E49" s="18" t="n">
        <v>-507.157790000003</v>
      </c>
      <c r="F49" s="18" t="n">
        <v>49279.328659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9664.85924</v>
      </c>
      <c r="C10" s="18" t="n">
        <v>13800.32347</v>
      </c>
      <c r="D10" s="18" t="n">
        <v>23374.83913</v>
      </c>
      <c r="E10" s="18" t="n">
        <v>25467.1361</v>
      </c>
      <c r="F10" s="18" t="n">
        <v>247022.560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7703.26955</v>
      </c>
      <c r="C11" s="18" t="n">
        <v>13602.07244</v>
      </c>
      <c r="D11" s="18" t="n">
        <v>22978.1269</v>
      </c>
      <c r="E11" s="18" t="n">
        <v>25010.94204</v>
      </c>
      <c r="F11" s="18" t="n">
        <v>236112.12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9738.3582</v>
      </c>
      <c r="C12" s="18" t="n">
        <v>7289.32178</v>
      </c>
      <c r="D12" s="18" t="n">
        <v>13160.28575</v>
      </c>
      <c r="E12" s="18" t="n">
        <v>13249.88247</v>
      </c>
      <c r="F12" s="18" t="n">
        <v>136038.8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9713.59323</v>
      </c>
      <c r="C13" s="18" t="n">
        <v>3891.77542</v>
      </c>
      <c r="D13" s="18" t="n">
        <v>6340.84424</v>
      </c>
      <c r="E13" s="18" t="n">
        <v>7476.7598</v>
      </c>
      <c r="F13" s="18" t="n">
        <v>52004.213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28.86591</v>
      </c>
      <c r="C14" s="18" t="n">
        <v>335.86467</v>
      </c>
      <c r="D14" s="18" t="n">
        <v>473.97468</v>
      </c>
      <c r="E14" s="18" t="n">
        <v>721.30137</v>
      </c>
      <c r="F14" s="18" t="n">
        <v>8897.725190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99.16459</v>
      </c>
      <c r="C15" s="18" t="n">
        <v>-15.01133</v>
      </c>
      <c r="D15" s="18" t="n">
        <v>-9.11115</v>
      </c>
      <c r="E15" s="18" t="n">
        <v>-7.67169</v>
      </c>
      <c r="F15" s="18" t="n">
        <v>-267.370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21.6168</v>
      </c>
      <c r="C16" s="18" t="n">
        <v>2100.1219</v>
      </c>
      <c r="D16" s="18" t="n">
        <v>3012.13338</v>
      </c>
      <c r="E16" s="18" t="n">
        <v>3570.67009</v>
      </c>
      <c r="F16" s="18" t="n">
        <v>39438.691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13.38776</v>
      </c>
      <c r="C17" s="18" t="n">
        <v>219.51806</v>
      </c>
      <c r="D17" s="18" t="n">
        <v>313.45258</v>
      </c>
      <c r="E17" s="18" t="n">
        <v>352.02781</v>
      </c>
      <c r="F17" s="18" t="n">
        <v>4228.389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09.47774</v>
      </c>
      <c r="C18" s="18" t="n">
        <v>219.54715</v>
      </c>
      <c r="D18" s="18" t="n">
        <v>313.45258</v>
      </c>
      <c r="E18" s="18" t="n">
        <v>352.02781</v>
      </c>
      <c r="F18" s="18" t="n">
        <v>3924.4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18201</v>
      </c>
      <c r="C19" s="18" t="n">
        <v>-0.0721</v>
      </c>
      <c r="D19" s="18" t="n">
        <v>0</v>
      </c>
      <c r="E19" s="18" t="n">
        <v>0</v>
      </c>
      <c r="F19" s="18" t="n">
        <v>-0.10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4.09203</v>
      </c>
      <c r="C20" s="18" t="n">
        <v>0.04301</v>
      </c>
      <c r="D20" s="18" t="n">
        <v>0</v>
      </c>
      <c r="E20" s="18" t="n">
        <v>0</v>
      </c>
      <c r="F20" s="18" t="n">
        <v>304.049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09.54981</v>
      </c>
      <c r="C21" s="18" t="n">
        <v>23.86008</v>
      </c>
      <c r="D21" s="18" t="n">
        <v>5.12407</v>
      </c>
      <c r="E21" s="18" t="n">
        <v>2.86217</v>
      </c>
      <c r="F21" s="18" t="n">
        <v>4277.703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.68139</v>
      </c>
      <c r="C22" s="18" t="n">
        <v>0</v>
      </c>
      <c r="D22" s="18" t="n">
        <v>0</v>
      </c>
      <c r="E22" s="18" t="n">
        <v>0</v>
      </c>
      <c r="F22" s="18" t="n">
        <v>1.681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7.95051</v>
      </c>
      <c r="C23" s="18" t="n">
        <v>10.61912</v>
      </c>
      <c r="D23" s="18" t="n">
        <v>3.3992</v>
      </c>
      <c r="E23" s="18" t="n">
        <v>0.04018</v>
      </c>
      <c r="F23" s="18" t="n">
        <v>103.892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29.35325</v>
      </c>
      <c r="C25" s="18" t="n">
        <v>12.63496</v>
      </c>
      <c r="D25" s="18" t="n">
        <v>1.17238</v>
      </c>
      <c r="E25" s="18" t="n">
        <v>1.51996</v>
      </c>
      <c r="F25" s="18" t="n">
        <v>4114.025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0.56466</v>
      </c>
      <c r="C26" s="18" t="n">
        <v>0.606</v>
      </c>
      <c r="D26" s="18" t="n">
        <v>0.55249</v>
      </c>
      <c r="E26" s="18" t="n">
        <v>1.30203</v>
      </c>
      <c r="F26" s="18" t="n">
        <v>58.104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38.65248</v>
      </c>
      <c r="C27" s="18" t="n">
        <v>-45.12699</v>
      </c>
      <c r="D27" s="18" t="n">
        <v>78.13559</v>
      </c>
      <c r="E27" s="18" t="n">
        <v>101.30421</v>
      </c>
      <c r="F27" s="18" t="n">
        <v>2404.339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8457.8642</v>
      </c>
      <c r="C29" s="18" t="n">
        <v>13024.0351</v>
      </c>
      <c r="D29" s="18" t="n">
        <v>22783.95838</v>
      </c>
      <c r="E29" s="18" t="n">
        <v>24884.44888</v>
      </c>
      <c r="F29" s="18" t="n">
        <v>247765.421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5821.34005</v>
      </c>
      <c r="C30" s="18" t="n">
        <v>12563.34984</v>
      </c>
      <c r="D30" s="18" t="n">
        <v>22522.03827</v>
      </c>
      <c r="E30" s="18" t="n">
        <v>24623.54095</v>
      </c>
      <c r="F30" s="18" t="n">
        <v>246112.410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1629.13257</v>
      </c>
      <c r="C31" s="18" t="n">
        <v>12294.06251</v>
      </c>
      <c r="D31" s="18" t="n">
        <v>22029.04529</v>
      </c>
      <c r="E31" s="18" t="n">
        <v>24015.47053</v>
      </c>
      <c r="F31" s="18" t="n">
        <v>243290.554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92.2075</v>
      </c>
      <c r="C32" s="18" t="n">
        <v>269.28734</v>
      </c>
      <c r="D32" s="18" t="n">
        <v>492.99298</v>
      </c>
      <c r="E32" s="18" t="n">
        <v>608.07047</v>
      </c>
      <c r="F32" s="18" t="n">
        <v>2821.856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82.79358</v>
      </c>
      <c r="C33" s="18" t="n">
        <v>14.43156</v>
      </c>
      <c r="D33" s="18" t="n">
        <v>6.03403</v>
      </c>
      <c r="E33" s="18" t="n">
        <v>13.74096</v>
      </c>
      <c r="F33" s="18" t="n">
        <v>448.5870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9.6581</v>
      </c>
      <c r="C34" s="18" t="n">
        <v>13.76992</v>
      </c>
      <c r="D34" s="18" t="n">
        <v>6.03403</v>
      </c>
      <c r="E34" s="18" t="n">
        <v>13.74096</v>
      </c>
      <c r="F34" s="18" t="n">
        <v>376.113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3.13548</v>
      </c>
      <c r="C35" s="18" t="n">
        <v>0.66164</v>
      </c>
      <c r="D35" s="18" t="n">
        <v>0</v>
      </c>
      <c r="E35" s="18" t="n">
        <v>0</v>
      </c>
      <c r="F35" s="18" t="n">
        <v>72.473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53.73071</v>
      </c>
      <c r="C36" s="18" t="n">
        <v>446.25372</v>
      </c>
      <c r="D36" s="18" t="n">
        <v>255.88607</v>
      </c>
      <c r="E36" s="18" t="n">
        <v>247.16704</v>
      </c>
      <c r="F36" s="18" t="n">
        <v>1204.423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3.49963</v>
      </c>
      <c r="C37" s="18" t="n">
        <v>227.77997</v>
      </c>
      <c r="D37" s="18" t="n">
        <v>0.8509</v>
      </c>
      <c r="E37" s="18" t="n">
        <v>10.7106</v>
      </c>
      <c r="F37" s="18" t="n">
        <v>424.158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.99843</v>
      </c>
      <c r="C39" s="18" t="n">
        <v>10.7391</v>
      </c>
      <c r="D39" s="18" t="n">
        <v>0.07588</v>
      </c>
      <c r="E39" s="18" t="n">
        <v>0.00709</v>
      </c>
      <c r="F39" s="18" t="n">
        <v>23.176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8.97402</v>
      </c>
      <c r="C40" s="18" t="n">
        <v>207.57297</v>
      </c>
      <c r="D40" s="18" t="n">
        <v>254.30972</v>
      </c>
      <c r="E40" s="18" t="n">
        <v>236.44905</v>
      </c>
      <c r="F40" s="18" t="n">
        <v>610.642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.25863</v>
      </c>
      <c r="C41" s="18" t="n">
        <v>0.16168</v>
      </c>
      <c r="D41" s="18" t="n">
        <v>0.64957</v>
      </c>
      <c r="E41" s="18" t="n">
        <v>0.0003</v>
      </c>
      <c r="F41" s="18" t="n">
        <v>146.447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118.07050000015</v>
      </c>
      <c r="C44" s="18" t="n">
        <v>-1038.72259999999</v>
      </c>
      <c r="D44" s="18" t="n">
        <v>-456.088630000017</v>
      </c>
      <c r="E44" s="18" t="n">
        <v>-387.401090000025</v>
      </c>
      <c r="F44" s="18" t="n">
        <v>10000.28282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630.59418</v>
      </c>
      <c r="C45" s="18" t="n">
        <v>-205.0865</v>
      </c>
      <c r="D45" s="18" t="n">
        <v>-307.41855</v>
      </c>
      <c r="E45" s="18" t="n">
        <v>-338.28685</v>
      </c>
      <c r="F45" s="18" t="n">
        <v>-3779.802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87.47632000015</v>
      </c>
      <c r="C46" s="18" t="n">
        <v>-1243.80909999999</v>
      </c>
      <c r="D46" s="18" t="n">
        <v>-763.507180000016</v>
      </c>
      <c r="E46" s="18" t="n">
        <v>-725.687940000025</v>
      </c>
      <c r="F46" s="18" t="n">
        <v>6220.480540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155.8191</v>
      </c>
      <c r="C47" s="18" t="n">
        <v>422.39364</v>
      </c>
      <c r="D47" s="18" t="n">
        <v>250.762</v>
      </c>
      <c r="E47" s="18" t="n">
        <v>244.30487</v>
      </c>
      <c r="F47" s="18" t="n">
        <v>-3073.2796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1.65722000015</v>
      </c>
      <c r="C48" s="18" t="n">
        <v>-821.415459999994</v>
      </c>
      <c r="D48" s="18" t="n">
        <v>-512.745180000017</v>
      </c>
      <c r="E48" s="18" t="n">
        <v>-481.383070000025</v>
      </c>
      <c r="F48" s="18" t="n">
        <v>3147.200930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206.99525999985</v>
      </c>
      <c r="C49" s="18" t="n">
        <v>-776.288469999994</v>
      </c>
      <c r="D49" s="18" t="n">
        <v>-590.880770000017</v>
      </c>
      <c r="E49" s="18" t="n">
        <v>-582.687280000025</v>
      </c>
      <c r="F49" s="18" t="n">
        <v>742.86126000005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3975.59117</v>
      </c>
      <c r="C10" s="18" t="n">
        <v>48858.55968</v>
      </c>
      <c r="D10" s="18" t="n">
        <v>113093.75451</v>
      </c>
      <c r="E10" s="18" t="n">
        <v>143482.06547</v>
      </c>
      <c r="F10" s="18" t="n">
        <v>1358541.211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96622.51011</v>
      </c>
      <c r="C11" s="18" t="n">
        <v>47776.91336</v>
      </c>
      <c r="D11" s="18" t="n">
        <v>108257.55503</v>
      </c>
      <c r="E11" s="18" t="n">
        <v>128071.98324</v>
      </c>
      <c r="F11" s="18" t="n">
        <v>1312516.05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4405.116510001</v>
      </c>
      <c r="C12" s="18" t="n">
        <v>27248.08331</v>
      </c>
      <c r="D12" s="18" t="n">
        <v>61662.8566</v>
      </c>
      <c r="E12" s="18" t="n">
        <v>76631.80013</v>
      </c>
      <c r="F12" s="18" t="n">
        <v>808862.376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1487.49611</v>
      </c>
      <c r="C13" s="18" t="n">
        <v>10788.10502</v>
      </c>
      <c r="D13" s="18" t="n">
        <v>23837.46023</v>
      </c>
      <c r="E13" s="18" t="n">
        <v>22053.72912</v>
      </c>
      <c r="F13" s="18" t="n">
        <v>284808.201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456.35805</v>
      </c>
      <c r="C14" s="18" t="n">
        <v>769.03051</v>
      </c>
      <c r="D14" s="18" t="n">
        <v>1647.42899</v>
      </c>
      <c r="E14" s="18" t="n">
        <v>757.395460000005</v>
      </c>
      <c r="F14" s="18" t="n">
        <v>16282.50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794.14839</v>
      </c>
      <c r="C15" s="18" t="n">
        <v>48.64078</v>
      </c>
      <c r="D15" s="18" t="n">
        <v>40.92112</v>
      </c>
      <c r="E15" s="18" t="n">
        <v>-31.91612</v>
      </c>
      <c r="F15" s="18" t="n">
        <v>16736.502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479.39105</v>
      </c>
      <c r="C16" s="18" t="n">
        <v>8923.05374000001</v>
      </c>
      <c r="D16" s="18" t="n">
        <v>21068.88809</v>
      </c>
      <c r="E16" s="18" t="n">
        <v>28660.97465</v>
      </c>
      <c r="F16" s="18" t="n">
        <v>185826.474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431.2399299999</v>
      </c>
      <c r="C17" s="18" t="n">
        <v>913.3864</v>
      </c>
      <c r="D17" s="18" t="n">
        <v>3573.00968</v>
      </c>
      <c r="E17" s="18" t="n">
        <v>10348.87339</v>
      </c>
      <c r="F17" s="18" t="n">
        <v>28595.970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84.4853099999</v>
      </c>
      <c r="C18" s="18" t="n">
        <v>912.30874</v>
      </c>
      <c r="D18" s="18" t="n">
        <v>3570.8868</v>
      </c>
      <c r="E18" s="18" t="n">
        <v>10345.34048</v>
      </c>
      <c r="F18" s="18" t="n">
        <v>26255.94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09361</v>
      </c>
      <c r="C19" s="18" t="n">
        <v>0</v>
      </c>
      <c r="D19" s="18" t="n">
        <v>0.32417</v>
      </c>
      <c r="E19" s="18" t="n">
        <v>0</v>
      </c>
      <c r="F19" s="18" t="n">
        <v>51.76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94.66101</v>
      </c>
      <c r="C20" s="18" t="n">
        <v>1.07766</v>
      </c>
      <c r="D20" s="18" t="n">
        <v>1.79871</v>
      </c>
      <c r="E20" s="18" t="n">
        <v>3.53291</v>
      </c>
      <c r="F20" s="18" t="n">
        <v>2288.251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58.87891</v>
      </c>
      <c r="C21" s="18" t="n">
        <v>119.58801</v>
      </c>
      <c r="D21" s="18" t="n">
        <v>38.13641</v>
      </c>
      <c r="E21" s="18" t="n">
        <v>2.58464</v>
      </c>
      <c r="F21" s="18" t="n">
        <v>5198.569849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.22863</v>
      </c>
      <c r="C22" s="18" t="n">
        <v>-0.67243</v>
      </c>
      <c r="D22" s="18" t="n">
        <v>2.66935</v>
      </c>
      <c r="E22" s="18" t="n">
        <v>0</v>
      </c>
      <c r="F22" s="18" t="n">
        <v>13.231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2.59087</v>
      </c>
      <c r="C23" s="18" t="n">
        <v>0.81894</v>
      </c>
      <c r="D23" s="18" t="n">
        <v>3.69952</v>
      </c>
      <c r="E23" s="18" t="n">
        <v>0.22546</v>
      </c>
      <c r="F23" s="18" t="n">
        <v>657.846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126</v>
      </c>
      <c r="C24" s="18" t="n">
        <v>0</v>
      </c>
      <c r="D24" s="18" t="n">
        <v>1.05005</v>
      </c>
      <c r="E24" s="18" t="n">
        <v>0</v>
      </c>
      <c r="F24" s="18" t="n">
        <v>4.075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75.32919</v>
      </c>
      <c r="C25" s="18" t="n">
        <v>118.03619</v>
      </c>
      <c r="D25" s="18" t="n">
        <v>22.12091</v>
      </c>
      <c r="E25" s="18" t="n">
        <v>1.82222</v>
      </c>
      <c r="F25" s="18" t="n">
        <v>4333.34986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0.60422</v>
      </c>
      <c r="C26" s="18" t="n">
        <v>1.40531</v>
      </c>
      <c r="D26" s="18" t="n">
        <v>8.59658</v>
      </c>
      <c r="E26" s="18" t="n">
        <v>0.53696</v>
      </c>
      <c r="F26" s="18" t="n">
        <v>190.065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562.96248</v>
      </c>
      <c r="C27" s="18" t="n">
        <v>48.67206</v>
      </c>
      <c r="D27" s="18" t="n">
        <v>1225.05362</v>
      </c>
      <c r="E27" s="18" t="n">
        <v>5058.62426000001</v>
      </c>
      <c r="F27" s="18" t="n">
        <v>12230.6125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91190.1655</v>
      </c>
      <c r="C29" s="18" t="n">
        <v>46596.39489</v>
      </c>
      <c r="D29" s="18" t="n">
        <v>113920.43702</v>
      </c>
      <c r="E29" s="18" t="n">
        <v>154450.28053</v>
      </c>
      <c r="F29" s="18" t="n">
        <v>1376223.053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59926.67817</v>
      </c>
      <c r="C30" s="18" t="n">
        <v>46080.93171</v>
      </c>
      <c r="D30" s="18" t="n">
        <v>113589.90397</v>
      </c>
      <c r="E30" s="18" t="n">
        <v>154368.55095</v>
      </c>
      <c r="F30" s="18" t="n">
        <v>1345887.291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18544.08619</v>
      </c>
      <c r="C31" s="18" t="n">
        <v>45712.27273</v>
      </c>
      <c r="D31" s="18" t="n">
        <v>112642.19673</v>
      </c>
      <c r="E31" s="18" t="n">
        <v>154176.29392</v>
      </c>
      <c r="F31" s="18" t="n">
        <v>1306013.322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382.59209</v>
      </c>
      <c r="C32" s="18" t="n">
        <v>368.65898</v>
      </c>
      <c r="D32" s="18" t="n">
        <v>947.70725</v>
      </c>
      <c r="E32" s="18" t="n">
        <v>192.25706</v>
      </c>
      <c r="F32" s="18" t="n">
        <v>39873.96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413.37625000001</v>
      </c>
      <c r="C33" s="18" t="n">
        <v>115.14261</v>
      </c>
      <c r="D33" s="18" t="n">
        <v>95.6199400000001</v>
      </c>
      <c r="E33" s="18" t="n">
        <v>28.31479</v>
      </c>
      <c r="F33" s="18" t="n">
        <v>4174.298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19.24701000001</v>
      </c>
      <c r="C34" s="18" t="n">
        <v>34.0473299999999</v>
      </c>
      <c r="D34" s="18" t="n">
        <v>94.6662400000001</v>
      </c>
      <c r="E34" s="18" t="n">
        <v>26.55344</v>
      </c>
      <c r="F34" s="18" t="n">
        <v>3363.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94.12924</v>
      </c>
      <c r="C35" s="18" t="n">
        <v>81.09528</v>
      </c>
      <c r="D35" s="18" t="n">
        <v>0.9537</v>
      </c>
      <c r="E35" s="18" t="n">
        <v>1.76135</v>
      </c>
      <c r="F35" s="18" t="n">
        <v>810.318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850.11144</v>
      </c>
      <c r="C36" s="18" t="n">
        <v>400.32062</v>
      </c>
      <c r="D36" s="18" t="n">
        <v>234.9133</v>
      </c>
      <c r="E36" s="18" t="n">
        <v>53.41481</v>
      </c>
      <c r="F36" s="18" t="n">
        <v>26161.462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205.49001</v>
      </c>
      <c r="C37" s="18" t="n">
        <v>8.48759</v>
      </c>
      <c r="D37" s="18" t="n">
        <v>4.24896</v>
      </c>
      <c r="E37" s="18" t="n">
        <v>0.62085</v>
      </c>
      <c r="F37" s="18" t="n">
        <v>20192.132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9.67429</v>
      </c>
      <c r="C38" s="18" t="n">
        <v>0</v>
      </c>
      <c r="D38" s="18" t="n">
        <v>0.02268</v>
      </c>
      <c r="E38" s="18" t="n">
        <v>0</v>
      </c>
      <c r="F38" s="18" t="n">
        <v>119.651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8.12939</v>
      </c>
      <c r="C39" s="18" t="n">
        <v>10.71355</v>
      </c>
      <c r="D39" s="18" t="n">
        <v>0.4016</v>
      </c>
      <c r="E39" s="18" t="n">
        <v>0.02086</v>
      </c>
      <c r="F39" s="18" t="n">
        <v>66.993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28.71554</v>
      </c>
      <c r="C40" s="18" t="n">
        <v>380.35848</v>
      </c>
      <c r="D40" s="18" t="n">
        <v>228.24738</v>
      </c>
      <c r="E40" s="18" t="n">
        <v>52.7403</v>
      </c>
      <c r="F40" s="18" t="n">
        <v>5567.36938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8.10221</v>
      </c>
      <c r="C41" s="18" t="n">
        <v>0.761</v>
      </c>
      <c r="D41" s="18" t="n">
        <v>1.99268</v>
      </c>
      <c r="E41" s="18" t="n">
        <v>0.0328</v>
      </c>
      <c r="F41" s="18" t="n">
        <v>215.315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304.1680600008</v>
      </c>
      <c r="C44" s="18" t="n">
        <v>-1695.98165000001</v>
      </c>
      <c r="D44" s="18" t="n">
        <v>5332.34893999979</v>
      </c>
      <c r="E44" s="18" t="n">
        <v>26296.5677100001</v>
      </c>
      <c r="F44" s="18" t="n">
        <v>33371.23305999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017.8636799999</v>
      </c>
      <c r="C45" s="18" t="n">
        <v>-798.24379</v>
      </c>
      <c r="D45" s="18" t="n">
        <v>-3477.38974</v>
      </c>
      <c r="E45" s="18" t="n">
        <v>-10320.5586</v>
      </c>
      <c r="F45" s="18" t="n">
        <v>-24421.671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286.3043800008</v>
      </c>
      <c r="C46" s="18" t="n">
        <v>-2494.22544000001</v>
      </c>
      <c r="D46" s="18" t="n">
        <v>1854.95919999979</v>
      </c>
      <c r="E46" s="18" t="n">
        <v>15976.0091100001</v>
      </c>
      <c r="F46" s="18" t="n">
        <v>8949.561509997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491.23253</v>
      </c>
      <c r="C47" s="18" t="n">
        <v>280.73261</v>
      </c>
      <c r="D47" s="18" t="n">
        <v>196.77689</v>
      </c>
      <c r="E47" s="18" t="n">
        <v>50.83017</v>
      </c>
      <c r="F47" s="18" t="n">
        <v>20962.892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5777.5369100008</v>
      </c>
      <c r="C48" s="18" t="n">
        <v>-2213.49283000001</v>
      </c>
      <c r="D48" s="18" t="n">
        <v>2051.73608999979</v>
      </c>
      <c r="E48" s="18" t="n">
        <v>16026.8392800001</v>
      </c>
      <c r="F48" s="18" t="n">
        <v>29912.454369997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214.5744300009</v>
      </c>
      <c r="C49" s="18" t="n">
        <v>-2262.16489000001</v>
      </c>
      <c r="D49" s="18" t="n">
        <v>826.682469999792</v>
      </c>
      <c r="E49" s="18" t="n">
        <v>10968.2150200001</v>
      </c>
      <c r="F49" s="18" t="n">
        <v>17681.84182999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422.75863</v>
      </c>
      <c r="C10" s="18" t="n">
        <v>3647.48608</v>
      </c>
      <c r="D10" s="18" t="n">
        <v>6470.27409</v>
      </c>
      <c r="E10" s="18" t="n">
        <v>8027.46968000001</v>
      </c>
      <c r="F10" s="18" t="n">
        <v>132277.52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276.09303</v>
      </c>
      <c r="C11" s="18" t="n">
        <v>3583.2758</v>
      </c>
      <c r="D11" s="18" t="n">
        <v>6330.92233</v>
      </c>
      <c r="E11" s="18" t="n">
        <v>7889.25263</v>
      </c>
      <c r="F11" s="18" t="n">
        <v>125472.642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887.7221000001</v>
      </c>
      <c r="C12" s="18" t="n">
        <v>1717.41335</v>
      </c>
      <c r="D12" s="18" t="n">
        <v>3131.11538</v>
      </c>
      <c r="E12" s="18" t="n">
        <v>4358.78456</v>
      </c>
      <c r="F12" s="18" t="n">
        <v>73680.408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637.65445</v>
      </c>
      <c r="C13" s="18" t="n">
        <v>1078.12951</v>
      </c>
      <c r="D13" s="18" t="n">
        <v>1778.40766</v>
      </c>
      <c r="E13" s="18" t="n">
        <v>1901.86305</v>
      </c>
      <c r="F13" s="18" t="n">
        <v>26879.254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04.28345</v>
      </c>
      <c r="C14" s="18" t="n">
        <v>71.19824</v>
      </c>
      <c r="D14" s="18" t="n">
        <v>138.21488</v>
      </c>
      <c r="E14" s="18" t="n">
        <v>121.39678</v>
      </c>
      <c r="F14" s="18" t="n">
        <v>1773.47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68.37454</v>
      </c>
      <c r="C15" s="18" t="n">
        <v>-0.99793</v>
      </c>
      <c r="D15" s="18" t="n">
        <v>0.07009</v>
      </c>
      <c r="E15" s="18" t="n">
        <v>0.34697</v>
      </c>
      <c r="F15" s="18" t="n">
        <v>-467.793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14.80757</v>
      </c>
      <c r="C16" s="18" t="n">
        <v>717.53263</v>
      </c>
      <c r="D16" s="18" t="n">
        <v>1283.11432</v>
      </c>
      <c r="E16" s="18" t="n">
        <v>1506.86127</v>
      </c>
      <c r="F16" s="18" t="n">
        <v>23607.299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62.08989</v>
      </c>
      <c r="C17" s="18" t="n">
        <v>51.55262</v>
      </c>
      <c r="D17" s="18" t="n">
        <v>87.8139500000001</v>
      </c>
      <c r="E17" s="18" t="n">
        <v>86.2950500000001</v>
      </c>
      <c r="F17" s="18" t="n">
        <v>2936.428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58.69785</v>
      </c>
      <c r="C18" s="18" t="n">
        <v>51.39675</v>
      </c>
      <c r="D18" s="18" t="n">
        <v>87.9087500000001</v>
      </c>
      <c r="E18" s="18" t="n">
        <v>86.2950500000001</v>
      </c>
      <c r="F18" s="18" t="n">
        <v>1933.0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10437</v>
      </c>
      <c r="C19" s="18" t="n">
        <v>0</v>
      </c>
      <c r="D19" s="18" t="n">
        <v>-0.10437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3.49641</v>
      </c>
      <c r="C20" s="18" t="n">
        <v>0.15587</v>
      </c>
      <c r="D20" s="18" t="n">
        <v>0.00957</v>
      </c>
      <c r="E20" s="18" t="n">
        <v>0</v>
      </c>
      <c r="F20" s="18" t="n">
        <v>1003.330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42.32878</v>
      </c>
      <c r="C21" s="18" t="n">
        <v>0.20242</v>
      </c>
      <c r="D21" s="18" t="n">
        <v>2.6631</v>
      </c>
      <c r="E21" s="18" t="n">
        <v>1.56469</v>
      </c>
      <c r="F21" s="18" t="n">
        <v>4737.898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91.50264</v>
      </c>
      <c r="C22" s="18" t="n">
        <v>0</v>
      </c>
      <c r="D22" s="18" t="n">
        <v>0</v>
      </c>
      <c r="E22" s="18" t="n">
        <v>0</v>
      </c>
      <c r="F22" s="18" t="n">
        <v>1391.502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64.26423</v>
      </c>
      <c r="C23" s="18" t="n">
        <v>0.046</v>
      </c>
      <c r="D23" s="18" t="n">
        <v>0.393</v>
      </c>
      <c r="E23" s="18" t="n">
        <v>0</v>
      </c>
      <c r="F23" s="18" t="n">
        <v>1663.825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98.72527</v>
      </c>
      <c r="C25" s="18" t="n">
        <v>0.02236</v>
      </c>
      <c r="D25" s="18" t="n">
        <v>0.39005</v>
      </c>
      <c r="E25" s="18" t="n">
        <v>1.55781</v>
      </c>
      <c r="F25" s="18" t="n">
        <v>1596.755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.83664</v>
      </c>
      <c r="C26" s="18" t="n">
        <v>0.13406</v>
      </c>
      <c r="D26" s="18" t="n">
        <v>1.88005</v>
      </c>
      <c r="E26" s="18" t="n">
        <v>0.00688</v>
      </c>
      <c r="F26" s="18" t="n">
        <v>85.815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757.753</v>
      </c>
      <c r="C27" s="18" t="n">
        <v>12.45525</v>
      </c>
      <c r="D27" s="18" t="n">
        <v>48.87474</v>
      </c>
      <c r="E27" s="18" t="n">
        <v>50.35728</v>
      </c>
      <c r="F27" s="18" t="n">
        <v>-869.440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7006.77923</v>
      </c>
      <c r="C29" s="18" t="n">
        <v>3459.6097</v>
      </c>
      <c r="D29" s="18" t="n">
        <v>6184.67457</v>
      </c>
      <c r="E29" s="18" t="n">
        <v>8161.49019</v>
      </c>
      <c r="F29" s="18" t="n">
        <v>129201.004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4358.72515</v>
      </c>
      <c r="C30" s="18" t="n">
        <v>3437.44887</v>
      </c>
      <c r="D30" s="18" t="n">
        <v>6166.63904</v>
      </c>
      <c r="E30" s="18" t="n">
        <v>8151.92092</v>
      </c>
      <c r="F30" s="18" t="n">
        <v>126602.716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254.40617</v>
      </c>
      <c r="C31" s="18" t="n">
        <v>3422.70789</v>
      </c>
      <c r="D31" s="18" t="n">
        <v>6143.89059</v>
      </c>
      <c r="E31" s="18" t="n">
        <v>8076.06529</v>
      </c>
      <c r="F31" s="18" t="n">
        <v>122611.74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04.31897</v>
      </c>
      <c r="C32" s="18" t="n">
        <v>14.74098</v>
      </c>
      <c r="D32" s="18" t="n">
        <v>22.74846</v>
      </c>
      <c r="E32" s="18" t="n">
        <v>75.85563</v>
      </c>
      <c r="F32" s="18" t="n">
        <v>3990.973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96.36655</v>
      </c>
      <c r="C33" s="18" t="n">
        <v>2.57353</v>
      </c>
      <c r="D33" s="18" t="n">
        <v>3.76104</v>
      </c>
      <c r="E33" s="18" t="n">
        <v>2.83531</v>
      </c>
      <c r="F33" s="18" t="n">
        <v>2187.196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09.96775</v>
      </c>
      <c r="C34" s="18" t="n">
        <v>2.54471</v>
      </c>
      <c r="D34" s="18" t="n">
        <v>3.76057</v>
      </c>
      <c r="E34" s="18" t="n">
        <v>2.83531</v>
      </c>
      <c r="F34" s="18" t="n">
        <v>600.827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86.3988</v>
      </c>
      <c r="C35" s="18" t="n">
        <v>0.02882</v>
      </c>
      <c r="D35" s="18" t="n">
        <v>0.00047</v>
      </c>
      <c r="E35" s="18" t="n">
        <v>0</v>
      </c>
      <c r="F35" s="18" t="n">
        <v>1586.369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51.68759</v>
      </c>
      <c r="C36" s="18" t="n">
        <v>19.5873</v>
      </c>
      <c r="D36" s="18" t="n">
        <v>14.27452</v>
      </c>
      <c r="E36" s="18" t="n">
        <v>6.73398</v>
      </c>
      <c r="F36" s="18" t="n">
        <v>411.091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.90459</v>
      </c>
      <c r="C37" s="18" t="n">
        <v>0.31744</v>
      </c>
      <c r="D37" s="18" t="n">
        <v>0.74474</v>
      </c>
      <c r="E37" s="18" t="n">
        <v>0.0079</v>
      </c>
      <c r="F37" s="18" t="n">
        <v>55.8345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.00833</v>
      </c>
      <c r="C39" s="18" t="n">
        <v>0</v>
      </c>
      <c r="D39" s="18" t="n">
        <v>8.00833</v>
      </c>
      <c r="E39" s="18" t="n">
        <v>0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1.15543</v>
      </c>
      <c r="C40" s="18" t="n">
        <v>18.16732</v>
      </c>
      <c r="D40" s="18" t="n">
        <v>5.52145</v>
      </c>
      <c r="E40" s="18" t="n">
        <v>6.72608</v>
      </c>
      <c r="F40" s="18" t="n">
        <v>260.740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5.61924</v>
      </c>
      <c r="C41" s="18" t="n">
        <v>1.10254</v>
      </c>
      <c r="D41" s="18" t="n">
        <v>0</v>
      </c>
      <c r="E41" s="18" t="n">
        <v>0</v>
      </c>
      <c r="F41" s="18" t="n">
        <v>94.51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82.63212000005</v>
      </c>
      <c r="C44" s="18" t="n">
        <v>-145.82693</v>
      </c>
      <c r="D44" s="18" t="n">
        <v>-164.283290000001</v>
      </c>
      <c r="E44" s="18" t="n">
        <v>262.668289999999</v>
      </c>
      <c r="F44" s="18" t="n">
        <v>1130.074049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65.72334</v>
      </c>
      <c r="C45" s="18" t="n">
        <v>-48.97909</v>
      </c>
      <c r="D45" s="18" t="n">
        <v>-84.0529100000001</v>
      </c>
      <c r="E45" s="18" t="n">
        <v>-83.4597400000001</v>
      </c>
      <c r="F45" s="18" t="n">
        <v>-749.23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6.908780000053</v>
      </c>
      <c r="C46" s="18" t="n">
        <v>-194.80602</v>
      </c>
      <c r="D46" s="18" t="n">
        <v>-248.336200000001</v>
      </c>
      <c r="E46" s="18" t="n">
        <v>179.208549999999</v>
      </c>
      <c r="F46" s="18" t="n">
        <v>380.84244999996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290.64119</v>
      </c>
      <c r="C47" s="18" t="n">
        <v>19.38488</v>
      </c>
      <c r="D47" s="18" t="n">
        <v>11.61142</v>
      </c>
      <c r="E47" s="18" t="n">
        <v>5.16929</v>
      </c>
      <c r="F47" s="18" t="n">
        <v>-4326.806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4173.73240999995</v>
      </c>
      <c r="C48" s="18" t="n">
        <v>-175.42114</v>
      </c>
      <c r="D48" s="18" t="n">
        <v>-236.724780000001</v>
      </c>
      <c r="E48" s="18" t="n">
        <v>184.377839999999</v>
      </c>
      <c r="F48" s="18" t="n">
        <v>-3945.964330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3415.97940999995</v>
      </c>
      <c r="C49" s="18" t="n">
        <v>-187.87639</v>
      </c>
      <c r="D49" s="18" t="n">
        <v>-285.599520000001</v>
      </c>
      <c r="E49" s="18" t="n">
        <v>134.020559999999</v>
      </c>
      <c r="F49" s="18" t="n">
        <v>-3076.524060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6686.29293</v>
      </c>
      <c r="C10" s="18" t="n">
        <v>16552.79904</v>
      </c>
      <c r="D10" s="18" t="n">
        <v>38419.9747</v>
      </c>
      <c r="E10" s="18" t="n">
        <v>54183.67554</v>
      </c>
      <c r="F10" s="18" t="n">
        <v>1957529.843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03681.86807</v>
      </c>
      <c r="C11" s="18" t="n">
        <v>16341.22886</v>
      </c>
      <c r="D11" s="18" t="n">
        <v>37662.39798</v>
      </c>
      <c r="E11" s="18" t="n">
        <v>53030.46805</v>
      </c>
      <c r="F11" s="18" t="n">
        <v>1896647.773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2703.82484</v>
      </c>
      <c r="C12" s="18" t="n">
        <v>9898.71529</v>
      </c>
      <c r="D12" s="18" t="n">
        <v>22755.40745</v>
      </c>
      <c r="E12" s="18" t="n">
        <v>31118.64556</v>
      </c>
      <c r="F12" s="18" t="n">
        <v>1078931.056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6620.10175</v>
      </c>
      <c r="C13" s="18" t="n">
        <v>3384.69296</v>
      </c>
      <c r="D13" s="18" t="n">
        <v>6587.13325000001</v>
      </c>
      <c r="E13" s="18" t="n">
        <v>10680.28845</v>
      </c>
      <c r="F13" s="18" t="n">
        <v>255967.987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9002.545</v>
      </c>
      <c r="C14" s="18" t="n">
        <v>448.29969</v>
      </c>
      <c r="D14" s="18" t="n">
        <v>1376.1639</v>
      </c>
      <c r="E14" s="18" t="n">
        <v>1798.15479</v>
      </c>
      <c r="F14" s="18" t="n">
        <v>235379.926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95.01564</v>
      </c>
      <c r="C15" s="18" t="n">
        <v>10.48809</v>
      </c>
      <c r="D15" s="18" t="n">
        <v>32.88839</v>
      </c>
      <c r="E15" s="18" t="n">
        <v>128.00422</v>
      </c>
      <c r="F15" s="18" t="n">
        <v>32723.634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2460.38084</v>
      </c>
      <c r="C16" s="18" t="n">
        <v>2599.03283</v>
      </c>
      <c r="D16" s="18" t="n">
        <v>6910.80499</v>
      </c>
      <c r="E16" s="18" t="n">
        <v>9305.37503</v>
      </c>
      <c r="F16" s="18" t="n">
        <v>293645.167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297.69417</v>
      </c>
      <c r="C17" s="18" t="n">
        <v>186.27127</v>
      </c>
      <c r="D17" s="18" t="n">
        <v>524.7492</v>
      </c>
      <c r="E17" s="18" t="n">
        <v>728.46995</v>
      </c>
      <c r="F17" s="18" t="n">
        <v>39858.203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083.09465</v>
      </c>
      <c r="C18" s="18" t="n">
        <v>199.10448</v>
      </c>
      <c r="D18" s="18" t="n">
        <v>524.51915</v>
      </c>
      <c r="E18" s="18" t="n">
        <v>726.53472</v>
      </c>
      <c r="F18" s="18" t="n">
        <v>38632.9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85.68234</v>
      </c>
      <c r="C19" s="18" t="n">
        <v>-12.94215</v>
      </c>
      <c r="D19" s="18" t="n">
        <v>-0.00081</v>
      </c>
      <c r="E19" s="18" t="n">
        <v>0</v>
      </c>
      <c r="F19" s="18" t="n">
        <v>-672.739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00.28186</v>
      </c>
      <c r="C20" s="18" t="n">
        <v>0.10894</v>
      </c>
      <c r="D20" s="18" t="n">
        <v>0.23086</v>
      </c>
      <c r="E20" s="18" t="n">
        <v>1.93523</v>
      </c>
      <c r="F20" s="18" t="n">
        <v>1898.006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13.30806</v>
      </c>
      <c r="C21" s="18" t="n">
        <v>7.20362</v>
      </c>
      <c r="D21" s="18" t="n">
        <v>6.51108</v>
      </c>
      <c r="E21" s="18" t="n">
        <v>20.08854</v>
      </c>
      <c r="F21" s="18" t="n">
        <v>5979.504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539.59112</v>
      </c>
      <c r="C22" s="18" t="n">
        <v>0.00041</v>
      </c>
      <c r="D22" s="18" t="n">
        <v>0.14699</v>
      </c>
      <c r="E22" s="18" t="n">
        <v>-9.04586</v>
      </c>
      <c r="F22" s="18" t="n">
        <v>-2530.692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05.55244</v>
      </c>
      <c r="C23" s="18" t="n">
        <v>4.99271</v>
      </c>
      <c r="D23" s="18" t="n">
        <v>1.69854</v>
      </c>
      <c r="E23" s="18" t="n">
        <v>1.26909</v>
      </c>
      <c r="F23" s="18" t="n">
        <v>597.59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540.94216</v>
      </c>
      <c r="C25" s="18" t="n">
        <v>1.94172</v>
      </c>
      <c r="D25" s="18" t="n">
        <v>4.25462</v>
      </c>
      <c r="E25" s="18" t="n">
        <v>7.84569</v>
      </c>
      <c r="F25" s="18" t="n">
        <v>7526.900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6.40458</v>
      </c>
      <c r="C26" s="18" t="n">
        <v>0.26878</v>
      </c>
      <c r="D26" s="18" t="n">
        <v>0.41093</v>
      </c>
      <c r="E26" s="18" t="n">
        <v>20.01962</v>
      </c>
      <c r="F26" s="18" t="n">
        <v>385.705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693.42249</v>
      </c>
      <c r="C27" s="18" t="n">
        <v>18.09531</v>
      </c>
      <c r="D27" s="18" t="n">
        <v>226.31638</v>
      </c>
      <c r="E27" s="18" t="n">
        <v>404.64898</v>
      </c>
      <c r="F27" s="18" t="n">
        <v>15044.3618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40301.34244</v>
      </c>
      <c r="C29" s="18" t="n">
        <v>16401.99995</v>
      </c>
      <c r="D29" s="18" t="n">
        <v>39304.0196</v>
      </c>
      <c r="E29" s="18" t="n">
        <v>55206.81487</v>
      </c>
      <c r="F29" s="18" t="n">
        <v>1829388.50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19335.79519</v>
      </c>
      <c r="C30" s="18" t="n">
        <v>16331.00018</v>
      </c>
      <c r="D30" s="18" t="n">
        <v>38927.05374</v>
      </c>
      <c r="E30" s="18" t="n">
        <v>54851.23817</v>
      </c>
      <c r="F30" s="18" t="n">
        <v>1809226.503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98007.85373</v>
      </c>
      <c r="C31" s="18" t="n">
        <v>16180.43733</v>
      </c>
      <c r="D31" s="18" t="n">
        <v>38886.67075</v>
      </c>
      <c r="E31" s="18" t="n">
        <v>54443.1707</v>
      </c>
      <c r="F31" s="18" t="n">
        <v>1788497.574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327.94146</v>
      </c>
      <c r="C32" s="18" t="n">
        <v>150.56285</v>
      </c>
      <c r="D32" s="18" t="n">
        <v>40.383</v>
      </c>
      <c r="E32" s="18" t="n">
        <v>408.0675</v>
      </c>
      <c r="F32" s="18" t="n">
        <v>20728.928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402.34115</v>
      </c>
      <c r="C33" s="18" t="n">
        <v>15.18461</v>
      </c>
      <c r="D33" s="18" t="n">
        <v>12.51089</v>
      </c>
      <c r="E33" s="18" t="n">
        <v>55.5028</v>
      </c>
      <c r="F33" s="18" t="n">
        <v>10319.1428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536.035</v>
      </c>
      <c r="C34" s="18" t="n">
        <v>15.15488</v>
      </c>
      <c r="D34" s="18" t="n">
        <v>12.35004</v>
      </c>
      <c r="E34" s="18" t="n">
        <v>54.61615</v>
      </c>
      <c r="F34" s="18" t="n">
        <v>8453.913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66.30615</v>
      </c>
      <c r="C35" s="18" t="n">
        <v>0.02973</v>
      </c>
      <c r="D35" s="18" t="n">
        <v>0.16085</v>
      </c>
      <c r="E35" s="18" t="n">
        <v>0.88665</v>
      </c>
      <c r="F35" s="18" t="n">
        <v>1865.228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563.20604</v>
      </c>
      <c r="C36" s="18" t="n">
        <v>55.81512</v>
      </c>
      <c r="D36" s="18" t="n">
        <v>364.45498</v>
      </c>
      <c r="E36" s="18" t="n">
        <v>300.07396</v>
      </c>
      <c r="F36" s="18" t="n">
        <v>9842.861980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95.14508</v>
      </c>
      <c r="C37" s="18" t="n">
        <v>10.01075</v>
      </c>
      <c r="D37" s="18" t="n">
        <v>10.6402</v>
      </c>
      <c r="E37" s="18" t="n">
        <v>31.90653</v>
      </c>
      <c r="F37" s="18" t="n">
        <v>3142.587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38.45141</v>
      </c>
      <c r="C39" s="18" t="n">
        <v>10.49218</v>
      </c>
      <c r="D39" s="18" t="n">
        <v>0.42493</v>
      </c>
      <c r="E39" s="18" t="n">
        <v>2.07636</v>
      </c>
      <c r="F39" s="18" t="n">
        <v>825.457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46.54617000001</v>
      </c>
      <c r="C40" s="18" t="n">
        <v>34.98477</v>
      </c>
      <c r="D40" s="18" t="n">
        <v>288.61386</v>
      </c>
      <c r="E40" s="18" t="n">
        <v>227.16353</v>
      </c>
      <c r="F40" s="18" t="n">
        <v>5295.78401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83.06338</v>
      </c>
      <c r="C41" s="18" t="n">
        <v>0.32742</v>
      </c>
      <c r="D41" s="18" t="n">
        <v>64.77599</v>
      </c>
      <c r="E41" s="18" t="n">
        <v>38.92754</v>
      </c>
      <c r="F41" s="18" t="n">
        <v>579.032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84346.072880002</v>
      </c>
      <c r="C44" s="18" t="n">
        <v>-10.2286799999947</v>
      </c>
      <c r="D44" s="18" t="n">
        <v>1264.65575999998</v>
      </c>
      <c r="E44" s="18" t="n">
        <v>1820.77012000001</v>
      </c>
      <c r="F44" s="18" t="n">
        <v>-87421.270080001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895.35302</v>
      </c>
      <c r="C45" s="18" t="n">
        <v>-171.08666</v>
      </c>
      <c r="D45" s="18" t="n">
        <v>-512.23831</v>
      </c>
      <c r="E45" s="18" t="n">
        <v>-672.96715</v>
      </c>
      <c r="F45" s="18" t="n">
        <v>-29539.06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15241.425900002</v>
      </c>
      <c r="C46" s="18" t="n">
        <v>-181.315339999995</v>
      </c>
      <c r="D46" s="18" t="n">
        <v>752.41744999998</v>
      </c>
      <c r="E46" s="18" t="n">
        <v>1147.80297000001</v>
      </c>
      <c r="F46" s="18" t="n">
        <v>-116960.33098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549.89798</v>
      </c>
      <c r="C47" s="18" t="n">
        <v>48.6115</v>
      </c>
      <c r="D47" s="18" t="n">
        <v>357.9439</v>
      </c>
      <c r="E47" s="18" t="n">
        <v>279.98542</v>
      </c>
      <c r="F47" s="18" t="n">
        <v>3863.35716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10691.527920002</v>
      </c>
      <c r="C48" s="18" t="n">
        <v>-132.703839999995</v>
      </c>
      <c r="D48" s="18" t="n">
        <v>1110.36134999998</v>
      </c>
      <c r="E48" s="18" t="n">
        <v>1427.78839000001</v>
      </c>
      <c r="F48" s="18" t="n">
        <v>-113096.9738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126384.950410002</v>
      </c>
      <c r="C49" s="18" t="n">
        <v>-150.799149999995</v>
      </c>
      <c r="D49" s="18" t="n">
        <v>884.044969999979</v>
      </c>
      <c r="E49" s="18" t="n">
        <v>1023.13941000001</v>
      </c>
      <c r="F49" s="18" t="n">
        <v>-128141.33564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75969.4819</v>
      </c>
      <c r="C10" s="18" t="n">
        <v>126993.26507</v>
      </c>
      <c r="D10" s="18" t="n">
        <v>200842.27238</v>
      </c>
      <c r="E10" s="18" t="n">
        <v>238167.33135</v>
      </c>
      <c r="F10" s="18" t="n">
        <v>2909966.61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34698.74548</v>
      </c>
      <c r="C11" s="18" t="n">
        <v>124408.96108</v>
      </c>
      <c r="D11" s="18" t="n">
        <v>196406.10935</v>
      </c>
      <c r="E11" s="18" t="n">
        <v>232496.64129</v>
      </c>
      <c r="F11" s="18" t="n">
        <v>2681387.033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72086.21851</v>
      </c>
      <c r="C12" s="18" t="n">
        <v>62103.89485</v>
      </c>
      <c r="D12" s="18" t="n">
        <v>81557.6243599998</v>
      </c>
      <c r="E12" s="18" t="n">
        <v>96031.31023</v>
      </c>
      <c r="F12" s="18" t="n">
        <v>1332393.38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55021.557359999</v>
      </c>
      <c r="C13" s="18" t="n">
        <v>30133.37761</v>
      </c>
      <c r="D13" s="18" t="n">
        <v>55449.5621</v>
      </c>
      <c r="E13" s="18" t="n">
        <v>65010.1233100001</v>
      </c>
      <c r="F13" s="18" t="n">
        <v>704428.4943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9370.152370001</v>
      </c>
      <c r="C14" s="18" t="n">
        <v>5055.16421</v>
      </c>
      <c r="D14" s="18" t="n">
        <v>10030.30672</v>
      </c>
      <c r="E14" s="18" t="n">
        <v>12747.69399</v>
      </c>
      <c r="F14" s="18" t="n">
        <v>161536.987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111.12063</v>
      </c>
      <c r="C15" s="18" t="n">
        <v>121.87544</v>
      </c>
      <c r="D15" s="18" t="n">
        <v>-40.59086</v>
      </c>
      <c r="E15" s="18" t="n">
        <v>12.64979</v>
      </c>
      <c r="F15" s="18" t="n">
        <v>19017.186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9109.69661</v>
      </c>
      <c r="C16" s="18" t="n">
        <v>26994.64897</v>
      </c>
      <c r="D16" s="18" t="n">
        <v>49409.20703</v>
      </c>
      <c r="E16" s="18" t="n">
        <v>58694.86397</v>
      </c>
      <c r="F16" s="18" t="n">
        <v>464010.976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249.26152</v>
      </c>
      <c r="C17" s="18" t="n">
        <v>1830.10772</v>
      </c>
      <c r="D17" s="18" t="n">
        <v>3015.14694</v>
      </c>
      <c r="E17" s="18" t="n">
        <v>3318.37604</v>
      </c>
      <c r="F17" s="18" t="n">
        <v>55085.630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868.90146</v>
      </c>
      <c r="C18" s="18" t="n">
        <v>1828.71577</v>
      </c>
      <c r="D18" s="18" t="n">
        <v>3013.09158</v>
      </c>
      <c r="E18" s="18" t="n">
        <v>3315.59375</v>
      </c>
      <c r="F18" s="18" t="n">
        <v>53711.500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6.0432</v>
      </c>
      <c r="C19" s="18" t="n">
        <v>-0.01632</v>
      </c>
      <c r="D19" s="18" t="n">
        <v>-0.00414</v>
      </c>
      <c r="E19" s="18" t="n">
        <v>0.17914</v>
      </c>
      <c r="F19" s="18" t="n">
        <v>605.884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74.31686</v>
      </c>
      <c r="C20" s="18" t="n">
        <v>1.40827</v>
      </c>
      <c r="D20" s="18" t="n">
        <v>2.0595</v>
      </c>
      <c r="E20" s="18" t="n">
        <v>2.60315</v>
      </c>
      <c r="F20" s="18" t="n">
        <v>768.245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4234.69212</v>
      </c>
      <c r="C21" s="18" t="n">
        <v>493.59506</v>
      </c>
      <c r="D21" s="18" t="n">
        <v>136.76174</v>
      </c>
      <c r="E21" s="18" t="n">
        <v>197.37624</v>
      </c>
      <c r="F21" s="18" t="n">
        <v>123406.9590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200.79984</v>
      </c>
      <c r="C22" s="18" t="n">
        <v>4.54826</v>
      </c>
      <c r="D22" s="18" t="n">
        <v>0.09493</v>
      </c>
      <c r="E22" s="18" t="n">
        <v>2.76409</v>
      </c>
      <c r="F22" s="18" t="n">
        <v>61193.392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569.81965</v>
      </c>
      <c r="C23" s="18" t="n">
        <v>336.70681</v>
      </c>
      <c r="D23" s="18" t="n">
        <v>29.72386</v>
      </c>
      <c r="E23" s="18" t="n">
        <v>62.92496</v>
      </c>
      <c r="F23" s="18" t="n">
        <v>8140.464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11638</v>
      </c>
      <c r="C24" s="18" t="n">
        <v>0.01076</v>
      </c>
      <c r="D24" s="18" t="n">
        <v>0</v>
      </c>
      <c r="E24" s="18" t="n">
        <v>0.02059</v>
      </c>
      <c r="F24" s="18" t="n">
        <v>0.085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4657.93689</v>
      </c>
      <c r="C25" s="18" t="n">
        <v>130.55774</v>
      </c>
      <c r="D25" s="18" t="n">
        <v>101.34465</v>
      </c>
      <c r="E25" s="18" t="n">
        <v>68.71066</v>
      </c>
      <c r="F25" s="18" t="n">
        <v>44357.323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806.01936</v>
      </c>
      <c r="C26" s="18" t="n">
        <v>21.77149</v>
      </c>
      <c r="D26" s="18" t="n">
        <v>5.5983</v>
      </c>
      <c r="E26" s="18" t="n">
        <v>62.95594</v>
      </c>
      <c r="F26" s="18" t="n">
        <v>9715.693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3786.78369</v>
      </c>
      <c r="C27" s="18" t="n">
        <v>260.601920000001</v>
      </c>
      <c r="D27" s="18" t="n">
        <v>1284.25456</v>
      </c>
      <c r="E27" s="18" t="n">
        <v>2154.93808</v>
      </c>
      <c r="F27" s="18" t="n">
        <v>50086.989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11859.87187999</v>
      </c>
      <c r="C29" s="18" t="n">
        <v>126520.12478</v>
      </c>
      <c r="D29" s="18" t="n">
        <v>209788.50403</v>
      </c>
      <c r="E29" s="18" t="n">
        <v>256964.60227</v>
      </c>
      <c r="F29" s="18" t="n">
        <v>2918586.64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39403.59875</v>
      </c>
      <c r="C30" s="18" t="n">
        <v>124321.94085</v>
      </c>
      <c r="D30" s="18" t="n">
        <v>209270.20448</v>
      </c>
      <c r="E30" s="18" t="n">
        <v>255891.99392</v>
      </c>
      <c r="F30" s="18" t="n">
        <v>2849919.45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358386.50184001</v>
      </c>
      <c r="C31" s="18" t="n">
        <v>123475.70321</v>
      </c>
      <c r="D31" s="18" t="n">
        <v>208166.77376</v>
      </c>
      <c r="E31" s="18" t="n">
        <v>253094.17548</v>
      </c>
      <c r="F31" s="18" t="n">
        <v>2773649.849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1017.09692</v>
      </c>
      <c r="C32" s="18" t="n">
        <v>846.23765</v>
      </c>
      <c r="D32" s="18" t="n">
        <v>1103.43071</v>
      </c>
      <c r="E32" s="18" t="n">
        <v>2797.81842</v>
      </c>
      <c r="F32" s="18" t="n">
        <v>76269.610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812.18064</v>
      </c>
      <c r="C33" s="18" t="n">
        <v>395.31353</v>
      </c>
      <c r="D33" s="18" t="n">
        <v>185.60122</v>
      </c>
      <c r="E33" s="18" t="n">
        <v>471.468099999999</v>
      </c>
      <c r="F33" s="18" t="n">
        <v>32759.797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568.80342</v>
      </c>
      <c r="C34" s="18" t="n">
        <v>394.4145</v>
      </c>
      <c r="D34" s="18" t="n">
        <v>185.28891</v>
      </c>
      <c r="E34" s="18" t="n">
        <v>470.118429999999</v>
      </c>
      <c r="F34" s="18" t="n">
        <v>31518.981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43.37722</v>
      </c>
      <c r="C35" s="18" t="n">
        <v>0.89903</v>
      </c>
      <c r="D35" s="18" t="n">
        <v>0.31231</v>
      </c>
      <c r="E35" s="18" t="n">
        <v>1.34967</v>
      </c>
      <c r="F35" s="18" t="n">
        <v>1240.816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644.09283</v>
      </c>
      <c r="C36" s="18" t="n">
        <v>1802.87072</v>
      </c>
      <c r="D36" s="18" t="n">
        <v>332.69842</v>
      </c>
      <c r="E36" s="18" t="n">
        <v>601.14023</v>
      </c>
      <c r="F36" s="18" t="n">
        <v>35907.383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262.13255</v>
      </c>
      <c r="C37" s="18" t="n">
        <v>1188.05291</v>
      </c>
      <c r="D37" s="18" t="n">
        <v>172.41453</v>
      </c>
      <c r="E37" s="18" t="n">
        <v>392.59143</v>
      </c>
      <c r="F37" s="18" t="n">
        <v>18509.073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.85798</v>
      </c>
      <c r="C38" s="18" t="n">
        <v>1.09406</v>
      </c>
      <c r="D38" s="18" t="n">
        <v>0</v>
      </c>
      <c r="E38" s="18" t="n">
        <v>0</v>
      </c>
      <c r="F38" s="18" t="n">
        <v>14.763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35.49142</v>
      </c>
      <c r="C39" s="18" t="n">
        <v>10.93323</v>
      </c>
      <c r="D39" s="18" t="n">
        <v>41.38536</v>
      </c>
      <c r="E39" s="18" t="n">
        <v>28.82292</v>
      </c>
      <c r="F39" s="18" t="n">
        <v>3154.349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897.44518</v>
      </c>
      <c r="C40" s="18" t="n">
        <v>369.9099</v>
      </c>
      <c r="D40" s="18" t="n">
        <v>115.20809</v>
      </c>
      <c r="E40" s="18" t="n">
        <v>168.42558</v>
      </c>
      <c r="F40" s="18" t="n">
        <v>11243.901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33.1657</v>
      </c>
      <c r="C41" s="18" t="n">
        <v>232.88062</v>
      </c>
      <c r="D41" s="18" t="n">
        <v>3.69044</v>
      </c>
      <c r="E41" s="18" t="n">
        <v>11.3003</v>
      </c>
      <c r="F41" s="18" t="n">
        <v>2985.294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4704.853269998</v>
      </c>
      <c r="C44" s="18" t="n">
        <v>-87.0202299998928</v>
      </c>
      <c r="D44" s="18" t="n">
        <v>12864.0951300001</v>
      </c>
      <c r="E44" s="18" t="n">
        <v>23395.3526299997</v>
      </c>
      <c r="F44" s="18" t="n">
        <v>168532.42573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437.08088</v>
      </c>
      <c r="C45" s="18" t="n">
        <v>-1434.79419</v>
      </c>
      <c r="D45" s="18" t="n">
        <v>-2829.54572</v>
      </c>
      <c r="E45" s="18" t="n">
        <v>-2846.90794</v>
      </c>
      <c r="F45" s="18" t="n">
        <v>-22325.833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5267.772389998</v>
      </c>
      <c r="C46" s="18" t="n">
        <v>-1521.81441999989</v>
      </c>
      <c r="D46" s="18" t="n">
        <v>10034.5494100001</v>
      </c>
      <c r="E46" s="18" t="n">
        <v>20548.4446899997</v>
      </c>
      <c r="F46" s="18" t="n">
        <v>146206.59270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5590.59929</v>
      </c>
      <c r="C47" s="18" t="n">
        <v>1309.27566</v>
      </c>
      <c r="D47" s="18" t="n">
        <v>195.93668</v>
      </c>
      <c r="E47" s="18" t="n">
        <v>403.76399</v>
      </c>
      <c r="F47" s="18" t="n">
        <v>-87499.575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9677.173099998</v>
      </c>
      <c r="C48" s="18" t="n">
        <v>-212.538759999893</v>
      </c>
      <c r="D48" s="18" t="n">
        <v>10230.4860900001</v>
      </c>
      <c r="E48" s="18" t="n">
        <v>20952.2086799997</v>
      </c>
      <c r="F48" s="18" t="n">
        <v>58707.017089998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5890.389409998</v>
      </c>
      <c r="C49" s="18" t="n">
        <v>-473.140679999893</v>
      </c>
      <c r="D49" s="18" t="n">
        <v>8946.23153000015</v>
      </c>
      <c r="E49" s="18" t="n">
        <v>18797.2705999997</v>
      </c>
      <c r="F49" s="18" t="n">
        <v>8620.0279599985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32077.94171</v>
      </c>
      <c r="C10" s="18" t="n">
        <v>99961.4822099997</v>
      </c>
      <c r="D10" s="18" t="n">
        <v>140492.9382</v>
      </c>
      <c r="E10" s="18" t="n">
        <v>168205.79061</v>
      </c>
      <c r="F10" s="18" t="n">
        <v>4223417.73068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0633.88506</v>
      </c>
      <c r="C11" s="18" t="n">
        <v>95990.9667399999</v>
      </c>
      <c r="D11" s="18" t="n">
        <v>138216.09327</v>
      </c>
      <c r="E11" s="18" t="n">
        <v>163961.44005</v>
      </c>
      <c r="F11" s="18" t="n">
        <v>3992465.3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4329.37079</v>
      </c>
      <c r="C12" s="18" t="n">
        <v>40963.8128199999</v>
      </c>
      <c r="D12" s="18" t="n">
        <v>51646.6328800001</v>
      </c>
      <c r="E12" s="18" t="n">
        <v>65197.8706800001</v>
      </c>
      <c r="F12" s="18" t="n">
        <v>1516521.054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95734.295249997</v>
      </c>
      <c r="C13" s="18" t="n">
        <v>20595.65578</v>
      </c>
      <c r="D13" s="18" t="n">
        <v>33788.44704</v>
      </c>
      <c r="E13" s="18" t="n">
        <v>39580.96541</v>
      </c>
      <c r="F13" s="18" t="n">
        <v>901769.22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687.3346</v>
      </c>
      <c r="C14" s="18" t="n">
        <v>2233.06547</v>
      </c>
      <c r="D14" s="18" t="n">
        <v>4374.52084</v>
      </c>
      <c r="E14" s="18" t="n">
        <v>5709.93097000001</v>
      </c>
      <c r="F14" s="18" t="n">
        <v>132369.817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3207.39677</v>
      </c>
      <c r="C15" s="18" t="n">
        <v>507.7532</v>
      </c>
      <c r="D15" s="18" t="n">
        <v>354.14999</v>
      </c>
      <c r="E15" s="18" t="n">
        <v>637.08856</v>
      </c>
      <c r="F15" s="18" t="n">
        <v>141708.405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2675.48765</v>
      </c>
      <c r="C16" s="18" t="n">
        <v>31690.67947</v>
      </c>
      <c r="D16" s="18" t="n">
        <v>48052.34252</v>
      </c>
      <c r="E16" s="18" t="n">
        <v>52835.58443</v>
      </c>
      <c r="F16" s="18" t="n">
        <v>1300096.881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191.1223399999</v>
      </c>
      <c r="C17" s="18" t="n">
        <v>2936.99383</v>
      </c>
      <c r="D17" s="18" t="n">
        <v>1331.80877</v>
      </c>
      <c r="E17" s="18" t="n">
        <v>2157.52485</v>
      </c>
      <c r="F17" s="18" t="n">
        <v>56764.79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940.8624099999</v>
      </c>
      <c r="C18" s="18" t="n">
        <v>2761.05509</v>
      </c>
      <c r="D18" s="18" t="n">
        <v>1310.15685</v>
      </c>
      <c r="E18" s="18" t="n">
        <v>2070.0134</v>
      </c>
      <c r="F18" s="18" t="n">
        <v>43799.637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74.21734</v>
      </c>
      <c r="C19" s="18" t="n">
        <v>121.79936</v>
      </c>
      <c r="D19" s="18" t="n">
        <v>11.07283</v>
      </c>
      <c r="E19" s="18" t="n">
        <v>79.72809</v>
      </c>
      <c r="F19" s="18" t="n">
        <v>2361.617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76.04259</v>
      </c>
      <c r="C20" s="18" t="n">
        <v>54.1393799999999</v>
      </c>
      <c r="D20" s="18" t="n">
        <v>10.57909</v>
      </c>
      <c r="E20" s="18" t="n">
        <v>7.78336</v>
      </c>
      <c r="F20" s="18" t="n">
        <v>10603.540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1403.0252799999</v>
      </c>
      <c r="C21" s="18" t="n">
        <v>386.98947</v>
      </c>
      <c r="D21" s="18" t="n">
        <v>212.02101</v>
      </c>
      <c r="E21" s="18" t="n">
        <v>369.44432</v>
      </c>
      <c r="F21" s="18" t="n">
        <v>70434.5704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770.55578</v>
      </c>
      <c r="C22" s="18" t="n">
        <v>2.31015</v>
      </c>
      <c r="D22" s="18" t="n">
        <v>4.81944</v>
      </c>
      <c r="E22" s="18" t="n">
        <v>36.18214</v>
      </c>
      <c r="F22" s="18" t="n">
        <v>27727.244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442.78732</v>
      </c>
      <c r="C23" s="18" t="n">
        <v>61.26857</v>
      </c>
      <c r="D23" s="18" t="n">
        <v>18.64589</v>
      </c>
      <c r="E23" s="18" t="n">
        <v>3.82408</v>
      </c>
      <c r="F23" s="18" t="n">
        <v>7359.048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89034</v>
      </c>
      <c r="C24" s="18" t="n">
        <v>0.55858</v>
      </c>
      <c r="D24" s="18" t="n">
        <v>0</v>
      </c>
      <c r="E24" s="18" t="n">
        <v>0</v>
      </c>
      <c r="F24" s="18" t="n">
        <v>6.3317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252.2765299999</v>
      </c>
      <c r="C25" s="18" t="n">
        <v>289.82854</v>
      </c>
      <c r="D25" s="18" t="n">
        <v>102.14515</v>
      </c>
      <c r="E25" s="18" t="n">
        <v>84.3328400000001</v>
      </c>
      <c r="F25" s="18" t="n">
        <v>33775.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30.51531</v>
      </c>
      <c r="C26" s="18" t="n">
        <v>33.02363</v>
      </c>
      <c r="D26" s="18" t="n">
        <v>86.41053</v>
      </c>
      <c r="E26" s="18" t="n">
        <v>245.10526</v>
      </c>
      <c r="F26" s="18" t="n">
        <v>1565.9758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6849.90973</v>
      </c>
      <c r="C27" s="18" t="n">
        <v>646.53243</v>
      </c>
      <c r="D27" s="18" t="n">
        <v>733.01537</v>
      </c>
      <c r="E27" s="18" t="n">
        <v>1717.38151</v>
      </c>
      <c r="F27" s="18" t="n">
        <v>103752.980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05318.08367</v>
      </c>
      <c r="C29" s="18" t="n">
        <v>93572.5384199998</v>
      </c>
      <c r="D29" s="18" t="n">
        <v>146431.83223</v>
      </c>
      <c r="E29" s="18" t="n">
        <v>180797.97029</v>
      </c>
      <c r="F29" s="18" t="n">
        <v>4584515.742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96973.04771001</v>
      </c>
      <c r="C30" s="18" t="n">
        <v>92955.85383</v>
      </c>
      <c r="D30" s="18" t="n">
        <v>144777.44536</v>
      </c>
      <c r="E30" s="18" t="n">
        <v>179217.02724</v>
      </c>
      <c r="F30" s="18" t="n">
        <v>4380022.72128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17853.83680001</v>
      </c>
      <c r="C31" s="18" t="n">
        <v>90803.80247</v>
      </c>
      <c r="D31" s="18" t="n">
        <v>141501.49763</v>
      </c>
      <c r="E31" s="18" t="n">
        <v>174716.15633</v>
      </c>
      <c r="F31" s="18" t="n">
        <v>4110832.380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9119.21091</v>
      </c>
      <c r="C32" s="18" t="n">
        <v>2152.05131</v>
      </c>
      <c r="D32" s="18" t="n">
        <v>3275.94773</v>
      </c>
      <c r="E32" s="18" t="n">
        <v>4500.87096</v>
      </c>
      <c r="F32" s="18" t="n">
        <v>269190.340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1037.07983</v>
      </c>
      <c r="C33" s="18" t="n">
        <v>273.54366</v>
      </c>
      <c r="D33" s="18" t="n">
        <v>1455.84001</v>
      </c>
      <c r="E33" s="18" t="n">
        <v>541.83505</v>
      </c>
      <c r="F33" s="18" t="n">
        <v>148765.861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5758.59753</v>
      </c>
      <c r="C34" s="18" t="n">
        <v>267.89985</v>
      </c>
      <c r="D34" s="18" t="n">
        <v>1453.00881</v>
      </c>
      <c r="E34" s="18" t="n">
        <v>524.76178</v>
      </c>
      <c r="F34" s="18" t="n">
        <v>143512.9270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278.4823</v>
      </c>
      <c r="C35" s="18" t="n">
        <v>5.64381</v>
      </c>
      <c r="D35" s="18" t="n">
        <v>2.8312</v>
      </c>
      <c r="E35" s="18" t="n">
        <v>17.07327</v>
      </c>
      <c r="F35" s="18" t="n">
        <v>5252.934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307.95623</v>
      </c>
      <c r="C36" s="18" t="n">
        <v>343.14122</v>
      </c>
      <c r="D36" s="18" t="n">
        <v>198.54681</v>
      </c>
      <c r="E36" s="18" t="n">
        <v>1039.10795</v>
      </c>
      <c r="F36" s="18" t="n">
        <v>55727.1602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293.71061</v>
      </c>
      <c r="C37" s="18" t="n">
        <v>81.83392</v>
      </c>
      <c r="D37" s="18" t="n">
        <v>44.35086</v>
      </c>
      <c r="E37" s="18" t="n">
        <v>512.9586</v>
      </c>
      <c r="F37" s="18" t="n">
        <v>28654.567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93967</v>
      </c>
      <c r="C38" s="18" t="n">
        <v>0.41102</v>
      </c>
      <c r="D38" s="18" t="n">
        <v>0</v>
      </c>
      <c r="E38" s="18" t="n">
        <v>0</v>
      </c>
      <c r="F38" s="18" t="n">
        <v>8.5286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14.72831</v>
      </c>
      <c r="C39" s="18" t="n">
        <v>4.21043</v>
      </c>
      <c r="D39" s="18" t="n">
        <v>5.37443</v>
      </c>
      <c r="E39" s="18" t="n">
        <v>13.92193</v>
      </c>
      <c r="F39" s="18" t="n">
        <v>1191.221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068.72969</v>
      </c>
      <c r="C40" s="18" t="n">
        <v>197.97857</v>
      </c>
      <c r="D40" s="18" t="n">
        <v>126.49923</v>
      </c>
      <c r="E40" s="18" t="n">
        <v>334.77073</v>
      </c>
      <c r="F40" s="18" t="n">
        <v>19409.4811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721.84795000001</v>
      </c>
      <c r="C41" s="18" t="n">
        <v>58.70728</v>
      </c>
      <c r="D41" s="18" t="n">
        <v>22.32229</v>
      </c>
      <c r="E41" s="18" t="n">
        <v>177.45669</v>
      </c>
      <c r="F41" s="18" t="n">
        <v>6463.3616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6339.162650009</v>
      </c>
      <c r="C44" s="18" t="n">
        <v>-3035.11290999989</v>
      </c>
      <c r="D44" s="18" t="n">
        <v>6561.35209000009</v>
      </c>
      <c r="E44" s="18" t="n">
        <v>15255.5871899998</v>
      </c>
      <c r="F44" s="18" t="n">
        <v>387557.33628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7845.9574900003</v>
      </c>
      <c r="C45" s="18" t="n">
        <v>-2663.45017</v>
      </c>
      <c r="D45" s="18" t="n">
        <v>124.03124</v>
      </c>
      <c r="E45" s="18" t="n">
        <v>-1615.6898</v>
      </c>
      <c r="F45" s="18" t="n">
        <v>92001.06622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94185.120140009</v>
      </c>
      <c r="C46" s="18" t="n">
        <v>-5698.5630799999</v>
      </c>
      <c r="D46" s="18" t="n">
        <v>6685.38333000009</v>
      </c>
      <c r="E46" s="18" t="n">
        <v>13639.8973899998</v>
      </c>
      <c r="F46" s="18" t="n">
        <v>479558.4025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095.0690499998</v>
      </c>
      <c r="C47" s="18" t="n">
        <v>-43.84825</v>
      </c>
      <c r="D47" s="18" t="n">
        <v>-13.4741999999999</v>
      </c>
      <c r="E47" s="18" t="n">
        <v>669.66363</v>
      </c>
      <c r="F47" s="18" t="n">
        <v>-14707.410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80090.051090009</v>
      </c>
      <c r="C48" s="18" t="n">
        <v>-5742.4113299999</v>
      </c>
      <c r="D48" s="18" t="n">
        <v>6671.90913000009</v>
      </c>
      <c r="E48" s="18" t="n">
        <v>14309.5610199998</v>
      </c>
      <c r="F48" s="18" t="n">
        <v>464850.99227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3240.141360009</v>
      </c>
      <c r="C49" s="18" t="n">
        <v>-6388.9437599999</v>
      </c>
      <c r="D49" s="18" t="n">
        <v>5938.89376000009</v>
      </c>
      <c r="E49" s="18" t="n">
        <v>12592.1795099998</v>
      </c>
      <c r="F49" s="18" t="n">
        <v>361098.01185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72663.89276</v>
      </c>
      <c r="C10" s="18" t="n">
        <v>7236.66776</v>
      </c>
      <c r="D10" s="18" t="n">
        <v>22144.78908</v>
      </c>
      <c r="E10" s="18" t="n">
        <v>206122.10309</v>
      </c>
      <c r="F10" s="18" t="n">
        <v>3637160.332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35889.14964</v>
      </c>
      <c r="C11" s="18" t="n">
        <v>6851.97577</v>
      </c>
      <c r="D11" s="18" t="n">
        <v>21590.54591</v>
      </c>
      <c r="E11" s="18" t="n">
        <v>199794.31175</v>
      </c>
      <c r="F11" s="18" t="n">
        <v>3507652.316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51688.59464</v>
      </c>
      <c r="C12" s="18" t="n">
        <v>3340.31785</v>
      </c>
      <c r="D12" s="18" t="n">
        <v>11278.84339</v>
      </c>
      <c r="E12" s="18" t="n">
        <v>115007.44308</v>
      </c>
      <c r="F12" s="18" t="n">
        <v>2322061.99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7911.04318</v>
      </c>
      <c r="C13" s="18" t="n">
        <v>1456.10204</v>
      </c>
      <c r="D13" s="18" t="n">
        <v>3972.17306</v>
      </c>
      <c r="E13" s="18" t="n">
        <v>37480.13598</v>
      </c>
      <c r="F13" s="18" t="n">
        <v>465002.63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4292.26319</v>
      </c>
      <c r="C14" s="18" t="n">
        <v>324.71157</v>
      </c>
      <c r="D14" s="18" t="n">
        <v>635.78503</v>
      </c>
      <c r="E14" s="18" t="n">
        <v>5412.60366</v>
      </c>
      <c r="F14" s="18" t="n">
        <v>77919.162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572.40047</v>
      </c>
      <c r="C15" s="18" t="n">
        <v>2.61649</v>
      </c>
      <c r="D15" s="18" t="n">
        <v>105.3015</v>
      </c>
      <c r="E15" s="18" t="n">
        <v>863.10046</v>
      </c>
      <c r="F15" s="18" t="n">
        <v>17601.38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3424.848159999</v>
      </c>
      <c r="C16" s="18" t="n">
        <v>1728.22782</v>
      </c>
      <c r="D16" s="18" t="n">
        <v>5598.44293</v>
      </c>
      <c r="E16" s="18" t="n">
        <v>41031.02857</v>
      </c>
      <c r="F16" s="18" t="n">
        <v>625067.148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989.2088</v>
      </c>
      <c r="C17" s="18" t="n">
        <v>109.4768</v>
      </c>
      <c r="D17" s="18" t="n">
        <v>244.6549</v>
      </c>
      <c r="E17" s="18" t="n">
        <v>3862.73283</v>
      </c>
      <c r="F17" s="18" t="n">
        <v>42772.344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921.66059</v>
      </c>
      <c r="C18" s="18" t="n">
        <v>110.85162</v>
      </c>
      <c r="D18" s="18" t="n">
        <v>215.05443</v>
      </c>
      <c r="E18" s="18" t="n">
        <v>3614.69836</v>
      </c>
      <c r="F18" s="18" t="n">
        <v>39981.056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70332</v>
      </c>
      <c r="C19" s="18" t="n">
        <v>-2.14583</v>
      </c>
      <c r="D19" s="18" t="n">
        <v>14.12015</v>
      </c>
      <c r="E19" s="18" t="n">
        <v>5.729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49.84489</v>
      </c>
      <c r="C20" s="18" t="n">
        <v>0.77101</v>
      </c>
      <c r="D20" s="18" t="n">
        <v>15.48032</v>
      </c>
      <c r="E20" s="18" t="n">
        <v>242.30547</v>
      </c>
      <c r="F20" s="18" t="n">
        <v>2791.288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577.4476</v>
      </c>
      <c r="C21" s="18" t="n">
        <v>201.26184</v>
      </c>
      <c r="D21" s="18" t="n">
        <v>85.83042</v>
      </c>
      <c r="E21" s="18" t="n">
        <v>718.46291</v>
      </c>
      <c r="F21" s="18" t="n">
        <v>18571.892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48.25761</v>
      </c>
      <c r="C22" s="18" t="n">
        <v>0.66894</v>
      </c>
      <c r="D22" s="18" t="n">
        <v>13.50904</v>
      </c>
      <c r="E22" s="18" t="n">
        <v>57.33685</v>
      </c>
      <c r="F22" s="18" t="n">
        <v>1676.742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41.7252</v>
      </c>
      <c r="C23" s="18" t="n">
        <v>9.34217</v>
      </c>
      <c r="D23" s="18" t="n">
        <v>21.65805</v>
      </c>
      <c r="E23" s="18" t="n">
        <v>143.38713</v>
      </c>
      <c r="F23" s="18" t="n">
        <v>4267.337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-0.31842</v>
      </c>
      <c r="C24" s="18" t="n">
        <v>0</v>
      </c>
      <c r="D24" s="18" t="n">
        <v>-0.31842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03.86246</v>
      </c>
      <c r="C25" s="18" t="n">
        <v>5.19471</v>
      </c>
      <c r="D25" s="18" t="n">
        <v>46.1542</v>
      </c>
      <c r="E25" s="18" t="n">
        <v>499.95986</v>
      </c>
      <c r="F25" s="18" t="n">
        <v>12552.553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3.92075</v>
      </c>
      <c r="C26" s="18" t="n">
        <v>186.05602</v>
      </c>
      <c r="D26" s="18" t="n">
        <v>4.82755</v>
      </c>
      <c r="E26" s="18" t="n">
        <v>17.77907</v>
      </c>
      <c r="F26" s="18" t="n">
        <v>75.258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208.0866000001</v>
      </c>
      <c r="C27" s="18" t="n">
        <v>73.9533199999999</v>
      </c>
      <c r="D27" s="18" t="n">
        <v>223.75775</v>
      </c>
      <c r="E27" s="18" t="n">
        <v>1746.59557</v>
      </c>
      <c r="F27" s="18" t="n">
        <v>68163.779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082103.70189</v>
      </c>
      <c r="C29" s="18" t="n">
        <v>6996.19829</v>
      </c>
      <c r="D29" s="18" t="n">
        <v>22802.10486</v>
      </c>
      <c r="E29" s="18" t="n">
        <v>209007.57884</v>
      </c>
      <c r="F29" s="18" t="n">
        <v>3843297.81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03556.37904</v>
      </c>
      <c r="C30" s="18" t="n">
        <v>6816.64331</v>
      </c>
      <c r="D30" s="18" t="n">
        <v>22577.66468</v>
      </c>
      <c r="E30" s="18" t="n">
        <v>206456.58612</v>
      </c>
      <c r="F30" s="18" t="n">
        <v>3767705.484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64115.16762</v>
      </c>
      <c r="C31" s="18" t="n">
        <v>6441.90648</v>
      </c>
      <c r="D31" s="18" t="n">
        <v>21560.52376</v>
      </c>
      <c r="E31" s="18" t="n">
        <v>203431.61186</v>
      </c>
      <c r="F31" s="18" t="n">
        <v>3632681.125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9441.21142</v>
      </c>
      <c r="C32" s="18" t="n">
        <v>374.73682</v>
      </c>
      <c r="D32" s="18" t="n">
        <v>1017.14094</v>
      </c>
      <c r="E32" s="18" t="n">
        <v>3024.97425</v>
      </c>
      <c r="F32" s="18" t="n">
        <v>135024.359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909.64965</v>
      </c>
      <c r="C33" s="18" t="n">
        <v>160.72774</v>
      </c>
      <c r="D33" s="18" t="n">
        <v>167.08637</v>
      </c>
      <c r="E33" s="18" t="n">
        <v>1459.58409</v>
      </c>
      <c r="F33" s="18" t="n">
        <v>44122.251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1492.31527</v>
      </c>
      <c r="C34" s="18" t="n">
        <v>154.28505</v>
      </c>
      <c r="D34" s="18" t="n">
        <v>154.26338</v>
      </c>
      <c r="E34" s="18" t="n">
        <v>1240.66678</v>
      </c>
      <c r="F34" s="18" t="n">
        <v>39943.100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417.33438</v>
      </c>
      <c r="C35" s="18" t="n">
        <v>6.44269</v>
      </c>
      <c r="D35" s="18" t="n">
        <v>12.82299</v>
      </c>
      <c r="E35" s="18" t="n">
        <v>218.91731</v>
      </c>
      <c r="F35" s="18" t="n">
        <v>4179.1513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637.67321</v>
      </c>
      <c r="C36" s="18" t="n">
        <v>18.82724</v>
      </c>
      <c r="D36" s="18" t="n">
        <v>57.35386</v>
      </c>
      <c r="E36" s="18" t="n">
        <v>1091.40862</v>
      </c>
      <c r="F36" s="18" t="n">
        <v>31470.0834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619.15368</v>
      </c>
      <c r="C37" s="18" t="n">
        <v>13.86608</v>
      </c>
      <c r="D37" s="18" t="n">
        <v>24.42804</v>
      </c>
      <c r="E37" s="18" t="n">
        <v>658.60801</v>
      </c>
      <c r="F37" s="18" t="n">
        <v>8922.2515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1698</v>
      </c>
      <c r="C38" s="18" t="n">
        <v>0.01698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65.74619</v>
      </c>
      <c r="C39" s="18" t="n">
        <v>0.22181</v>
      </c>
      <c r="D39" s="18" t="n">
        <v>2.68816</v>
      </c>
      <c r="E39" s="18" t="n">
        <v>63.41495</v>
      </c>
      <c r="F39" s="18" t="n">
        <v>1099.421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381.50087</v>
      </c>
      <c r="C40" s="18" t="n">
        <v>4.40102</v>
      </c>
      <c r="D40" s="18" t="n">
        <v>21.90556</v>
      </c>
      <c r="E40" s="18" t="n">
        <v>341.90153</v>
      </c>
      <c r="F40" s="18" t="n">
        <v>13013.292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471.25549</v>
      </c>
      <c r="C41" s="18" t="n">
        <v>0.32135</v>
      </c>
      <c r="D41" s="18" t="n">
        <v>8.3321</v>
      </c>
      <c r="E41" s="18" t="n">
        <v>27.48413</v>
      </c>
      <c r="F41" s="18" t="n">
        <v>8435.117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7667.2294</v>
      </c>
      <c r="C44" s="18" t="n">
        <v>-35.3324599999969</v>
      </c>
      <c r="D44" s="18" t="n">
        <v>987.118769999997</v>
      </c>
      <c r="E44" s="18" t="n">
        <v>6662.27437000003</v>
      </c>
      <c r="F44" s="18" t="n">
        <v>260053.16872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79.55914999998</v>
      </c>
      <c r="C45" s="18" t="n">
        <v>51.25094</v>
      </c>
      <c r="D45" s="18" t="n">
        <v>-77.5685299999999</v>
      </c>
      <c r="E45" s="18" t="n">
        <v>-2403.14874</v>
      </c>
      <c r="F45" s="18" t="n">
        <v>1349.90718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6587.67025</v>
      </c>
      <c r="C46" s="18" t="n">
        <v>15.9184800000031</v>
      </c>
      <c r="D46" s="18" t="n">
        <v>909.550239999997</v>
      </c>
      <c r="E46" s="18" t="n">
        <v>4259.12563000003</v>
      </c>
      <c r="F46" s="18" t="n">
        <v>261403.0759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060.22561</v>
      </c>
      <c r="C47" s="18" t="n">
        <v>-182.4346</v>
      </c>
      <c r="D47" s="18" t="n">
        <v>-28.47656</v>
      </c>
      <c r="E47" s="18" t="n">
        <v>372.94571</v>
      </c>
      <c r="F47" s="18" t="n">
        <v>12898.191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9647.89586</v>
      </c>
      <c r="C48" s="18" t="n">
        <v>-166.516119999997</v>
      </c>
      <c r="D48" s="18" t="n">
        <v>881.073679999998</v>
      </c>
      <c r="E48" s="18" t="n">
        <v>4632.07134000003</v>
      </c>
      <c r="F48" s="18" t="n">
        <v>274301.26696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9439.80926</v>
      </c>
      <c r="C49" s="18" t="n">
        <v>-240.469439999997</v>
      </c>
      <c r="D49" s="18" t="n">
        <v>657.315929999998</v>
      </c>
      <c r="E49" s="18" t="n">
        <v>2885.47577000003</v>
      </c>
      <c r="F49" s="18" t="n">
        <v>206137.487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29642.4361</v>
      </c>
      <c r="C10" s="18" t="n">
        <v>4963.23191</v>
      </c>
      <c r="D10" s="18" t="n">
        <v>9518.72683</v>
      </c>
      <c r="E10" s="18" t="n">
        <v>30856.99585</v>
      </c>
      <c r="F10" s="18" t="n">
        <v>884303.481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8524.23843</v>
      </c>
      <c r="C11" s="18" t="n">
        <v>4885.86562</v>
      </c>
      <c r="D11" s="18" t="n">
        <v>9158.61648</v>
      </c>
      <c r="E11" s="18" t="n">
        <v>29794.61731</v>
      </c>
      <c r="F11" s="18" t="n">
        <v>834685.139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3837.44112</v>
      </c>
      <c r="C12" s="18" t="n">
        <v>2638.72461</v>
      </c>
      <c r="D12" s="18" t="n">
        <v>5441.62418</v>
      </c>
      <c r="E12" s="18" t="n">
        <v>15860.3145</v>
      </c>
      <c r="F12" s="18" t="n">
        <v>449896.777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879.6176</v>
      </c>
      <c r="C13" s="18" t="n">
        <v>1135.10631</v>
      </c>
      <c r="D13" s="18" t="n">
        <v>1720.43267</v>
      </c>
      <c r="E13" s="18" t="n">
        <v>7284.06839</v>
      </c>
      <c r="F13" s="18" t="n">
        <v>149740.01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189.22282</v>
      </c>
      <c r="C14" s="18" t="n">
        <v>101.24753</v>
      </c>
      <c r="D14" s="18" t="n">
        <v>193.46412</v>
      </c>
      <c r="E14" s="18" t="n">
        <v>579.88534</v>
      </c>
      <c r="F14" s="18" t="n">
        <v>23314.62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7930.14089</v>
      </c>
      <c r="C15" s="18" t="n">
        <v>-23.57391</v>
      </c>
      <c r="D15" s="18" t="n">
        <v>10.24229</v>
      </c>
      <c r="E15" s="18" t="n">
        <v>43.70901</v>
      </c>
      <c r="F15" s="18" t="n">
        <v>-7960.518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548.09778</v>
      </c>
      <c r="C16" s="18" t="n">
        <v>1034.36108</v>
      </c>
      <c r="D16" s="18" t="n">
        <v>1792.85322</v>
      </c>
      <c r="E16" s="18" t="n">
        <v>6026.64007</v>
      </c>
      <c r="F16" s="18" t="n">
        <v>219694.243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462.23948</v>
      </c>
      <c r="C17" s="18" t="n">
        <v>69.9493</v>
      </c>
      <c r="D17" s="18" t="n">
        <v>121.56933</v>
      </c>
      <c r="E17" s="18" t="n">
        <v>329.82485</v>
      </c>
      <c r="F17" s="18" t="n">
        <v>12940.8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003.84197</v>
      </c>
      <c r="C18" s="18" t="n">
        <v>69.90778</v>
      </c>
      <c r="D18" s="18" t="n">
        <v>121.45291</v>
      </c>
      <c r="E18" s="18" t="n">
        <v>318.48382</v>
      </c>
      <c r="F18" s="18" t="n">
        <v>11493.997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.55957</v>
      </c>
      <c r="C19" s="18" t="n">
        <v>0</v>
      </c>
      <c r="D19" s="18" t="n">
        <v>0</v>
      </c>
      <c r="E19" s="18" t="n">
        <v>0</v>
      </c>
      <c r="F19" s="18" t="n">
        <v>124.559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33.83794</v>
      </c>
      <c r="C20" s="18" t="n">
        <v>0.04152</v>
      </c>
      <c r="D20" s="18" t="n">
        <v>0.11642</v>
      </c>
      <c r="E20" s="18" t="n">
        <v>11.34103</v>
      </c>
      <c r="F20" s="18" t="n">
        <v>1322.338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303.03936</v>
      </c>
      <c r="C21" s="18" t="n">
        <v>3.45016</v>
      </c>
      <c r="D21" s="18" t="n">
        <v>186.7312</v>
      </c>
      <c r="E21" s="18" t="n">
        <v>965.13605</v>
      </c>
      <c r="F21" s="18" t="n">
        <v>19147.721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10.10406</v>
      </c>
      <c r="C22" s="18" t="n">
        <v>0</v>
      </c>
      <c r="D22" s="18" t="n">
        <v>0</v>
      </c>
      <c r="E22" s="18" t="n">
        <v>556.80908</v>
      </c>
      <c r="F22" s="18" t="n">
        <v>1853.294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03.82443</v>
      </c>
      <c r="C23" s="18" t="n">
        <v>0.11477</v>
      </c>
      <c r="D23" s="18" t="n">
        <v>168.02673</v>
      </c>
      <c r="E23" s="18" t="n">
        <v>23.29278</v>
      </c>
      <c r="F23" s="18" t="n">
        <v>4412.390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259.79222</v>
      </c>
      <c r="C25" s="18" t="n">
        <v>3.02679</v>
      </c>
      <c r="D25" s="18" t="n">
        <v>14.19621</v>
      </c>
      <c r="E25" s="18" t="n">
        <v>382.23177</v>
      </c>
      <c r="F25" s="18" t="n">
        <v>12860.337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.31865</v>
      </c>
      <c r="C26" s="18" t="n">
        <v>0.3086</v>
      </c>
      <c r="D26" s="18" t="n">
        <v>4.50826</v>
      </c>
      <c r="E26" s="18" t="n">
        <v>2.80242</v>
      </c>
      <c r="F26" s="18" t="n">
        <v>21.699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352.91877</v>
      </c>
      <c r="C27" s="18" t="n">
        <v>3.96684</v>
      </c>
      <c r="D27" s="18" t="n">
        <v>51.80983</v>
      </c>
      <c r="E27" s="18" t="n">
        <v>-232.58243</v>
      </c>
      <c r="F27" s="18" t="n">
        <v>17529.724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9183.24959</v>
      </c>
      <c r="C29" s="18" t="n">
        <v>4806.19989</v>
      </c>
      <c r="D29" s="18" t="n">
        <v>9536.86718</v>
      </c>
      <c r="E29" s="18" t="n">
        <v>29605.65418</v>
      </c>
      <c r="F29" s="18" t="n">
        <v>935234.5283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39866.27485</v>
      </c>
      <c r="C30" s="18" t="n">
        <v>4772.23773</v>
      </c>
      <c r="D30" s="18" t="n">
        <v>9202.86206</v>
      </c>
      <c r="E30" s="18" t="n">
        <v>29498.60904</v>
      </c>
      <c r="F30" s="18" t="n">
        <v>896392.566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12400.82014</v>
      </c>
      <c r="C31" s="18" t="n">
        <v>4766.53141</v>
      </c>
      <c r="D31" s="18" t="n">
        <v>9161.56702</v>
      </c>
      <c r="E31" s="18" t="n">
        <v>29330.36428</v>
      </c>
      <c r="F31" s="18" t="n">
        <v>869142.3574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7465.4547</v>
      </c>
      <c r="C32" s="18" t="n">
        <v>5.7063</v>
      </c>
      <c r="D32" s="18" t="n">
        <v>41.29504</v>
      </c>
      <c r="E32" s="18" t="n">
        <v>168.24477</v>
      </c>
      <c r="F32" s="18" t="n">
        <v>27250.2085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901.53591</v>
      </c>
      <c r="C33" s="18" t="n">
        <v>3.78999</v>
      </c>
      <c r="D33" s="18" t="n">
        <v>9.9388</v>
      </c>
      <c r="E33" s="18" t="n">
        <v>53.15351</v>
      </c>
      <c r="F33" s="18" t="n">
        <v>24834.653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202.1713</v>
      </c>
      <c r="C34" s="18" t="n">
        <v>1.32191</v>
      </c>
      <c r="D34" s="18" t="n">
        <v>4.84781</v>
      </c>
      <c r="E34" s="18" t="n">
        <v>44.5985</v>
      </c>
      <c r="F34" s="18" t="n">
        <v>24151.403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99.36461</v>
      </c>
      <c r="C35" s="18" t="n">
        <v>2.46808</v>
      </c>
      <c r="D35" s="18" t="n">
        <v>5.09099</v>
      </c>
      <c r="E35" s="18" t="n">
        <v>8.55501</v>
      </c>
      <c r="F35" s="18" t="n">
        <v>683.250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415.43889</v>
      </c>
      <c r="C36" s="18" t="n">
        <v>30.17217</v>
      </c>
      <c r="D36" s="18" t="n">
        <v>324.06638</v>
      </c>
      <c r="E36" s="18" t="n">
        <v>53.89165</v>
      </c>
      <c r="F36" s="18" t="n">
        <v>14007.308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155.99669</v>
      </c>
      <c r="C37" s="18" t="n">
        <v>0.29792</v>
      </c>
      <c r="D37" s="18" t="n">
        <v>264.43771</v>
      </c>
      <c r="E37" s="18" t="n">
        <v>12.27516</v>
      </c>
      <c r="F37" s="18" t="n">
        <v>11878.985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5.81966</v>
      </c>
      <c r="C39" s="18" t="n">
        <v>0.36206</v>
      </c>
      <c r="D39" s="18" t="n">
        <v>1.54134</v>
      </c>
      <c r="E39" s="18" t="n">
        <v>0.64111</v>
      </c>
      <c r="F39" s="18" t="n">
        <v>353.275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79.109</v>
      </c>
      <c r="C40" s="18" t="n">
        <v>29.51219</v>
      </c>
      <c r="D40" s="18" t="n">
        <v>57.9796</v>
      </c>
      <c r="E40" s="18" t="n">
        <v>22.68149</v>
      </c>
      <c r="F40" s="18" t="n">
        <v>1768.935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.51354</v>
      </c>
      <c r="C41" s="18" t="n">
        <v>0</v>
      </c>
      <c r="D41" s="18" t="n">
        <v>0.10773</v>
      </c>
      <c r="E41" s="18" t="n">
        <v>18.29389</v>
      </c>
      <c r="F41" s="18" t="n">
        <v>6.111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1342.0364199998</v>
      </c>
      <c r="C44" s="18" t="n">
        <v>-113.62789</v>
      </c>
      <c r="D44" s="18" t="n">
        <v>44.2455800000007</v>
      </c>
      <c r="E44" s="18" t="n">
        <v>-296.008270000002</v>
      </c>
      <c r="F44" s="18" t="n">
        <v>61707.42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439.29643</v>
      </c>
      <c r="C45" s="18" t="n">
        <v>-66.15931</v>
      </c>
      <c r="D45" s="18" t="n">
        <v>-111.63053</v>
      </c>
      <c r="E45" s="18" t="n">
        <v>-276.67134</v>
      </c>
      <c r="F45" s="18" t="n">
        <v>11893.7576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781.3328499998</v>
      </c>
      <c r="C46" s="18" t="n">
        <v>-179.7872</v>
      </c>
      <c r="D46" s="18" t="n">
        <v>-67.3849499999993</v>
      </c>
      <c r="E46" s="18" t="n">
        <v>-572.679610000002</v>
      </c>
      <c r="F46" s="18" t="n">
        <v>73601.1846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887.60047</v>
      </c>
      <c r="C47" s="18" t="n">
        <v>26.72201</v>
      </c>
      <c r="D47" s="18" t="n">
        <v>137.33518</v>
      </c>
      <c r="E47" s="18" t="n">
        <v>-911.2444</v>
      </c>
      <c r="F47" s="18" t="n">
        <v>-5140.413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893.7323799998</v>
      </c>
      <c r="C48" s="18" t="n">
        <v>-153.06519</v>
      </c>
      <c r="D48" s="18" t="n">
        <v>69.9502300000007</v>
      </c>
      <c r="E48" s="18" t="n">
        <v>-1483.92401</v>
      </c>
      <c r="F48" s="18" t="n">
        <v>68460.7713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540.8136099998</v>
      </c>
      <c r="C49" s="18" t="n">
        <v>-157.03203</v>
      </c>
      <c r="D49" s="18" t="n">
        <v>18.1404000000007</v>
      </c>
      <c r="E49" s="18" t="n">
        <v>-1251.34158</v>
      </c>
      <c r="F49" s="18" t="n">
        <v>50931.0468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9889.72879</v>
      </c>
      <c r="C10" s="18" t="n">
        <v>8287.92305</v>
      </c>
      <c r="D10" s="18" t="n">
        <v>10990.25478</v>
      </c>
      <c r="E10" s="18" t="n">
        <v>30270.5312</v>
      </c>
      <c r="F10" s="18" t="n">
        <v>510341.019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9256.73702</v>
      </c>
      <c r="C11" s="18" t="n">
        <v>7887.96788</v>
      </c>
      <c r="D11" s="18" t="n">
        <v>10833.58608</v>
      </c>
      <c r="E11" s="18" t="n">
        <v>29540.58017</v>
      </c>
      <c r="F11" s="18" t="n">
        <v>490994.602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4578.09368</v>
      </c>
      <c r="C12" s="18" t="n">
        <v>4182.34303</v>
      </c>
      <c r="D12" s="18" t="n">
        <v>6427.39945</v>
      </c>
      <c r="E12" s="18" t="n">
        <v>18292.7368</v>
      </c>
      <c r="F12" s="18" t="n">
        <v>305675.61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355.2543900001</v>
      </c>
      <c r="C13" s="18" t="n">
        <v>1988.80142</v>
      </c>
      <c r="D13" s="18" t="n">
        <v>2432.04254</v>
      </c>
      <c r="E13" s="18" t="n">
        <v>5447.85249</v>
      </c>
      <c r="F13" s="18" t="n">
        <v>74486.55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091.46857</v>
      </c>
      <c r="C14" s="18" t="n">
        <v>384.36264</v>
      </c>
      <c r="D14" s="18" t="n">
        <v>265.55115</v>
      </c>
      <c r="E14" s="18" t="n">
        <v>576.24144</v>
      </c>
      <c r="F14" s="18" t="n">
        <v>12865.313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47.95416</v>
      </c>
      <c r="C15" s="18" t="n">
        <v>75.6526</v>
      </c>
      <c r="D15" s="18" t="n">
        <v>6.11782</v>
      </c>
      <c r="E15" s="18" t="n">
        <v>81.8134</v>
      </c>
      <c r="F15" s="18" t="n">
        <v>2084.370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983.96622</v>
      </c>
      <c r="C16" s="18" t="n">
        <v>1256.80819</v>
      </c>
      <c r="D16" s="18" t="n">
        <v>1702.47512</v>
      </c>
      <c r="E16" s="18" t="n">
        <v>5141.93604</v>
      </c>
      <c r="F16" s="18" t="n">
        <v>95882.746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71.14797</v>
      </c>
      <c r="C17" s="18" t="n">
        <v>84.66987</v>
      </c>
      <c r="D17" s="18" t="n">
        <v>65.17774</v>
      </c>
      <c r="E17" s="18" t="n">
        <v>361.31963</v>
      </c>
      <c r="F17" s="18" t="n">
        <v>6159.980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67.97935</v>
      </c>
      <c r="C18" s="18" t="n">
        <v>72.41163</v>
      </c>
      <c r="D18" s="18" t="n">
        <v>65.10767</v>
      </c>
      <c r="E18" s="18" t="n">
        <v>353.86636</v>
      </c>
      <c r="F18" s="18" t="n">
        <v>5576.59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8352</v>
      </c>
      <c r="C19" s="18" t="n">
        <v>11.91176</v>
      </c>
      <c r="D19" s="18" t="n">
        <v>0</v>
      </c>
      <c r="E19" s="18" t="n">
        <v>-0.0033</v>
      </c>
      <c r="F19" s="18" t="n">
        <v>9.926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1.33342</v>
      </c>
      <c r="C20" s="18" t="n">
        <v>0.34648</v>
      </c>
      <c r="D20" s="18" t="n">
        <v>0.07007</v>
      </c>
      <c r="E20" s="18" t="n">
        <v>7.45657</v>
      </c>
      <c r="F20" s="18" t="n">
        <v>573.46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78.78227</v>
      </c>
      <c r="C21" s="18" t="n">
        <v>212.14139</v>
      </c>
      <c r="D21" s="18" t="n">
        <v>17.85055</v>
      </c>
      <c r="E21" s="18" t="n">
        <v>121.73332</v>
      </c>
      <c r="F21" s="18" t="n">
        <v>2427.057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.74075</v>
      </c>
      <c r="C22" s="18" t="n">
        <v>0.03511</v>
      </c>
      <c r="D22" s="18" t="n">
        <v>0.06033</v>
      </c>
      <c r="E22" s="18" t="n">
        <v>0.4691</v>
      </c>
      <c r="F22" s="18" t="n">
        <v>-12.305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7.29871</v>
      </c>
      <c r="C23" s="18" t="n">
        <v>24.43215</v>
      </c>
      <c r="D23" s="18" t="n">
        <v>0.67835</v>
      </c>
      <c r="E23" s="18" t="n">
        <v>2.68792</v>
      </c>
      <c r="F23" s="18" t="n">
        <v>639.500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37.89374</v>
      </c>
      <c r="C25" s="18" t="n">
        <v>163.09531</v>
      </c>
      <c r="D25" s="18" t="n">
        <v>16.9887</v>
      </c>
      <c r="E25" s="18" t="n">
        <v>117.30543</v>
      </c>
      <c r="F25" s="18" t="n">
        <v>1640.50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5.33057</v>
      </c>
      <c r="C26" s="18" t="n">
        <v>24.57882</v>
      </c>
      <c r="D26" s="18" t="n">
        <v>0.12317</v>
      </c>
      <c r="E26" s="18" t="n">
        <v>1.27087</v>
      </c>
      <c r="F26" s="18" t="n">
        <v>159.357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183.06147</v>
      </c>
      <c r="C27" s="18" t="n">
        <v>103.14385</v>
      </c>
      <c r="D27" s="18" t="n">
        <v>73.64041</v>
      </c>
      <c r="E27" s="18" t="n">
        <v>246.89808</v>
      </c>
      <c r="F27" s="18" t="n">
        <v>10759.3791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86388.06757</v>
      </c>
      <c r="C29" s="18" t="n">
        <v>9489.3154</v>
      </c>
      <c r="D29" s="18" t="n">
        <v>11146.59957</v>
      </c>
      <c r="E29" s="18" t="n">
        <v>30786.59146</v>
      </c>
      <c r="F29" s="18" t="n">
        <v>534965.561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0306.0543</v>
      </c>
      <c r="C30" s="18" t="n">
        <v>7119.87008</v>
      </c>
      <c r="D30" s="18" t="n">
        <v>11120.79894</v>
      </c>
      <c r="E30" s="18" t="n">
        <v>30615.53386</v>
      </c>
      <c r="F30" s="18" t="n">
        <v>531449.851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5297.83129</v>
      </c>
      <c r="C31" s="18" t="n">
        <v>7006.08964</v>
      </c>
      <c r="D31" s="18" t="n">
        <v>11094.47252</v>
      </c>
      <c r="E31" s="18" t="n">
        <v>30265.47181</v>
      </c>
      <c r="F31" s="18" t="n">
        <v>526931.797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08.22299</v>
      </c>
      <c r="C32" s="18" t="n">
        <v>113.78042</v>
      </c>
      <c r="D32" s="18" t="n">
        <v>26.32642</v>
      </c>
      <c r="E32" s="18" t="n">
        <v>350.06202</v>
      </c>
      <c r="F32" s="18" t="n">
        <v>4518.054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04.0848</v>
      </c>
      <c r="C33" s="18" t="n">
        <v>563.56442</v>
      </c>
      <c r="D33" s="18" t="n">
        <v>21.74487</v>
      </c>
      <c r="E33" s="18" t="n">
        <v>142.28806</v>
      </c>
      <c r="F33" s="18" t="n">
        <v>2576.487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30.91364</v>
      </c>
      <c r="C34" s="18" t="n">
        <v>563.36619</v>
      </c>
      <c r="D34" s="18" t="n">
        <v>21.70472</v>
      </c>
      <c r="E34" s="18" t="n">
        <v>125.74319</v>
      </c>
      <c r="F34" s="18" t="n">
        <v>2120.099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73.17116</v>
      </c>
      <c r="C35" s="18" t="n">
        <v>0.19823</v>
      </c>
      <c r="D35" s="18" t="n">
        <v>0.04015</v>
      </c>
      <c r="E35" s="18" t="n">
        <v>16.54487</v>
      </c>
      <c r="F35" s="18" t="n">
        <v>456.387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77.92857</v>
      </c>
      <c r="C36" s="18" t="n">
        <v>1805.88091</v>
      </c>
      <c r="D36" s="18" t="n">
        <v>4.05575</v>
      </c>
      <c r="E36" s="18" t="n">
        <v>28.7696</v>
      </c>
      <c r="F36" s="18" t="n">
        <v>939.222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36.10985</v>
      </c>
      <c r="C37" s="18" t="n">
        <v>1793.49738</v>
      </c>
      <c r="D37" s="18" t="n">
        <v>0.42478</v>
      </c>
      <c r="E37" s="18" t="n">
        <v>9.05386</v>
      </c>
      <c r="F37" s="18" t="n">
        <v>233.133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6.38271</v>
      </c>
      <c r="C39" s="18" t="n">
        <v>1.14003</v>
      </c>
      <c r="D39" s="18" t="n">
        <v>0.01196</v>
      </c>
      <c r="E39" s="18" t="n">
        <v>0.62511</v>
      </c>
      <c r="F39" s="18" t="n">
        <v>104.605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7.67737</v>
      </c>
      <c r="C40" s="18" t="n">
        <v>11.20447</v>
      </c>
      <c r="D40" s="18" t="n">
        <v>3.56887</v>
      </c>
      <c r="E40" s="18" t="n">
        <v>17.27653</v>
      </c>
      <c r="F40" s="18" t="n">
        <v>325.627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7.75864</v>
      </c>
      <c r="C41" s="18" t="n">
        <v>0.03903</v>
      </c>
      <c r="D41" s="18" t="n">
        <v>0.05014</v>
      </c>
      <c r="E41" s="18" t="n">
        <v>1.8141</v>
      </c>
      <c r="F41" s="18" t="n">
        <v>275.855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049.3172800002</v>
      </c>
      <c r="C44" s="18" t="n">
        <v>-768.097800000002</v>
      </c>
      <c r="D44" s="18" t="n">
        <v>287.212860000007</v>
      </c>
      <c r="E44" s="18" t="n">
        <v>1074.95369</v>
      </c>
      <c r="F44" s="18" t="n">
        <v>40455.24853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67.06317</v>
      </c>
      <c r="C45" s="18" t="n">
        <v>478.89455</v>
      </c>
      <c r="D45" s="18" t="n">
        <v>-43.43287</v>
      </c>
      <c r="E45" s="18" t="n">
        <v>-219.03157</v>
      </c>
      <c r="F45" s="18" t="n">
        <v>-3583.493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682.2541100002</v>
      </c>
      <c r="C46" s="18" t="n">
        <v>-289.203250000002</v>
      </c>
      <c r="D46" s="18" t="n">
        <v>243.779990000007</v>
      </c>
      <c r="E46" s="18" t="n">
        <v>855.922119999998</v>
      </c>
      <c r="F46" s="18" t="n">
        <v>36871.75525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0.853700000000572</v>
      </c>
      <c r="C47" s="18" t="n">
        <v>1593.73952</v>
      </c>
      <c r="D47" s="18" t="n">
        <v>-13.7948</v>
      </c>
      <c r="E47" s="18" t="n">
        <v>-92.96372</v>
      </c>
      <c r="F47" s="18" t="n">
        <v>-1487.834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681.4004100002</v>
      </c>
      <c r="C48" s="18" t="n">
        <v>1304.53627</v>
      </c>
      <c r="D48" s="18" t="n">
        <v>229.985190000007</v>
      </c>
      <c r="E48" s="18" t="n">
        <v>762.958399999998</v>
      </c>
      <c r="F48" s="18" t="n">
        <v>35383.92055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498.3389400002</v>
      </c>
      <c r="C49" s="18" t="n">
        <v>1201.39242</v>
      </c>
      <c r="D49" s="18" t="n">
        <v>156.344780000007</v>
      </c>
      <c r="E49" s="18" t="n">
        <v>516.060319999998</v>
      </c>
      <c r="F49" s="18" t="n">
        <v>24624.54142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4565.67374</v>
      </c>
      <c r="C10" s="18" t="n">
        <v>9443.74285</v>
      </c>
      <c r="D10" s="18" t="n">
        <v>13291.80759</v>
      </c>
      <c r="E10" s="18" t="n">
        <v>20893.04671</v>
      </c>
      <c r="F10" s="18" t="n">
        <v>600937.076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0411.77691</v>
      </c>
      <c r="C11" s="18" t="n">
        <v>9299.29747</v>
      </c>
      <c r="D11" s="18" t="n">
        <v>13110.52797</v>
      </c>
      <c r="E11" s="18" t="n">
        <v>20535.58055</v>
      </c>
      <c r="F11" s="18" t="n">
        <v>557466.370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8464.17204</v>
      </c>
      <c r="C12" s="18" t="n">
        <v>5861.47806</v>
      </c>
      <c r="D12" s="18" t="n">
        <v>8512.78248</v>
      </c>
      <c r="E12" s="18" t="n">
        <v>14506.75113</v>
      </c>
      <c r="F12" s="18" t="n">
        <v>309583.160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7944.9082499999</v>
      </c>
      <c r="C13" s="18" t="n">
        <v>1842.93723</v>
      </c>
      <c r="D13" s="18" t="n">
        <v>2487.74166</v>
      </c>
      <c r="E13" s="18" t="n">
        <v>2841.62022</v>
      </c>
      <c r="F13" s="18" t="n">
        <v>70772.609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314.98301</v>
      </c>
      <c r="C14" s="18" t="n">
        <v>196.6235</v>
      </c>
      <c r="D14" s="18" t="n">
        <v>241.64892</v>
      </c>
      <c r="E14" s="18" t="n">
        <v>343.88819</v>
      </c>
      <c r="F14" s="18" t="n">
        <v>30532.82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21.1068</v>
      </c>
      <c r="C15" s="18" t="n">
        <v>13.36593</v>
      </c>
      <c r="D15" s="18" t="n">
        <v>16.76862</v>
      </c>
      <c r="E15" s="18" t="n">
        <v>24.51799</v>
      </c>
      <c r="F15" s="18" t="n">
        <v>7866.454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766.60681</v>
      </c>
      <c r="C16" s="18" t="n">
        <v>1384.89275</v>
      </c>
      <c r="D16" s="18" t="n">
        <v>1851.58629</v>
      </c>
      <c r="E16" s="18" t="n">
        <v>2818.80302</v>
      </c>
      <c r="F16" s="18" t="n">
        <v>138711.324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58.96395</v>
      </c>
      <c r="C17" s="18" t="n">
        <v>109.41587</v>
      </c>
      <c r="D17" s="18" t="n">
        <v>152.29134</v>
      </c>
      <c r="E17" s="18" t="n">
        <v>222.79754</v>
      </c>
      <c r="F17" s="18" t="n">
        <v>9974.45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29.38728</v>
      </c>
      <c r="C18" s="18" t="n">
        <v>108.62104</v>
      </c>
      <c r="D18" s="18" t="n">
        <v>150.95565</v>
      </c>
      <c r="E18" s="18" t="n">
        <v>214.10607</v>
      </c>
      <c r="F18" s="18" t="n">
        <v>8855.704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.14838</v>
      </c>
      <c r="C19" s="18" t="n">
        <v>0</v>
      </c>
      <c r="D19" s="18" t="n">
        <v>0</v>
      </c>
      <c r="E19" s="18" t="n">
        <v>-0.09943</v>
      </c>
      <c r="F19" s="18" t="n">
        <v>-22.048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51.72505</v>
      </c>
      <c r="C20" s="18" t="n">
        <v>0.79483</v>
      </c>
      <c r="D20" s="18" t="n">
        <v>1.33569</v>
      </c>
      <c r="E20" s="18" t="n">
        <v>8.7909</v>
      </c>
      <c r="F20" s="18" t="n">
        <v>1140.803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525.68417</v>
      </c>
      <c r="C21" s="18" t="n">
        <v>2.9635</v>
      </c>
      <c r="D21" s="18" t="n">
        <v>2.01042</v>
      </c>
      <c r="E21" s="18" t="n">
        <v>70.88627</v>
      </c>
      <c r="F21" s="18" t="n">
        <v>26449.823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27.50522</v>
      </c>
      <c r="C22" s="18" t="n">
        <v>0</v>
      </c>
      <c r="D22" s="18" t="n">
        <v>0</v>
      </c>
      <c r="E22" s="18" t="n">
        <v>15.75685</v>
      </c>
      <c r="F22" s="18" t="n">
        <v>3711.748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039.48709</v>
      </c>
      <c r="C23" s="18" t="n">
        <v>0.36763</v>
      </c>
      <c r="D23" s="18" t="n">
        <v>0</v>
      </c>
      <c r="E23" s="18" t="n">
        <v>5.91754</v>
      </c>
      <c r="F23" s="18" t="n">
        <v>8033.201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99.48307</v>
      </c>
      <c r="C25" s="18" t="n">
        <v>1.95054</v>
      </c>
      <c r="D25" s="18" t="n">
        <v>1.59084</v>
      </c>
      <c r="E25" s="18" t="n">
        <v>48.24417</v>
      </c>
      <c r="F25" s="18" t="n">
        <v>13447.697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59.20879</v>
      </c>
      <c r="C26" s="18" t="n">
        <v>0.64533</v>
      </c>
      <c r="D26" s="18" t="n">
        <v>0.41958</v>
      </c>
      <c r="E26" s="18" t="n">
        <v>0.96771</v>
      </c>
      <c r="F26" s="18" t="n">
        <v>1257.176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69.24876</v>
      </c>
      <c r="C27" s="18" t="n">
        <v>32.06602</v>
      </c>
      <c r="D27" s="18" t="n">
        <v>26.97786</v>
      </c>
      <c r="E27" s="18" t="n">
        <v>63.78237</v>
      </c>
      <c r="F27" s="18" t="n">
        <v>7046.4225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61642.93919</v>
      </c>
      <c r="C29" s="18" t="n">
        <v>9585.17461</v>
      </c>
      <c r="D29" s="18" t="n">
        <v>13487.82354</v>
      </c>
      <c r="E29" s="18" t="n">
        <v>20961.91083</v>
      </c>
      <c r="F29" s="18" t="n">
        <v>617608.03021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38196.56573</v>
      </c>
      <c r="C30" s="18" t="n">
        <v>9572.19145000001</v>
      </c>
      <c r="D30" s="18" t="n">
        <v>13477.47984</v>
      </c>
      <c r="E30" s="18" t="n">
        <v>20887.92187</v>
      </c>
      <c r="F30" s="18" t="n">
        <v>594258.9725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27971.92822</v>
      </c>
      <c r="C31" s="18" t="n">
        <v>9531.29421</v>
      </c>
      <c r="D31" s="18" t="n">
        <v>13457.14236</v>
      </c>
      <c r="E31" s="18" t="n">
        <v>20762.15787</v>
      </c>
      <c r="F31" s="18" t="n">
        <v>584221.3337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224.63748</v>
      </c>
      <c r="C32" s="18" t="n">
        <v>40.89725</v>
      </c>
      <c r="D32" s="18" t="n">
        <v>20.33748</v>
      </c>
      <c r="E32" s="18" t="n">
        <v>125.76399</v>
      </c>
      <c r="F32" s="18" t="n">
        <v>10037.638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668.86449</v>
      </c>
      <c r="C33" s="18" t="n">
        <v>3.46285</v>
      </c>
      <c r="D33" s="18" t="n">
        <v>0.895859999999999</v>
      </c>
      <c r="E33" s="18" t="n">
        <v>42.16395</v>
      </c>
      <c r="F33" s="18" t="n">
        <v>12622.341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92.74808</v>
      </c>
      <c r="C34" s="18" t="n">
        <v>3.11709</v>
      </c>
      <c r="D34" s="18" t="n">
        <v>0.895859999999999</v>
      </c>
      <c r="E34" s="18" t="n">
        <v>37.21852</v>
      </c>
      <c r="F34" s="18" t="n">
        <v>11651.5166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76.11641</v>
      </c>
      <c r="C35" s="18" t="n">
        <v>0.34576</v>
      </c>
      <c r="D35" s="18" t="n">
        <v>0</v>
      </c>
      <c r="E35" s="18" t="n">
        <v>4.94543</v>
      </c>
      <c r="F35" s="18" t="n">
        <v>970.825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777.50914</v>
      </c>
      <c r="C36" s="18" t="n">
        <v>9.52033</v>
      </c>
      <c r="D36" s="18" t="n">
        <v>9.44783999999999</v>
      </c>
      <c r="E36" s="18" t="n">
        <v>31.8251</v>
      </c>
      <c r="F36" s="18" t="n">
        <v>10726.7158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17.17375</v>
      </c>
      <c r="C37" s="18" t="n">
        <v>0.82438</v>
      </c>
      <c r="D37" s="18" t="n">
        <v>0</v>
      </c>
      <c r="E37" s="18" t="n">
        <v>2.62453</v>
      </c>
      <c r="F37" s="18" t="n">
        <v>1613.724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5.35493</v>
      </c>
      <c r="C39" s="18" t="n">
        <v>0.68815</v>
      </c>
      <c r="D39" s="18" t="n">
        <v>1.25712</v>
      </c>
      <c r="E39" s="18" t="n">
        <v>3.04685</v>
      </c>
      <c r="F39" s="18" t="n">
        <v>910.362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72.03166</v>
      </c>
      <c r="C40" s="18" t="n">
        <v>6.93665</v>
      </c>
      <c r="D40" s="18" t="n">
        <v>8.02385999999999</v>
      </c>
      <c r="E40" s="18" t="n">
        <v>25.38471</v>
      </c>
      <c r="F40" s="18" t="n">
        <v>8131.6864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2.9488</v>
      </c>
      <c r="C41" s="18" t="n">
        <v>1.07115</v>
      </c>
      <c r="D41" s="18" t="n">
        <v>0.16686</v>
      </c>
      <c r="E41" s="18" t="n">
        <v>0.76901</v>
      </c>
      <c r="F41" s="18" t="n">
        <v>70.941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784.7888200003</v>
      </c>
      <c r="C44" s="18" t="n">
        <v>272.893980000008</v>
      </c>
      <c r="D44" s="18" t="n">
        <v>366.951869999975</v>
      </c>
      <c r="E44" s="18" t="n">
        <v>352.341319999996</v>
      </c>
      <c r="F44" s="18" t="n">
        <v>36792.6016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09.90053999999</v>
      </c>
      <c r="C45" s="18" t="n">
        <v>-105.95302</v>
      </c>
      <c r="D45" s="18" t="n">
        <v>-151.39548</v>
      </c>
      <c r="E45" s="18" t="n">
        <v>-180.63359</v>
      </c>
      <c r="F45" s="18" t="n">
        <v>2647.88262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994.6893600002</v>
      </c>
      <c r="C46" s="18" t="n">
        <v>166.940960000008</v>
      </c>
      <c r="D46" s="18" t="n">
        <v>215.556389999975</v>
      </c>
      <c r="E46" s="18" t="n">
        <v>171.707729999996</v>
      </c>
      <c r="F46" s="18" t="n">
        <v>39440.484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748.17503</v>
      </c>
      <c r="C47" s="18" t="n">
        <v>6.55683</v>
      </c>
      <c r="D47" s="18" t="n">
        <v>7.43741999999999</v>
      </c>
      <c r="E47" s="18" t="n">
        <v>-39.06117</v>
      </c>
      <c r="F47" s="18" t="n">
        <v>-15723.108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246.5143300002</v>
      </c>
      <c r="C48" s="18" t="n">
        <v>173.497790000008</v>
      </c>
      <c r="D48" s="18" t="n">
        <v>222.993809999975</v>
      </c>
      <c r="E48" s="18" t="n">
        <v>132.646559999996</v>
      </c>
      <c r="F48" s="18" t="n">
        <v>23717.3761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077.2655700002</v>
      </c>
      <c r="C49" s="18" t="n">
        <v>141.431770000008</v>
      </c>
      <c r="D49" s="18" t="n">
        <v>196.015949999975</v>
      </c>
      <c r="E49" s="18" t="n">
        <v>68.8641899999958</v>
      </c>
      <c r="F49" s="18" t="n">
        <v>16670.953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8237.41273</v>
      </c>
      <c r="C10" s="18" t="n">
        <v>5018.1263</v>
      </c>
      <c r="D10" s="18" t="n">
        <v>6937.58241000001</v>
      </c>
      <c r="E10" s="18" t="n">
        <v>14814.61258</v>
      </c>
      <c r="F10" s="18" t="n">
        <v>281467.091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9163.23914</v>
      </c>
      <c r="C11" s="18" t="n">
        <v>4939.76677</v>
      </c>
      <c r="D11" s="18" t="n">
        <v>6831.89816</v>
      </c>
      <c r="E11" s="18" t="n">
        <v>14521.32128</v>
      </c>
      <c r="F11" s="18" t="n">
        <v>272870.25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038.99826</v>
      </c>
      <c r="C12" s="18" t="n">
        <v>2528.36009</v>
      </c>
      <c r="D12" s="18" t="n">
        <v>3195.58478</v>
      </c>
      <c r="E12" s="18" t="n">
        <v>7615.12769</v>
      </c>
      <c r="F12" s="18" t="n">
        <v>126699.92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287.11927</v>
      </c>
      <c r="C13" s="18" t="n">
        <v>1539.96737</v>
      </c>
      <c r="D13" s="18" t="n">
        <v>2386.82412</v>
      </c>
      <c r="E13" s="18" t="n">
        <v>4042.68363</v>
      </c>
      <c r="F13" s="18" t="n">
        <v>62317.644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25.84553</v>
      </c>
      <c r="C14" s="18" t="n">
        <v>91.57399</v>
      </c>
      <c r="D14" s="18" t="n">
        <v>150.52044</v>
      </c>
      <c r="E14" s="18" t="n">
        <v>385.62182</v>
      </c>
      <c r="F14" s="18" t="n">
        <v>13198.129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12.04446</v>
      </c>
      <c r="C15" s="18" t="n">
        <v>1.71318</v>
      </c>
      <c r="D15" s="18" t="n">
        <v>0</v>
      </c>
      <c r="E15" s="18" t="n">
        <v>15.12703</v>
      </c>
      <c r="F15" s="18" t="n">
        <v>2895.20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099.23162</v>
      </c>
      <c r="C16" s="18" t="n">
        <v>778.15214</v>
      </c>
      <c r="D16" s="18" t="n">
        <v>1098.96882</v>
      </c>
      <c r="E16" s="18" t="n">
        <v>2462.76111</v>
      </c>
      <c r="F16" s="18" t="n">
        <v>67759.349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15.06889</v>
      </c>
      <c r="C17" s="18" t="n">
        <v>46.73561</v>
      </c>
      <c r="D17" s="18" t="n">
        <v>66.32314</v>
      </c>
      <c r="E17" s="18" t="n">
        <v>155.88105</v>
      </c>
      <c r="F17" s="18" t="n">
        <v>5846.129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11.13385</v>
      </c>
      <c r="C18" s="18" t="n">
        <v>46.73334</v>
      </c>
      <c r="D18" s="18" t="n">
        <v>66.32314</v>
      </c>
      <c r="E18" s="18" t="n">
        <v>147.93152</v>
      </c>
      <c r="F18" s="18" t="n">
        <v>5050.145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.89968</v>
      </c>
      <c r="C19" s="18" t="n">
        <v>0</v>
      </c>
      <c r="D19" s="18" t="n">
        <v>0</v>
      </c>
      <c r="E19" s="18" t="n">
        <v>0</v>
      </c>
      <c r="F19" s="18" t="n">
        <v>-1.89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5.83472</v>
      </c>
      <c r="C20" s="18" t="n">
        <v>0.00227</v>
      </c>
      <c r="D20" s="18" t="n">
        <v>0</v>
      </c>
      <c r="E20" s="18" t="n">
        <v>7.94953</v>
      </c>
      <c r="F20" s="18" t="n">
        <v>797.882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8.18995</v>
      </c>
      <c r="C21" s="18" t="n">
        <v>0.73373</v>
      </c>
      <c r="D21" s="18" t="n">
        <v>1.10779</v>
      </c>
      <c r="E21" s="18" t="n">
        <v>14.43849</v>
      </c>
      <c r="F21" s="18" t="n">
        <v>651.909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4.20264</v>
      </c>
      <c r="C22" s="18" t="n">
        <v>0</v>
      </c>
      <c r="D22" s="18" t="n">
        <v>0</v>
      </c>
      <c r="E22" s="18" t="n">
        <v>3.19216</v>
      </c>
      <c r="F22" s="18" t="n">
        <v>-507.39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8.44758</v>
      </c>
      <c r="C23" s="18" t="n">
        <v>0.00649</v>
      </c>
      <c r="D23" s="18" t="n">
        <v>0</v>
      </c>
      <c r="E23" s="18" t="n">
        <v>2.63551</v>
      </c>
      <c r="F23" s="18" t="n">
        <v>495.805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.33396</v>
      </c>
      <c r="C24" s="18" t="n">
        <v>0</v>
      </c>
      <c r="D24" s="18" t="n">
        <v>0</v>
      </c>
      <c r="E24" s="18" t="n">
        <v>0</v>
      </c>
      <c r="F24" s="18" t="n">
        <v>4.333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49.78044</v>
      </c>
      <c r="C25" s="18" t="n">
        <v>0.72639</v>
      </c>
      <c r="D25" s="18" t="n">
        <v>1.10779</v>
      </c>
      <c r="E25" s="18" t="n">
        <v>6.74466</v>
      </c>
      <c r="F25" s="18" t="n">
        <v>641.2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.83061</v>
      </c>
      <c r="C26" s="18" t="n">
        <v>0.00085</v>
      </c>
      <c r="D26" s="18" t="n">
        <v>0</v>
      </c>
      <c r="E26" s="18" t="n">
        <v>1.86616</v>
      </c>
      <c r="F26" s="18" t="n">
        <v>17.96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90.91494</v>
      </c>
      <c r="C27" s="18" t="n">
        <v>30.89025</v>
      </c>
      <c r="D27" s="18" t="n">
        <v>38.2533200000001</v>
      </c>
      <c r="E27" s="18" t="n">
        <v>122.97192</v>
      </c>
      <c r="F27" s="18" t="n">
        <v>2098.799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4563.22507</v>
      </c>
      <c r="C29" s="18" t="n">
        <v>4945.02819</v>
      </c>
      <c r="D29" s="18" t="n">
        <v>6884.15373</v>
      </c>
      <c r="E29" s="18" t="n">
        <v>15320.44507</v>
      </c>
      <c r="F29" s="18" t="n">
        <v>287413.598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9903.61421</v>
      </c>
      <c r="C30" s="18" t="n">
        <v>4938.66154</v>
      </c>
      <c r="D30" s="18" t="n">
        <v>6884.08933999999</v>
      </c>
      <c r="E30" s="18" t="n">
        <v>15297.1606</v>
      </c>
      <c r="F30" s="18" t="n">
        <v>282783.7027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06052.65889</v>
      </c>
      <c r="C31" s="18" t="n">
        <v>4894.09707</v>
      </c>
      <c r="D31" s="18" t="n">
        <v>6874.44834</v>
      </c>
      <c r="E31" s="18" t="n">
        <v>15223.83964</v>
      </c>
      <c r="F31" s="18" t="n">
        <v>279060.2738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50.9553</v>
      </c>
      <c r="C32" s="18" t="n">
        <v>44.56447</v>
      </c>
      <c r="D32" s="18" t="n">
        <v>9.64099999999999</v>
      </c>
      <c r="E32" s="18" t="n">
        <v>73.32093</v>
      </c>
      <c r="F32" s="18" t="n">
        <v>3723.42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07.19443</v>
      </c>
      <c r="C33" s="18" t="n">
        <v>2.54802</v>
      </c>
      <c r="D33" s="18" t="n">
        <v>0.0643899999999999</v>
      </c>
      <c r="E33" s="18" t="n">
        <v>16.95263</v>
      </c>
      <c r="F33" s="18" t="n">
        <v>887.629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97.8757</v>
      </c>
      <c r="C34" s="18" t="n">
        <v>2.54065</v>
      </c>
      <c r="D34" s="18" t="n">
        <v>0.0643899999999999</v>
      </c>
      <c r="E34" s="18" t="n">
        <v>15.32374</v>
      </c>
      <c r="F34" s="18" t="n">
        <v>679.946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9.31873</v>
      </c>
      <c r="C35" s="18" t="n">
        <v>0.00737</v>
      </c>
      <c r="D35" s="18" t="n">
        <v>0</v>
      </c>
      <c r="E35" s="18" t="n">
        <v>1.62889</v>
      </c>
      <c r="F35" s="18" t="n">
        <v>207.682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752.41651</v>
      </c>
      <c r="C36" s="18" t="n">
        <v>3.81867</v>
      </c>
      <c r="D36" s="18" t="n">
        <v>0</v>
      </c>
      <c r="E36" s="18" t="n">
        <v>6.33188</v>
      </c>
      <c r="F36" s="18" t="n">
        <v>3742.265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57.40901</v>
      </c>
      <c r="C37" s="18" t="n">
        <v>0.0976</v>
      </c>
      <c r="D37" s="18" t="n">
        <v>0</v>
      </c>
      <c r="E37" s="18" t="n">
        <v>0.55257</v>
      </c>
      <c r="F37" s="18" t="n">
        <v>2256.7588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5.50019</v>
      </c>
      <c r="C39" s="18" t="n">
        <v>0.00139</v>
      </c>
      <c r="D39" s="18" t="n">
        <v>0</v>
      </c>
      <c r="E39" s="18" t="n">
        <v>0.69217</v>
      </c>
      <c r="F39" s="18" t="n">
        <v>54.8066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38.98177</v>
      </c>
      <c r="C40" s="18" t="n">
        <v>3.71968</v>
      </c>
      <c r="D40" s="18" t="n">
        <v>0</v>
      </c>
      <c r="E40" s="18" t="n">
        <v>4.22255</v>
      </c>
      <c r="F40" s="18" t="n">
        <v>1031.039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0.52554</v>
      </c>
      <c r="C41" s="18" t="n">
        <v>0</v>
      </c>
      <c r="D41" s="18" t="n">
        <v>0</v>
      </c>
      <c r="E41" s="18" t="n">
        <v>0.86459</v>
      </c>
      <c r="F41" s="18" t="n">
        <v>399.660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740.3750700001</v>
      </c>
      <c r="C44" s="18" t="n">
        <v>-1.10523000000103</v>
      </c>
      <c r="D44" s="18" t="n">
        <v>52.191179999988</v>
      </c>
      <c r="E44" s="18" t="n">
        <v>775.839320000003</v>
      </c>
      <c r="F44" s="18" t="n">
        <v>9913.4498000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207.87446</v>
      </c>
      <c r="C45" s="18" t="n">
        <v>-44.18759</v>
      </c>
      <c r="D45" s="18" t="n">
        <v>-66.25875</v>
      </c>
      <c r="E45" s="18" t="n">
        <v>-138.92842</v>
      </c>
      <c r="F45" s="18" t="n">
        <v>-4958.4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32.50061000013</v>
      </c>
      <c r="C46" s="18" t="n">
        <v>-45.292820000001</v>
      </c>
      <c r="D46" s="18" t="n">
        <v>-14.067570000012</v>
      </c>
      <c r="E46" s="18" t="n">
        <v>636.910900000003</v>
      </c>
      <c r="F46" s="18" t="n">
        <v>4954.95010000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084.22656</v>
      </c>
      <c r="C47" s="18" t="n">
        <v>3.08494</v>
      </c>
      <c r="D47" s="18" t="n">
        <v>-1.10779</v>
      </c>
      <c r="E47" s="18" t="n">
        <v>-8.10661</v>
      </c>
      <c r="F47" s="18" t="n">
        <v>3090.356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616.72717000013</v>
      </c>
      <c r="C48" s="18" t="n">
        <v>-42.207880000001</v>
      </c>
      <c r="D48" s="18" t="n">
        <v>-15.175360000012</v>
      </c>
      <c r="E48" s="18" t="n">
        <v>628.804290000003</v>
      </c>
      <c r="F48" s="18" t="n">
        <v>8045.30612000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25.81223000012</v>
      </c>
      <c r="C49" s="18" t="n">
        <v>-73.098130000001</v>
      </c>
      <c r="D49" s="18" t="n">
        <v>-53.428680000012</v>
      </c>
      <c r="E49" s="18" t="n">
        <v>505.832370000003</v>
      </c>
      <c r="F49" s="18" t="n">
        <v>5946.5066700000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5846.9976</v>
      </c>
      <c r="C10" s="18" t="n">
        <v>23070.14723</v>
      </c>
      <c r="D10" s="18" t="n">
        <v>37099.29492</v>
      </c>
      <c r="E10" s="18" t="n">
        <v>212366.77386</v>
      </c>
      <c r="F10" s="18" t="n">
        <v>1373310.781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42548.10781</v>
      </c>
      <c r="C11" s="18" t="n">
        <v>22698.75406</v>
      </c>
      <c r="D11" s="18" t="n">
        <v>36228.81459</v>
      </c>
      <c r="E11" s="18" t="n">
        <v>207417.75524</v>
      </c>
      <c r="F11" s="18" t="n">
        <v>1276202.783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0419.82923</v>
      </c>
      <c r="C12" s="18" t="n">
        <v>15088.33626</v>
      </c>
      <c r="D12" s="18" t="n">
        <v>23407.09161</v>
      </c>
      <c r="E12" s="18" t="n">
        <v>137628.9049</v>
      </c>
      <c r="F12" s="18" t="n">
        <v>754295.496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1541.52349</v>
      </c>
      <c r="C13" s="18" t="n">
        <v>3503.13843</v>
      </c>
      <c r="D13" s="18" t="n">
        <v>5291.34658</v>
      </c>
      <c r="E13" s="18" t="n">
        <v>24440.42033</v>
      </c>
      <c r="F13" s="18" t="n">
        <v>158306.618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551.18339</v>
      </c>
      <c r="C14" s="18" t="n">
        <v>704.79069</v>
      </c>
      <c r="D14" s="18" t="n">
        <v>990.79077</v>
      </c>
      <c r="E14" s="18" t="n">
        <v>5074.08588</v>
      </c>
      <c r="F14" s="18" t="n">
        <v>51781.516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87.59006</v>
      </c>
      <c r="C15" s="18" t="n">
        <v>-389.47533</v>
      </c>
      <c r="D15" s="18" t="n">
        <v>31.58335</v>
      </c>
      <c r="E15" s="18" t="n">
        <v>-1240.82727</v>
      </c>
      <c r="F15" s="18" t="n">
        <v>6286.309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7347.98164</v>
      </c>
      <c r="C16" s="18" t="n">
        <v>3791.96401</v>
      </c>
      <c r="D16" s="18" t="n">
        <v>6508.00228</v>
      </c>
      <c r="E16" s="18" t="n">
        <v>41515.1714</v>
      </c>
      <c r="F16" s="18" t="n">
        <v>305532.84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506.44991</v>
      </c>
      <c r="C17" s="18" t="n">
        <v>344.7718</v>
      </c>
      <c r="D17" s="18" t="n">
        <v>491.21912</v>
      </c>
      <c r="E17" s="18" t="n">
        <v>3420.54426</v>
      </c>
      <c r="F17" s="18" t="n">
        <v>28249.914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309.32064</v>
      </c>
      <c r="C18" s="18" t="n">
        <v>343.13402</v>
      </c>
      <c r="D18" s="18" t="n">
        <v>487.94369</v>
      </c>
      <c r="E18" s="18" t="n">
        <v>3414.5241</v>
      </c>
      <c r="F18" s="18" t="n">
        <v>28063.718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.96182</v>
      </c>
      <c r="C19" s="18" t="n">
        <v>1.56399</v>
      </c>
      <c r="D19" s="18" t="n">
        <v>2.4306</v>
      </c>
      <c r="E19" s="18" t="n">
        <v>0</v>
      </c>
      <c r="F19" s="18" t="n">
        <v>9.967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3.16745</v>
      </c>
      <c r="C20" s="18" t="n">
        <v>0.07379</v>
      </c>
      <c r="D20" s="18" t="n">
        <v>0.84483</v>
      </c>
      <c r="E20" s="18" t="n">
        <v>6.02016</v>
      </c>
      <c r="F20" s="18" t="n">
        <v>176.228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766.42206</v>
      </c>
      <c r="C21" s="18" t="n">
        <v>43.1004</v>
      </c>
      <c r="D21" s="18" t="n">
        <v>36.76311</v>
      </c>
      <c r="E21" s="18" t="n">
        <v>1139.54371</v>
      </c>
      <c r="F21" s="18" t="n">
        <v>18547.014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178.25324</v>
      </c>
      <c r="C22" s="18" t="n">
        <v>-4.67588</v>
      </c>
      <c r="D22" s="18" t="n">
        <v>0.13142</v>
      </c>
      <c r="E22" s="18" t="n">
        <v>2.40572</v>
      </c>
      <c r="F22" s="18" t="n">
        <v>9180.391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52.69922</v>
      </c>
      <c r="C23" s="18" t="n">
        <v>15.53745</v>
      </c>
      <c r="D23" s="18" t="n">
        <v>27.70532</v>
      </c>
      <c r="E23" s="18" t="n">
        <v>605.85814</v>
      </c>
      <c r="F23" s="18" t="n">
        <v>4903.598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45.49831</v>
      </c>
      <c r="C25" s="18" t="n">
        <v>32.05191</v>
      </c>
      <c r="D25" s="18" t="n">
        <v>7.07597</v>
      </c>
      <c r="E25" s="18" t="n">
        <v>249.45387</v>
      </c>
      <c r="F25" s="18" t="n">
        <v>4356.916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89.97129</v>
      </c>
      <c r="C26" s="18" t="n">
        <v>0.18692</v>
      </c>
      <c r="D26" s="18" t="n">
        <v>1.8504</v>
      </c>
      <c r="E26" s="18" t="n">
        <v>281.82598</v>
      </c>
      <c r="F26" s="18" t="n">
        <v>106.107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026.01783</v>
      </c>
      <c r="C27" s="18" t="n">
        <v>-16.47916</v>
      </c>
      <c r="D27" s="18" t="n">
        <v>342.49815</v>
      </c>
      <c r="E27" s="18" t="n">
        <v>388.930759999999</v>
      </c>
      <c r="F27" s="18" t="n">
        <v>50311.068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69762.05603</v>
      </c>
      <c r="C29" s="18" t="n">
        <v>22847.81286</v>
      </c>
      <c r="D29" s="18" t="n">
        <v>37820.91465</v>
      </c>
      <c r="E29" s="18" t="n">
        <v>214972.46262</v>
      </c>
      <c r="F29" s="18" t="n">
        <v>1494120.86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07879.54737</v>
      </c>
      <c r="C30" s="18" t="n">
        <v>22557.36841</v>
      </c>
      <c r="D30" s="18" t="n">
        <v>37425.32299</v>
      </c>
      <c r="E30" s="18" t="n">
        <v>210698.53516</v>
      </c>
      <c r="F30" s="18" t="n">
        <v>1437198.320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85878.4563</v>
      </c>
      <c r="C31" s="18" t="n">
        <v>22361.0329</v>
      </c>
      <c r="D31" s="18" t="n">
        <v>37233.32865</v>
      </c>
      <c r="E31" s="18" t="n">
        <v>208165.53716</v>
      </c>
      <c r="F31" s="18" t="n">
        <v>1418118.557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001.0912</v>
      </c>
      <c r="C32" s="18" t="n">
        <v>196.33555</v>
      </c>
      <c r="D32" s="18" t="n">
        <v>191.99436</v>
      </c>
      <c r="E32" s="18" t="n">
        <v>2532.99812</v>
      </c>
      <c r="F32" s="18" t="n">
        <v>19079.763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031.17253</v>
      </c>
      <c r="C33" s="18" t="n">
        <v>152.91107</v>
      </c>
      <c r="D33" s="18" t="n">
        <v>244.33509</v>
      </c>
      <c r="E33" s="18" t="n">
        <v>2285.40901</v>
      </c>
      <c r="F33" s="18" t="n">
        <v>30348.517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775.9109</v>
      </c>
      <c r="C34" s="18" t="n">
        <v>152.88673</v>
      </c>
      <c r="D34" s="18" t="n">
        <v>244.07271</v>
      </c>
      <c r="E34" s="18" t="n">
        <v>2279.06502</v>
      </c>
      <c r="F34" s="18" t="n">
        <v>30099.886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5.26163</v>
      </c>
      <c r="C35" s="18" t="n">
        <v>0.02434</v>
      </c>
      <c r="D35" s="18" t="n">
        <v>0.26238</v>
      </c>
      <c r="E35" s="18" t="n">
        <v>6.34399</v>
      </c>
      <c r="F35" s="18" t="n">
        <v>248.630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851.33604</v>
      </c>
      <c r="C36" s="18" t="n">
        <v>137.53339</v>
      </c>
      <c r="D36" s="18" t="n">
        <v>151.25658</v>
      </c>
      <c r="E36" s="18" t="n">
        <v>1988.51839</v>
      </c>
      <c r="F36" s="18" t="n">
        <v>26574.027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465.45141</v>
      </c>
      <c r="C37" s="18" t="n">
        <v>43.09501</v>
      </c>
      <c r="D37" s="18" t="n">
        <v>72.2653</v>
      </c>
      <c r="E37" s="18" t="n">
        <v>1522.96435</v>
      </c>
      <c r="F37" s="18" t="n">
        <v>14827.126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3312</v>
      </c>
      <c r="C38" s="18" t="n">
        <v>0</v>
      </c>
      <c r="D38" s="18" t="n">
        <v>0</v>
      </c>
      <c r="E38" s="18" t="n">
        <v>0</v>
      </c>
      <c r="F38" s="18" t="n">
        <v>72.331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633.1804</v>
      </c>
      <c r="C39" s="18" t="n">
        <v>0.24737</v>
      </c>
      <c r="D39" s="18" t="n">
        <v>1.97056</v>
      </c>
      <c r="E39" s="18" t="n">
        <v>51.42124</v>
      </c>
      <c r="F39" s="18" t="n">
        <v>9579.541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07.00499</v>
      </c>
      <c r="C40" s="18" t="n">
        <v>94.10279</v>
      </c>
      <c r="D40" s="18" t="n">
        <v>75.56275</v>
      </c>
      <c r="E40" s="18" t="n">
        <v>391.33397</v>
      </c>
      <c r="F40" s="18" t="n">
        <v>1946.0054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3.36804</v>
      </c>
      <c r="C41" s="18" t="n">
        <v>0.08822</v>
      </c>
      <c r="D41" s="18" t="n">
        <v>1.45797</v>
      </c>
      <c r="E41" s="18" t="n">
        <v>22.79883</v>
      </c>
      <c r="F41" s="18" t="n">
        <v>149.023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5331.43956</v>
      </c>
      <c r="C44" s="18" t="n">
        <v>-141.385650000018</v>
      </c>
      <c r="D44" s="18" t="n">
        <v>1196.5084</v>
      </c>
      <c r="E44" s="18" t="n">
        <v>3280.77991999994</v>
      </c>
      <c r="F44" s="18" t="n">
        <v>160995.5368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24.722620000015</v>
      </c>
      <c r="C45" s="18" t="n">
        <v>-191.86073</v>
      </c>
      <c r="D45" s="18" t="n">
        <v>-246.88403</v>
      </c>
      <c r="E45" s="18" t="n">
        <v>-1135.13525</v>
      </c>
      <c r="F45" s="18" t="n">
        <v>2098.60263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5856.16218</v>
      </c>
      <c r="C46" s="18" t="n">
        <v>-333.246380000018</v>
      </c>
      <c r="D46" s="18" t="n">
        <v>949.624369999999</v>
      </c>
      <c r="E46" s="18" t="n">
        <v>2145.64466999994</v>
      </c>
      <c r="F46" s="18" t="n">
        <v>163094.1395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084.91398000001</v>
      </c>
      <c r="C47" s="18" t="n">
        <v>94.43299</v>
      </c>
      <c r="D47" s="18" t="n">
        <v>114.49347</v>
      </c>
      <c r="E47" s="18" t="n">
        <v>848.97468</v>
      </c>
      <c r="F47" s="18" t="n">
        <v>8027.0128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4941.07616</v>
      </c>
      <c r="C48" s="18" t="n">
        <v>-238.813390000018</v>
      </c>
      <c r="D48" s="18" t="n">
        <v>1064.11784</v>
      </c>
      <c r="E48" s="18" t="n">
        <v>2994.61934999994</v>
      </c>
      <c r="F48" s="18" t="n">
        <v>171121.1523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3915.05833</v>
      </c>
      <c r="C49" s="18" t="n">
        <v>-222.334230000018</v>
      </c>
      <c r="D49" s="18" t="n">
        <v>721.619689999999</v>
      </c>
      <c r="E49" s="18" t="n">
        <v>2605.68858999994</v>
      </c>
      <c r="F49" s="18" t="n">
        <v>120810.084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87372.39817</v>
      </c>
      <c r="C10" s="18" t="n">
        <v>9392.5831</v>
      </c>
      <c r="D10" s="18" t="n">
        <v>15222.1384</v>
      </c>
      <c r="E10" s="18" t="n">
        <v>26918.89967</v>
      </c>
      <c r="F10" s="18" t="n">
        <v>735838.7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3789.42728</v>
      </c>
      <c r="C11" s="18" t="n">
        <v>9177.3736</v>
      </c>
      <c r="D11" s="18" t="n">
        <v>14779.527</v>
      </c>
      <c r="E11" s="18" t="n">
        <v>26228.69509</v>
      </c>
      <c r="F11" s="18" t="n">
        <v>703603.83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4389.35334</v>
      </c>
      <c r="C12" s="18" t="n">
        <v>4782.01633</v>
      </c>
      <c r="D12" s="18" t="n">
        <v>7585.48280000002</v>
      </c>
      <c r="E12" s="18" t="n">
        <v>14594.10387</v>
      </c>
      <c r="F12" s="18" t="n">
        <v>397427.750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1060.81625</v>
      </c>
      <c r="C13" s="18" t="n">
        <v>2655.29806</v>
      </c>
      <c r="D13" s="18" t="n">
        <v>4565.77659999999</v>
      </c>
      <c r="E13" s="18" t="n">
        <v>6707.23016</v>
      </c>
      <c r="F13" s="18" t="n">
        <v>127132.511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153.7675</v>
      </c>
      <c r="C14" s="18" t="n">
        <v>179.29498</v>
      </c>
      <c r="D14" s="18" t="n">
        <v>197.8284</v>
      </c>
      <c r="E14" s="18" t="n">
        <v>608.8581</v>
      </c>
      <c r="F14" s="18" t="n">
        <v>28167.786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63.48193</v>
      </c>
      <c r="C15" s="18" t="n">
        <v>-6.0394</v>
      </c>
      <c r="D15" s="18" t="n">
        <v>0</v>
      </c>
      <c r="E15" s="18" t="n">
        <v>6.56721</v>
      </c>
      <c r="F15" s="18" t="n">
        <v>5662.954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3522.00826</v>
      </c>
      <c r="C16" s="18" t="n">
        <v>1566.80363</v>
      </c>
      <c r="D16" s="18" t="n">
        <v>2430.4392</v>
      </c>
      <c r="E16" s="18" t="n">
        <v>4311.93575</v>
      </c>
      <c r="F16" s="18" t="n">
        <v>145212.82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59.8336</v>
      </c>
      <c r="C17" s="18" t="n">
        <v>144.24297</v>
      </c>
      <c r="D17" s="18" t="n">
        <v>345.3646</v>
      </c>
      <c r="E17" s="18" t="n">
        <v>383.3583</v>
      </c>
      <c r="F17" s="18" t="n">
        <v>11386.86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64.91352</v>
      </c>
      <c r="C18" s="18" t="n">
        <v>162.16848</v>
      </c>
      <c r="D18" s="18" t="n">
        <v>345.3646</v>
      </c>
      <c r="E18" s="18" t="n">
        <v>381.66427</v>
      </c>
      <c r="F18" s="18" t="n">
        <v>6775.716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8.00462</v>
      </c>
      <c r="C19" s="18" t="n">
        <v>-18.4172</v>
      </c>
      <c r="D19" s="18" t="n">
        <v>0</v>
      </c>
      <c r="E19" s="18" t="n">
        <v>0.00355</v>
      </c>
      <c r="F19" s="18" t="n">
        <v>956.418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6.91546</v>
      </c>
      <c r="C20" s="18" t="n">
        <v>0.49169</v>
      </c>
      <c r="D20" s="18" t="n">
        <v>0</v>
      </c>
      <c r="E20" s="18" t="n">
        <v>1.69048</v>
      </c>
      <c r="F20" s="18" t="n">
        <v>3654.733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948.47129</v>
      </c>
      <c r="C21" s="18" t="n">
        <v>5.59458</v>
      </c>
      <c r="D21" s="18" t="n">
        <v>0</v>
      </c>
      <c r="E21" s="18" t="n">
        <v>26.44364</v>
      </c>
      <c r="F21" s="18" t="n">
        <v>7916.433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51.61733</v>
      </c>
      <c r="C22" s="18" t="n">
        <v>0.0849</v>
      </c>
      <c r="D22" s="18" t="n">
        <v>0</v>
      </c>
      <c r="E22" s="18" t="n">
        <v>4.0709</v>
      </c>
      <c r="F22" s="18" t="n">
        <v>2647.461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79.70823</v>
      </c>
      <c r="C23" s="18" t="n">
        <v>0.52456</v>
      </c>
      <c r="D23" s="18" t="n">
        <v>0</v>
      </c>
      <c r="E23" s="18" t="n">
        <v>3.48508</v>
      </c>
      <c r="F23" s="18" t="n">
        <v>3175.698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6.47805</v>
      </c>
      <c r="C24" s="18" t="n">
        <v>0</v>
      </c>
      <c r="D24" s="18" t="n">
        <v>0</v>
      </c>
      <c r="E24" s="18" t="n">
        <v>0</v>
      </c>
      <c r="F24" s="18" t="n">
        <v>76.478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91.63365</v>
      </c>
      <c r="C25" s="18" t="n">
        <v>3.63044</v>
      </c>
      <c r="D25" s="18" t="n">
        <v>0</v>
      </c>
      <c r="E25" s="18" t="n">
        <v>17.33667</v>
      </c>
      <c r="F25" s="18" t="n">
        <v>970.666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49.03403</v>
      </c>
      <c r="C26" s="18" t="n">
        <v>1.35468</v>
      </c>
      <c r="D26" s="18" t="n">
        <v>0</v>
      </c>
      <c r="E26" s="18" t="n">
        <v>1.55099</v>
      </c>
      <c r="F26" s="18" t="n">
        <v>1046.128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374.66603</v>
      </c>
      <c r="C27" s="18" t="n">
        <v>65.37195</v>
      </c>
      <c r="D27" s="18" t="n">
        <v>97.2468000000001</v>
      </c>
      <c r="E27" s="18" t="n">
        <v>280.4027</v>
      </c>
      <c r="F27" s="18" t="n">
        <v>12931.644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41710.05638</v>
      </c>
      <c r="C29" s="18" t="n">
        <v>9519.14565</v>
      </c>
      <c r="D29" s="18" t="n">
        <v>15784.0368</v>
      </c>
      <c r="E29" s="18" t="n">
        <v>27877.43808</v>
      </c>
      <c r="F29" s="18" t="n">
        <v>788529.435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9414.024219999</v>
      </c>
      <c r="C30" s="18" t="n">
        <v>9374.24597</v>
      </c>
      <c r="D30" s="18" t="n">
        <v>15654.0902</v>
      </c>
      <c r="E30" s="18" t="n">
        <v>27269.04697</v>
      </c>
      <c r="F30" s="18" t="n">
        <v>757116.641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0694.15562</v>
      </c>
      <c r="C31" s="18" t="n">
        <v>9342.24099000001</v>
      </c>
      <c r="D31" s="18" t="n">
        <v>15654.0902</v>
      </c>
      <c r="E31" s="18" t="n">
        <v>26938.16033</v>
      </c>
      <c r="F31" s="18" t="n">
        <v>738759.66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719.86861</v>
      </c>
      <c r="C32" s="18" t="n">
        <v>32.00497</v>
      </c>
      <c r="D32" s="18" t="n">
        <v>0</v>
      </c>
      <c r="E32" s="18" t="n">
        <v>330.88664</v>
      </c>
      <c r="F32" s="18" t="n">
        <v>18356.97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456.66599</v>
      </c>
      <c r="C33" s="18" t="n">
        <v>21.90072</v>
      </c>
      <c r="D33" s="18" t="n">
        <v>29.0570000000001</v>
      </c>
      <c r="E33" s="18" t="n">
        <v>97.3411899999999</v>
      </c>
      <c r="F33" s="18" t="n">
        <v>25308.3670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206.52902</v>
      </c>
      <c r="C34" s="18" t="n">
        <v>20.24533</v>
      </c>
      <c r="D34" s="18" t="n">
        <v>29.0570000000001</v>
      </c>
      <c r="E34" s="18" t="n">
        <v>96.3484399999999</v>
      </c>
      <c r="F34" s="18" t="n">
        <v>23060.8782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50.13697</v>
      </c>
      <c r="C35" s="18" t="n">
        <v>1.65539</v>
      </c>
      <c r="D35" s="18" t="n">
        <v>0</v>
      </c>
      <c r="E35" s="18" t="n">
        <v>0.99275</v>
      </c>
      <c r="F35" s="18" t="n">
        <v>2247.488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839.36616</v>
      </c>
      <c r="C36" s="18" t="n">
        <v>122.9989</v>
      </c>
      <c r="D36" s="18" t="n">
        <v>100.8896</v>
      </c>
      <c r="E36" s="18" t="n">
        <v>511.04997</v>
      </c>
      <c r="F36" s="18" t="n">
        <v>6104.427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71.13709</v>
      </c>
      <c r="C37" s="18" t="n">
        <v>34.64686</v>
      </c>
      <c r="D37" s="18" t="n">
        <v>0</v>
      </c>
      <c r="E37" s="18" t="n">
        <v>8.0652</v>
      </c>
      <c r="F37" s="18" t="n">
        <v>1128.425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7.14676</v>
      </c>
      <c r="C39" s="18" t="n">
        <v>12.33622</v>
      </c>
      <c r="D39" s="18" t="n">
        <v>0</v>
      </c>
      <c r="E39" s="18" t="n">
        <v>0.21074</v>
      </c>
      <c r="F39" s="18" t="n">
        <v>464.59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28.49979</v>
      </c>
      <c r="C40" s="18" t="n">
        <v>75.96968</v>
      </c>
      <c r="D40" s="18" t="n">
        <v>100.8896</v>
      </c>
      <c r="E40" s="18" t="n">
        <v>498.07298</v>
      </c>
      <c r="F40" s="18" t="n">
        <v>2853.5675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62.58252</v>
      </c>
      <c r="C41" s="18" t="n">
        <v>0.04614</v>
      </c>
      <c r="D41" s="18" t="n">
        <v>0</v>
      </c>
      <c r="E41" s="18" t="n">
        <v>4.70105</v>
      </c>
      <c r="F41" s="18" t="n">
        <v>1657.835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5624.5969399991</v>
      </c>
      <c r="C44" s="18" t="n">
        <v>196.872369999999</v>
      </c>
      <c r="D44" s="18" t="n">
        <v>874.563200000033</v>
      </c>
      <c r="E44" s="18" t="n">
        <v>1040.35188</v>
      </c>
      <c r="F44" s="18" t="n">
        <v>53512.80948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196.83239</v>
      </c>
      <c r="C45" s="18" t="n">
        <v>-122.34225</v>
      </c>
      <c r="D45" s="18" t="n">
        <v>-316.3076</v>
      </c>
      <c r="E45" s="18" t="n">
        <v>-286.01711</v>
      </c>
      <c r="F45" s="18" t="n">
        <v>13921.499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8821.4293299991</v>
      </c>
      <c r="C46" s="18" t="n">
        <v>74.5301199999991</v>
      </c>
      <c r="D46" s="18" t="n">
        <v>558.255600000034</v>
      </c>
      <c r="E46" s="18" t="n">
        <v>754.334770000002</v>
      </c>
      <c r="F46" s="18" t="n">
        <v>67434.30883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09.10513</v>
      </c>
      <c r="C47" s="18" t="n">
        <v>117.40432</v>
      </c>
      <c r="D47" s="18" t="n">
        <v>100.8896</v>
      </c>
      <c r="E47" s="18" t="n">
        <v>484.60633</v>
      </c>
      <c r="F47" s="18" t="n">
        <v>-1812.0053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712.3241999991</v>
      </c>
      <c r="C48" s="18" t="n">
        <v>191.934439999999</v>
      </c>
      <c r="D48" s="18" t="n">
        <v>659.145200000034</v>
      </c>
      <c r="E48" s="18" t="n">
        <v>1238.9411</v>
      </c>
      <c r="F48" s="18" t="n">
        <v>65622.30345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4337.6581699991</v>
      </c>
      <c r="C49" s="18" t="n">
        <v>126.562489999999</v>
      </c>
      <c r="D49" s="18" t="n">
        <v>561.898400000034</v>
      </c>
      <c r="E49" s="18" t="n">
        <v>958.538400000002</v>
      </c>
      <c r="F49" s="18" t="n">
        <v>52690.65887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4136.633430001</v>
      </c>
      <c r="C10" s="18" t="n">
        <v>33130.71943</v>
      </c>
      <c r="D10" s="18" t="n">
        <v>67758.4062499997</v>
      </c>
      <c r="E10" s="18" t="n">
        <v>67699.1399499996</v>
      </c>
      <c r="F10" s="18" t="n">
        <v>465548.36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6905.53851</v>
      </c>
      <c r="C11" s="18" t="n">
        <v>32647.52571</v>
      </c>
      <c r="D11" s="18" t="n">
        <v>66284.2332999999</v>
      </c>
      <c r="E11" s="18" t="n">
        <v>66253.5268099998</v>
      </c>
      <c r="F11" s="18" t="n">
        <v>451720.252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4341.48578</v>
      </c>
      <c r="C12" s="18" t="n">
        <v>16916.5865</v>
      </c>
      <c r="D12" s="18" t="n">
        <v>31722.0265399999</v>
      </c>
      <c r="E12" s="18" t="n">
        <v>30440.6557099999</v>
      </c>
      <c r="F12" s="18" t="n">
        <v>275262.21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590.03709</v>
      </c>
      <c r="C13" s="18" t="n">
        <v>9303.34905</v>
      </c>
      <c r="D13" s="18" t="n">
        <v>18890.60982</v>
      </c>
      <c r="E13" s="18" t="n">
        <v>19188.25985</v>
      </c>
      <c r="F13" s="18" t="n">
        <v>102207.818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16.9130199999</v>
      </c>
      <c r="C14" s="18" t="n">
        <v>920.929609999999</v>
      </c>
      <c r="D14" s="18" t="n">
        <v>2544.77633</v>
      </c>
      <c r="E14" s="18" t="n">
        <v>2561.78399999999</v>
      </c>
      <c r="F14" s="18" t="n">
        <v>9289.423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67.5048</v>
      </c>
      <c r="C15" s="18" t="n">
        <v>28.00108</v>
      </c>
      <c r="D15" s="18" t="n">
        <v>0.37332</v>
      </c>
      <c r="E15" s="18" t="n">
        <v>0.1783</v>
      </c>
      <c r="F15" s="18" t="n">
        <v>2638.95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989.5978200002</v>
      </c>
      <c r="C16" s="18" t="n">
        <v>5478.65947</v>
      </c>
      <c r="D16" s="18" t="n">
        <v>13126.44729</v>
      </c>
      <c r="E16" s="18" t="n">
        <v>14062.6489499999</v>
      </c>
      <c r="F16" s="18" t="n">
        <v>62321.84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176.7584600001</v>
      </c>
      <c r="C17" s="18" t="n">
        <v>429.81062</v>
      </c>
      <c r="D17" s="18" t="n">
        <v>1440.16767999999</v>
      </c>
      <c r="E17" s="18" t="n">
        <v>1645.68954999999</v>
      </c>
      <c r="F17" s="18" t="n">
        <v>7661.090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94.16971000006</v>
      </c>
      <c r="C18" s="18" t="n">
        <v>366.43343</v>
      </c>
      <c r="D18" s="18" t="n">
        <v>1440.14212999999</v>
      </c>
      <c r="E18" s="18" t="n">
        <v>1645.68954999999</v>
      </c>
      <c r="F18" s="18" t="n">
        <v>6541.9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50.26328</v>
      </c>
      <c r="C19" s="18" t="n">
        <v>62.03418</v>
      </c>
      <c r="D19" s="18" t="n">
        <v>0</v>
      </c>
      <c r="E19" s="18" t="n">
        <v>0</v>
      </c>
      <c r="F19" s="18" t="n">
        <v>1088.22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.32547</v>
      </c>
      <c r="C20" s="18" t="n">
        <v>1.34301</v>
      </c>
      <c r="D20" s="18" t="n">
        <v>0.02555</v>
      </c>
      <c r="E20" s="18" t="n">
        <v>0</v>
      </c>
      <c r="F20" s="18" t="n">
        <v>30.9569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14.80676</v>
      </c>
      <c r="C21" s="18" t="n">
        <v>10.8015</v>
      </c>
      <c r="D21" s="18" t="n">
        <v>38.08858</v>
      </c>
      <c r="E21" s="18" t="n">
        <v>0.14961</v>
      </c>
      <c r="F21" s="18" t="n">
        <v>1365.767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7.27404</v>
      </c>
      <c r="C22" s="18" t="n">
        <v>-0.05995</v>
      </c>
      <c r="D22" s="18" t="n">
        <v>0.00523</v>
      </c>
      <c r="E22" s="18" t="n">
        <v>0</v>
      </c>
      <c r="F22" s="18" t="n">
        <v>197.328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98.65651</v>
      </c>
      <c r="C23" s="18" t="n">
        <v>3.01484</v>
      </c>
      <c r="D23" s="18" t="n">
        <v>1.35524</v>
      </c>
      <c r="E23" s="18" t="n">
        <v>0.00054</v>
      </c>
      <c r="F23" s="18" t="n">
        <v>594.285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8542</v>
      </c>
      <c r="C24" s="18" t="n">
        <v>0.11695</v>
      </c>
      <c r="D24" s="18" t="n">
        <v>0</v>
      </c>
      <c r="E24" s="18" t="n">
        <v>0</v>
      </c>
      <c r="F24" s="18" t="n">
        <v>0.168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5.01013</v>
      </c>
      <c r="C25" s="18" t="n">
        <v>5.02016</v>
      </c>
      <c r="D25" s="18" t="n">
        <v>36.70824</v>
      </c>
      <c r="E25" s="18" t="n">
        <v>0.04981</v>
      </c>
      <c r="F25" s="18" t="n">
        <v>343.231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3.58066</v>
      </c>
      <c r="C26" s="18" t="n">
        <v>2.7095</v>
      </c>
      <c r="D26" s="18" t="n">
        <v>0.01987</v>
      </c>
      <c r="E26" s="18" t="n">
        <v>0.09926</v>
      </c>
      <c r="F26" s="18" t="n">
        <v>230.752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639.53020999999</v>
      </c>
      <c r="C27" s="18" t="n">
        <v>42.5818900000001</v>
      </c>
      <c r="D27" s="18" t="n">
        <v>-4.08309999999946</v>
      </c>
      <c r="E27" s="18" t="n">
        <v>-200.226020000001</v>
      </c>
      <c r="F27" s="18" t="n">
        <v>4801.257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49828.54942</v>
      </c>
      <c r="C29" s="18" t="n">
        <v>32582.11574</v>
      </c>
      <c r="D29" s="18" t="n">
        <v>68101.40819</v>
      </c>
      <c r="E29" s="18" t="n">
        <v>68222.5432900001</v>
      </c>
      <c r="F29" s="18" t="n">
        <v>480922.48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39692.64059</v>
      </c>
      <c r="C30" s="18" t="n">
        <v>32374.87202</v>
      </c>
      <c r="D30" s="18" t="n">
        <v>67608.6688099998</v>
      </c>
      <c r="E30" s="18" t="n">
        <v>68201.6743099998</v>
      </c>
      <c r="F30" s="18" t="n">
        <v>471507.425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29647.21071</v>
      </c>
      <c r="C31" s="18" t="n">
        <v>32123.06516</v>
      </c>
      <c r="D31" s="18" t="n">
        <v>66262.2274200001</v>
      </c>
      <c r="E31" s="18" t="n">
        <v>66625.34533</v>
      </c>
      <c r="F31" s="18" t="n">
        <v>464636.57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045.42995</v>
      </c>
      <c r="C32" s="18" t="n">
        <v>251.8069</v>
      </c>
      <c r="D32" s="18" t="n">
        <v>1346.44142</v>
      </c>
      <c r="E32" s="18" t="n">
        <v>1576.32899999999</v>
      </c>
      <c r="F32" s="18" t="n">
        <v>6870.8526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77.72729</v>
      </c>
      <c r="C33" s="18" t="n">
        <v>18.19848</v>
      </c>
      <c r="D33" s="18" t="n">
        <v>18.67156</v>
      </c>
      <c r="E33" s="18" t="n">
        <v>2.95847000000001</v>
      </c>
      <c r="F33" s="18" t="n">
        <v>1437.8987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08.76939</v>
      </c>
      <c r="C34" s="18" t="n">
        <v>17.04905</v>
      </c>
      <c r="D34" s="18" t="n">
        <v>18.64796</v>
      </c>
      <c r="E34" s="18" t="n">
        <v>2.95847000000001</v>
      </c>
      <c r="F34" s="18" t="n">
        <v>1370.1139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.9579</v>
      </c>
      <c r="C35" s="18" t="n">
        <v>1.14943</v>
      </c>
      <c r="D35" s="18" t="n">
        <v>0.0236</v>
      </c>
      <c r="E35" s="18" t="n">
        <v>0</v>
      </c>
      <c r="F35" s="18" t="n">
        <v>67.784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658.18181</v>
      </c>
      <c r="C36" s="18" t="n">
        <v>189.04549</v>
      </c>
      <c r="D36" s="18" t="n">
        <v>474.06788</v>
      </c>
      <c r="E36" s="18" t="n">
        <v>17.91052</v>
      </c>
      <c r="F36" s="18" t="n">
        <v>7977.157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968.4303</v>
      </c>
      <c r="C37" s="18" t="n">
        <v>63.06231</v>
      </c>
      <c r="D37" s="18" t="n">
        <v>348.8869</v>
      </c>
      <c r="E37" s="18" t="n">
        <v>0</v>
      </c>
      <c r="F37" s="18" t="n">
        <v>6556.481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935</v>
      </c>
      <c r="C38" s="18" t="n">
        <v>0.0935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3.37552</v>
      </c>
      <c r="C39" s="18" t="n">
        <v>3.47657</v>
      </c>
      <c r="D39" s="18" t="n">
        <v>0.0082</v>
      </c>
      <c r="E39" s="18" t="n">
        <v>0</v>
      </c>
      <c r="F39" s="18" t="n">
        <v>129.8907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25.04307</v>
      </c>
      <c r="C40" s="18" t="n">
        <v>113.81616</v>
      </c>
      <c r="D40" s="18" t="n">
        <v>124.76808</v>
      </c>
      <c r="E40" s="18" t="n">
        <v>17.91052</v>
      </c>
      <c r="F40" s="18" t="n">
        <v>1068.548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1.23942</v>
      </c>
      <c r="C41" s="18" t="n">
        <v>8.59695</v>
      </c>
      <c r="D41" s="18" t="n">
        <v>0.4047</v>
      </c>
      <c r="E41" s="18" t="n">
        <v>0</v>
      </c>
      <c r="F41" s="18" t="n">
        <v>222.237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787.1020800001</v>
      </c>
      <c r="C44" s="18" t="n">
        <v>-272.653690000006</v>
      </c>
      <c r="D44" s="18" t="n">
        <v>1324.43550999991</v>
      </c>
      <c r="E44" s="18" t="n">
        <v>1948.14749999998</v>
      </c>
      <c r="F44" s="18" t="n">
        <v>19787.17275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699.03117000006</v>
      </c>
      <c r="C45" s="18" t="n">
        <v>-411.61214</v>
      </c>
      <c r="D45" s="18" t="n">
        <v>-1421.49611999999</v>
      </c>
      <c r="E45" s="18" t="n">
        <v>-1642.73107999999</v>
      </c>
      <c r="F45" s="18" t="n">
        <v>-6223.1918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088.07091</v>
      </c>
      <c r="C46" s="18" t="n">
        <v>-684.265830000007</v>
      </c>
      <c r="D46" s="18" t="n">
        <v>-97.0606100000862</v>
      </c>
      <c r="E46" s="18" t="n">
        <v>305.416419999987</v>
      </c>
      <c r="F46" s="18" t="n">
        <v>13563.98092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243.37505</v>
      </c>
      <c r="C47" s="18" t="n">
        <v>178.24399</v>
      </c>
      <c r="D47" s="18" t="n">
        <v>435.9793</v>
      </c>
      <c r="E47" s="18" t="n">
        <v>17.76091</v>
      </c>
      <c r="F47" s="18" t="n">
        <v>6611.3908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331.44596</v>
      </c>
      <c r="C48" s="18" t="n">
        <v>-506.021840000007</v>
      </c>
      <c r="D48" s="18" t="n">
        <v>338.918689999914</v>
      </c>
      <c r="E48" s="18" t="n">
        <v>323.177329999987</v>
      </c>
      <c r="F48" s="18" t="n">
        <v>20175.37177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691.9157500001</v>
      </c>
      <c r="C49" s="18" t="n">
        <v>-548.603730000007</v>
      </c>
      <c r="D49" s="18" t="n">
        <v>343.001789999913</v>
      </c>
      <c r="E49" s="18" t="n">
        <v>523.403349999988</v>
      </c>
      <c r="F49" s="18" t="n">
        <v>15374.11433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4924.67407</v>
      </c>
      <c r="C10" s="18" t="n">
        <v>32274.06959</v>
      </c>
      <c r="D10" s="18" t="n">
        <v>56693.13816</v>
      </c>
      <c r="E10" s="18" t="n">
        <v>107620.82929</v>
      </c>
      <c r="F10" s="18" t="n">
        <v>1198336.637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9060.66106</v>
      </c>
      <c r="C11" s="18" t="n">
        <v>31453.29546</v>
      </c>
      <c r="D11" s="18" t="n">
        <v>55760.96847</v>
      </c>
      <c r="E11" s="18" t="n">
        <v>105025.08222</v>
      </c>
      <c r="F11" s="18" t="n">
        <v>1156821.314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0774.135379999</v>
      </c>
      <c r="C12" s="18" t="n">
        <v>18900.20937</v>
      </c>
      <c r="D12" s="18" t="n">
        <v>37523.61932</v>
      </c>
      <c r="E12" s="18" t="n">
        <v>63653.18386</v>
      </c>
      <c r="F12" s="18" t="n">
        <v>700697.122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9244.07178</v>
      </c>
      <c r="C13" s="18" t="n">
        <v>6771.23488</v>
      </c>
      <c r="D13" s="18" t="n">
        <v>9778.04700000001</v>
      </c>
      <c r="E13" s="18" t="n">
        <v>21747.29142</v>
      </c>
      <c r="F13" s="18" t="n">
        <v>220947.498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682.66401</v>
      </c>
      <c r="C14" s="18" t="n">
        <v>808.33784</v>
      </c>
      <c r="D14" s="18" t="n">
        <v>1575.23979</v>
      </c>
      <c r="E14" s="18" t="n">
        <v>3090.43038</v>
      </c>
      <c r="F14" s="18" t="n">
        <v>41208.6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313.63628</v>
      </c>
      <c r="C15" s="18" t="n">
        <v>10.27441</v>
      </c>
      <c r="D15" s="18" t="n">
        <v>32.82198</v>
      </c>
      <c r="E15" s="18" t="n">
        <v>148.81829</v>
      </c>
      <c r="F15" s="18" t="n">
        <v>-1505.55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3673.42617</v>
      </c>
      <c r="C16" s="18" t="n">
        <v>4963.23896</v>
      </c>
      <c r="D16" s="18" t="n">
        <v>6851.24038000001</v>
      </c>
      <c r="E16" s="18" t="n">
        <v>16385.35827</v>
      </c>
      <c r="F16" s="18" t="n">
        <v>195473.58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880.15048</v>
      </c>
      <c r="C17" s="18" t="n">
        <v>359.59805</v>
      </c>
      <c r="D17" s="18" t="n">
        <v>614.16945</v>
      </c>
      <c r="E17" s="18" t="n">
        <v>1733.69778</v>
      </c>
      <c r="F17" s="18" t="n">
        <v>20172.6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63.04933</v>
      </c>
      <c r="C18" s="18" t="n">
        <v>359.43961</v>
      </c>
      <c r="D18" s="18" t="n">
        <v>612.07915</v>
      </c>
      <c r="E18" s="18" t="n">
        <v>1702.78829</v>
      </c>
      <c r="F18" s="18" t="n">
        <v>19188.74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5.26211</v>
      </c>
      <c r="C19" s="18" t="n">
        <v>0</v>
      </c>
      <c r="D19" s="18" t="n">
        <v>-0.35003</v>
      </c>
      <c r="E19" s="18" t="n">
        <v>1.20648</v>
      </c>
      <c r="F19" s="18" t="n">
        <v>-26.118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2.36326</v>
      </c>
      <c r="C20" s="18" t="n">
        <v>0.15844</v>
      </c>
      <c r="D20" s="18" t="n">
        <v>2.44033</v>
      </c>
      <c r="E20" s="18" t="n">
        <v>29.70301</v>
      </c>
      <c r="F20" s="18" t="n">
        <v>1010.061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75.16691000001</v>
      </c>
      <c r="C21" s="18" t="n">
        <v>279.80262</v>
      </c>
      <c r="D21" s="18" t="n">
        <v>31.75343</v>
      </c>
      <c r="E21" s="18" t="n">
        <v>242.08796</v>
      </c>
      <c r="F21" s="18" t="n">
        <v>3021.52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.09927</v>
      </c>
      <c r="C22" s="18" t="n">
        <v>4.65057</v>
      </c>
      <c r="D22" s="18" t="n">
        <v>-1.03553</v>
      </c>
      <c r="E22" s="18" t="n">
        <v>0.49133</v>
      </c>
      <c r="F22" s="18" t="n">
        <v>31.99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4.86256</v>
      </c>
      <c r="C23" s="18" t="n">
        <v>0.39366</v>
      </c>
      <c r="D23" s="18" t="n">
        <v>2.45838</v>
      </c>
      <c r="E23" s="18" t="n">
        <v>113.40883</v>
      </c>
      <c r="F23" s="18" t="n">
        <v>408.601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45.07639</v>
      </c>
      <c r="C25" s="18" t="n">
        <v>273.53708</v>
      </c>
      <c r="D25" s="18" t="n">
        <v>29.1334</v>
      </c>
      <c r="E25" s="18" t="n">
        <v>120.86928</v>
      </c>
      <c r="F25" s="18" t="n">
        <v>2421.536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9.12869</v>
      </c>
      <c r="C26" s="18" t="n">
        <v>1.22131</v>
      </c>
      <c r="D26" s="18" t="n">
        <v>1.19718</v>
      </c>
      <c r="E26" s="18" t="n">
        <v>7.31852</v>
      </c>
      <c r="F26" s="18" t="n">
        <v>159.3916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408.69575</v>
      </c>
      <c r="C27" s="18" t="n">
        <v>181.37352</v>
      </c>
      <c r="D27" s="18" t="n">
        <v>286.24683</v>
      </c>
      <c r="E27" s="18" t="n">
        <v>619.9613</v>
      </c>
      <c r="F27" s="18" t="n">
        <v>18321.11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42630.45521</v>
      </c>
      <c r="C29" s="18" t="n">
        <v>31204.26523</v>
      </c>
      <c r="D29" s="18" t="n">
        <v>57568.95606</v>
      </c>
      <c r="E29" s="18" t="n">
        <v>109162.3258</v>
      </c>
      <c r="F29" s="18" t="n">
        <v>1244694.908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18644.33545</v>
      </c>
      <c r="C30" s="18" t="n">
        <v>30948.59676</v>
      </c>
      <c r="D30" s="18" t="n">
        <v>57443.9848</v>
      </c>
      <c r="E30" s="18" t="n">
        <v>108313.28388</v>
      </c>
      <c r="F30" s="18" t="n">
        <v>1221938.47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4695.58684</v>
      </c>
      <c r="C31" s="18" t="n">
        <v>30759.48495</v>
      </c>
      <c r="D31" s="18" t="n">
        <v>57205.076</v>
      </c>
      <c r="E31" s="18" t="n">
        <v>107451.74332</v>
      </c>
      <c r="F31" s="18" t="n">
        <v>1209279.2825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948.74862</v>
      </c>
      <c r="C32" s="18" t="n">
        <v>189.11186</v>
      </c>
      <c r="D32" s="18" t="n">
        <v>238.90881</v>
      </c>
      <c r="E32" s="18" t="n">
        <v>861.54055</v>
      </c>
      <c r="F32" s="18" t="n">
        <v>12659.18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348.58012</v>
      </c>
      <c r="C33" s="18" t="n">
        <v>17.59545</v>
      </c>
      <c r="D33" s="18" t="n">
        <v>62.38359</v>
      </c>
      <c r="E33" s="18" t="n">
        <v>197.98135</v>
      </c>
      <c r="F33" s="18" t="n">
        <v>10070.619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097.34552</v>
      </c>
      <c r="C34" s="18" t="n">
        <v>17.52475</v>
      </c>
      <c r="D34" s="18" t="n">
        <v>61.51619</v>
      </c>
      <c r="E34" s="18" t="n">
        <v>189.26336</v>
      </c>
      <c r="F34" s="18" t="n">
        <v>9829.04122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1.2346</v>
      </c>
      <c r="C35" s="18" t="n">
        <v>0.0707</v>
      </c>
      <c r="D35" s="18" t="n">
        <v>0.8674</v>
      </c>
      <c r="E35" s="18" t="n">
        <v>8.71799</v>
      </c>
      <c r="F35" s="18" t="n">
        <v>241.578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637.53967</v>
      </c>
      <c r="C36" s="18" t="n">
        <v>238.07307</v>
      </c>
      <c r="D36" s="18" t="n">
        <v>62.58765</v>
      </c>
      <c r="E36" s="18" t="n">
        <v>651.06053</v>
      </c>
      <c r="F36" s="18" t="n">
        <v>12685.818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080.17659</v>
      </c>
      <c r="C37" s="18" t="n">
        <v>34.50131</v>
      </c>
      <c r="D37" s="18" t="n">
        <v>52.48898</v>
      </c>
      <c r="E37" s="18" t="n">
        <v>335.84851</v>
      </c>
      <c r="F37" s="18" t="n">
        <v>5657.337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82865</v>
      </c>
      <c r="C38" s="18" t="n">
        <v>0</v>
      </c>
      <c r="D38" s="18" t="n">
        <v>0</v>
      </c>
      <c r="E38" s="18" t="n">
        <v>0.80637</v>
      </c>
      <c r="F38" s="18" t="n">
        <v>2.022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9.12598</v>
      </c>
      <c r="C39" s="18" t="n">
        <v>1.38925</v>
      </c>
      <c r="D39" s="18" t="n">
        <v>0.29875</v>
      </c>
      <c r="E39" s="18" t="n">
        <v>4.52077</v>
      </c>
      <c r="F39" s="18" t="n">
        <v>1122.917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954.72957</v>
      </c>
      <c r="C40" s="18" t="n">
        <v>196.08035</v>
      </c>
      <c r="D40" s="18" t="n">
        <v>9.69638000000001</v>
      </c>
      <c r="E40" s="18" t="n">
        <v>243.536</v>
      </c>
      <c r="F40" s="18" t="n">
        <v>5505.416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0.67888</v>
      </c>
      <c r="C41" s="18" t="n">
        <v>6.10216</v>
      </c>
      <c r="D41" s="18" t="n">
        <v>0.10354</v>
      </c>
      <c r="E41" s="18" t="n">
        <v>66.34888</v>
      </c>
      <c r="F41" s="18" t="n">
        <v>398.12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9583.6743900001</v>
      </c>
      <c r="C44" s="18" t="n">
        <v>-504.698700000001</v>
      </c>
      <c r="D44" s="18" t="n">
        <v>1683.01632999996</v>
      </c>
      <c r="E44" s="18" t="n">
        <v>3288.20165999988</v>
      </c>
      <c r="F44" s="18" t="n">
        <v>65117.1551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531.57036</v>
      </c>
      <c r="C45" s="18" t="n">
        <v>-342.0026</v>
      </c>
      <c r="D45" s="18" t="n">
        <v>-551.78586</v>
      </c>
      <c r="E45" s="18" t="n">
        <v>-1535.71643</v>
      </c>
      <c r="F45" s="18" t="n">
        <v>-10102.065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052.1040300001</v>
      </c>
      <c r="C46" s="18" t="n">
        <v>-846.701300000001</v>
      </c>
      <c r="D46" s="18" t="n">
        <v>1131.23046999996</v>
      </c>
      <c r="E46" s="18" t="n">
        <v>1752.48522999987</v>
      </c>
      <c r="F46" s="18" t="n">
        <v>55015.08963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062.37276</v>
      </c>
      <c r="C47" s="18" t="n">
        <v>-41.7295500000001</v>
      </c>
      <c r="D47" s="18" t="n">
        <v>30.83422</v>
      </c>
      <c r="E47" s="18" t="n">
        <v>408.97257</v>
      </c>
      <c r="F47" s="18" t="n">
        <v>9664.29551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114.4767900001</v>
      </c>
      <c r="C48" s="18" t="n">
        <v>-888.430850000001</v>
      </c>
      <c r="D48" s="18" t="n">
        <v>1162.06468999996</v>
      </c>
      <c r="E48" s="18" t="n">
        <v>2161.45779999987</v>
      </c>
      <c r="F48" s="18" t="n">
        <v>64679.38515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7705.7810400001</v>
      </c>
      <c r="C49" s="18" t="n">
        <v>-1069.80437</v>
      </c>
      <c r="D49" s="18" t="n">
        <v>875.817859999962</v>
      </c>
      <c r="E49" s="18" t="n">
        <v>1541.49649999987</v>
      </c>
      <c r="F49" s="18" t="n">
        <v>46358.27105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63990.81845</v>
      </c>
      <c r="C10" s="18" t="n">
        <v>73118.1294400001</v>
      </c>
      <c r="D10" s="18" t="n">
        <v>110408.62407</v>
      </c>
      <c r="E10" s="18" t="n">
        <v>144372.00688</v>
      </c>
      <c r="F10" s="18" t="n">
        <v>1436092.058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11315.07264</v>
      </c>
      <c r="C11" s="18" t="n">
        <v>73128.9143900001</v>
      </c>
      <c r="D11" s="18" t="n">
        <v>109865.39109</v>
      </c>
      <c r="E11" s="18" t="n">
        <v>142441.20513</v>
      </c>
      <c r="F11" s="18" t="n">
        <v>1385879.562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6812.054090001</v>
      </c>
      <c r="C12" s="18" t="n">
        <v>34141.85001</v>
      </c>
      <c r="D12" s="18" t="n">
        <v>51547.8008000001</v>
      </c>
      <c r="E12" s="18" t="n">
        <v>75975.4469799999</v>
      </c>
      <c r="F12" s="18" t="n">
        <v>795146.9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9646.654390001</v>
      </c>
      <c r="C13" s="18" t="n">
        <v>25288.68116</v>
      </c>
      <c r="D13" s="18" t="n">
        <v>37807.34194</v>
      </c>
      <c r="E13" s="18" t="n">
        <v>41917.96805</v>
      </c>
      <c r="F13" s="18" t="n">
        <v>354632.6632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56.57288</v>
      </c>
      <c r="C14" s="18" t="n">
        <v>1412.0045</v>
      </c>
      <c r="D14" s="18" t="n">
        <v>2114.5166</v>
      </c>
      <c r="E14" s="18" t="n">
        <v>2489.21965</v>
      </c>
      <c r="F14" s="18" t="n">
        <v>31140.832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34.87827</v>
      </c>
      <c r="C15" s="18" t="n">
        <v>-5.97319</v>
      </c>
      <c r="D15" s="18" t="n">
        <v>12.12995</v>
      </c>
      <c r="E15" s="18" t="n">
        <v>39.20068</v>
      </c>
      <c r="F15" s="18" t="n">
        <v>2689.520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964.91301</v>
      </c>
      <c r="C16" s="18" t="n">
        <v>12292.35191</v>
      </c>
      <c r="D16" s="18" t="n">
        <v>18383.6018</v>
      </c>
      <c r="E16" s="18" t="n">
        <v>22019.36977</v>
      </c>
      <c r="F16" s="18" t="n">
        <v>202269.58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840.2387</v>
      </c>
      <c r="C17" s="18" t="n">
        <v>683.228810000001</v>
      </c>
      <c r="D17" s="18" t="n">
        <v>1026.94252</v>
      </c>
      <c r="E17" s="18" t="n">
        <v>1357.85521</v>
      </c>
      <c r="F17" s="18" t="n">
        <v>17772.21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560.87608</v>
      </c>
      <c r="C18" s="18" t="n">
        <v>683.085640000001</v>
      </c>
      <c r="D18" s="18" t="n">
        <v>1026.92183</v>
      </c>
      <c r="E18" s="18" t="n">
        <v>1418.43754</v>
      </c>
      <c r="F18" s="18" t="n">
        <v>18432.431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95.92332</v>
      </c>
      <c r="C19" s="18" t="n">
        <v>0.00027</v>
      </c>
      <c r="D19" s="18" t="n">
        <v>0</v>
      </c>
      <c r="E19" s="18" t="n">
        <v>-60.99281</v>
      </c>
      <c r="F19" s="18" t="n">
        <v>-734.930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.28594</v>
      </c>
      <c r="C20" s="18" t="n">
        <v>0.1429</v>
      </c>
      <c r="D20" s="18" t="n">
        <v>0.02069</v>
      </c>
      <c r="E20" s="18" t="n">
        <v>0.41048</v>
      </c>
      <c r="F20" s="18" t="n">
        <v>74.711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628.25704</v>
      </c>
      <c r="C21" s="18" t="n">
        <v>45.78908</v>
      </c>
      <c r="D21" s="18" t="n">
        <v>30.75508</v>
      </c>
      <c r="E21" s="18" t="n">
        <v>120.00217</v>
      </c>
      <c r="F21" s="18" t="n">
        <v>11431.7107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7.2655</v>
      </c>
      <c r="C22" s="18" t="n">
        <v>0.0376</v>
      </c>
      <c r="D22" s="18" t="n">
        <v>0</v>
      </c>
      <c r="E22" s="18" t="n">
        <v>-2.33823</v>
      </c>
      <c r="F22" s="18" t="n">
        <v>1999.566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94.314</v>
      </c>
      <c r="C23" s="18" t="n">
        <v>22.62628</v>
      </c>
      <c r="D23" s="18" t="n">
        <v>2.05636</v>
      </c>
      <c r="E23" s="18" t="n">
        <v>81.26061</v>
      </c>
      <c r="F23" s="18" t="n">
        <v>1888.370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3261</v>
      </c>
      <c r="C24" s="18" t="n">
        <v>0</v>
      </c>
      <c r="D24" s="18" t="n">
        <v>0</v>
      </c>
      <c r="E24" s="18" t="n">
        <v>0</v>
      </c>
      <c r="F24" s="18" t="n">
        <v>0.232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197.8619</v>
      </c>
      <c r="C25" s="18" t="n">
        <v>21.90838</v>
      </c>
      <c r="D25" s="18" t="n">
        <v>28.62587</v>
      </c>
      <c r="E25" s="18" t="n">
        <v>22.36821</v>
      </c>
      <c r="F25" s="18" t="n">
        <v>7124.959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38.58303</v>
      </c>
      <c r="C26" s="18" t="n">
        <v>1.21682</v>
      </c>
      <c r="D26" s="18" t="n">
        <v>0.07285</v>
      </c>
      <c r="E26" s="18" t="n">
        <v>18.71158</v>
      </c>
      <c r="F26" s="18" t="n">
        <v>418.5817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207.25126</v>
      </c>
      <c r="C27" s="18" t="n">
        <v>-739.80224</v>
      </c>
      <c r="D27" s="18" t="n">
        <v>-514.46436</v>
      </c>
      <c r="E27" s="18" t="n">
        <v>452.94457</v>
      </c>
      <c r="F27" s="18" t="n">
        <v>21008.573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86215.43317</v>
      </c>
      <c r="C29" s="18" t="n">
        <v>65577.1705300001</v>
      </c>
      <c r="D29" s="18" t="n">
        <v>100809.32125</v>
      </c>
      <c r="E29" s="18" t="n">
        <v>140058.69512</v>
      </c>
      <c r="F29" s="18" t="n">
        <v>1479770.246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68241.1102</v>
      </c>
      <c r="C30" s="18" t="n">
        <v>65125.8497200001</v>
      </c>
      <c r="D30" s="18" t="n">
        <v>100611.54384</v>
      </c>
      <c r="E30" s="18" t="n">
        <v>139588.5767</v>
      </c>
      <c r="F30" s="18" t="n">
        <v>1462915.139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53729.48158</v>
      </c>
      <c r="C31" s="18" t="n">
        <v>65015.5037000001</v>
      </c>
      <c r="D31" s="18" t="n">
        <v>100511.62491</v>
      </c>
      <c r="E31" s="18" t="n">
        <v>139339.8141</v>
      </c>
      <c r="F31" s="18" t="n">
        <v>1448862.538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511.62889</v>
      </c>
      <c r="C32" s="18" t="n">
        <v>110.34603</v>
      </c>
      <c r="D32" s="18" t="n">
        <v>99.91901</v>
      </c>
      <c r="E32" s="18" t="n">
        <v>248.76269</v>
      </c>
      <c r="F32" s="18" t="n">
        <v>14052.601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38.01827</v>
      </c>
      <c r="C33" s="18" t="n">
        <v>20.3007</v>
      </c>
      <c r="D33" s="18" t="n">
        <v>15.046</v>
      </c>
      <c r="E33" s="18" t="n">
        <v>118.13668</v>
      </c>
      <c r="F33" s="18" t="n">
        <v>5184.534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69.91661</v>
      </c>
      <c r="C34" s="18" t="n">
        <v>20.23892</v>
      </c>
      <c r="D34" s="18" t="n">
        <v>15.04169</v>
      </c>
      <c r="E34" s="18" t="n">
        <v>117.14703</v>
      </c>
      <c r="F34" s="18" t="n">
        <v>5117.48897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.10166</v>
      </c>
      <c r="C35" s="18" t="n">
        <v>0.06178</v>
      </c>
      <c r="D35" s="18" t="n">
        <v>0.00431</v>
      </c>
      <c r="E35" s="18" t="n">
        <v>0.98965</v>
      </c>
      <c r="F35" s="18" t="n">
        <v>67.0459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636.30482</v>
      </c>
      <c r="C36" s="18" t="n">
        <v>431.02031</v>
      </c>
      <c r="D36" s="18" t="n">
        <v>182.73146</v>
      </c>
      <c r="E36" s="18" t="n">
        <v>351.98171</v>
      </c>
      <c r="F36" s="18" t="n">
        <v>11670.571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99.6787</v>
      </c>
      <c r="C37" s="18" t="n">
        <v>29.5921</v>
      </c>
      <c r="D37" s="18" t="n">
        <v>4.89753</v>
      </c>
      <c r="E37" s="18" t="n">
        <v>36.35051</v>
      </c>
      <c r="F37" s="18" t="n">
        <v>7428.838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753</v>
      </c>
      <c r="C38" s="18" t="n">
        <v>0</v>
      </c>
      <c r="D38" s="18" t="n">
        <v>0</v>
      </c>
      <c r="E38" s="18" t="n">
        <v>0</v>
      </c>
      <c r="F38" s="18" t="n">
        <v>0.07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38.94829</v>
      </c>
      <c r="C39" s="18" t="n">
        <v>0.58369</v>
      </c>
      <c r="D39" s="18" t="n">
        <v>0.01137</v>
      </c>
      <c r="E39" s="18" t="n">
        <v>0.0871</v>
      </c>
      <c r="F39" s="18" t="n">
        <v>838.2661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58.90627000001</v>
      </c>
      <c r="C40" s="18" t="n">
        <v>343.22061</v>
      </c>
      <c r="D40" s="18" t="n">
        <v>177.70677</v>
      </c>
      <c r="E40" s="18" t="n">
        <v>311.75519</v>
      </c>
      <c r="F40" s="18" t="n">
        <v>2926.22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8.69626</v>
      </c>
      <c r="C41" s="18" t="n">
        <v>57.62391</v>
      </c>
      <c r="D41" s="18" t="n">
        <v>0.11579</v>
      </c>
      <c r="E41" s="18" t="n">
        <v>3.78891</v>
      </c>
      <c r="F41" s="18" t="n">
        <v>477.1676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926.0375600003</v>
      </c>
      <c r="C44" s="18" t="n">
        <v>-8003.06466999999</v>
      </c>
      <c r="D44" s="18" t="n">
        <v>-9253.8472500002</v>
      </c>
      <c r="E44" s="18" t="n">
        <v>-2852.62842999972</v>
      </c>
      <c r="F44" s="18" t="n">
        <v>77035.577909999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502.22043</v>
      </c>
      <c r="C45" s="18" t="n">
        <v>-662.928110000001</v>
      </c>
      <c r="D45" s="18" t="n">
        <v>-1011.89652</v>
      </c>
      <c r="E45" s="18" t="n">
        <v>-1239.71853</v>
      </c>
      <c r="F45" s="18" t="n">
        <v>-12587.6772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423.8171300003</v>
      </c>
      <c r="C46" s="18" t="n">
        <v>-8665.99277999999</v>
      </c>
      <c r="D46" s="18" t="n">
        <v>-10265.7437700002</v>
      </c>
      <c r="E46" s="18" t="n">
        <v>-4092.34695999972</v>
      </c>
      <c r="F46" s="18" t="n">
        <v>64447.90063999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08.04778</v>
      </c>
      <c r="C47" s="18" t="n">
        <v>385.23123</v>
      </c>
      <c r="D47" s="18" t="n">
        <v>151.97638</v>
      </c>
      <c r="E47" s="18" t="n">
        <v>231.97954</v>
      </c>
      <c r="F47" s="18" t="n">
        <v>238.860629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431.8649100003</v>
      </c>
      <c r="C48" s="18" t="n">
        <v>-8280.76154999999</v>
      </c>
      <c r="D48" s="18" t="n">
        <v>-10113.7673900002</v>
      </c>
      <c r="E48" s="18" t="n">
        <v>-3860.36741999972</v>
      </c>
      <c r="F48" s="18" t="n">
        <v>64686.7612699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224.6136500003</v>
      </c>
      <c r="C49" s="18" t="n">
        <v>-7540.95930999999</v>
      </c>
      <c r="D49" s="18" t="n">
        <v>-9599.30303000019</v>
      </c>
      <c r="E49" s="18" t="n">
        <v>-4313.31198999972</v>
      </c>
      <c r="F49" s="18" t="n">
        <v>43678.18797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0187.27855</v>
      </c>
      <c r="C10" s="18" t="n">
        <v>51595.56031</v>
      </c>
      <c r="D10" s="18" t="n">
        <v>57556.23539</v>
      </c>
      <c r="E10" s="18" t="n">
        <v>68073.3153700001</v>
      </c>
      <c r="F10" s="18" t="n">
        <v>1052962.167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7306.30837</v>
      </c>
      <c r="C11" s="18" t="n">
        <v>50726.82338</v>
      </c>
      <c r="D11" s="18" t="n">
        <v>56410.86887</v>
      </c>
      <c r="E11" s="18" t="n">
        <v>66556.35706</v>
      </c>
      <c r="F11" s="18" t="n">
        <v>1023612.259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4780.10851</v>
      </c>
      <c r="C12" s="18" t="n">
        <v>32023.38145</v>
      </c>
      <c r="D12" s="18" t="n">
        <v>29120.93182</v>
      </c>
      <c r="E12" s="18" t="n">
        <v>36747.71099</v>
      </c>
      <c r="F12" s="18" t="n">
        <v>756888.084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138.22529</v>
      </c>
      <c r="C13" s="18" t="n">
        <v>8091.36058</v>
      </c>
      <c r="D13" s="18" t="n">
        <v>13593.85737</v>
      </c>
      <c r="E13" s="18" t="n">
        <v>14834.32046</v>
      </c>
      <c r="F13" s="18" t="n">
        <v>115618.68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358.4924599999</v>
      </c>
      <c r="C14" s="18" t="n">
        <v>1667.71063</v>
      </c>
      <c r="D14" s="18" t="n">
        <v>1559.58211</v>
      </c>
      <c r="E14" s="18" t="n">
        <v>2075.66894</v>
      </c>
      <c r="F14" s="18" t="n">
        <v>20055.530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3.39232</v>
      </c>
      <c r="C15" s="18" t="n">
        <v>5.67381</v>
      </c>
      <c r="D15" s="18" t="n">
        <v>16.05929</v>
      </c>
      <c r="E15" s="18" t="n">
        <v>49.05524</v>
      </c>
      <c r="F15" s="18" t="n">
        <v>2682.603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2276.08979</v>
      </c>
      <c r="C16" s="18" t="n">
        <v>8938.69691</v>
      </c>
      <c r="D16" s="18" t="n">
        <v>12120.43828</v>
      </c>
      <c r="E16" s="18" t="n">
        <v>12849.60143</v>
      </c>
      <c r="F16" s="18" t="n">
        <v>128367.35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108.41006</v>
      </c>
      <c r="C17" s="18" t="n">
        <v>610.52289</v>
      </c>
      <c r="D17" s="18" t="n">
        <v>883.62017</v>
      </c>
      <c r="E17" s="18" t="n">
        <v>1048.25229</v>
      </c>
      <c r="F17" s="18" t="n">
        <v>10566.014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973.24861</v>
      </c>
      <c r="C18" s="18" t="n">
        <v>506.76988</v>
      </c>
      <c r="D18" s="18" t="n">
        <v>883.2818</v>
      </c>
      <c r="E18" s="18" t="n">
        <v>1044.6673</v>
      </c>
      <c r="F18" s="18" t="n">
        <v>9538.52963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.60973</v>
      </c>
      <c r="C19" s="18" t="n">
        <v>0</v>
      </c>
      <c r="D19" s="18" t="n">
        <v>0</v>
      </c>
      <c r="E19" s="18" t="n">
        <v>3.41324</v>
      </c>
      <c r="F19" s="18" t="n">
        <v>-2.803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4.55172</v>
      </c>
      <c r="C20" s="18" t="n">
        <v>103.75301</v>
      </c>
      <c r="D20" s="18" t="n">
        <v>0.33837</v>
      </c>
      <c r="E20" s="18" t="n">
        <v>0.17175</v>
      </c>
      <c r="F20" s="18" t="n">
        <v>1030.288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35.84522</v>
      </c>
      <c r="C21" s="18" t="n">
        <v>225.08247</v>
      </c>
      <c r="D21" s="18" t="n">
        <v>55.70144</v>
      </c>
      <c r="E21" s="18" t="n">
        <v>131.59997</v>
      </c>
      <c r="F21" s="18" t="n">
        <v>4523.4613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7.7914</v>
      </c>
      <c r="C22" s="18" t="n">
        <v>8.23135</v>
      </c>
      <c r="D22" s="18" t="n">
        <v>0</v>
      </c>
      <c r="E22" s="18" t="n">
        <v>0</v>
      </c>
      <c r="F22" s="18" t="n">
        <v>49.560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76.69415</v>
      </c>
      <c r="C23" s="18" t="n">
        <v>41.55322</v>
      </c>
      <c r="D23" s="18" t="n">
        <v>42.09192</v>
      </c>
      <c r="E23" s="18" t="n">
        <v>122.00033</v>
      </c>
      <c r="F23" s="18" t="n">
        <v>1171.048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92756</v>
      </c>
      <c r="C24" s="18" t="n">
        <v>0.01332</v>
      </c>
      <c r="D24" s="18" t="n">
        <v>0</v>
      </c>
      <c r="E24" s="18" t="n">
        <v>0</v>
      </c>
      <c r="F24" s="18" t="n">
        <v>6.914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40.87916</v>
      </c>
      <c r="C25" s="18" t="n">
        <v>158.74232</v>
      </c>
      <c r="D25" s="18" t="n">
        <v>11.19111</v>
      </c>
      <c r="E25" s="18" t="n">
        <v>8.79509</v>
      </c>
      <c r="F25" s="18" t="n">
        <v>3162.150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3.55295</v>
      </c>
      <c r="C26" s="18" t="n">
        <v>16.54226</v>
      </c>
      <c r="D26" s="18" t="n">
        <v>2.41841</v>
      </c>
      <c r="E26" s="18" t="n">
        <v>0.80455</v>
      </c>
      <c r="F26" s="18" t="n">
        <v>133.787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836.71537</v>
      </c>
      <c r="C27" s="18" t="n">
        <v>33.1319500000001</v>
      </c>
      <c r="D27" s="18" t="n">
        <v>206.04492</v>
      </c>
      <c r="E27" s="18" t="n">
        <v>337.10604</v>
      </c>
      <c r="F27" s="18" t="n">
        <v>14260.432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7061.69774</v>
      </c>
      <c r="C29" s="18" t="n">
        <v>55570.42228</v>
      </c>
      <c r="D29" s="18" t="n">
        <v>59403.48149</v>
      </c>
      <c r="E29" s="18" t="n">
        <v>72073.79534</v>
      </c>
      <c r="F29" s="18" t="n">
        <v>1090013.998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50271.3345</v>
      </c>
      <c r="C30" s="18" t="n">
        <v>48087.50606</v>
      </c>
      <c r="D30" s="18" t="n">
        <v>58985.99252</v>
      </c>
      <c r="E30" s="18" t="n">
        <v>70756.43788</v>
      </c>
      <c r="F30" s="18" t="n">
        <v>1072441.398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38294.72554</v>
      </c>
      <c r="C31" s="18" t="n">
        <v>47429.57772</v>
      </c>
      <c r="D31" s="18" t="n">
        <v>58864.57849</v>
      </c>
      <c r="E31" s="18" t="n">
        <v>70435.1311</v>
      </c>
      <c r="F31" s="18" t="n">
        <v>1061565.438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976.60902</v>
      </c>
      <c r="C32" s="18" t="n">
        <v>657.9284</v>
      </c>
      <c r="D32" s="18" t="n">
        <v>121.414</v>
      </c>
      <c r="E32" s="18" t="n">
        <v>321.30677</v>
      </c>
      <c r="F32" s="18" t="n">
        <v>10875.9598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155.16453</v>
      </c>
      <c r="C33" s="18" t="n">
        <v>1502.74903</v>
      </c>
      <c r="D33" s="18" t="n">
        <v>27.14564</v>
      </c>
      <c r="E33" s="18" t="n">
        <v>220.12116</v>
      </c>
      <c r="F33" s="18" t="n">
        <v>13405.148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783.36229</v>
      </c>
      <c r="C34" s="18" t="n">
        <v>1502.49496</v>
      </c>
      <c r="D34" s="18" t="n">
        <v>26.65414</v>
      </c>
      <c r="E34" s="18" t="n">
        <v>219.19111</v>
      </c>
      <c r="F34" s="18" t="n">
        <v>9035.022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371.80224</v>
      </c>
      <c r="C35" s="18" t="n">
        <v>0.25407</v>
      </c>
      <c r="D35" s="18" t="n">
        <v>0.4915</v>
      </c>
      <c r="E35" s="18" t="n">
        <v>0.93005</v>
      </c>
      <c r="F35" s="18" t="n">
        <v>4370.126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635.19894</v>
      </c>
      <c r="C36" s="18" t="n">
        <v>5980.16732</v>
      </c>
      <c r="D36" s="18" t="n">
        <v>390.34339</v>
      </c>
      <c r="E36" s="18" t="n">
        <v>1097.23626</v>
      </c>
      <c r="F36" s="18" t="n">
        <v>4167.4519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20.67555</v>
      </c>
      <c r="C37" s="18" t="n">
        <v>3276.41173</v>
      </c>
      <c r="D37" s="18" t="n">
        <v>1.37088</v>
      </c>
      <c r="E37" s="18" t="n">
        <v>1.4592</v>
      </c>
      <c r="F37" s="18" t="n">
        <v>441.433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08.16498</v>
      </c>
      <c r="C39" s="18" t="n">
        <v>199.87898</v>
      </c>
      <c r="D39" s="18" t="n">
        <v>347.33805</v>
      </c>
      <c r="E39" s="18" t="n">
        <v>1007.41009</v>
      </c>
      <c r="F39" s="18" t="n">
        <v>353.537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75.37918</v>
      </c>
      <c r="C40" s="18" t="n">
        <v>1500.81076</v>
      </c>
      <c r="D40" s="18" t="n">
        <v>32.86107</v>
      </c>
      <c r="E40" s="18" t="n">
        <v>63.13898</v>
      </c>
      <c r="F40" s="18" t="n">
        <v>2778.568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30.97923</v>
      </c>
      <c r="C41" s="18" t="n">
        <v>1003.06585</v>
      </c>
      <c r="D41" s="18" t="n">
        <v>8.77339</v>
      </c>
      <c r="E41" s="18" t="n">
        <v>25.22799</v>
      </c>
      <c r="F41" s="18" t="n">
        <v>593.91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2965.0261299973</v>
      </c>
      <c r="C44" s="18" t="n">
        <v>-2639.31731999999</v>
      </c>
      <c r="D44" s="18" t="n">
        <v>2575.12364999994</v>
      </c>
      <c r="E44" s="18" t="n">
        <v>4200.08082000005</v>
      </c>
      <c r="F44" s="18" t="n">
        <v>48829.1389799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046.75447000001</v>
      </c>
      <c r="C45" s="18" t="n">
        <v>892.226139999999</v>
      </c>
      <c r="D45" s="18" t="n">
        <v>-856.47453</v>
      </c>
      <c r="E45" s="18" t="n">
        <v>-828.131129999999</v>
      </c>
      <c r="F45" s="18" t="n">
        <v>2839.133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5011.7805999973</v>
      </c>
      <c r="C46" s="18" t="n">
        <v>-1747.09118</v>
      </c>
      <c r="D46" s="18" t="n">
        <v>1718.64911999994</v>
      </c>
      <c r="E46" s="18" t="n">
        <v>3371.94969000005</v>
      </c>
      <c r="F46" s="18" t="n">
        <v>51668.272969998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99.35372</v>
      </c>
      <c r="C47" s="18" t="n">
        <v>5755.08485</v>
      </c>
      <c r="D47" s="18" t="n">
        <v>334.64195</v>
      </c>
      <c r="E47" s="18" t="n">
        <v>965.63629</v>
      </c>
      <c r="F47" s="18" t="n">
        <v>-356.009369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1711.1343199973</v>
      </c>
      <c r="C48" s="18" t="n">
        <v>4007.99367</v>
      </c>
      <c r="D48" s="18" t="n">
        <v>2053.29106999994</v>
      </c>
      <c r="E48" s="18" t="n">
        <v>4337.58598000005</v>
      </c>
      <c r="F48" s="18" t="n">
        <v>51312.263599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874.4189499974</v>
      </c>
      <c r="C49" s="18" t="n">
        <v>3974.86172</v>
      </c>
      <c r="D49" s="18" t="n">
        <v>1847.24614999994</v>
      </c>
      <c r="E49" s="18" t="n">
        <v>4000.47994000005</v>
      </c>
      <c r="F49" s="18" t="n">
        <v>37051.831139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816902.4360296</v>
      </c>
      <c r="C10" s="18" t="n">
        <v>1947305.41542</v>
      </c>
      <c r="D10" s="18" t="n">
        <v>3799801.48191001</v>
      </c>
      <c r="E10" s="18" t="n">
        <v>5620194.28968999</v>
      </c>
      <c r="F10" s="18" t="n">
        <v>46449601.24900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292018.8684098</v>
      </c>
      <c r="C11" s="18" t="n">
        <v>1905980.35787</v>
      </c>
      <c r="D11" s="18" t="n">
        <v>3716290.88304</v>
      </c>
      <c r="E11" s="18" t="n">
        <v>5462296.82323004</v>
      </c>
      <c r="F11" s="18" t="n">
        <v>44207450.8042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008618.8907997</v>
      </c>
      <c r="C12" s="18" t="n">
        <v>1104852.5971</v>
      </c>
      <c r="D12" s="18" t="n">
        <v>2116064.45562</v>
      </c>
      <c r="E12" s="18" t="n">
        <v>3357234.81707004</v>
      </c>
      <c r="F12" s="18" t="n">
        <v>29430467.02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21082.48977</v>
      </c>
      <c r="C13" s="18" t="n">
        <v>412649.75292</v>
      </c>
      <c r="D13" s="18" t="n">
        <v>879379.271559999</v>
      </c>
      <c r="E13" s="18" t="n">
        <v>1102728.97548</v>
      </c>
      <c r="F13" s="18" t="n">
        <v>8426324.4898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3771.715400001</v>
      </c>
      <c r="C14" s="18" t="n">
        <v>41636.5848299995</v>
      </c>
      <c r="D14" s="18" t="n">
        <v>94944.2301800006</v>
      </c>
      <c r="E14" s="18" t="n">
        <v>133454.9807</v>
      </c>
      <c r="F14" s="18" t="n">
        <v>673735.919690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7724.56837</v>
      </c>
      <c r="C15" s="18" t="n">
        <v>175.277199999999</v>
      </c>
      <c r="D15" s="18" t="n">
        <v>1675.00064</v>
      </c>
      <c r="E15" s="18" t="n">
        <v>5174.29513000001</v>
      </c>
      <c r="F15" s="18" t="n">
        <v>190699.9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0821.20407007</v>
      </c>
      <c r="C16" s="18" t="n">
        <v>346666.145820001</v>
      </c>
      <c r="D16" s="18" t="n">
        <v>624227.925040004</v>
      </c>
      <c r="E16" s="18" t="n">
        <v>863703.754849999</v>
      </c>
      <c r="F16" s="18" t="n">
        <v>5486223.37836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8234.05021999</v>
      </c>
      <c r="C17" s="18" t="n">
        <v>25376.6270500001</v>
      </c>
      <c r="D17" s="18" t="n">
        <v>42637.27352</v>
      </c>
      <c r="E17" s="18" t="n">
        <v>70220.7535899998</v>
      </c>
      <c r="F17" s="18" t="n">
        <v>1039999.39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542.07574999</v>
      </c>
      <c r="C18" s="18" t="n">
        <v>22770.7074100001</v>
      </c>
      <c r="D18" s="18" t="n">
        <v>36310.46755</v>
      </c>
      <c r="E18" s="18" t="n">
        <v>70167.3140599997</v>
      </c>
      <c r="F18" s="18" t="n">
        <v>992293.586730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73.60597</v>
      </c>
      <c r="C19" s="18" t="n">
        <v>2599.56468</v>
      </c>
      <c r="D19" s="18" t="n">
        <v>6310.05868</v>
      </c>
      <c r="E19" s="18" t="n">
        <v>-8.26318999999998</v>
      </c>
      <c r="F19" s="18" t="n">
        <v>11172.24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618.3685000001</v>
      </c>
      <c r="C20" s="18" t="n">
        <v>6.35496</v>
      </c>
      <c r="D20" s="18" t="n">
        <v>16.74729</v>
      </c>
      <c r="E20" s="18" t="n">
        <v>61.70272</v>
      </c>
      <c r="F20" s="18" t="n">
        <v>36533.56353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6887.923500001</v>
      </c>
      <c r="C21" s="18" t="n">
        <v>2642.23965</v>
      </c>
      <c r="D21" s="18" t="n">
        <v>2910.51796</v>
      </c>
      <c r="E21" s="18" t="n">
        <v>5252.14605000002</v>
      </c>
      <c r="F21" s="18" t="n">
        <v>296083.0198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435.49497</v>
      </c>
      <c r="C22" s="18" t="n">
        <v>499.91751</v>
      </c>
      <c r="D22" s="18" t="n">
        <v>-49.43261</v>
      </c>
      <c r="E22" s="18" t="n">
        <v>-76.27492</v>
      </c>
      <c r="F22" s="18" t="n">
        <v>47061.284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2158.1430700003</v>
      </c>
      <c r="C23" s="18" t="n">
        <v>633.208939999999</v>
      </c>
      <c r="D23" s="18" t="n">
        <v>774.145169999999</v>
      </c>
      <c r="E23" s="18" t="n">
        <v>1895.19733</v>
      </c>
      <c r="F23" s="18" t="n">
        <v>38855.591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1.65</v>
      </c>
      <c r="C24" s="18" t="n">
        <v>0.20249</v>
      </c>
      <c r="D24" s="18" t="n">
        <v>0.20385</v>
      </c>
      <c r="E24" s="18" t="n">
        <v>3.14261</v>
      </c>
      <c r="F24" s="18" t="n">
        <v>638.101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1610.225270001</v>
      </c>
      <c r="C25" s="18" t="n">
        <v>1153.19661</v>
      </c>
      <c r="D25" s="18" t="n">
        <v>1848.08459</v>
      </c>
      <c r="E25" s="18" t="n">
        <v>2948.29686000002</v>
      </c>
      <c r="F25" s="18" t="n">
        <v>185660.647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042.4101899996</v>
      </c>
      <c r="C26" s="18" t="n">
        <v>355.714100000001</v>
      </c>
      <c r="D26" s="18" t="n">
        <v>337.516960000001</v>
      </c>
      <c r="E26" s="18" t="n">
        <v>481.784170000002</v>
      </c>
      <c r="F26" s="18" t="n">
        <v>23867.39495999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9761.60944999</v>
      </c>
      <c r="C27" s="18" t="n">
        <v>13306.19793</v>
      </c>
      <c r="D27" s="18" t="n">
        <v>37962.81059</v>
      </c>
      <c r="E27" s="18" t="n">
        <v>82424.5691799996</v>
      </c>
      <c r="F27" s="18" t="n">
        <v>906068.03174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376523.7374697</v>
      </c>
      <c r="C29" s="18" t="n">
        <v>1918878.40898001</v>
      </c>
      <c r="D29" s="18" t="n">
        <v>3804232.56988998</v>
      </c>
      <c r="E29" s="18" t="n">
        <v>5779235.80013999</v>
      </c>
      <c r="F29" s="18" t="n">
        <v>48874176.958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060422.61999</v>
      </c>
      <c r="C30" s="18" t="n">
        <v>1903123.24622</v>
      </c>
      <c r="D30" s="18" t="n">
        <v>3779676.42821999</v>
      </c>
      <c r="E30" s="18" t="n">
        <v>5733336.50846997</v>
      </c>
      <c r="F30" s="18" t="n">
        <v>47644286.437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406095.1527502</v>
      </c>
      <c r="C31" s="18" t="n">
        <v>1884832.82389999</v>
      </c>
      <c r="D31" s="18" t="n">
        <v>3742159.42915999</v>
      </c>
      <c r="E31" s="18" t="n">
        <v>5648973.25430998</v>
      </c>
      <c r="F31" s="18" t="n">
        <v>46130129.64538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54327.46887</v>
      </c>
      <c r="C32" s="18" t="n">
        <v>18290.4230199999</v>
      </c>
      <c r="D32" s="18" t="n">
        <v>37516.99927</v>
      </c>
      <c r="E32" s="18" t="n">
        <v>84363.2541199999</v>
      </c>
      <c r="F32" s="18" t="n">
        <v>1514156.792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4108.317349991</v>
      </c>
      <c r="C33" s="18" t="n">
        <v>4695.41055999999</v>
      </c>
      <c r="D33" s="18" t="n">
        <v>15172.97662</v>
      </c>
      <c r="E33" s="18" t="n">
        <v>24937.8373399997</v>
      </c>
      <c r="F33" s="18" t="n">
        <v>649302.09282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59828.06578999</v>
      </c>
      <c r="C34" s="18" t="n">
        <v>4669.64891999999</v>
      </c>
      <c r="D34" s="18" t="n">
        <v>15145.39187</v>
      </c>
      <c r="E34" s="18" t="n">
        <v>24916.8845799997</v>
      </c>
      <c r="F34" s="18" t="n">
        <v>615096.14041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80.2515600003</v>
      </c>
      <c r="C35" s="18" t="n">
        <v>25.76164</v>
      </c>
      <c r="D35" s="18" t="n">
        <v>27.58475</v>
      </c>
      <c r="E35" s="18" t="n">
        <v>20.95276</v>
      </c>
      <c r="F35" s="18" t="n">
        <v>34205.95241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21992.805740002</v>
      </c>
      <c r="C36" s="18" t="n">
        <v>11059.75446</v>
      </c>
      <c r="D36" s="18" t="n">
        <v>9383.16632</v>
      </c>
      <c r="E36" s="18" t="n">
        <v>20961.45554</v>
      </c>
      <c r="F36" s="18" t="n">
        <v>580588.4294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62004.751600001</v>
      </c>
      <c r="C37" s="18" t="n">
        <v>7313.09889999996</v>
      </c>
      <c r="D37" s="18" t="n">
        <v>5016.09545999998</v>
      </c>
      <c r="E37" s="18" t="n">
        <v>13243.36024</v>
      </c>
      <c r="F37" s="18" t="n">
        <v>436432.1969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16.44426</v>
      </c>
      <c r="C38" s="18" t="n">
        <v>2.50836</v>
      </c>
      <c r="D38" s="18" t="n">
        <v>0.3126</v>
      </c>
      <c r="E38" s="18" t="n">
        <v>80.41062</v>
      </c>
      <c r="F38" s="18" t="n">
        <v>1433.212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23.9843</v>
      </c>
      <c r="C39" s="18" t="n">
        <v>20.87242</v>
      </c>
      <c r="D39" s="18" t="n">
        <v>13.53863</v>
      </c>
      <c r="E39" s="18" t="n">
        <v>15.30817</v>
      </c>
      <c r="F39" s="18" t="n">
        <v>2674.265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802.539810001</v>
      </c>
      <c r="C40" s="18" t="n">
        <v>3400.79029000001</v>
      </c>
      <c r="D40" s="18" t="n">
        <v>4102.72888000003</v>
      </c>
      <c r="E40" s="18" t="n">
        <v>7437.31614000001</v>
      </c>
      <c r="F40" s="18" t="n">
        <v>115861.704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945.0857699998</v>
      </c>
      <c r="C41" s="18" t="n">
        <v>322.48449</v>
      </c>
      <c r="D41" s="18" t="n">
        <v>250.49075</v>
      </c>
      <c r="E41" s="18" t="n">
        <v>185.06037</v>
      </c>
      <c r="F41" s="18" t="n">
        <v>24187.05015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68403.75158019</v>
      </c>
      <c r="C44" s="18" t="n">
        <v>-2857.11165000196</v>
      </c>
      <c r="D44" s="18" t="n">
        <v>63385.5451799859</v>
      </c>
      <c r="E44" s="18" t="n">
        <v>271039.685239923</v>
      </c>
      <c r="F44" s="18" t="n">
        <v>3436835.63280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4125.732869998</v>
      </c>
      <c r="C45" s="18" t="n">
        <v>-20681.2164900001</v>
      </c>
      <c r="D45" s="18" t="n">
        <v>-27464.2969</v>
      </c>
      <c r="E45" s="18" t="n">
        <v>-45282.9162500001</v>
      </c>
      <c r="F45" s="18" t="n">
        <v>-390697.30323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84278.0187102</v>
      </c>
      <c r="C46" s="18" t="n">
        <v>-23538.3281400021</v>
      </c>
      <c r="D46" s="18" t="n">
        <v>35921.2482799859</v>
      </c>
      <c r="E46" s="18" t="n">
        <v>225756.768989923</v>
      </c>
      <c r="F46" s="18" t="n">
        <v>3046138.32957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5104.882240001</v>
      </c>
      <c r="C47" s="18" t="n">
        <v>8417.51480999997</v>
      </c>
      <c r="D47" s="18" t="n">
        <v>6472.64836000001</v>
      </c>
      <c r="E47" s="18" t="n">
        <v>15709.30949</v>
      </c>
      <c r="F47" s="18" t="n">
        <v>284505.40957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99382.9009502</v>
      </c>
      <c r="C48" s="18" t="n">
        <v>-15120.8133300021</v>
      </c>
      <c r="D48" s="18" t="n">
        <v>42393.8966399859</v>
      </c>
      <c r="E48" s="18" t="n">
        <v>241466.078479923</v>
      </c>
      <c r="F48" s="18" t="n">
        <v>3330643.73915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59621.2915002</v>
      </c>
      <c r="C49" s="18" t="n">
        <v>-28427.0112600021</v>
      </c>
      <c r="D49" s="18" t="n">
        <v>4431.0860499859</v>
      </c>
      <c r="E49" s="18" t="n">
        <v>159041.509299924</v>
      </c>
      <c r="F49" s="18" t="n">
        <v>2424575.70740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602457.550239</v>
      </c>
      <c r="C10" s="18" t="n">
        <v>2776702.58597999</v>
      </c>
      <c r="D10" s="18" t="n">
        <v>3991804.86779999</v>
      </c>
      <c r="E10" s="18" t="n">
        <v>4610017.45887</v>
      </c>
      <c r="F10" s="18" t="n">
        <v>112223932.6375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0222719.84889</v>
      </c>
      <c r="C11" s="18" t="n">
        <v>2720755.78302001</v>
      </c>
      <c r="D11" s="18" t="n">
        <v>3917098.47975</v>
      </c>
      <c r="E11" s="18" t="n">
        <v>4489090.67229001</v>
      </c>
      <c r="F11" s="18" t="n">
        <v>109095774.91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9350591.8942703</v>
      </c>
      <c r="C12" s="18" t="n">
        <v>2067670.67658001</v>
      </c>
      <c r="D12" s="18" t="n">
        <v>2780085.66337999</v>
      </c>
      <c r="E12" s="18" t="n">
        <v>3042640.89580001</v>
      </c>
      <c r="F12" s="18" t="n">
        <v>91460194.658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65029.43504</v>
      </c>
      <c r="C13" s="18" t="n">
        <v>239872.708820001</v>
      </c>
      <c r="D13" s="18" t="n">
        <v>436619.325860002</v>
      </c>
      <c r="E13" s="18" t="n">
        <v>537910.520820002</v>
      </c>
      <c r="F13" s="18" t="n">
        <v>5950626.879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3995.71263</v>
      </c>
      <c r="C14" s="18" t="n">
        <v>36819.1116400002</v>
      </c>
      <c r="D14" s="18" t="n">
        <v>54579.3681999998</v>
      </c>
      <c r="E14" s="18" t="n">
        <v>73166.04591</v>
      </c>
      <c r="F14" s="18" t="n">
        <v>839431.18688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389.05402</v>
      </c>
      <c r="C15" s="18" t="n">
        <v>4554.30069000001</v>
      </c>
      <c r="D15" s="18" t="n">
        <v>3741.89393</v>
      </c>
      <c r="E15" s="18" t="n">
        <v>8185.55513</v>
      </c>
      <c r="F15" s="18" t="n">
        <v>176907.304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509713.7529298</v>
      </c>
      <c r="C16" s="18" t="n">
        <v>371838.985290001</v>
      </c>
      <c r="D16" s="18" t="n">
        <v>642072.228380001</v>
      </c>
      <c r="E16" s="18" t="n">
        <v>827187.654630001</v>
      </c>
      <c r="F16" s="18" t="n">
        <v>10668614.8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06350.8068</v>
      </c>
      <c r="C17" s="18" t="n">
        <v>28448.90244</v>
      </c>
      <c r="D17" s="18" t="n">
        <v>34996.7144299998</v>
      </c>
      <c r="E17" s="18" t="n">
        <v>48552.67412</v>
      </c>
      <c r="F17" s="18" t="n">
        <v>1694352.515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8987.23855</v>
      </c>
      <c r="C18" s="18" t="n">
        <v>25880.66886</v>
      </c>
      <c r="D18" s="18" t="n">
        <v>34069.1987799998</v>
      </c>
      <c r="E18" s="18" t="n">
        <v>47640.83706</v>
      </c>
      <c r="F18" s="18" t="n">
        <v>1261396.53384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49.70516</v>
      </c>
      <c r="C19" s="18" t="n">
        <v>76.92694</v>
      </c>
      <c r="D19" s="18" t="n">
        <v>168.29111</v>
      </c>
      <c r="E19" s="18" t="n">
        <v>-5.63655999999996</v>
      </c>
      <c r="F19" s="18" t="n">
        <v>16510.12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0613.86309</v>
      </c>
      <c r="C20" s="18" t="n">
        <v>2491.30664000001</v>
      </c>
      <c r="D20" s="18" t="n">
        <v>759.224539999999</v>
      </c>
      <c r="E20" s="18" t="n">
        <v>917.473619999999</v>
      </c>
      <c r="F20" s="18" t="n">
        <v>416445.858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0182.36085</v>
      </c>
      <c r="C21" s="18" t="n">
        <v>20119.37038</v>
      </c>
      <c r="D21" s="18" t="n">
        <v>3184.35369</v>
      </c>
      <c r="E21" s="18" t="n">
        <v>6328.69916999999</v>
      </c>
      <c r="F21" s="18" t="n">
        <v>330549.937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0564.6599700001</v>
      </c>
      <c r="C22" s="18" t="n">
        <v>7334.50026</v>
      </c>
      <c r="D22" s="18" t="n">
        <v>45.61411</v>
      </c>
      <c r="E22" s="18" t="n">
        <v>851.0443</v>
      </c>
      <c r="F22" s="18" t="n">
        <v>52333.5013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787.4763299999</v>
      </c>
      <c r="C23" s="18" t="n">
        <v>8984.00384000001</v>
      </c>
      <c r="D23" s="18" t="n">
        <v>584.675240000001</v>
      </c>
      <c r="E23" s="18" t="n">
        <v>1151.806</v>
      </c>
      <c r="F23" s="18" t="n">
        <v>58066.99125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291.06132</v>
      </c>
      <c r="C24" s="18" t="n">
        <v>15.60079</v>
      </c>
      <c r="D24" s="18" t="n">
        <v>42.00072</v>
      </c>
      <c r="E24" s="18" t="n">
        <v>7.95593</v>
      </c>
      <c r="F24" s="18" t="n">
        <v>28225.503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0249.41887</v>
      </c>
      <c r="C25" s="18" t="n">
        <v>3148.19817000001</v>
      </c>
      <c r="D25" s="18" t="n">
        <v>2009.43885</v>
      </c>
      <c r="E25" s="18" t="n">
        <v>3638.38006999999</v>
      </c>
      <c r="F25" s="18" t="n">
        <v>171453.401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289.7443599999</v>
      </c>
      <c r="C26" s="18" t="n">
        <v>637.06732</v>
      </c>
      <c r="D26" s="18" t="n">
        <v>502.62477</v>
      </c>
      <c r="E26" s="18" t="n">
        <v>679.51287</v>
      </c>
      <c r="F26" s="18" t="n">
        <v>20470.53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13204.54378001</v>
      </c>
      <c r="C27" s="18" t="n">
        <v>7378.53606000002</v>
      </c>
      <c r="D27" s="18" t="n">
        <v>36525.32152</v>
      </c>
      <c r="E27" s="18" t="n">
        <v>66045.4138499998</v>
      </c>
      <c r="F27" s="18" t="n">
        <v>1103255.272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7029173.928589</v>
      </c>
      <c r="C29" s="18" t="n">
        <v>2747318.10896</v>
      </c>
      <c r="D29" s="18" t="n">
        <v>4119606.22449002</v>
      </c>
      <c r="E29" s="18" t="n">
        <v>4891709.76400999</v>
      </c>
      <c r="F29" s="18" t="n">
        <v>115270539.831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4771766.664022</v>
      </c>
      <c r="C30" s="18" t="n">
        <v>2718576.43200001</v>
      </c>
      <c r="D30" s="18" t="n">
        <v>4095709.29912997</v>
      </c>
      <c r="E30" s="18" t="n">
        <v>4861792.37371</v>
      </c>
      <c r="F30" s="18" t="n">
        <v>113095688.5591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1621608.150951</v>
      </c>
      <c r="C31" s="18" t="n">
        <v>2673416.90804001</v>
      </c>
      <c r="D31" s="18" t="n">
        <v>4012999.25569999</v>
      </c>
      <c r="E31" s="18" t="n">
        <v>4704128.59700999</v>
      </c>
      <c r="F31" s="18" t="n">
        <v>110231063.390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50158.51411001</v>
      </c>
      <c r="C32" s="18" t="n">
        <v>45159.52472</v>
      </c>
      <c r="D32" s="18" t="n">
        <v>82710.0437100011</v>
      </c>
      <c r="E32" s="18" t="n">
        <v>157663.776920001</v>
      </c>
      <c r="F32" s="18" t="n">
        <v>2864625.16876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70193.44961999</v>
      </c>
      <c r="C33" s="18" t="n">
        <v>12955.73385</v>
      </c>
      <c r="D33" s="18" t="n">
        <v>13354.94476</v>
      </c>
      <c r="E33" s="18" t="n">
        <v>16938.6512</v>
      </c>
      <c r="F33" s="18" t="n">
        <v>1726944.119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8864.73088999</v>
      </c>
      <c r="C34" s="18" t="n">
        <v>11488.5635</v>
      </c>
      <c r="D34" s="18" t="n">
        <v>12120.72679</v>
      </c>
      <c r="E34" s="18" t="n">
        <v>14986.45597</v>
      </c>
      <c r="F34" s="18" t="n">
        <v>1340268.984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91328.718730002</v>
      </c>
      <c r="C35" s="18" t="n">
        <v>1467.17035</v>
      </c>
      <c r="D35" s="18" t="n">
        <v>1234.21797</v>
      </c>
      <c r="E35" s="18" t="n">
        <v>1952.19523</v>
      </c>
      <c r="F35" s="18" t="n">
        <v>386675.1351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87213.818249999</v>
      </c>
      <c r="C36" s="18" t="n">
        <v>15785.9449</v>
      </c>
      <c r="D36" s="18" t="n">
        <v>10541.98073</v>
      </c>
      <c r="E36" s="18" t="n">
        <v>12978.73955</v>
      </c>
      <c r="F36" s="18" t="n">
        <v>447907.1530700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8795.00533</v>
      </c>
      <c r="C37" s="18" t="n">
        <v>8095.70105999998</v>
      </c>
      <c r="D37" s="18" t="n">
        <v>6218.53133000001</v>
      </c>
      <c r="E37" s="18" t="n">
        <v>7458.57883</v>
      </c>
      <c r="F37" s="18" t="n">
        <v>267022.19411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690.38672</v>
      </c>
      <c r="C38" s="18" t="n">
        <v>318.7811</v>
      </c>
      <c r="D38" s="18" t="n">
        <v>11.17905</v>
      </c>
      <c r="E38" s="18" t="n">
        <v>24.47799</v>
      </c>
      <c r="F38" s="18" t="n">
        <v>2335.948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705.59995</v>
      </c>
      <c r="C39" s="18" t="n">
        <v>871.06044</v>
      </c>
      <c r="D39" s="18" t="n">
        <v>128.62084</v>
      </c>
      <c r="E39" s="18" t="n">
        <v>57.15899</v>
      </c>
      <c r="F39" s="18" t="n">
        <v>13648.759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693.534339999</v>
      </c>
      <c r="C40" s="18" t="n">
        <v>5970.20558000001</v>
      </c>
      <c r="D40" s="18" t="n">
        <v>3815.78011999999</v>
      </c>
      <c r="E40" s="18" t="n">
        <v>4940.09107</v>
      </c>
      <c r="F40" s="18" t="n">
        <v>142967.457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29.29191</v>
      </c>
      <c r="C41" s="18" t="n">
        <v>530.196720000001</v>
      </c>
      <c r="D41" s="18" t="n">
        <v>367.86939</v>
      </c>
      <c r="E41" s="18" t="n">
        <v>498.43267</v>
      </c>
      <c r="F41" s="18" t="n">
        <v>21932.793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49046.81513153</v>
      </c>
      <c r="C44" s="18" t="n">
        <v>-2179.35102000274</v>
      </c>
      <c r="D44" s="18" t="n">
        <v>178610.819379976</v>
      </c>
      <c r="E44" s="18" t="n">
        <v>372701.701419991</v>
      </c>
      <c r="F44" s="18" t="n">
        <v>3999913.64535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157.357180004</v>
      </c>
      <c r="C45" s="18" t="n">
        <v>-15493.16859</v>
      </c>
      <c r="D45" s="18" t="n">
        <v>-21641.7696699998</v>
      </c>
      <c r="E45" s="18" t="n">
        <v>-31614.02292</v>
      </c>
      <c r="F45" s="18" t="n">
        <v>32591.60399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12889.45795153</v>
      </c>
      <c r="C46" s="18" t="n">
        <v>-17672.5196100027</v>
      </c>
      <c r="D46" s="18" t="n">
        <v>156969.049709976</v>
      </c>
      <c r="E46" s="18" t="n">
        <v>341087.678499991</v>
      </c>
      <c r="F46" s="18" t="n">
        <v>4032505.24935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031.457399999</v>
      </c>
      <c r="C47" s="18" t="n">
        <v>-4333.42548000004</v>
      </c>
      <c r="D47" s="18" t="n">
        <v>7357.62704</v>
      </c>
      <c r="E47" s="18" t="n">
        <v>6650.04038</v>
      </c>
      <c r="F47" s="18" t="n">
        <v>117357.21546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39920.91535153</v>
      </c>
      <c r="C48" s="18" t="n">
        <v>-22005.9450900028</v>
      </c>
      <c r="D48" s="18" t="n">
        <v>164326.676749976</v>
      </c>
      <c r="E48" s="18" t="n">
        <v>347737.718879991</v>
      </c>
      <c r="F48" s="18" t="n">
        <v>4149862.46481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26716.37157152</v>
      </c>
      <c r="C49" s="18" t="n">
        <v>-29384.4811500028</v>
      </c>
      <c r="D49" s="18" t="n">
        <v>127801.355229976</v>
      </c>
      <c r="E49" s="18" t="n">
        <v>281692.305029991</v>
      </c>
      <c r="F49" s="18" t="n">
        <v>3046607.19246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492883.75806</v>
      </c>
      <c r="C10" s="18" t="n">
        <v>582147.05424</v>
      </c>
      <c r="D10" s="18" t="n">
        <v>879351.491809999</v>
      </c>
      <c r="E10" s="18" t="n">
        <v>1357729.34904</v>
      </c>
      <c r="F10" s="18" t="n">
        <v>33673655.86297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877307.6998199</v>
      </c>
      <c r="C11" s="18" t="n">
        <v>576996.521630002</v>
      </c>
      <c r="D11" s="18" t="n">
        <v>869723.244590002</v>
      </c>
      <c r="E11" s="18" t="n">
        <v>1337440.18206</v>
      </c>
      <c r="F11" s="18" t="n">
        <v>33093147.7515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402284.8177399</v>
      </c>
      <c r="C12" s="18" t="n">
        <v>410119.179140002</v>
      </c>
      <c r="D12" s="18" t="n">
        <v>594383.779700002</v>
      </c>
      <c r="E12" s="18" t="n">
        <v>954208.319489999</v>
      </c>
      <c r="F12" s="18" t="n">
        <v>28443573.5394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90375.65722</v>
      </c>
      <c r="C13" s="18" t="n">
        <v>78884.1230799998</v>
      </c>
      <c r="D13" s="18" t="n">
        <v>133505.902140001</v>
      </c>
      <c r="E13" s="18" t="n">
        <v>180074.760069999</v>
      </c>
      <c r="F13" s="18" t="n">
        <v>1597910.871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2893.909900002</v>
      </c>
      <c r="C14" s="18" t="n">
        <v>7905.98852</v>
      </c>
      <c r="D14" s="18" t="n">
        <v>14778.61208</v>
      </c>
      <c r="E14" s="18" t="n">
        <v>21582.38388</v>
      </c>
      <c r="F14" s="18" t="n">
        <v>258626.925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072.51568</v>
      </c>
      <c r="C15" s="18" t="n">
        <v>118.67487</v>
      </c>
      <c r="D15" s="18" t="n">
        <v>94.43594</v>
      </c>
      <c r="E15" s="18" t="n">
        <v>46.91726</v>
      </c>
      <c r="F15" s="18" t="n">
        <v>20812.487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60680.79928</v>
      </c>
      <c r="C16" s="18" t="n">
        <v>79968.5560200004</v>
      </c>
      <c r="D16" s="18" t="n">
        <v>126960.51473</v>
      </c>
      <c r="E16" s="18" t="n">
        <v>181527.801360001</v>
      </c>
      <c r="F16" s="18" t="n">
        <v>2772223.927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1678.07722</v>
      </c>
      <c r="C17" s="18" t="n">
        <v>4449.13345</v>
      </c>
      <c r="D17" s="18" t="n">
        <v>7181.33383000001</v>
      </c>
      <c r="E17" s="18" t="n">
        <v>12592.7304</v>
      </c>
      <c r="F17" s="18" t="n">
        <v>257454.8795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3390.61366</v>
      </c>
      <c r="C18" s="18" t="n">
        <v>4428.14135</v>
      </c>
      <c r="D18" s="18" t="n">
        <v>7168.21590000001</v>
      </c>
      <c r="E18" s="18" t="n">
        <v>12321.72341</v>
      </c>
      <c r="F18" s="18" t="n">
        <v>249472.533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68.50018</v>
      </c>
      <c r="C19" s="18" t="n">
        <v>9.28981</v>
      </c>
      <c r="D19" s="18" t="n">
        <v>8.4452</v>
      </c>
      <c r="E19" s="18" t="n">
        <v>55.61286</v>
      </c>
      <c r="F19" s="18" t="n">
        <v>2395.152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18.96338</v>
      </c>
      <c r="C20" s="18" t="n">
        <v>11.70229</v>
      </c>
      <c r="D20" s="18" t="n">
        <v>4.67273</v>
      </c>
      <c r="E20" s="18" t="n">
        <v>215.39413</v>
      </c>
      <c r="F20" s="18" t="n">
        <v>5587.1942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539.1774099999</v>
      </c>
      <c r="C21" s="18" t="n">
        <v>765.233599999998</v>
      </c>
      <c r="D21" s="18" t="n">
        <v>605.1656</v>
      </c>
      <c r="E21" s="18" t="n">
        <v>1197.03597</v>
      </c>
      <c r="F21" s="18" t="n">
        <v>51971.7422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24.02963</v>
      </c>
      <c r="C22" s="18" t="n">
        <v>17.29098</v>
      </c>
      <c r="D22" s="18" t="n">
        <v>0.05746</v>
      </c>
      <c r="E22" s="18" t="n">
        <v>-2.29069</v>
      </c>
      <c r="F22" s="18" t="n">
        <v>8008.971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558.34333000001</v>
      </c>
      <c r="C23" s="18" t="n">
        <v>144.36867</v>
      </c>
      <c r="D23" s="18" t="n">
        <v>68.06096</v>
      </c>
      <c r="E23" s="18" t="n">
        <v>223.71789</v>
      </c>
      <c r="F23" s="18" t="n">
        <v>9122.19581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79.14876</v>
      </c>
      <c r="C24" s="18" t="n">
        <v>1.20035</v>
      </c>
      <c r="D24" s="18" t="n">
        <v>0</v>
      </c>
      <c r="E24" s="18" t="n">
        <v>13.27007</v>
      </c>
      <c r="F24" s="18" t="n">
        <v>264.678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9741.8360399999</v>
      </c>
      <c r="C25" s="18" t="n">
        <v>413.383319999998</v>
      </c>
      <c r="D25" s="18" t="n">
        <v>376.62651</v>
      </c>
      <c r="E25" s="18" t="n">
        <v>734.57824</v>
      </c>
      <c r="F25" s="18" t="n">
        <v>28217.247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35.81965</v>
      </c>
      <c r="C26" s="18" t="n">
        <v>188.99028</v>
      </c>
      <c r="D26" s="18" t="n">
        <v>160.42067</v>
      </c>
      <c r="E26" s="18" t="n">
        <v>227.76046</v>
      </c>
      <c r="F26" s="18" t="n">
        <v>6358.6482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9358.807469999</v>
      </c>
      <c r="C27" s="18" t="n">
        <v>-63.8322400000014</v>
      </c>
      <c r="D27" s="18" t="n">
        <v>1841.74841</v>
      </c>
      <c r="E27" s="18" t="n">
        <v>6499.40183</v>
      </c>
      <c r="F27" s="18" t="n">
        <v>271081.48946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7290733.4703501</v>
      </c>
      <c r="C29" s="18" t="n">
        <v>569538.013040002</v>
      </c>
      <c r="D29" s="18" t="n">
        <v>882845.192320001</v>
      </c>
      <c r="E29" s="18" t="n">
        <v>1383074.95684</v>
      </c>
      <c r="F29" s="18" t="n">
        <v>34455275.308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041076.05746</v>
      </c>
      <c r="C30" s="18" t="n">
        <v>563936.682550002</v>
      </c>
      <c r="D30" s="18" t="n">
        <v>879265.789530001</v>
      </c>
      <c r="E30" s="18" t="n">
        <v>1375880.81851</v>
      </c>
      <c r="F30" s="18" t="n">
        <v>34221992.766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146604.2533898</v>
      </c>
      <c r="C31" s="18" t="n">
        <v>555449.935010001</v>
      </c>
      <c r="D31" s="18" t="n">
        <v>866462.766639999</v>
      </c>
      <c r="E31" s="18" t="n">
        <v>1346541.72204</v>
      </c>
      <c r="F31" s="18" t="n">
        <v>33378149.82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94471.804589997</v>
      </c>
      <c r="C32" s="18" t="n">
        <v>8486.7477</v>
      </c>
      <c r="D32" s="18" t="n">
        <v>12803.02316</v>
      </c>
      <c r="E32" s="18" t="n">
        <v>29339.09659</v>
      </c>
      <c r="F32" s="18" t="n">
        <v>843842.93714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1906.56535</v>
      </c>
      <c r="C33" s="18" t="n">
        <v>1314.33038</v>
      </c>
      <c r="D33" s="18" t="n">
        <v>1376.59153</v>
      </c>
      <c r="E33" s="18" t="n">
        <v>3042.37256</v>
      </c>
      <c r="F33" s="18" t="n">
        <v>126173.2708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7953.42476</v>
      </c>
      <c r="C34" s="18" t="n">
        <v>1250.22345000001</v>
      </c>
      <c r="D34" s="18" t="n">
        <v>1362.68038</v>
      </c>
      <c r="E34" s="18" t="n">
        <v>2992.24091</v>
      </c>
      <c r="F34" s="18" t="n">
        <v>122348.28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953.14059000001</v>
      </c>
      <c r="C35" s="18" t="n">
        <v>64.10693</v>
      </c>
      <c r="D35" s="18" t="n">
        <v>13.91115</v>
      </c>
      <c r="E35" s="18" t="n">
        <v>50.13165</v>
      </c>
      <c r="F35" s="18" t="n">
        <v>3824.990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7750.8485</v>
      </c>
      <c r="C36" s="18" t="n">
        <v>4287.001</v>
      </c>
      <c r="D36" s="18" t="n">
        <v>2202.81134</v>
      </c>
      <c r="E36" s="18" t="n">
        <v>4151.76596</v>
      </c>
      <c r="F36" s="18" t="n">
        <v>107109.27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023.44076</v>
      </c>
      <c r="C37" s="18" t="n">
        <v>1753.66481</v>
      </c>
      <c r="D37" s="18" t="n">
        <v>577.74513</v>
      </c>
      <c r="E37" s="18" t="n">
        <v>1235.54534</v>
      </c>
      <c r="F37" s="18" t="n">
        <v>47456.48547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53.7708</v>
      </c>
      <c r="C38" s="18" t="n">
        <v>50.89387</v>
      </c>
      <c r="D38" s="18" t="n">
        <v>0.02791</v>
      </c>
      <c r="E38" s="18" t="n">
        <v>14.97796</v>
      </c>
      <c r="F38" s="18" t="n">
        <v>987.8710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44.08189</v>
      </c>
      <c r="C39" s="18" t="n">
        <v>27.4143</v>
      </c>
      <c r="D39" s="18" t="n">
        <v>20.91874</v>
      </c>
      <c r="E39" s="18" t="n">
        <v>217.394</v>
      </c>
      <c r="F39" s="18" t="n">
        <v>3378.354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6441.5612099999</v>
      </c>
      <c r="C40" s="18" t="n">
        <v>2312.63992999999</v>
      </c>
      <c r="D40" s="18" t="n">
        <v>1560.40844</v>
      </c>
      <c r="E40" s="18" t="n">
        <v>2497.38962999999</v>
      </c>
      <c r="F40" s="18" t="n">
        <v>50071.123210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587.99384</v>
      </c>
      <c r="C41" s="18" t="n">
        <v>142.38809</v>
      </c>
      <c r="D41" s="18" t="n">
        <v>43.71112</v>
      </c>
      <c r="E41" s="18" t="n">
        <v>186.45903</v>
      </c>
      <c r="F41" s="18" t="n">
        <v>5215.43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63768.35764014</v>
      </c>
      <c r="C44" s="18" t="n">
        <v>-13059.8390799998</v>
      </c>
      <c r="D44" s="18" t="n">
        <v>9542.54493999854</v>
      </c>
      <c r="E44" s="18" t="n">
        <v>38440.6364499973</v>
      </c>
      <c r="F44" s="18" t="n">
        <v>1128845.01533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49771.51187</v>
      </c>
      <c r="C45" s="18" t="n">
        <v>-3134.80307</v>
      </c>
      <c r="D45" s="18" t="n">
        <v>-5804.74230000001</v>
      </c>
      <c r="E45" s="18" t="n">
        <v>-9550.35783999995</v>
      </c>
      <c r="F45" s="18" t="n">
        <v>-131281.60866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13996.84577014</v>
      </c>
      <c r="C46" s="18" t="n">
        <v>-16194.6421499998</v>
      </c>
      <c r="D46" s="18" t="n">
        <v>3737.80263999853</v>
      </c>
      <c r="E46" s="18" t="n">
        <v>28890.2786099974</v>
      </c>
      <c r="F46" s="18" t="n">
        <v>997563.40667006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3211.6710899999</v>
      </c>
      <c r="C47" s="18" t="n">
        <v>3521.7674</v>
      </c>
      <c r="D47" s="18" t="n">
        <v>1597.64574</v>
      </c>
      <c r="E47" s="18" t="n">
        <v>2954.72999</v>
      </c>
      <c r="F47" s="18" t="n">
        <v>55137.52796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77208.51686014</v>
      </c>
      <c r="C48" s="18" t="n">
        <v>-12672.8747499998</v>
      </c>
      <c r="D48" s="18" t="n">
        <v>5335.44837999853</v>
      </c>
      <c r="E48" s="18" t="n">
        <v>31845.0085999974</v>
      </c>
      <c r="F48" s="18" t="n">
        <v>1052700.93463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97849.709390141</v>
      </c>
      <c r="C49" s="18" t="n">
        <v>-12609.0425099998</v>
      </c>
      <c r="D49" s="18" t="n">
        <v>3493.69996999853</v>
      </c>
      <c r="E49" s="18" t="n">
        <v>25345.6067699974</v>
      </c>
      <c r="F49" s="18" t="n">
        <v>781619.44516006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644836.5850804</v>
      </c>
      <c r="C10" s="18" t="n">
        <v>2374987.87213998</v>
      </c>
      <c r="D10" s="18" t="n">
        <v>4453112.74084998</v>
      </c>
      <c r="E10" s="18" t="n">
        <v>5557976.54081002</v>
      </c>
      <c r="F10" s="18" t="n">
        <v>38258759.431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513013.2489603</v>
      </c>
      <c r="C11" s="18" t="n">
        <v>2344972.71481</v>
      </c>
      <c r="D11" s="18" t="n">
        <v>4401834.5472</v>
      </c>
      <c r="E11" s="18" t="n">
        <v>5480790.67406001</v>
      </c>
      <c r="F11" s="18" t="n">
        <v>37285415.312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442863.4140903</v>
      </c>
      <c r="C12" s="18" t="n">
        <v>1506990.81621</v>
      </c>
      <c r="D12" s="18" t="n">
        <v>2807006.58787</v>
      </c>
      <c r="E12" s="18" t="n">
        <v>3547309.29353001</v>
      </c>
      <c r="F12" s="18" t="n">
        <v>26581556.7164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116361.47699995</v>
      </c>
      <c r="C13" s="18" t="n">
        <v>394920.896699999</v>
      </c>
      <c r="D13" s="18" t="n">
        <v>790780.090659999</v>
      </c>
      <c r="E13" s="18" t="n">
        <v>980741.767710001</v>
      </c>
      <c r="F13" s="18" t="n">
        <v>4949918.72192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28894.34870998</v>
      </c>
      <c r="C14" s="18" t="n">
        <v>45012.7690800005</v>
      </c>
      <c r="D14" s="18" t="n">
        <v>82675.711590001</v>
      </c>
      <c r="E14" s="18" t="n">
        <v>106038.080729999</v>
      </c>
      <c r="F14" s="18" t="n">
        <v>895167.78730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415.1898800004</v>
      </c>
      <c r="C15" s="18" t="n">
        <v>449.02774</v>
      </c>
      <c r="D15" s="18" t="n">
        <v>1290.70352</v>
      </c>
      <c r="E15" s="18" t="n">
        <v>1071.08328</v>
      </c>
      <c r="F15" s="18" t="n">
        <v>73604.3753400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48478.81928004</v>
      </c>
      <c r="C16" s="18" t="n">
        <v>397599.20508</v>
      </c>
      <c r="D16" s="18" t="n">
        <v>720081.453560002</v>
      </c>
      <c r="E16" s="18" t="n">
        <v>845630.448809994</v>
      </c>
      <c r="F16" s="18" t="n">
        <v>4785167.71182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9044.234280007</v>
      </c>
      <c r="C17" s="18" t="n">
        <v>20457.6810099999</v>
      </c>
      <c r="D17" s="18" t="n">
        <v>37465.8918300001</v>
      </c>
      <c r="E17" s="18" t="n">
        <v>48642.6008800003</v>
      </c>
      <c r="F17" s="18" t="n">
        <v>362478.060560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1150.477300007</v>
      </c>
      <c r="C18" s="18" t="n">
        <v>20426.9927999999</v>
      </c>
      <c r="D18" s="18" t="n">
        <v>37262.6756600001</v>
      </c>
      <c r="E18" s="18" t="n">
        <v>48347.2446800003</v>
      </c>
      <c r="F18" s="18" t="n">
        <v>335113.564160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78.00617</v>
      </c>
      <c r="C19" s="18" t="n">
        <v>-30.08725</v>
      </c>
      <c r="D19" s="18" t="n">
        <v>81.66691</v>
      </c>
      <c r="E19" s="18" t="n">
        <v>160.20717</v>
      </c>
      <c r="F19" s="18" t="n">
        <v>9066.219340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615.7508099998</v>
      </c>
      <c r="C20" s="18" t="n">
        <v>60.77546</v>
      </c>
      <c r="D20" s="18" t="n">
        <v>121.54926</v>
      </c>
      <c r="E20" s="18" t="n">
        <v>135.14903</v>
      </c>
      <c r="F20" s="18" t="n">
        <v>18298.27705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3863.900850003</v>
      </c>
      <c r="C21" s="18" t="n">
        <v>4956.30531000002</v>
      </c>
      <c r="D21" s="18" t="n">
        <v>2596.63529999999</v>
      </c>
      <c r="E21" s="18" t="n">
        <v>3929.13880999997</v>
      </c>
      <c r="F21" s="18" t="n">
        <v>152381.82143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928.3955900001</v>
      </c>
      <c r="C22" s="18" t="n">
        <v>932.16217</v>
      </c>
      <c r="D22" s="18" t="n">
        <v>20.91995</v>
      </c>
      <c r="E22" s="18" t="n">
        <v>87.41744</v>
      </c>
      <c r="F22" s="18" t="n">
        <v>33887.89603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7532.2300500003</v>
      </c>
      <c r="C23" s="18" t="n">
        <v>1116.79536</v>
      </c>
      <c r="D23" s="18" t="n">
        <v>1044.40826</v>
      </c>
      <c r="E23" s="18" t="n">
        <v>1280.56566</v>
      </c>
      <c r="F23" s="18" t="n">
        <v>34090.46077000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0.38464</v>
      </c>
      <c r="C24" s="18" t="n">
        <v>0.28136</v>
      </c>
      <c r="D24" s="18" t="n">
        <v>0.00705</v>
      </c>
      <c r="E24" s="18" t="n">
        <v>0.74892</v>
      </c>
      <c r="F24" s="18" t="n">
        <v>399.347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9344.4517800027</v>
      </c>
      <c r="C25" s="18" t="n">
        <v>2094.55687000002</v>
      </c>
      <c r="D25" s="18" t="n">
        <v>1193.00221999999</v>
      </c>
      <c r="E25" s="18" t="n">
        <v>1888.35065999997</v>
      </c>
      <c r="F25" s="18" t="n">
        <v>64168.542030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658.4387899999</v>
      </c>
      <c r="C26" s="18" t="n">
        <v>812.509549999999</v>
      </c>
      <c r="D26" s="18" t="n">
        <v>338.297820000001</v>
      </c>
      <c r="E26" s="18" t="n">
        <v>672.056130000002</v>
      </c>
      <c r="F26" s="18" t="n">
        <v>19835.5752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8915.23547</v>
      </c>
      <c r="C27" s="18" t="n">
        <v>4601.19018000001</v>
      </c>
      <c r="D27" s="18" t="n">
        <v>11215.67481</v>
      </c>
      <c r="E27" s="18" t="n">
        <v>24614.1330400001</v>
      </c>
      <c r="F27" s="18" t="n">
        <v>458484.2374399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2112371.7581898</v>
      </c>
      <c r="C29" s="18" t="n">
        <v>2336730.40509001</v>
      </c>
      <c r="D29" s="18" t="n">
        <v>4450920.08487999</v>
      </c>
      <c r="E29" s="18" t="n">
        <v>5672784.10132004</v>
      </c>
      <c r="F29" s="18" t="n">
        <v>39651937.1669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572731.0348004</v>
      </c>
      <c r="C30" s="18" t="n">
        <v>2318664.49682</v>
      </c>
      <c r="D30" s="18" t="n">
        <v>4438609.08076998</v>
      </c>
      <c r="E30" s="18" t="n">
        <v>5657459.62289003</v>
      </c>
      <c r="F30" s="18" t="n">
        <v>39157997.83432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466230.3170602</v>
      </c>
      <c r="C31" s="18" t="n">
        <v>2291522.68509001</v>
      </c>
      <c r="D31" s="18" t="n">
        <v>4395688.22885</v>
      </c>
      <c r="E31" s="18" t="n">
        <v>5589183.35140005</v>
      </c>
      <c r="F31" s="18" t="n">
        <v>38189836.05172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06500.72266999</v>
      </c>
      <c r="C32" s="18" t="n">
        <v>27141.8147999998</v>
      </c>
      <c r="D32" s="18" t="n">
        <v>42920.8527999998</v>
      </c>
      <c r="E32" s="18" t="n">
        <v>68276.2724099996</v>
      </c>
      <c r="F32" s="18" t="n">
        <v>968161.7826599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8090.539919997</v>
      </c>
      <c r="C33" s="18" t="n">
        <v>5509.94060999995</v>
      </c>
      <c r="D33" s="18" t="n">
        <v>3074.64418000001</v>
      </c>
      <c r="E33" s="18" t="n">
        <v>5655.22651999999</v>
      </c>
      <c r="F33" s="18" t="n">
        <v>293850.72860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0423.879679997</v>
      </c>
      <c r="C34" s="18" t="n">
        <v>5231.35072999996</v>
      </c>
      <c r="D34" s="18" t="n">
        <v>2969.56287000001</v>
      </c>
      <c r="E34" s="18" t="n">
        <v>5547.07229999999</v>
      </c>
      <c r="F34" s="18" t="n">
        <v>276675.89377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666.6602399999</v>
      </c>
      <c r="C35" s="18" t="n">
        <v>278.589879999999</v>
      </c>
      <c r="D35" s="18" t="n">
        <v>105.08131</v>
      </c>
      <c r="E35" s="18" t="n">
        <v>108.15422</v>
      </c>
      <c r="F35" s="18" t="n">
        <v>17174.834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1550.198640001</v>
      </c>
      <c r="C36" s="18" t="n">
        <v>12555.9742</v>
      </c>
      <c r="D36" s="18" t="n">
        <v>9236.36336000002</v>
      </c>
      <c r="E36" s="18" t="n">
        <v>9669.25324999996</v>
      </c>
      <c r="F36" s="18" t="n">
        <v>200088.607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1805.54932</v>
      </c>
      <c r="C37" s="18" t="n">
        <v>4402.88485999999</v>
      </c>
      <c r="D37" s="18" t="n">
        <v>3057.57571999999</v>
      </c>
      <c r="E37" s="18" t="n">
        <v>2488.16803</v>
      </c>
      <c r="F37" s="18" t="n">
        <v>101856.920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686.16897</v>
      </c>
      <c r="C38" s="18" t="n">
        <v>17.52183</v>
      </c>
      <c r="D38" s="18" t="n">
        <v>61.23423</v>
      </c>
      <c r="E38" s="18" t="n">
        <v>4.49329</v>
      </c>
      <c r="F38" s="18" t="n">
        <v>13602.919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135.10493</v>
      </c>
      <c r="C39" s="18" t="n">
        <v>219.80352</v>
      </c>
      <c r="D39" s="18" t="n">
        <v>108.03392</v>
      </c>
      <c r="E39" s="18" t="n">
        <v>85.66819</v>
      </c>
      <c r="F39" s="18" t="n">
        <v>12721.59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6306.1704000015</v>
      </c>
      <c r="C40" s="18" t="n">
        <v>7230.56554999997</v>
      </c>
      <c r="D40" s="18" t="n">
        <v>5829.53973000003</v>
      </c>
      <c r="E40" s="18" t="n">
        <v>6683.33725999996</v>
      </c>
      <c r="F40" s="18" t="n">
        <v>66562.72786000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617.20501999998</v>
      </c>
      <c r="C41" s="18" t="n">
        <v>685.198439999999</v>
      </c>
      <c r="D41" s="18" t="n">
        <v>179.97976</v>
      </c>
      <c r="E41" s="18" t="n">
        <v>407.58648</v>
      </c>
      <c r="F41" s="18" t="n">
        <v>5344.44034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59717.78584009</v>
      </c>
      <c r="C44" s="18" t="n">
        <v>-26308.2179899965</v>
      </c>
      <c r="D44" s="18" t="n">
        <v>36774.533569986</v>
      </c>
      <c r="E44" s="18" t="n">
        <v>176668.948830026</v>
      </c>
      <c r="F44" s="18" t="n">
        <v>1872582.5214304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0953.69436001</v>
      </c>
      <c r="C45" s="18" t="n">
        <v>-14947.7403999999</v>
      </c>
      <c r="D45" s="18" t="n">
        <v>-34391.2476500001</v>
      </c>
      <c r="E45" s="18" t="n">
        <v>-42987.3743600003</v>
      </c>
      <c r="F45" s="18" t="n">
        <v>-68627.331950005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98764.09148008</v>
      </c>
      <c r="C46" s="18" t="n">
        <v>-41255.9583899965</v>
      </c>
      <c r="D46" s="18" t="n">
        <v>2383.28591998588</v>
      </c>
      <c r="E46" s="18" t="n">
        <v>133681.574470026</v>
      </c>
      <c r="F46" s="18" t="n">
        <v>1803955.1894804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686.2977899982</v>
      </c>
      <c r="C47" s="18" t="n">
        <v>7599.66888999994</v>
      </c>
      <c r="D47" s="18" t="n">
        <v>6639.72806000003</v>
      </c>
      <c r="E47" s="18" t="n">
        <v>5740.11443999999</v>
      </c>
      <c r="F47" s="18" t="n">
        <v>47706.7863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66450.38927008</v>
      </c>
      <c r="C48" s="18" t="n">
        <v>-33656.2894999965</v>
      </c>
      <c r="D48" s="18" t="n">
        <v>9023.01397998591</v>
      </c>
      <c r="E48" s="18" t="n">
        <v>139421.688910026</v>
      </c>
      <c r="F48" s="18" t="n">
        <v>1851661.9758804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67535.15380008</v>
      </c>
      <c r="C49" s="18" t="n">
        <v>-38257.4796799965</v>
      </c>
      <c r="D49" s="18" t="n">
        <v>-2192.66083001412</v>
      </c>
      <c r="E49" s="18" t="n">
        <v>114807.555870026</v>
      </c>
      <c r="F49" s="18" t="n">
        <v>1393177.7384404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39348.2817301</v>
      </c>
      <c r="C10" s="18" t="n">
        <v>608549.970689999</v>
      </c>
      <c r="D10" s="18" t="n">
        <v>1176101.92617999</v>
      </c>
      <c r="E10" s="18" t="n">
        <v>1527551.14170999</v>
      </c>
      <c r="F10" s="18" t="n">
        <v>8727145.24314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09893.50326</v>
      </c>
      <c r="C11" s="18" t="n">
        <v>598250.000960001</v>
      </c>
      <c r="D11" s="18" t="n">
        <v>1162462.48986</v>
      </c>
      <c r="E11" s="18" t="n">
        <v>1503390.27618</v>
      </c>
      <c r="F11" s="18" t="n">
        <v>8345790.73625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96063.90507999</v>
      </c>
      <c r="C12" s="18" t="n">
        <v>271927.08653</v>
      </c>
      <c r="D12" s="18" t="n">
        <v>526054.189570001</v>
      </c>
      <c r="E12" s="18" t="n">
        <v>688285.889089997</v>
      </c>
      <c r="F12" s="18" t="n">
        <v>3009796.739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66736.84020999</v>
      </c>
      <c r="C13" s="18" t="n">
        <v>148219.54461</v>
      </c>
      <c r="D13" s="18" t="n">
        <v>306529.189130001</v>
      </c>
      <c r="E13" s="18" t="n">
        <v>410035.192900002</v>
      </c>
      <c r="F13" s="18" t="n">
        <v>2701952.91356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4367.185179997</v>
      </c>
      <c r="C14" s="18" t="n">
        <v>20346.1709900001</v>
      </c>
      <c r="D14" s="18" t="n">
        <v>36814.3449599999</v>
      </c>
      <c r="E14" s="18" t="n">
        <v>49671.4748899999</v>
      </c>
      <c r="F14" s="18" t="n">
        <v>377535.19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12.52074000002</v>
      </c>
      <c r="C15" s="18" t="n">
        <v>213.10516</v>
      </c>
      <c r="D15" s="18" t="n">
        <v>84.6963099999999</v>
      </c>
      <c r="E15" s="18" t="n">
        <v>233.64645</v>
      </c>
      <c r="F15" s="18" t="n">
        <v>4981.07282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7213.05205005</v>
      </c>
      <c r="C16" s="18" t="n">
        <v>157544.093670001</v>
      </c>
      <c r="D16" s="18" t="n">
        <v>292980.069889999</v>
      </c>
      <c r="E16" s="18" t="n">
        <v>355164.072850002</v>
      </c>
      <c r="F16" s="18" t="n">
        <v>2251524.8156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4470.65353</v>
      </c>
      <c r="C17" s="18" t="n">
        <v>7112.34963000003</v>
      </c>
      <c r="D17" s="18" t="n">
        <v>8320.58613000008</v>
      </c>
      <c r="E17" s="18" t="n">
        <v>12583.8631300001</v>
      </c>
      <c r="F17" s="18" t="n">
        <v>196453.8546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884.03359</v>
      </c>
      <c r="C18" s="18" t="n">
        <v>7106.90522000003</v>
      </c>
      <c r="D18" s="18" t="n">
        <v>8328.35805000008</v>
      </c>
      <c r="E18" s="18" t="n">
        <v>12561.2919600001</v>
      </c>
      <c r="F18" s="18" t="n">
        <v>184887.47836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91.12899</v>
      </c>
      <c r="C19" s="18" t="n">
        <v>-0.0478800000000001</v>
      </c>
      <c r="D19" s="18" t="n">
        <v>-9.44393</v>
      </c>
      <c r="E19" s="18" t="n">
        <v>12.14457</v>
      </c>
      <c r="F19" s="18" t="n">
        <v>5188.476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95.49094999999</v>
      </c>
      <c r="C20" s="18" t="n">
        <v>5.49229</v>
      </c>
      <c r="D20" s="18" t="n">
        <v>1.67201</v>
      </c>
      <c r="E20" s="18" t="n">
        <v>10.4266</v>
      </c>
      <c r="F20" s="18" t="n">
        <v>6377.900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6891.506010001</v>
      </c>
      <c r="C21" s="18" t="n">
        <v>1538.31806</v>
      </c>
      <c r="D21" s="18" t="n">
        <v>739.685619999999</v>
      </c>
      <c r="E21" s="18" t="n">
        <v>1337.36293</v>
      </c>
      <c r="F21" s="18" t="n">
        <v>83276.139400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44.50474</v>
      </c>
      <c r="C22" s="18" t="n">
        <v>-11.67837</v>
      </c>
      <c r="D22" s="18" t="n">
        <v>-3.96301</v>
      </c>
      <c r="E22" s="18" t="n">
        <v>2.32714</v>
      </c>
      <c r="F22" s="18" t="n">
        <v>4157.818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9765.8193399999</v>
      </c>
      <c r="C23" s="18" t="n">
        <v>318.25177</v>
      </c>
      <c r="D23" s="18" t="n">
        <v>194.76735</v>
      </c>
      <c r="E23" s="18" t="n">
        <v>421.72696</v>
      </c>
      <c r="F23" s="18" t="n">
        <v>28831.073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57.03997</v>
      </c>
      <c r="C24" s="18" t="n">
        <v>4.9664</v>
      </c>
      <c r="D24" s="18" t="n">
        <v>0.71227</v>
      </c>
      <c r="E24" s="18" t="n">
        <v>2.26029</v>
      </c>
      <c r="F24" s="18" t="n">
        <v>1949.101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203.6472000011</v>
      </c>
      <c r="C25" s="18" t="n">
        <v>1080.84646</v>
      </c>
      <c r="D25" s="18" t="n">
        <v>283.1119</v>
      </c>
      <c r="E25" s="18" t="n">
        <v>599.683750000002</v>
      </c>
      <c r="F25" s="18" t="n">
        <v>43240.005090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820.49475999997</v>
      </c>
      <c r="C26" s="18" t="n">
        <v>145.9318</v>
      </c>
      <c r="D26" s="18" t="n">
        <v>265.05711</v>
      </c>
      <c r="E26" s="18" t="n">
        <v>311.36479</v>
      </c>
      <c r="F26" s="18" t="n">
        <v>5098.14105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8092.63389</v>
      </c>
      <c r="C27" s="18" t="n">
        <v>1649.30933999998</v>
      </c>
      <c r="D27" s="18" t="n">
        <v>4579.16789000001</v>
      </c>
      <c r="E27" s="18" t="n">
        <v>10239.64163</v>
      </c>
      <c r="F27" s="18" t="n">
        <v>101624.515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27306.4395799</v>
      </c>
      <c r="C29" s="18" t="n">
        <v>592388.839629997</v>
      </c>
      <c r="D29" s="18" t="n">
        <v>1175049.63979999</v>
      </c>
      <c r="E29" s="18" t="n">
        <v>1561764.07378</v>
      </c>
      <c r="F29" s="18" t="n">
        <v>8998103.88637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66083.9119401</v>
      </c>
      <c r="C30" s="18" t="n">
        <v>584835.039669999</v>
      </c>
      <c r="D30" s="18" t="n">
        <v>1171392.29433999</v>
      </c>
      <c r="E30" s="18" t="n">
        <v>1555424.46341</v>
      </c>
      <c r="F30" s="18" t="n">
        <v>8754432.114520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775085.90483</v>
      </c>
      <c r="C31" s="18" t="n">
        <v>576743.613590002</v>
      </c>
      <c r="D31" s="18" t="n">
        <v>1151517.05366</v>
      </c>
      <c r="E31" s="18" t="n">
        <v>1527414.55636</v>
      </c>
      <c r="F31" s="18" t="n">
        <v>8519410.681219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0998.008589999</v>
      </c>
      <c r="C32" s="18" t="n">
        <v>8091.42671999998</v>
      </c>
      <c r="D32" s="18" t="n">
        <v>19875.24121</v>
      </c>
      <c r="E32" s="18" t="n">
        <v>28009.90745</v>
      </c>
      <c r="F32" s="18" t="n">
        <v>235021.43320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5108.004120001</v>
      </c>
      <c r="C33" s="18" t="n">
        <v>1721.56037999999</v>
      </c>
      <c r="D33" s="18" t="n">
        <v>490.768180000002</v>
      </c>
      <c r="E33" s="18" t="n">
        <v>798.418979999999</v>
      </c>
      <c r="F33" s="18" t="n">
        <v>112097.256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1759.029430001</v>
      </c>
      <c r="C34" s="18" t="n">
        <v>1714.97957999999</v>
      </c>
      <c r="D34" s="18" t="n">
        <v>488.718090000002</v>
      </c>
      <c r="E34" s="18" t="n">
        <v>792.756649999999</v>
      </c>
      <c r="F34" s="18" t="n">
        <v>108762.575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48.97469</v>
      </c>
      <c r="C35" s="18" t="n">
        <v>6.5808</v>
      </c>
      <c r="D35" s="18" t="n">
        <v>2.05009</v>
      </c>
      <c r="E35" s="18" t="n">
        <v>5.66233</v>
      </c>
      <c r="F35" s="18" t="n">
        <v>3334.681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114.52839</v>
      </c>
      <c r="C36" s="18" t="n">
        <v>5832.24155999999</v>
      </c>
      <c r="D36" s="18" t="n">
        <v>3166.57852999999</v>
      </c>
      <c r="E36" s="18" t="n">
        <v>5541.19216999999</v>
      </c>
      <c r="F36" s="18" t="n">
        <v>131574.516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5662.30168</v>
      </c>
      <c r="C37" s="18" t="n">
        <v>2973.9282</v>
      </c>
      <c r="D37" s="18" t="n">
        <v>467.87487</v>
      </c>
      <c r="E37" s="18" t="n">
        <v>2026.14209</v>
      </c>
      <c r="F37" s="18" t="n">
        <v>80194.356519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1.74458</v>
      </c>
      <c r="C38" s="18" t="n">
        <v>186.67007</v>
      </c>
      <c r="D38" s="18" t="n">
        <v>80.74272</v>
      </c>
      <c r="E38" s="18" t="n">
        <v>0.03559</v>
      </c>
      <c r="F38" s="18" t="n">
        <v>4.29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149.67134</v>
      </c>
      <c r="C39" s="18" t="n">
        <v>111.14395</v>
      </c>
      <c r="D39" s="18" t="n">
        <v>163.18031</v>
      </c>
      <c r="E39" s="18" t="n">
        <v>60.63021</v>
      </c>
      <c r="F39" s="18" t="n">
        <v>9814.716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5895.2272700005</v>
      </c>
      <c r="C40" s="18" t="n">
        <v>2347.47024999999</v>
      </c>
      <c r="D40" s="18" t="n">
        <v>2233.24913999999</v>
      </c>
      <c r="E40" s="18" t="n">
        <v>3357.46697999999</v>
      </c>
      <c r="F40" s="18" t="n">
        <v>37957.04089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35.58352</v>
      </c>
      <c r="C41" s="18" t="n">
        <v>213.02909</v>
      </c>
      <c r="D41" s="18" t="n">
        <v>221.53149</v>
      </c>
      <c r="E41" s="18" t="n">
        <v>96.9173000000001</v>
      </c>
      <c r="F41" s="18" t="n">
        <v>3604.105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6190.408680066</v>
      </c>
      <c r="C44" s="18" t="n">
        <v>-13414.9612900015</v>
      </c>
      <c r="D44" s="18" t="n">
        <v>8929.80447999435</v>
      </c>
      <c r="E44" s="18" t="n">
        <v>52034.1872299972</v>
      </c>
      <c r="F44" s="18" t="n">
        <v>408641.37826003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9362.64941</v>
      </c>
      <c r="C45" s="18" t="n">
        <v>-5390.78925000003</v>
      </c>
      <c r="D45" s="18" t="n">
        <v>-7829.81795000008</v>
      </c>
      <c r="E45" s="18" t="n">
        <v>-11785.4441500001</v>
      </c>
      <c r="F45" s="18" t="n">
        <v>-84356.59806000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6827.759270067</v>
      </c>
      <c r="C46" s="18" t="n">
        <v>-18805.7505400016</v>
      </c>
      <c r="D46" s="18" t="n">
        <v>1099.98652999426</v>
      </c>
      <c r="E46" s="18" t="n">
        <v>40248.7430799972</v>
      </c>
      <c r="F46" s="18" t="n">
        <v>324284.78020003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9223.0223799995</v>
      </c>
      <c r="C47" s="18" t="n">
        <v>4293.92349999998</v>
      </c>
      <c r="D47" s="18" t="n">
        <v>2426.89290999999</v>
      </c>
      <c r="E47" s="18" t="n">
        <v>4203.82923999999</v>
      </c>
      <c r="F47" s="18" t="n">
        <v>48298.37672999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6050.781650066</v>
      </c>
      <c r="C48" s="18" t="n">
        <v>-14511.8270400016</v>
      </c>
      <c r="D48" s="18" t="n">
        <v>3526.87943999426</v>
      </c>
      <c r="E48" s="18" t="n">
        <v>44452.5723199972</v>
      </c>
      <c r="F48" s="18" t="n">
        <v>372583.15693003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7958.147760066</v>
      </c>
      <c r="C49" s="18" t="n">
        <v>-16161.1363800015</v>
      </c>
      <c r="D49" s="18" t="n">
        <v>-1052.28845000576</v>
      </c>
      <c r="E49" s="18" t="n">
        <v>34212.9306899972</v>
      </c>
      <c r="F49" s="18" t="n">
        <v>270958.64190003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07762.2527214</v>
      </c>
      <c r="C10" s="18" t="n">
        <v>1001423.49004</v>
      </c>
      <c r="D10" s="18" t="n">
        <v>1834008.24560999</v>
      </c>
      <c r="E10" s="18" t="n">
        <v>1296041.88965991</v>
      </c>
      <c r="F10" s="18" t="n">
        <v>9876288.62740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91834.3312101</v>
      </c>
      <c r="C11" s="18" t="n">
        <v>980352.450469998</v>
      </c>
      <c r="D11" s="18" t="n">
        <v>1793786.52261999</v>
      </c>
      <c r="E11" s="18" t="n">
        <v>1256472.46331004</v>
      </c>
      <c r="F11" s="18" t="n">
        <v>9461222.89480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96001.21628976</v>
      </c>
      <c r="C12" s="18" t="n">
        <v>369067.135099996</v>
      </c>
      <c r="D12" s="18" t="n">
        <v>667836.211549984</v>
      </c>
      <c r="E12" s="18" t="n">
        <v>288262.521479999</v>
      </c>
      <c r="F12" s="18" t="n">
        <v>3470835.34815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61987.27645961</v>
      </c>
      <c r="C13" s="18" t="n">
        <v>227330.934600001</v>
      </c>
      <c r="D13" s="18" t="n">
        <v>416705.3788</v>
      </c>
      <c r="E13" s="18" t="n">
        <v>338437.830900035</v>
      </c>
      <c r="F13" s="18" t="n">
        <v>2579513.132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2484.217690052</v>
      </c>
      <c r="C14" s="18" t="n">
        <v>59118.7909099999</v>
      </c>
      <c r="D14" s="18" t="n">
        <v>120862.280770003</v>
      </c>
      <c r="E14" s="18" t="n">
        <v>119170.121890018</v>
      </c>
      <c r="F14" s="18" t="n">
        <v>663333.0241200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598.46177</v>
      </c>
      <c r="C15" s="18" t="n">
        <v>90.42158</v>
      </c>
      <c r="D15" s="18" t="n">
        <v>-18.96933</v>
      </c>
      <c r="E15" s="18" t="n">
        <v>0</v>
      </c>
      <c r="F15" s="18" t="n">
        <v>12527.009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58763.15900062</v>
      </c>
      <c r="C16" s="18" t="n">
        <v>324745.168280001</v>
      </c>
      <c r="D16" s="18" t="n">
        <v>588401.620830003</v>
      </c>
      <c r="E16" s="18" t="n">
        <v>510601.989039986</v>
      </c>
      <c r="F16" s="18" t="n">
        <v>2735014.38084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8935.35429001</v>
      </c>
      <c r="C17" s="18" t="n">
        <v>15203.3742</v>
      </c>
      <c r="D17" s="18" t="n">
        <v>27810.6415999995</v>
      </c>
      <c r="E17" s="18" t="n">
        <v>19663.5854899987</v>
      </c>
      <c r="F17" s="18" t="n">
        <v>186257.7529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3584.44348001</v>
      </c>
      <c r="C18" s="18" t="n">
        <v>15102.14938</v>
      </c>
      <c r="D18" s="18" t="n">
        <v>27781.3856299995</v>
      </c>
      <c r="E18" s="18" t="n">
        <v>19663.5854899987</v>
      </c>
      <c r="F18" s="18" t="n">
        <v>181037.32297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11.73819</v>
      </c>
      <c r="C19" s="18" t="n">
        <v>77.15536</v>
      </c>
      <c r="D19" s="18" t="n">
        <v>4.33654</v>
      </c>
      <c r="E19" s="18" t="n">
        <v>0</v>
      </c>
      <c r="F19" s="18" t="n">
        <v>3030.24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39.17262</v>
      </c>
      <c r="C20" s="18" t="n">
        <v>24.06946</v>
      </c>
      <c r="D20" s="18" t="n">
        <v>24.91943</v>
      </c>
      <c r="E20" s="18" t="n">
        <v>0</v>
      </c>
      <c r="F20" s="18" t="n">
        <v>2190.183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4784.05396</v>
      </c>
      <c r="C21" s="18" t="n">
        <v>1562.56102</v>
      </c>
      <c r="D21" s="18" t="n">
        <v>1848.29633</v>
      </c>
      <c r="E21" s="18" t="n">
        <v>5.48963999999986</v>
      </c>
      <c r="F21" s="18" t="n">
        <v>131367.706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62.39951</v>
      </c>
      <c r="C22" s="18" t="n">
        <v>24.74219</v>
      </c>
      <c r="D22" s="18" t="n">
        <v>1.38182</v>
      </c>
      <c r="E22" s="18" t="n">
        <v>0</v>
      </c>
      <c r="F22" s="18" t="n">
        <v>3236.27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347.56368</v>
      </c>
      <c r="C23" s="18" t="n">
        <v>545.8494</v>
      </c>
      <c r="D23" s="18" t="n">
        <v>212.877799999999</v>
      </c>
      <c r="E23" s="18" t="n">
        <v>0</v>
      </c>
      <c r="F23" s="18" t="n">
        <v>19588.836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89.40551</v>
      </c>
      <c r="C24" s="18" t="n">
        <v>0.56109</v>
      </c>
      <c r="D24" s="18" t="n">
        <v>0</v>
      </c>
      <c r="E24" s="18" t="n">
        <v>0</v>
      </c>
      <c r="F24" s="18" t="n">
        <v>588.844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1820.03146</v>
      </c>
      <c r="C25" s="18" t="n">
        <v>661.200879999999</v>
      </c>
      <c r="D25" s="18" t="n">
        <v>831.349180000002</v>
      </c>
      <c r="E25" s="18" t="n">
        <v>5.48963999999986</v>
      </c>
      <c r="F25" s="18" t="n">
        <v>80321.991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8764.6538</v>
      </c>
      <c r="C26" s="18" t="n">
        <v>330.20746</v>
      </c>
      <c r="D26" s="18" t="n">
        <v>802.687529999997</v>
      </c>
      <c r="E26" s="18" t="n">
        <v>0</v>
      </c>
      <c r="F26" s="18" t="n">
        <v>27631.7588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2208.520370014</v>
      </c>
      <c r="C27" s="18" t="n">
        <v>4305.10760000011</v>
      </c>
      <c r="D27" s="18" t="n">
        <v>10562.78683</v>
      </c>
      <c r="E27" s="18" t="n">
        <v>19900.3516499972</v>
      </c>
      <c r="F27" s="18" t="n">
        <v>97440.274289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715557.1100218</v>
      </c>
      <c r="C29" s="18" t="n">
        <v>1015040.45235</v>
      </c>
      <c r="D29" s="18" t="n">
        <v>1911355.94052</v>
      </c>
      <c r="E29" s="18" t="n">
        <v>1567174.49791993</v>
      </c>
      <c r="F29" s="18" t="n">
        <v>10221986.219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292390.454149</v>
      </c>
      <c r="C30" s="18" t="n">
        <v>1004731.94987</v>
      </c>
      <c r="D30" s="18" t="n">
        <v>1895351.66144998</v>
      </c>
      <c r="E30" s="18" t="n">
        <v>1545453.51731985</v>
      </c>
      <c r="F30" s="18" t="n">
        <v>9846853.32550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86234.7000792</v>
      </c>
      <c r="C31" s="18" t="n">
        <v>998814.45591001</v>
      </c>
      <c r="D31" s="18" t="n">
        <v>1858465.83786997</v>
      </c>
      <c r="E31" s="18" t="n">
        <v>1534644.11115968</v>
      </c>
      <c r="F31" s="18" t="n">
        <v>9494310.29514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6155.754159988</v>
      </c>
      <c r="C32" s="18" t="n">
        <v>5917.49438</v>
      </c>
      <c r="D32" s="18" t="n">
        <v>36885.8238399991</v>
      </c>
      <c r="E32" s="18" t="n">
        <v>10809.4061600005</v>
      </c>
      <c r="F32" s="18" t="n">
        <v>352543.029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0856.129520005</v>
      </c>
      <c r="C33" s="18" t="n">
        <v>4817.55758999998</v>
      </c>
      <c r="D33" s="18" t="n">
        <v>9176.61030999979</v>
      </c>
      <c r="E33" s="18" t="n">
        <v>20756.3289400029</v>
      </c>
      <c r="F33" s="18" t="n">
        <v>96105.63268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9431.336660005</v>
      </c>
      <c r="C34" s="18" t="n">
        <v>4805.85834999998</v>
      </c>
      <c r="D34" s="18" t="n">
        <v>9171.27631999979</v>
      </c>
      <c r="E34" s="18" t="n">
        <v>20756.3289400029</v>
      </c>
      <c r="F34" s="18" t="n">
        <v>94697.87305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24.79286</v>
      </c>
      <c r="C35" s="18" t="n">
        <v>11.69924</v>
      </c>
      <c r="D35" s="18" t="n">
        <v>5.33399</v>
      </c>
      <c r="E35" s="18" t="n">
        <v>0</v>
      </c>
      <c r="F35" s="18" t="n">
        <v>1407.759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2310.529440002</v>
      </c>
      <c r="C36" s="18" t="n">
        <v>5490.94543</v>
      </c>
      <c r="D36" s="18" t="n">
        <v>6827.66974000002</v>
      </c>
      <c r="E36" s="18" t="n">
        <v>964.651749999878</v>
      </c>
      <c r="F36" s="18" t="n">
        <v>279027.262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1894.93508</v>
      </c>
      <c r="C37" s="18" t="n">
        <v>2975.29572000001</v>
      </c>
      <c r="D37" s="18" t="n">
        <v>3680.53338000002</v>
      </c>
      <c r="E37" s="18" t="n">
        <v>0</v>
      </c>
      <c r="F37" s="18" t="n">
        <v>95239.105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65.08015</v>
      </c>
      <c r="C38" s="18" t="n">
        <v>12.54</v>
      </c>
      <c r="D38" s="18" t="n">
        <v>0.12737</v>
      </c>
      <c r="E38" s="18" t="n">
        <v>0</v>
      </c>
      <c r="F38" s="18" t="n">
        <v>852.412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838.69126</v>
      </c>
      <c r="C39" s="18" t="n">
        <v>5.54695</v>
      </c>
      <c r="D39" s="18" t="n">
        <v>23.67328</v>
      </c>
      <c r="E39" s="18" t="n">
        <v>0</v>
      </c>
      <c r="F39" s="18" t="n">
        <v>100809.47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799.1943700016</v>
      </c>
      <c r="C40" s="18" t="n">
        <v>2383.92990999999</v>
      </c>
      <c r="D40" s="18" t="n">
        <v>3053.02595</v>
      </c>
      <c r="E40" s="18" t="n">
        <v>964.651749999878</v>
      </c>
      <c r="F40" s="18" t="n">
        <v>56397.586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912.62858</v>
      </c>
      <c r="C41" s="18" t="n">
        <v>113.63285</v>
      </c>
      <c r="D41" s="18" t="n">
        <v>70.3097599999999</v>
      </c>
      <c r="E41" s="18" t="n">
        <v>0</v>
      </c>
      <c r="F41" s="18" t="n">
        <v>25728.685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00556.122938905</v>
      </c>
      <c r="C44" s="18" t="n">
        <v>24379.4993999994</v>
      </c>
      <c r="D44" s="18" t="n">
        <v>101565.138829994</v>
      </c>
      <c r="E44" s="18" t="n">
        <v>288981.054009816</v>
      </c>
      <c r="F44" s="18" t="n">
        <v>385630.43070000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8079.224770005</v>
      </c>
      <c r="C45" s="18" t="n">
        <v>-10385.8166100001</v>
      </c>
      <c r="D45" s="18" t="n">
        <v>-18634.0312899997</v>
      </c>
      <c r="E45" s="18" t="n">
        <v>1092.7434500042</v>
      </c>
      <c r="F45" s="18" t="n">
        <v>-90152.12031999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82476.8981689</v>
      </c>
      <c r="C46" s="18" t="n">
        <v>13993.6827899993</v>
      </c>
      <c r="D46" s="18" t="n">
        <v>82931.107539994</v>
      </c>
      <c r="E46" s="18" t="n">
        <v>290073.797459821</v>
      </c>
      <c r="F46" s="18" t="n">
        <v>295478.310380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7526.475480002</v>
      </c>
      <c r="C47" s="18" t="n">
        <v>3928.38441</v>
      </c>
      <c r="D47" s="18" t="n">
        <v>4979.37341000002</v>
      </c>
      <c r="E47" s="18" t="n">
        <v>959.162109999878</v>
      </c>
      <c r="F47" s="18" t="n">
        <v>147659.555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40003.373648902</v>
      </c>
      <c r="C48" s="18" t="n">
        <v>17922.0671999993</v>
      </c>
      <c r="D48" s="18" t="n">
        <v>87910.4809499941</v>
      </c>
      <c r="E48" s="18" t="n">
        <v>291032.95956982</v>
      </c>
      <c r="F48" s="18" t="n">
        <v>443137.865930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07794.853278888</v>
      </c>
      <c r="C49" s="18" t="n">
        <v>13616.9595999992</v>
      </c>
      <c r="D49" s="18" t="n">
        <v>77347.6941199941</v>
      </c>
      <c r="E49" s="18" t="n">
        <v>271132.607919823</v>
      </c>
      <c r="F49" s="18" t="n">
        <v>345697.59164000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03294.55360999</v>
      </c>
      <c r="C10" s="18" t="n">
        <v>16248.55136</v>
      </c>
      <c r="D10" s="18" t="n">
        <v>73318.6146</v>
      </c>
      <c r="E10" s="18" t="n">
        <v>242143.12427</v>
      </c>
      <c r="F10" s="18" t="n">
        <v>5971584.263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31833.30597</v>
      </c>
      <c r="C11" s="18" t="n">
        <v>15953.75564</v>
      </c>
      <c r="D11" s="18" t="n">
        <v>71592.25131</v>
      </c>
      <c r="E11" s="18" t="n">
        <v>234302.56904</v>
      </c>
      <c r="F11" s="18" t="n">
        <v>5609984.72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08142.85816</v>
      </c>
      <c r="C12" s="18" t="n">
        <v>7038.80263</v>
      </c>
      <c r="D12" s="18" t="n">
        <v>40217.38141</v>
      </c>
      <c r="E12" s="18" t="n">
        <v>107887.31358</v>
      </c>
      <c r="F12" s="18" t="n">
        <v>1852999.360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9423.96629</v>
      </c>
      <c r="C13" s="18" t="n">
        <v>2096.61744</v>
      </c>
      <c r="D13" s="18" t="n">
        <v>7308.17931</v>
      </c>
      <c r="E13" s="18" t="n">
        <v>28845.5746</v>
      </c>
      <c r="F13" s="18" t="n">
        <v>1251173.594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6454.25974</v>
      </c>
      <c r="C14" s="18" t="n">
        <v>680.37706</v>
      </c>
      <c r="D14" s="18" t="n">
        <v>973.88436</v>
      </c>
      <c r="E14" s="18" t="n">
        <v>6003.07141</v>
      </c>
      <c r="F14" s="18" t="n">
        <v>178796.926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5.03657</v>
      </c>
      <c r="C15" s="18" t="n">
        <v>6.98167</v>
      </c>
      <c r="D15" s="18" t="n">
        <v>2.35043</v>
      </c>
      <c r="E15" s="18" t="n">
        <v>-177.32026</v>
      </c>
      <c r="F15" s="18" t="n">
        <v>2553.024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45427.18521</v>
      </c>
      <c r="C16" s="18" t="n">
        <v>6130.97684</v>
      </c>
      <c r="D16" s="18" t="n">
        <v>23090.4558</v>
      </c>
      <c r="E16" s="18" t="n">
        <v>91743.92971</v>
      </c>
      <c r="F16" s="18" t="n">
        <v>2324461.822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311.82648</v>
      </c>
      <c r="C17" s="18" t="n">
        <v>133.05913</v>
      </c>
      <c r="D17" s="18" t="n">
        <v>470.02496</v>
      </c>
      <c r="E17" s="18" t="n">
        <v>2666.11431</v>
      </c>
      <c r="F17" s="18" t="n">
        <v>107042.62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148.08351</v>
      </c>
      <c r="C18" s="18" t="n">
        <v>122.35403</v>
      </c>
      <c r="D18" s="18" t="n">
        <v>345.79367</v>
      </c>
      <c r="E18" s="18" t="n">
        <v>2078.79478</v>
      </c>
      <c r="F18" s="18" t="n">
        <v>50601.14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37005</v>
      </c>
      <c r="C19" s="18" t="n">
        <v>0.00137</v>
      </c>
      <c r="D19" s="18" t="n">
        <v>23.98207</v>
      </c>
      <c r="E19" s="18" t="n">
        <v>33.38661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106.37292</v>
      </c>
      <c r="C20" s="18" t="n">
        <v>10.70373</v>
      </c>
      <c r="D20" s="18" t="n">
        <v>100.24922</v>
      </c>
      <c r="E20" s="18" t="n">
        <v>553.93292</v>
      </c>
      <c r="F20" s="18" t="n">
        <v>56441.487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7971.26409</v>
      </c>
      <c r="C21" s="18" t="n">
        <v>194.83928</v>
      </c>
      <c r="D21" s="18" t="n">
        <v>680.78852</v>
      </c>
      <c r="E21" s="18" t="n">
        <v>3776.48783</v>
      </c>
      <c r="F21" s="18" t="n">
        <v>143319.1484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886.80502</v>
      </c>
      <c r="C22" s="18" t="n">
        <v>0.06469</v>
      </c>
      <c r="D22" s="18" t="n">
        <v>85.14602</v>
      </c>
      <c r="E22" s="18" t="n">
        <v>493.72561</v>
      </c>
      <c r="F22" s="18" t="n">
        <v>16307.86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144.77154</v>
      </c>
      <c r="C23" s="18" t="n">
        <v>65.55591</v>
      </c>
      <c r="D23" s="18" t="n">
        <v>18.06566</v>
      </c>
      <c r="E23" s="18" t="n">
        <v>233.33905</v>
      </c>
      <c r="F23" s="18" t="n">
        <v>22827.810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5735.80703</v>
      </c>
      <c r="C25" s="18" t="n">
        <v>125.59393</v>
      </c>
      <c r="D25" s="18" t="n">
        <v>574.12233</v>
      </c>
      <c r="E25" s="18" t="n">
        <v>2953.7454</v>
      </c>
      <c r="F25" s="18" t="n">
        <v>102082.345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03.8805</v>
      </c>
      <c r="C26" s="18" t="n">
        <v>3.62475</v>
      </c>
      <c r="D26" s="18" t="n">
        <v>3.45451</v>
      </c>
      <c r="E26" s="18" t="n">
        <v>95.67777</v>
      </c>
      <c r="F26" s="18" t="n">
        <v>2101.123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3178.15722</v>
      </c>
      <c r="C27" s="18" t="n">
        <v>-33.10264</v>
      </c>
      <c r="D27" s="18" t="n">
        <v>575.54984</v>
      </c>
      <c r="E27" s="18" t="n">
        <v>1397.95322</v>
      </c>
      <c r="F27" s="18" t="n">
        <v>111237.756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79788.59583</v>
      </c>
      <c r="C29" s="18" t="n">
        <v>15743.08748</v>
      </c>
      <c r="D29" s="18" t="n">
        <v>72146.86069</v>
      </c>
      <c r="E29" s="18" t="n">
        <v>235534.46036</v>
      </c>
      <c r="F29" s="18" t="n">
        <v>6256364.18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18915.34977</v>
      </c>
      <c r="C30" s="18" t="n">
        <v>15543.68163</v>
      </c>
      <c r="D30" s="18" t="n">
        <v>71208.09077</v>
      </c>
      <c r="E30" s="18" t="n">
        <v>232032.08853</v>
      </c>
      <c r="F30" s="18" t="n">
        <v>5900131.4888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023487.71567</v>
      </c>
      <c r="C31" s="18" t="n">
        <v>14570.20486</v>
      </c>
      <c r="D31" s="18" t="n">
        <v>68197.62288</v>
      </c>
      <c r="E31" s="18" t="n">
        <v>227388.91271</v>
      </c>
      <c r="F31" s="18" t="n">
        <v>5713330.9752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5427.63411</v>
      </c>
      <c r="C32" s="18" t="n">
        <v>973.47674</v>
      </c>
      <c r="D32" s="18" t="n">
        <v>3010.46789</v>
      </c>
      <c r="E32" s="18" t="n">
        <v>4643.1758</v>
      </c>
      <c r="F32" s="18" t="n">
        <v>186800.5136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5409.86793</v>
      </c>
      <c r="C33" s="18" t="n">
        <v>80.3404</v>
      </c>
      <c r="D33" s="18" t="n">
        <v>382.45258</v>
      </c>
      <c r="E33" s="18" t="n">
        <v>799.35432</v>
      </c>
      <c r="F33" s="18" t="n">
        <v>264147.720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9009.87221</v>
      </c>
      <c r="C34" s="18" t="n">
        <v>74.31849</v>
      </c>
      <c r="D34" s="18" t="n">
        <v>348.22301</v>
      </c>
      <c r="E34" s="18" t="n">
        <v>622.06578</v>
      </c>
      <c r="F34" s="18" t="n">
        <v>167965.264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6399.99572</v>
      </c>
      <c r="C35" s="18" t="n">
        <v>6.02191</v>
      </c>
      <c r="D35" s="18" t="n">
        <v>34.22957</v>
      </c>
      <c r="E35" s="18" t="n">
        <v>177.28854</v>
      </c>
      <c r="F35" s="18" t="n">
        <v>96182.45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5463.37819</v>
      </c>
      <c r="C36" s="18" t="n">
        <v>119.06547</v>
      </c>
      <c r="D36" s="18" t="n">
        <v>556.31736</v>
      </c>
      <c r="E36" s="18" t="n">
        <v>2703.01754</v>
      </c>
      <c r="F36" s="18" t="n">
        <v>92084.9778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9090.932</v>
      </c>
      <c r="C37" s="18" t="n">
        <v>17.56454</v>
      </c>
      <c r="D37" s="18" t="n">
        <v>93.1093</v>
      </c>
      <c r="E37" s="18" t="n">
        <v>336.39058</v>
      </c>
      <c r="F37" s="18" t="n">
        <v>78643.867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0.0322</v>
      </c>
      <c r="C38" s="18" t="n">
        <v>0</v>
      </c>
      <c r="D38" s="18" t="n">
        <v>0</v>
      </c>
      <c r="E38" s="18" t="n">
        <v>0.19159</v>
      </c>
      <c r="F38" s="18" t="n">
        <v>489.840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.62797</v>
      </c>
      <c r="C39" s="18" t="n">
        <v>1.37654</v>
      </c>
      <c r="D39" s="18" t="n">
        <v>0.66251</v>
      </c>
      <c r="E39" s="18" t="n">
        <v>0.39031</v>
      </c>
      <c r="F39" s="18" t="n">
        <v>5.198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004.06235</v>
      </c>
      <c r="C40" s="18" t="n">
        <v>99.6073</v>
      </c>
      <c r="D40" s="18" t="n">
        <v>257.0937</v>
      </c>
      <c r="E40" s="18" t="n">
        <v>2359.47727</v>
      </c>
      <c r="F40" s="18" t="n">
        <v>12287.8840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70.72367</v>
      </c>
      <c r="C41" s="18" t="n">
        <v>0.51709</v>
      </c>
      <c r="D41" s="18" t="n">
        <v>205.45185</v>
      </c>
      <c r="E41" s="18" t="n">
        <v>6.56779</v>
      </c>
      <c r="F41" s="18" t="n">
        <v>658.186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7082.043800002</v>
      </c>
      <c r="C44" s="18" t="n">
        <v>-410.074009999991</v>
      </c>
      <c r="D44" s="18" t="n">
        <v>-384.160540000012</v>
      </c>
      <c r="E44" s="18" t="n">
        <v>-2270.48050999994</v>
      </c>
      <c r="F44" s="18" t="n">
        <v>290146.75886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55098.04145</v>
      </c>
      <c r="C45" s="18" t="n">
        <v>-52.71873</v>
      </c>
      <c r="D45" s="18" t="n">
        <v>-87.57238</v>
      </c>
      <c r="E45" s="18" t="n">
        <v>-1866.75999</v>
      </c>
      <c r="F45" s="18" t="n">
        <v>157105.092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42180.085250002</v>
      </c>
      <c r="C46" s="18" t="n">
        <v>-462.792739999991</v>
      </c>
      <c r="D46" s="18" t="n">
        <v>-471.732920000012</v>
      </c>
      <c r="E46" s="18" t="n">
        <v>-4137.24049999994</v>
      </c>
      <c r="F46" s="18" t="n">
        <v>447251.85141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2507.8859</v>
      </c>
      <c r="C47" s="18" t="n">
        <v>-75.77381</v>
      </c>
      <c r="D47" s="18" t="n">
        <v>-124.47116</v>
      </c>
      <c r="E47" s="18" t="n">
        <v>-1073.47029</v>
      </c>
      <c r="F47" s="18" t="n">
        <v>-51234.1706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9672.199350002</v>
      </c>
      <c r="C48" s="18" t="n">
        <v>-538.566549999991</v>
      </c>
      <c r="D48" s="18" t="n">
        <v>-596.204080000012</v>
      </c>
      <c r="E48" s="18" t="n">
        <v>-5210.71078999994</v>
      </c>
      <c r="F48" s="18" t="n">
        <v>396017.68077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6494.042130002</v>
      </c>
      <c r="C49" s="18" t="n">
        <v>-505.463909999991</v>
      </c>
      <c r="D49" s="18" t="n">
        <v>-1171.75392000001</v>
      </c>
      <c r="E49" s="18" t="n">
        <v>-6608.66400999994</v>
      </c>
      <c r="F49" s="18" t="n">
        <v>284779.92397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61421.93744</v>
      </c>
      <c r="C10" s="18" t="n">
        <v>334764.186420001</v>
      </c>
      <c r="D10" s="18" t="n">
        <v>536803.99791</v>
      </c>
      <c r="E10" s="18" t="n">
        <v>895130.648590002</v>
      </c>
      <c r="F10" s="18" t="n">
        <v>11994723.104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133614.61999</v>
      </c>
      <c r="C11" s="18" t="n">
        <v>303355.212109999</v>
      </c>
      <c r="D11" s="18" t="n">
        <v>527792.78828</v>
      </c>
      <c r="E11" s="18" t="n">
        <v>877535.868819999</v>
      </c>
      <c r="F11" s="18" t="n">
        <v>11424930.75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40044.56500003</v>
      </c>
      <c r="C12" s="18" t="n">
        <v>195999.730059999</v>
      </c>
      <c r="D12" s="18" t="n">
        <v>365329.31717</v>
      </c>
      <c r="E12" s="18" t="n">
        <v>637226.605499999</v>
      </c>
      <c r="F12" s="18" t="n">
        <v>7441488.9122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89713.91501</v>
      </c>
      <c r="C13" s="18" t="n">
        <v>35038.0814099999</v>
      </c>
      <c r="D13" s="18" t="n">
        <v>65276.3201699999</v>
      </c>
      <c r="E13" s="18" t="n">
        <v>101312.47424</v>
      </c>
      <c r="F13" s="18" t="n">
        <v>1588087.039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535.80692</v>
      </c>
      <c r="C14" s="18" t="n">
        <v>7773.22314</v>
      </c>
      <c r="D14" s="18" t="n">
        <v>8341.42435000001</v>
      </c>
      <c r="E14" s="18" t="n">
        <v>12712.31706</v>
      </c>
      <c r="F14" s="18" t="n">
        <v>415708.842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3.86969</v>
      </c>
      <c r="C15" s="18" t="n">
        <v>623.8099</v>
      </c>
      <c r="D15" s="18" t="n">
        <v>111.06457</v>
      </c>
      <c r="E15" s="18" t="n">
        <v>475.83499</v>
      </c>
      <c r="F15" s="18" t="n">
        <v>3143.16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4966.46337</v>
      </c>
      <c r="C16" s="18" t="n">
        <v>63920.3675999998</v>
      </c>
      <c r="D16" s="18" t="n">
        <v>88734.6620200001</v>
      </c>
      <c r="E16" s="18" t="n">
        <v>125808.63703</v>
      </c>
      <c r="F16" s="18" t="n">
        <v>1976502.796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4414.9004</v>
      </c>
      <c r="C17" s="18" t="n">
        <v>18436.67427</v>
      </c>
      <c r="D17" s="18" t="n">
        <v>4973.31866</v>
      </c>
      <c r="E17" s="18" t="n">
        <v>8329.20038000001</v>
      </c>
      <c r="F17" s="18" t="n">
        <v>322675.70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9214.47628</v>
      </c>
      <c r="C18" s="18" t="n">
        <v>15368.66863</v>
      </c>
      <c r="D18" s="18" t="n">
        <v>4771.28765000001</v>
      </c>
      <c r="E18" s="18" t="n">
        <v>7982.59912000001</v>
      </c>
      <c r="F18" s="18" t="n">
        <v>291091.920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79.38492</v>
      </c>
      <c r="C19" s="18" t="n">
        <v>14.64255</v>
      </c>
      <c r="D19" s="18" t="n">
        <v>147.24861</v>
      </c>
      <c r="E19" s="18" t="n">
        <v>83.34597</v>
      </c>
      <c r="F19" s="18" t="n">
        <v>9134.14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821.0392000001</v>
      </c>
      <c r="C20" s="18" t="n">
        <v>3053.36309</v>
      </c>
      <c r="D20" s="18" t="n">
        <v>54.7824</v>
      </c>
      <c r="E20" s="18" t="n">
        <v>263.25529</v>
      </c>
      <c r="F20" s="18" t="n">
        <v>22449.638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5304.86039</v>
      </c>
      <c r="C21" s="18" t="n">
        <v>21585.91578</v>
      </c>
      <c r="D21" s="18" t="n">
        <v>1038.66543</v>
      </c>
      <c r="E21" s="18" t="n">
        <v>2504.43442</v>
      </c>
      <c r="F21" s="18" t="n">
        <v>90175.844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209.77963</v>
      </c>
      <c r="C22" s="18" t="n">
        <v>106.54884</v>
      </c>
      <c r="D22" s="18" t="n">
        <v>137.32054</v>
      </c>
      <c r="E22" s="18" t="n">
        <v>486.86161</v>
      </c>
      <c r="F22" s="18" t="n">
        <v>22479.048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793.5959</v>
      </c>
      <c r="C23" s="18" t="n">
        <v>88.8310499999998</v>
      </c>
      <c r="D23" s="18" t="n">
        <v>173.63186</v>
      </c>
      <c r="E23" s="18" t="n">
        <v>843.13922</v>
      </c>
      <c r="F23" s="18" t="n">
        <v>11687.993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8.98851</v>
      </c>
      <c r="C24" s="18" t="n">
        <v>0.15712</v>
      </c>
      <c r="D24" s="18" t="n">
        <v>0</v>
      </c>
      <c r="E24" s="18" t="n">
        <v>0</v>
      </c>
      <c r="F24" s="18" t="n">
        <v>48.831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764.6161499998</v>
      </c>
      <c r="C25" s="18" t="n">
        <v>21304.85009</v>
      </c>
      <c r="D25" s="18" t="n">
        <v>603.966680000001</v>
      </c>
      <c r="E25" s="18" t="n">
        <v>811.70538</v>
      </c>
      <c r="F25" s="18" t="n">
        <v>43044.0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487.8802</v>
      </c>
      <c r="C26" s="18" t="n">
        <v>85.5286799999998</v>
      </c>
      <c r="D26" s="18" t="n">
        <v>123.74635</v>
      </c>
      <c r="E26" s="18" t="n">
        <v>362.72821</v>
      </c>
      <c r="F26" s="18" t="n">
        <v>12915.876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8087.558830001</v>
      </c>
      <c r="C27" s="18" t="n">
        <v>-8613.61453000001</v>
      </c>
      <c r="D27" s="18" t="n">
        <v>2999.22594</v>
      </c>
      <c r="E27" s="18" t="n">
        <v>6761.14564999999</v>
      </c>
      <c r="F27" s="18" t="n">
        <v>156940.801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717567.8091299</v>
      </c>
      <c r="C29" s="18" t="n">
        <v>329356.034610001</v>
      </c>
      <c r="D29" s="18" t="n">
        <v>546963.059089999</v>
      </c>
      <c r="E29" s="18" t="n">
        <v>921830.491239999</v>
      </c>
      <c r="F29" s="18" t="n">
        <v>12919418.224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731138.14416</v>
      </c>
      <c r="C30" s="18" t="n">
        <v>292420.714350001</v>
      </c>
      <c r="D30" s="18" t="n">
        <v>543041.928040002</v>
      </c>
      <c r="E30" s="18" t="n">
        <v>911919.466100001</v>
      </c>
      <c r="F30" s="18" t="n">
        <v>11983756.035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23799.083</v>
      </c>
      <c r="C31" s="18" t="n">
        <v>274840.36526</v>
      </c>
      <c r="D31" s="18" t="n">
        <v>520681.33849</v>
      </c>
      <c r="E31" s="18" t="n">
        <v>877375.767569996</v>
      </c>
      <c r="F31" s="18" t="n">
        <v>11550901.611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7339.06207</v>
      </c>
      <c r="C32" s="18" t="n">
        <v>17580.3495</v>
      </c>
      <c r="D32" s="18" t="n">
        <v>22360.58954</v>
      </c>
      <c r="E32" s="18" t="n">
        <v>34543.69869</v>
      </c>
      <c r="F32" s="18" t="n">
        <v>432854.424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98786.559090001</v>
      </c>
      <c r="C33" s="18" t="n">
        <v>32902.0243500001</v>
      </c>
      <c r="D33" s="18" t="n">
        <v>2056.25456</v>
      </c>
      <c r="E33" s="18" t="n">
        <v>7116.32068999999</v>
      </c>
      <c r="F33" s="18" t="n">
        <v>456711.959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2336.663900001</v>
      </c>
      <c r="C34" s="18" t="n">
        <v>28123.1695300001</v>
      </c>
      <c r="D34" s="18" t="n">
        <v>1966.80859</v>
      </c>
      <c r="E34" s="18" t="n">
        <v>6611.17093999999</v>
      </c>
      <c r="F34" s="18" t="n">
        <v>405635.514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449.89519</v>
      </c>
      <c r="C35" s="18" t="n">
        <v>4778.85482</v>
      </c>
      <c r="D35" s="18" t="n">
        <v>89.4459700000001</v>
      </c>
      <c r="E35" s="18" t="n">
        <v>505.14975</v>
      </c>
      <c r="F35" s="18" t="n">
        <v>51076.444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87643.107409999</v>
      </c>
      <c r="C36" s="18" t="n">
        <v>4033.29658000001</v>
      </c>
      <c r="D36" s="18" t="n">
        <v>1864.87666</v>
      </c>
      <c r="E36" s="18" t="n">
        <v>2794.70464</v>
      </c>
      <c r="F36" s="18" t="n">
        <v>478950.229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4804.630809999</v>
      </c>
      <c r="C37" s="18" t="n">
        <v>1683.12574</v>
      </c>
      <c r="D37" s="18" t="n">
        <v>754.141869999998</v>
      </c>
      <c r="E37" s="18" t="n">
        <v>650.01145</v>
      </c>
      <c r="F37" s="18" t="n">
        <v>401717.351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04.54822</v>
      </c>
      <c r="C38" s="18" t="n">
        <v>0</v>
      </c>
      <c r="D38" s="18" t="n">
        <v>0.97054</v>
      </c>
      <c r="E38" s="18" t="n">
        <v>0.46374</v>
      </c>
      <c r="F38" s="18" t="n">
        <v>1103.113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050.84649</v>
      </c>
      <c r="C39" s="18" t="n">
        <v>39.69164</v>
      </c>
      <c r="D39" s="18" t="n">
        <v>35.31264</v>
      </c>
      <c r="E39" s="18" t="n">
        <v>103.99076</v>
      </c>
      <c r="F39" s="18" t="n">
        <v>23871.851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157.80184</v>
      </c>
      <c r="C40" s="18" t="n">
        <v>2137.18745000001</v>
      </c>
      <c r="D40" s="18" t="n">
        <v>875.00707</v>
      </c>
      <c r="E40" s="18" t="n">
        <v>1716.89208</v>
      </c>
      <c r="F40" s="18" t="n">
        <v>32428.715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525.28005</v>
      </c>
      <c r="C41" s="18" t="n">
        <v>173.29175</v>
      </c>
      <c r="D41" s="18" t="n">
        <v>199.44454</v>
      </c>
      <c r="E41" s="18" t="n">
        <v>323.34661</v>
      </c>
      <c r="F41" s="18" t="n">
        <v>19829.1971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97523.524169974</v>
      </c>
      <c r="C44" s="18" t="n">
        <v>-10934.4977599981</v>
      </c>
      <c r="D44" s="18" t="n">
        <v>15249.1397600016</v>
      </c>
      <c r="E44" s="18" t="n">
        <v>34383.5972800023</v>
      </c>
      <c r="F44" s="18" t="n">
        <v>558825.28489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44371.658690001</v>
      </c>
      <c r="C45" s="18" t="n">
        <v>14465.35008</v>
      </c>
      <c r="D45" s="18" t="n">
        <v>-2917.0641</v>
      </c>
      <c r="E45" s="18" t="n">
        <v>-1212.87969000002</v>
      </c>
      <c r="F45" s="18" t="n">
        <v>134036.252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41895.182859975</v>
      </c>
      <c r="C46" s="18" t="n">
        <v>3530.8523200019</v>
      </c>
      <c r="D46" s="18" t="n">
        <v>12332.0756600016</v>
      </c>
      <c r="E46" s="18" t="n">
        <v>33170.7175900023</v>
      </c>
      <c r="F46" s="18" t="n">
        <v>692861.53729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72338.24702</v>
      </c>
      <c r="C47" s="18" t="n">
        <v>-17552.6192</v>
      </c>
      <c r="D47" s="18" t="n">
        <v>826.211229999997</v>
      </c>
      <c r="E47" s="18" t="n">
        <v>290.270220000002</v>
      </c>
      <c r="F47" s="18" t="n">
        <v>388774.3847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14233.42987997</v>
      </c>
      <c r="C48" s="18" t="n">
        <v>-14021.7668799981</v>
      </c>
      <c r="D48" s="18" t="n">
        <v>13158.2868900016</v>
      </c>
      <c r="E48" s="18" t="n">
        <v>33460.9878100023</v>
      </c>
      <c r="F48" s="18" t="n">
        <v>1081635.92206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56145.871049974</v>
      </c>
      <c r="C49" s="18" t="n">
        <v>-5408.15234999809</v>
      </c>
      <c r="D49" s="18" t="n">
        <v>10159.0609500016</v>
      </c>
      <c r="E49" s="18" t="n">
        <v>26699.8421600023</v>
      </c>
      <c r="F49" s="18" t="n">
        <v>924695.12029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084000.6400802</v>
      </c>
      <c r="C10" s="18" t="n">
        <v>13982945.39542</v>
      </c>
      <c r="D10" s="18" t="n">
        <v>200756.18094</v>
      </c>
      <c r="E10" s="18" t="n">
        <v>326434.73604</v>
      </c>
      <c r="F10" s="18" t="n">
        <v>22573864.32767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796250.3074699</v>
      </c>
      <c r="C11" s="18" t="n">
        <v>930153.961489999</v>
      </c>
      <c r="D11" s="18" t="n">
        <v>198749.25641</v>
      </c>
      <c r="E11" s="18" t="n">
        <v>319703.64121</v>
      </c>
      <c r="F11" s="18" t="n">
        <v>19347643.448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851110.60986001</v>
      </c>
      <c r="C12" s="18" t="n">
        <v>228118.61358</v>
      </c>
      <c r="D12" s="18" t="n">
        <v>100159.83722</v>
      </c>
      <c r="E12" s="18" t="n">
        <v>164073.38334</v>
      </c>
      <c r="F12" s="18" t="n">
        <v>8358758.775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06322.1604</v>
      </c>
      <c r="C13" s="18" t="n">
        <v>189962.67375</v>
      </c>
      <c r="D13" s="18" t="n">
        <v>39311.9226599999</v>
      </c>
      <c r="E13" s="18" t="n">
        <v>64586.1796600001</v>
      </c>
      <c r="F13" s="18" t="n">
        <v>2412461.384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5895.24678998</v>
      </c>
      <c r="C14" s="18" t="n">
        <v>74732.9265200002</v>
      </c>
      <c r="D14" s="18" t="n">
        <v>3741.64829</v>
      </c>
      <c r="E14" s="18" t="n">
        <v>7067.91293</v>
      </c>
      <c r="F14" s="18" t="n">
        <v>2670352.759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2994.97811</v>
      </c>
      <c r="C15" s="18" t="n">
        <v>99.6209999999998</v>
      </c>
      <c r="D15" s="18" t="n">
        <v>72.4803300000001</v>
      </c>
      <c r="E15" s="18" t="n">
        <v>341.57465</v>
      </c>
      <c r="F15" s="18" t="n">
        <v>212481.302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69927.31230992</v>
      </c>
      <c r="C16" s="18" t="n">
        <v>437240.12664</v>
      </c>
      <c r="D16" s="18" t="n">
        <v>55463.3679099999</v>
      </c>
      <c r="E16" s="18" t="n">
        <v>83634.59063</v>
      </c>
      <c r="F16" s="18" t="n">
        <v>5693589.2271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41428.65141</v>
      </c>
      <c r="C17" s="18" t="n">
        <v>4323413.55055999</v>
      </c>
      <c r="D17" s="18" t="n">
        <v>1148.36625</v>
      </c>
      <c r="E17" s="18" t="n">
        <v>4331.02372</v>
      </c>
      <c r="F17" s="18" t="n">
        <v>812535.71087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26695.46031</v>
      </c>
      <c r="C18" s="18" t="n">
        <v>3153635.72966999</v>
      </c>
      <c r="D18" s="18" t="n">
        <v>1126.74521</v>
      </c>
      <c r="E18" s="18" t="n">
        <v>4239.7125</v>
      </c>
      <c r="F18" s="18" t="n">
        <v>767693.27292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644.31666</v>
      </c>
      <c r="C19" s="18" t="n">
        <v>-21.98541</v>
      </c>
      <c r="D19" s="18" t="n">
        <v>8.36715</v>
      </c>
      <c r="E19" s="18" t="n">
        <v>2.86036</v>
      </c>
      <c r="F19" s="18" t="n">
        <v>-1633.558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6377.50776</v>
      </c>
      <c r="C20" s="18" t="n">
        <v>1169799.8063</v>
      </c>
      <c r="D20" s="18" t="n">
        <v>13.25389</v>
      </c>
      <c r="E20" s="18" t="n">
        <v>88.4508600000003</v>
      </c>
      <c r="F20" s="18" t="n">
        <v>46475.996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889116.00118</v>
      </c>
      <c r="C21" s="18" t="n">
        <v>10144422.58725</v>
      </c>
      <c r="D21" s="18" t="n">
        <v>111.20355</v>
      </c>
      <c r="E21" s="18" t="n">
        <v>952.44973</v>
      </c>
      <c r="F21" s="18" t="n">
        <v>743629.76065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765421.98211997</v>
      </c>
      <c r="C22" s="18" t="n">
        <v>9668237.11389</v>
      </c>
      <c r="D22" s="18" t="n">
        <v>-0.609400000000001</v>
      </c>
      <c r="E22" s="18" t="n">
        <v>438.60544</v>
      </c>
      <c r="F22" s="18" t="n">
        <v>96746.87218999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9589.37871</v>
      </c>
      <c r="C23" s="18" t="n">
        <v>4512.43741999999</v>
      </c>
      <c r="D23" s="18" t="n">
        <v>32.76719</v>
      </c>
      <c r="E23" s="18" t="n">
        <v>88.23455</v>
      </c>
      <c r="F23" s="18" t="n">
        <v>94955.939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71305</v>
      </c>
      <c r="C24" s="18" t="n">
        <v>0</v>
      </c>
      <c r="D24" s="18" t="n">
        <v>0</v>
      </c>
      <c r="E24" s="18" t="n">
        <v>5.71305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21492.96677</v>
      </c>
      <c r="C25" s="18" t="n">
        <v>471501.34941</v>
      </c>
      <c r="D25" s="18" t="n">
        <v>62.5379800000001</v>
      </c>
      <c r="E25" s="18" t="n">
        <v>327.13726</v>
      </c>
      <c r="F25" s="18" t="n">
        <v>549601.94212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05.96053000001</v>
      </c>
      <c r="C26" s="18" t="n">
        <v>171.68653</v>
      </c>
      <c r="D26" s="18" t="n">
        <v>16.50778</v>
      </c>
      <c r="E26" s="18" t="n">
        <v>92.7594300000002</v>
      </c>
      <c r="F26" s="18" t="n">
        <v>2325.006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7205.681039999</v>
      </c>
      <c r="C27" s="18" t="n">
        <v>-1415044.70324</v>
      </c>
      <c r="D27" s="18" t="n">
        <v>747.35457</v>
      </c>
      <c r="E27" s="18" t="n">
        <v>1447.62143</v>
      </c>
      <c r="F27" s="18" t="n">
        <v>1670055.4082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890013.1497396</v>
      </c>
      <c r="C29" s="18" t="n">
        <v>20381410.43699</v>
      </c>
      <c r="D29" s="18" t="n">
        <v>201252.604210001</v>
      </c>
      <c r="E29" s="18" t="n">
        <v>337595.000620001</v>
      </c>
      <c r="F29" s="18" t="n">
        <v>23969755.1079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477961.22291</v>
      </c>
      <c r="C30" s="18" t="n">
        <v>680712.206500001</v>
      </c>
      <c r="D30" s="18" t="n">
        <v>199975.99203</v>
      </c>
      <c r="E30" s="18" t="n">
        <v>334695.567</v>
      </c>
      <c r="F30" s="18" t="n">
        <v>23262577.45737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868741.08594</v>
      </c>
      <c r="C31" s="18" t="n">
        <v>572091.780220001</v>
      </c>
      <c r="D31" s="18" t="n">
        <v>197721.72816</v>
      </c>
      <c r="E31" s="18" t="n">
        <v>327587.04631</v>
      </c>
      <c r="F31" s="18" t="n">
        <v>22771340.53124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9220.137529995</v>
      </c>
      <c r="C32" s="18" t="n">
        <v>108620.42644</v>
      </c>
      <c r="D32" s="18" t="n">
        <v>2254.264</v>
      </c>
      <c r="E32" s="18" t="n">
        <v>7108.52081</v>
      </c>
      <c r="F32" s="18" t="n">
        <v>491236.926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481074.1662999</v>
      </c>
      <c r="C33" s="18" t="n">
        <v>17925854.15834</v>
      </c>
      <c r="D33" s="18" t="n">
        <v>960.9513</v>
      </c>
      <c r="E33" s="18" t="n">
        <v>1866.60042</v>
      </c>
      <c r="F33" s="18" t="n">
        <v>552392.45623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650156.8117599</v>
      </c>
      <c r="C34" s="18" t="n">
        <v>16132973.05731</v>
      </c>
      <c r="D34" s="18" t="n">
        <v>331.68051</v>
      </c>
      <c r="E34" s="18" t="n">
        <v>1695.21493</v>
      </c>
      <c r="F34" s="18" t="n">
        <v>515156.85900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30917.35454</v>
      </c>
      <c r="C35" s="18" t="n">
        <v>1792881.10103</v>
      </c>
      <c r="D35" s="18" t="n">
        <v>629.270790000001</v>
      </c>
      <c r="E35" s="18" t="n">
        <v>171.38549</v>
      </c>
      <c r="F35" s="18" t="n">
        <v>37235.597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30977.7611</v>
      </c>
      <c r="C36" s="18" t="n">
        <v>1774844.0722</v>
      </c>
      <c r="D36" s="18" t="n">
        <v>315.66133</v>
      </c>
      <c r="E36" s="18" t="n">
        <v>1032.83329</v>
      </c>
      <c r="F36" s="18" t="n">
        <v>154785.1942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07359.77921</v>
      </c>
      <c r="C37" s="18" t="n">
        <v>1741471.87329</v>
      </c>
      <c r="D37" s="18" t="n">
        <v>46.1148400000001</v>
      </c>
      <c r="E37" s="18" t="n">
        <v>198.25267</v>
      </c>
      <c r="F37" s="18" t="n">
        <v>65643.53840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0243</v>
      </c>
      <c r="C38" s="18" t="n">
        <v>0</v>
      </c>
      <c r="D38" s="18" t="n">
        <v>0</v>
      </c>
      <c r="E38" s="18" t="n">
        <v>0</v>
      </c>
      <c r="F38" s="18" t="n">
        <v>0.02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344.11512</v>
      </c>
      <c r="C39" s="18" t="n">
        <v>0.19421</v>
      </c>
      <c r="D39" s="18" t="n">
        <v>25.98376</v>
      </c>
      <c r="E39" s="18" t="n">
        <v>126.19053</v>
      </c>
      <c r="F39" s="18" t="n">
        <v>18191.746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8980.8666899998</v>
      </c>
      <c r="C40" s="18" t="n">
        <v>33314.30123</v>
      </c>
      <c r="D40" s="18" t="n">
        <v>236.66623</v>
      </c>
      <c r="E40" s="18" t="n">
        <v>620.371059999998</v>
      </c>
      <c r="F40" s="18" t="n">
        <v>64809.528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292.97577999999</v>
      </c>
      <c r="C41" s="18" t="n">
        <v>57.70347</v>
      </c>
      <c r="D41" s="18" t="n">
        <v>6.8965</v>
      </c>
      <c r="E41" s="18" t="n">
        <v>88.01903</v>
      </c>
      <c r="F41" s="18" t="n">
        <v>6140.356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1710.91544008</v>
      </c>
      <c r="C44" s="18" t="n">
        <v>-249441.754989999</v>
      </c>
      <c r="D44" s="18" t="n">
        <v>1226.73561999999</v>
      </c>
      <c r="E44" s="18" t="n">
        <v>14991.9257900001</v>
      </c>
      <c r="F44" s="18" t="n">
        <v>3914934.00901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3339645.5148899</v>
      </c>
      <c r="C45" s="18" t="n">
        <v>13602440.60778</v>
      </c>
      <c r="D45" s="18" t="n">
        <v>-187.414949999999</v>
      </c>
      <c r="E45" s="18" t="n">
        <v>-2464.42330000001</v>
      </c>
      <c r="F45" s="18" t="n">
        <v>-260143.25463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021356.43033</v>
      </c>
      <c r="C46" s="18" t="n">
        <v>13352998.85279</v>
      </c>
      <c r="D46" s="18" t="n">
        <v>1039.32066999999</v>
      </c>
      <c r="E46" s="18" t="n">
        <v>12527.5024900001</v>
      </c>
      <c r="F46" s="18" t="n">
        <v>3654790.75437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958138.24007997</v>
      </c>
      <c r="C47" s="18" t="n">
        <v>-8369578.51505</v>
      </c>
      <c r="D47" s="18" t="n">
        <v>204.45778</v>
      </c>
      <c r="E47" s="18" t="n">
        <v>80.3835599999978</v>
      </c>
      <c r="F47" s="18" t="n">
        <v>-588844.56637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063218.19025004</v>
      </c>
      <c r="C48" s="18" t="n">
        <v>4983420.33773999</v>
      </c>
      <c r="D48" s="18" t="n">
        <v>1243.77844999999</v>
      </c>
      <c r="E48" s="18" t="n">
        <v>12607.8860500001</v>
      </c>
      <c r="F48" s="18" t="n">
        <v>3065946.18800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806012.50921004</v>
      </c>
      <c r="C49" s="18" t="n">
        <v>6398465.04097999</v>
      </c>
      <c r="D49" s="18" t="n">
        <v>496.423879999993</v>
      </c>
      <c r="E49" s="18" t="n">
        <v>11160.2646200001</v>
      </c>
      <c r="F49" s="18" t="n">
        <v>1395890.77972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330660.3653501</v>
      </c>
      <c r="C10" s="18" t="n">
        <v>866877.698399999</v>
      </c>
      <c r="D10" s="18" t="n">
        <v>1552780.41496</v>
      </c>
      <c r="E10" s="18" t="n">
        <v>2142457.25887</v>
      </c>
      <c r="F10" s="18" t="n">
        <v>23768544.99312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304514.5115201</v>
      </c>
      <c r="C11" s="18" t="n">
        <v>733492.16005</v>
      </c>
      <c r="D11" s="18" t="n">
        <v>1346728.54227</v>
      </c>
      <c r="E11" s="18" t="n">
        <v>1792927.50768001</v>
      </c>
      <c r="F11" s="18" t="n">
        <v>19431366.30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48619.8690401</v>
      </c>
      <c r="C12" s="18" t="n">
        <v>237866.79018</v>
      </c>
      <c r="D12" s="18" t="n">
        <v>411778.287179999</v>
      </c>
      <c r="E12" s="18" t="n">
        <v>590136.835340002</v>
      </c>
      <c r="F12" s="18" t="n">
        <v>11408837.956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97101.04796998</v>
      </c>
      <c r="C13" s="18" t="n">
        <v>158347.40228</v>
      </c>
      <c r="D13" s="18" t="n">
        <v>253026.49602</v>
      </c>
      <c r="E13" s="18" t="n">
        <v>314550.728429999</v>
      </c>
      <c r="F13" s="18" t="n">
        <v>1671176.4212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42317.76101999</v>
      </c>
      <c r="C14" s="18" t="n">
        <v>68443.7925199999</v>
      </c>
      <c r="D14" s="18" t="n">
        <v>139805.6364</v>
      </c>
      <c r="E14" s="18" t="n">
        <v>208559.48511</v>
      </c>
      <c r="F14" s="18" t="n">
        <v>2025508.84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1769.48362</v>
      </c>
      <c r="C15" s="18" t="n">
        <v>1233.09253</v>
      </c>
      <c r="D15" s="18" t="n">
        <v>3169.85944999999</v>
      </c>
      <c r="E15" s="18" t="n">
        <v>3922.56776000001</v>
      </c>
      <c r="F15" s="18" t="n">
        <v>253443.963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54706.34987003</v>
      </c>
      <c r="C16" s="18" t="n">
        <v>267601.082540001</v>
      </c>
      <c r="D16" s="18" t="n">
        <v>538948.263219998</v>
      </c>
      <c r="E16" s="18" t="n">
        <v>675757.891040004</v>
      </c>
      <c r="F16" s="18" t="n">
        <v>4072399.1130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38299.61691001</v>
      </c>
      <c r="C17" s="18" t="n">
        <v>74511.83087</v>
      </c>
      <c r="D17" s="18" t="n">
        <v>121500.69664</v>
      </c>
      <c r="E17" s="18" t="n">
        <v>165162.27553</v>
      </c>
      <c r="F17" s="18" t="n">
        <v>2277124.81387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46915.02025001</v>
      </c>
      <c r="C18" s="18" t="n">
        <v>72517.20822</v>
      </c>
      <c r="D18" s="18" t="n">
        <v>120375.16996</v>
      </c>
      <c r="E18" s="18" t="n">
        <v>163163.09753</v>
      </c>
      <c r="F18" s="18" t="n">
        <v>2190859.5445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308.50173</v>
      </c>
      <c r="C19" s="18" t="n">
        <v>1758.76938</v>
      </c>
      <c r="D19" s="18" t="n">
        <v>698.87777</v>
      </c>
      <c r="E19" s="18" t="n">
        <v>1885.90261</v>
      </c>
      <c r="F19" s="18" t="n">
        <v>43964.95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3076.09493</v>
      </c>
      <c r="C20" s="18" t="n">
        <v>235.85327</v>
      </c>
      <c r="D20" s="18" t="n">
        <v>426.64891</v>
      </c>
      <c r="E20" s="18" t="n">
        <v>113.27539</v>
      </c>
      <c r="F20" s="18" t="n">
        <v>42300.317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26028.863220001</v>
      </c>
      <c r="C21" s="18" t="n">
        <v>15188.61879</v>
      </c>
      <c r="D21" s="18" t="n">
        <v>11928.82263</v>
      </c>
      <c r="E21" s="18" t="n">
        <v>37976.25319</v>
      </c>
      <c r="F21" s="18" t="n">
        <v>560935.168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8856.92467</v>
      </c>
      <c r="C22" s="18" t="n">
        <v>4619.50244</v>
      </c>
      <c r="D22" s="18" t="n">
        <v>1885.1926</v>
      </c>
      <c r="E22" s="18" t="n">
        <v>2061.89375</v>
      </c>
      <c r="F22" s="18" t="n">
        <v>110290.335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4494.30159</v>
      </c>
      <c r="C23" s="18" t="n">
        <v>2761.54276</v>
      </c>
      <c r="D23" s="18" t="n">
        <v>2894.82319</v>
      </c>
      <c r="E23" s="18" t="n">
        <v>27453.80927</v>
      </c>
      <c r="F23" s="18" t="n">
        <v>211384.126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16.0411</v>
      </c>
      <c r="C24" s="18" t="n">
        <v>116.47831</v>
      </c>
      <c r="D24" s="18" t="n">
        <v>129.87304</v>
      </c>
      <c r="E24" s="18" t="n">
        <v>90.94944</v>
      </c>
      <c r="F24" s="18" t="n">
        <v>1678.74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5449.033940001</v>
      </c>
      <c r="C25" s="18" t="n">
        <v>5645.17983999999</v>
      </c>
      <c r="D25" s="18" t="n">
        <v>5201.05142999999</v>
      </c>
      <c r="E25" s="18" t="n">
        <v>6893.95989</v>
      </c>
      <c r="F25" s="18" t="n">
        <v>197708.842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212.56192</v>
      </c>
      <c r="C26" s="18" t="n">
        <v>2045.91544</v>
      </c>
      <c r="D26" s="18" t="n">
        <v>1817.88237</v>
      </c>
      <c r="E26" s="18" t="n">
        <v>1475.64084</v>
      </c>
      <c r="F26" s="18" t="n">
        <v>39873.1232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61817.38541</v>
      </c>
      <c r="C27" s="18" t="n">
        <v>43685.09276</v>
      </c>
      <c r="D27" s="18" t="n">
        <v>72622.35719</v>
      </c>
      <c r="E27" s="18" t="n">
        <v>146391.22411</v>
      </c>
      <c r="F27" s="18" t="n">
        <v>1499118.71134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271331.6052401</v>
      </c>
      <c r="C29" s="18" t="n">
        <v>858317.72259</v>
      </c>
      <c r="D29" s="18" t="n">
        <v>1678906.83509</v>
      </c>
      <c r="E29" s="18" t="n">
        <v>2532782.51301</v>
      </c>
      <c r="F29" s="18" t="n">
        <v>28201324.534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9303620.9543599</v>
      </c>
      <c r="C30" s="18" t="n">
        <v>683481.718680001</v>
      </c>
      <c r="D30" s="18" t="n">
        <v>1524101.74834</v>
      </c>
      <c r="E30" s="18" t="n">
        <v>2263074.40402001</v>
      </c>
      <c r="F30" s="18" t="n">
        <v>24832963.08331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998720.6073299</v>
      </c>
      <c r="C31" s="18" t="n">
        <v>575529.029499998</v>
      </c>
      <c r="D31" s="18" t="n">
        <v>1233579.45331</v>
      </c>
      <c r="E31" s="18" t="n">
        <v>1814015.02266</v>
      </c>
      <c r="F31" s="18" t="n">
        <v>22375597.1018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04900.34889999</v>
      </c>
      <c r="C32" s="18" t="n">
        <v>107952.68959</v>
      </c>
      <c r="D32" s="18" t="n">
        <v>290522.2955</v>
      </c>
      <c r="E32" s="18" t="n">
        <v>449059.381689999</v>
      </c>
      <c r="F32" s="18" t="n">
        <v>2457365.982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66350.75614999</v>
      </c>
      <c r="C33" s="18" t="n">
        <v>72192.8333200001</v>
      </c>
      <c r="D33" s="18" t="n">
        <v>90528.22262</v>
      </c>
      <c r="E33" s="18" t="n">
        <v>133905.98813</v>
      </c>
      <c r="F33" s="18" t="n">
        <v>1769723.71207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38559.72705999</v>
      </c>
      <c r="C34" s="18" t="n">
        <v>71996.3324300001</v>
      </c>
      <c r="D34" s="18" t="n">
        <v>88966.70204</v>
      </c>
      <c r="E34" s="18" t="n">
        <v>133407.44464</v>
      </c>
      <c r="F34" s="18" t="n">
        <v>1744189.24794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791.0290899999</v>
      </c>
      <c r="C35" s="18" t="n">
        <v>196.50089</v>
      </c>
      <c r="D35" s="18" t="n">
        <v>1561.52058</v>
      </c>
      <c r="E35" s="18" t="n">
        <v>498.54349</v>
      </c>
      <c r="F35" s="18" t="n">
        <v>25534.464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01359.89972</v>
      </c>
      <c r="C36" s="18" t="n">
        <v>102643.17215</v>
      </c>
      <c r="D36" s="18" t="n">
        <v>64276.86588</v>
      </c>
      <c r="E36" s="18" t="n">
        <v>135802.12135</v>
      </c>
      <c r="F36" s="18" t="n">
        <v>1598637.740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15477.24773</v>
      </c>
      <c r="C37" s="18" t="n">
        <v>69529.23946</v>
      </c>
      <c r="D37" s="18" t="n">
        <v>56008.57509</v>
      </c>
      <c r="E37" s="18" t="n">
        <v>111838.25258</v>
      </c>
      <c r="F37" s="18" t="n">
        <v>1378101.18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2247.20845</v>
      </c>
      <c r="C38" s="18" t="n">
        <v>16564.79147</v>
      </c>
      <c r="D38" s="18" t="n">
        <v>168.93755</v>
      </c>
      <c r="E38" s="18" t="n">
        <v>1667.08589</v>
      </c>
      <c r="F38" s="18" t="n">
        <v>3846.3935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429.03894</v>
      </c>
      <c r="C39" s="18" t="n">
        <v>276.46114</v>
      </c>
      <c r="D39" s="18" t="n">
        <v>410.71458</v>
      </c>
      <c r="E39" s="18" t="n">
        <v>220.31851</v>
      </c>
      <c r="F39" s="18" t="n">
        <v>18521.544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0732.37392</v>
      </c>
      <c r="C40" s="18" t="n">
        <v>14675.70121</v>
      </c>
      <c r="D40" s="18" t="n">
        <v>7150.65796000002</v>
      </c>
      <c r="E40" s="18" t="n">
        <v>20186.49562</v>
      </c>
      <c r="F40" s="18" t="n">
        <v>178719.5191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474.03068</v>
      </c>
      <c r="C41" s="18" t="n">
        <v>1596.97887</v>
      </c>
      <c r="D41" s="18" t="n">
        <v>537.980700000001</v>
      </c>
      <c r="E41" s="18" t="n">
        <v>1889.96875</v>
      </c>
      <c r="F41" s="18" t="n">
        <v>19449.102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999106.44283982</v>
      </c>
      <c r="C44" s="18" t="n">
        <v>-50010.4413699996</v>
      </c>
      <c r="D44" s="18" t="n">
        <v>177373.206069999</v>
      </c>
      <c r="E44" s="18" t="n">
        <v>470146.896340002</v>
      </c>
      <c r="F44" s="18" t="n">
        <v>5401596.7817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71948.860760016</v>
      </c>
      <c r="C45" s="18" t="n">
        <v>-2318.9975499999</v>
      </c>
      <c r="D45" s="18" t="n">
        <v>-30972.47402</v>
      </c>
      <c r="E45" s="18" t="n">
        <v>-31256.2873999996</v>
      </c>
      <c r="F45" s="18" t="n">
        <v>-507401.10179002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27157.58207981</v>
      </c>
      <c r="C46" s="18" t="n">
        <v>-52329.4389199995</v>
      </c>
      <c r="D46" s="18" t="n">
        <v>146400.732049999</v>
      </c>
      <c r="E46" s="18" t="n">
        <v>438890.608940003</v>
      </c>
      <c r="F46" s="18" t="n">
        <v>4894195.680009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75331.03649999</v>
      </c>
      <c r="C47" s="18" t="n">
        <v>87454.5533600001</v>
      </c>
      <c r="D47" s="18" t="n">
        <v>52348.04325</v>
      </c>
      <c r="E47" s="18" t="n">
        <v>97825.8681600003</v>
      </c>
      <c r="F47" s="18" t="n">
        <v>1037702.5717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02488.6185798</v>
      </c>
      <c r="C48" s="18" t="n">
        <v>35125.1144400006</v>
      </c>
      <c r="D48" s="18" t="n">
        <v>198748.775299999</v>
      </c>
      <c r="E48" s="18" t="n">
        <v>536716.477100003</v>
      </c>
      <c r="F48" s="18" t="n">
        <v>5931898.25173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40671.23316981</v>
      </c>
      <c r="C49" s="18" t="n">
        <v>-8559.97831999941</v>
      </c>
      <c r="D49" s="18" t="n">
        <v>126126.418109999</v>
      </c>
      <c r="E49" s="18" t="n">
        <v>390325.252990003</v>
      </c>
      <c r="F49" s="18" t="n">
        <v>4432779.54038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23689.01435</v>
      </c>
      <c r="C10" s="18" t="n">
        <v>202322.28969</v>
      </c>
      <c r="D10" s="18" t="n">
        <v>379433.58879</v>
      </c>
      <c r="E10" s="18" t="n">
        <v>449790.639369999</v>
      </c>
      <c r="F10" s="18" t="n">
        <v>15792142.49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026387.50047</v>
      </c>
      <c r="C11" s="18" t="n">
        <v>197094.34682</v>
      </c>
      <c r="D11" s="18" t="n">
        <v>371479.16649</v>
      </c>
      <c r="E11" s="18" t="n">
        <v>437779.91741</v>
      </c>
      <c r="F11" s="18" t="n">
        <v>15020034.069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27121.50896999</v>
      </c>
      <c r="C12" s="18" t="n">
        <v>61604.3785700001</v>
      </c>
      <c r="D12" s="18" t="n">
        <v>123947.49448</v>
      </c>
      <c r="E12" s="18" t="n">
        <v>144044.631370001</v>
      </c>
      <c r="F12" s="18" t="n">
        <v>4197525.00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43036.64705001</v>
      </c>
      <c r="C13" s="18" t="n">
        <v>59923.2909700001</v>
      </c>
      <c r="D13" s="18" t="n">
        <v>121117.12961</v>
      </c>
      <c r="E13" s="18" t="n">
        <v>138046.702589999</v>
      </c>
      <c r="F13" s="18" t="n">
        <v>4523949.52388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10368.64795</v>
      </c>
      <c r="C14" s="18" t="n">
        <v>5361.34897000002</v>
      </c>
      <c r="D14" s="18" t="n">
        <v>11393.24579</v>
      </c>
      <c r="E14" s="18" t="n">
        <v>13200.25926</v>
      </c>
      <c r="F14" s="18" t="n">
        <v>1180413.79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988.5535</v>
      </c>
      <c r="C15" s="18" t="n">
        <v>1371.94384</v>
      </c>
      <c r="D15" s="18" t="n">
        <v>446.78484</v>
      </c>
      <c r="E15" s="18" t="n">
        <v>1023.65355</v>
      </c>
      <c r="F15" s="18" t="n">
        <v>23146.171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9872.14299999</v>
      </c>
      <c r="C16" s="18" t="n">
        <v>68833.3844699999</v>
      </c>
      <c r="D16" s="18" t="n">
        <v>114574.51177</v>
      </c>
      <c r="E16" s="18" t="n">
        <v>141464.67064</v>
      </c>
      <c r="F16" s="18" t="n">
        <v>5094999.5761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2422.80564</v>
      </c>
      <c r="C17" s="18" t="n">
        <v>3330.83945</v>
      </c>
      <c r="D17" s="18" t="n">
        <v>4523.62461000001</v>
      </c>
      <c r="E17" s="18" t="n">
        <v>4928.10594</v>
      </c>
      <c r="F17" s="18" t="n">
        <v>239640.23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414.49077</v>
      </c>
      <c r="C18" s="18" t="n">
        <v>2522.51101</v>
      </c>
      <c r="D18" s="18" t="n">
        <v>4390.20746000001</v>
      </c>
      <c r="E18" s="18" t="n">
        <v>4772.55511</v>
      </c>
      <c r="F18" s="18" t="n">
        <v>207729.217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17.9229</v>
      </c>
      <c r="C19" s="18" t="n">
        <v>91.93802</v>
      </c>
      <c r="D19" s="18" t="n">
        <v>117.75438</v>
      </c>
      <c r="E19" s="18" t="n">
        <v>55.19807</v>
      </c>
      <c r="F19" s="18" t="n">
        <v>6553.032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190.39197</v>
      </c>
      <c r="C20" s="18" t="n">
        <v>716.390419999999</v>
      </c>
      <c r="D20" s="18" t="n">
        <v>15.66277</v>
      </c>
      <c r="E20" s="18" t="n">
        <v>100.35276</v>
      </c>
      <c r="F20" s="18" t="n">
        <v>25357.986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4144.94932</v>
      </c>
      <c r="C21" s="18" t="n">
        <v>555.32742</v>
      </c>
      <c r="D21" s="18" t="n">
        <v>1006.79059</v>
      </c>
      <c r="E21" s="18" t="n">
        <v>1278.12557</v>
      </c>
      <c r="F21" s="18" t="n">
        <v>551304.705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0570.53485</v>
      </c>
      <c r="C22" s="18" t="n">
        <v>19.16506</v>
      </c>
      <c r="D22" s="18" t="n">
        <v>25.36404</v>
      </c>
      <c r="E22" s="18" t="n">
        <v>-42.62199</v>
      </c>
      <c r="F22" s="18" t="n">
        <v>440568.627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990.84376</v>
      </c>
      <c r="C23" s="18" t="n">
        <v>210.73722</v>
      </c>
      <c r="D23" s="18" t="n">
        <v>405.582409999999</v>
      </c>
      <c r="E23" s="18" t="n">
        <v>515.395240000001</v>
      </c>
      <c r="F23" s="18" t="n">
        <v>14859.128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78.87587</v>
      </c>
      <c r="C24" s="18" t="n">
        <v>1.08962</v>
      </c>
      <c r="D24" s="18" t="n">
        <v>0</v>
      </c>
      <c r="E24" s="18" t="n">
        <v>2.99019</v>
      </c>
      <c r="F24" s="18" t="n">
        <v>674.796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2272.47863</v>
      </c>
      <c r="C25" s="18" t="n">
        <v>241.83426</v>
      </c>
      <c r="D25" s="18" t="n">
        <v>509.296029999998</v>
      </c>
      <c r="E25" s="18" t="n">
        <v>628.001350000001</v>
      </c>
      <c r="F25" s="18" t="n">
        <v>90893.346989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632.21620999999</v>
      </c>
      <c r="C26" s="18" t="n">
        <v>82.50126</v>
      </c>
      <c r="D26" s="18" t="n">
        <v>66.5481100000001</v>
      </c>
      <c r="E26" s="18" t="n">
        <v>174.36078</v>
      </c>
      <c r="F26" s="18" t="n">
        <v>4308.806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9266.23919999981</v>
      </c>
      <c r="C27" s="18" t="n">
        <v>1341.77663</v>
      </c>
      <c r="D27" s="18" t="n">
        <v>2424.00738</v>
      </c>
      <c r="E27" s="18" t="n">
        <v>5804.49072999998</v>
      </c>
      <c r="F27" s="18" t="n">
        <v>-18836.513939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463722.17068</v>
      </c>
      <c r="C29" s="18" t="n">
        <v>193439.229249999</v>
      </c>
      <c r="D29" s="18" t="n">
        <v>371883.052850001</v>
      </c>
      <c r="E29" s="18" t="n">
        <v>481321.103780001</v>
      </c>
      <c r="F29" s="18" t="n">
        <v>16417078.784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496166.8048599</v>
      </c>
      <c r="C30" s="18" t="n">
        <v>189249.91913</v>
      </c>
      <c r="D30" s="18" t="n">
        <v>366849.96115</v>
      </c>
      <c r="E30" s="18" t="n">
        <v>470069.342089998</v>
      </c>
      <c r="F30" s="18" t="n">
        <v>15469997.582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886826.46249</v>
      </c>
      <c r="C31" s="18" t="n">
        <v>185479.96954</v>
      </c>
      <c r="D31" s="18" t="n">
        <v>358927.31965</v>
      </c>
      <c r="E31" s="18" t="n">
        <v>460595.924289998</v>
      </c>
      <c r="F31" s="18" t="n">
        <v>14881823.24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9340.34244</v>
      </c>
      <c r="C32" s="18" t="n">
        <v>3769.94975</v>
      </c>
      <c r="D32" s="18" t="n">
        <v>7922.64150000002</v>
      </c>
      <c r="E32" s="18" t="n">
        <v>9473.41785000001</v>
      </c>
      <c r="F32" s="18" t="n">
        <v>588174.33334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60536.62421</v>
      </c>
      <c r="C33" s="18" t="n">
        <v>2353.73116</v>
      </c>
      <c r="D33" s="18" t="n">
        <v>3878.19972000001</v>
      </c>
      <c r="E33" s="18" t="n">
        <v>5332.51070000001</v>
      </c>
      <c r="F33" s="18" t="n">
        <v>748972.182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96533.146259999</v>
      </c>
      <c r="C34" s="18" t="n">
        <v>2214.53548</v>
      </c>
      <c r="D34" s="18" t="n">
        <v>3853.36357000001</v>
      </c>
      <c r="E34" s="18" t="n">
        <v>5306.64338000001</v>
      </c>
      <c r="F34" s="18" t="n">
        <v>685158.603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4003.4779500001</v>
      </c>
      <c r="C35" s="18" t="n">
        <v>139.19568</v>
      </c>
      <c r="D35" s="18" t="n">
        <v>24.83615</v>
      </c>
      <c r="E35" s="18" t="n">
        <v>25.86732</v>
      </c>
      <c r="F35" s="18" t="n">
        <v>63813.57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7018.74264</v>
      </c>
      <c r="C36" s="18" t="n">
        <v>1835.57931</v>
      </c>
      <c r="D36" s="18" t="n">
        <v>1154.89205</v>
      </c>
      <c r="E36" s="18" t="n">
        <v>5919.25121</v>
      </c>
      <c r="F36" s="18" t="n">
        <v>198109.020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730.95338</v>
      </c>
      <c r="C37" s="18" t="n">
        <v>615.49761</v>
      </c>
      <c r="D37" s="18" t="n">
        <v>224.55722</v>
      </c>
      <c r="E37" s="18" t="n">
        <v>660.657060000001</v>
      </c>
      <c r="F37" s="18" t="n">
        <v>126230.241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97.98381</v>
      </c>
      <c r="C38" s="18" t="n">
        <v>0.0001</v>
      </c>
      <c r="D38" s="18" t="n">
        <v>0.05977</v>
      </c>
      <c r="E38" s="18" t="n">
        <v>0</v>
      </c>
      <c r="F38" s="18" t="n">
        <v>1697.923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484.96105</v>
      </c>
      <c r="C39" s="18" t="n">
        <v>71.8863</v>
      </c>
      <c r="D39" s="18" t="n">
        <v>22.72805</v>
      </c>
      <c r="E39" s="18" t="n">
        <v>30.89425</v>
      </c>
      <c r="F39" s="18" t="n">
        <v>13359.452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8922.6438900001</v>
      </c>
      <c r="C40" s="18" t="n">
        <v>1062.39125</v>
      </c>
      <c r="D40" s="18" t="n">
        <v>856.22877</v>
      </c>
      <c r="E40" s="18" t="n">
        <v>5144.98959</v>
      </c>
      <c r="F40" s="18" t="n">
        <v>51859.0342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82.20050999999</v>
      </c>
      <c r="C41" s="18" t="n">
        <v>85.80405</v>
      </c>
      <c r="D41" s="18" t="n">
        <v>51.3182399999999</v>
      </c>
      <c r="E41" s="18" t="n">
        <v>82.71031</v>
      </c>
      <c r="F41" s="18" t="n">
        <v>4962.367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9779.304389922</v>
      </c>
      <c r="C44" s="18" t="n">
        <v>-7844.42768999987</v>
      </c>
      <c r="D44" s="18" t="n">
        <v>-4629.20533999981</v>
      </c>
      <c r="E44" s="18" t="n">
        <v>32289.424679998</v>
      </c>
      <c r="F44" s="18" t="n">
        <v>449963.51273997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08113.81857</v>
      </c>
      <c r="C45" s="18" t="n">
        <v>-977.108290000001</v>
      </c>
      <c r="D45" s="18" t="n">
        <v>-645.424890000003</v>
      </c>
      <c r="E45" s="18" t="n">
        <v>404.404760000016</v>
      </c>
      <c r="F45" s="18" t="n">
        <v>509331.946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7893.122959922</v>
      </c>
      <c r="C46" s="18" t="n">
        <v>-8821.53597999987</v>
      </c>
      <c r="D46" s="18" t="n">
        <v>-5274.63022999982</v>
      </c>
      <c r="E46" s="18" t="n">
        <v>32693.829439998</v>
      </c>
      <c r="F46" s="18" t="n">
        <v>959295.45972997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47126.20668</v>
      </c>
      <c r="C47" s="18" t="n">
        <v>1280.25189</v>
      </c>
      <c r="D47" s="18" t="n">
        <v>148.101460000002</v>
      </c>
      <c r="E47" s="18" t="n">
        <v>4641.12564</v>
      </c>
      <c r="F47" s="18" t="n">
        <v>-353195.685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30766.916279922</v>
      </c>
      <c r="C48" s="18" t="n">
        <v>-7541.28408999986</v>
      </c>
      <c r="D48" s="18" t="n">
        <v>-5126.52876999981</v>
      </c>
      <c r="E48" s="18" t="n">
        <v>37334.955079998</v>
      </c>
      <c r="F48" s="18" t="n">
        <v>606099.77405997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0033.155479922</v>
      </c>
      <c r="C49" s="18" t="n">
        <v>-8883.06071999987</v>
      </c>
      <c r="D49" s="18" t="n">
        <v>-7550.53614999982</v>
      </c>
      <c r="E49" s="18" t="n">
        <v>31530.4643499981</v>
      </c>
      <c r="F49" s="18" t="n">
        <v>624936.28799997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11936.1510799</v>
      </c>
      <c r="C10" s="18" t="n">
        <v>1537675.60049001</v>
      </c>
      <c r="D10" s="18" t="n">
        <v>875671.512699999</v>
      </c>
      <c r="E10" s="18" t="n">
        <v>1046837.90955</v>
      </c>
      <c r="F10" s="18" t="n">
        <v>14351751.12833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90860.63952</v>
      </c>
      <c r="C11" s="18" t="n">
        <v>972042.750350002</v>
      </c>
      <c r="D11" s="18" t="n">
        <v>834527.61622</v>
      </c>
      <c r="E11" s="18" t="n">
        <v>979962.41732</v>
      </c>
      <c r="F11" s="18" t="n">
        <v>12104327.855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44145.93938</v>
      </c>
      <c r="C12" s="18" t="n">
        <v>114672.76743</v>
      </c>
      <c r="D12" s="18" t="n">
        <v>76567.8768800003</v>
      </c>
      <c r="E12" s="18" t="n">
        <v>115009.15893</v>
      </c>
      <c r="F12" s="18" t="n">
        <v>2937896.136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12886.39630998</v>
      </c>
      <c r="C13" s="18" t="n">
        <v>251973.3851</v>
      </c>
      <c r="D13" s="18" t="n">
        <v>272363.92018</v>
      </c>
      <c r="E13" s="18" t="n">
        <v>319261.04104</v>
      </c>
      <c r="F13" s="18" t="n">
        <v>3369288.0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9772.780079997</v>
      </c>
      <c r="C14" s="18" t="n">
        <v>117855.45567</v>
      </c>
      <c r="D14" s="18" t="n">
        <v>39436.2785299999</v>
      </c>
      <c r="E14" s="18" t="n">
        <v>48103.0119500002</v>
      </c>
      <c r="F14" s="18" t="n">
        <v>584378.033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448.8030200001</v>
      </c>
      <c r="C15" s="18" t="n">
        <v>1353.51537000001</v>
      </c>
      <c r="D15" s="18" t="n">
        <v>1456.90136</v>
      </c>
      <c r="E15" s="18" t="n">
        <v>1466.34707</v>
      </c>
      <c r="F15" s="18" t="n">
        <v>89172.03922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0606.72073003</v>
      </c>
      <c r="C16" s="18" t="n">
        <v>486187.626780002</v>
      </c>
      <c r="D16" s="18" t="n">
        <v>444702.63927</v>
      </c>
      <c r="E16" s="18" t="n">
        <v>496122.858330001</v>
      </c>
      <c r="F16" s="18" t="n">
        <v>5123593.596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1302.35153001</v>
      </c>
      <c r="C17" s="18" t="n">
        <v>356545.44955</v>
      </c>
      <c r="D17" s="18" t="n">
        <v>21980.3046600001</v>
      </c>
      <c r="E17" s="18" t="n">
        <v>26096.62358</v>
      </c>
      <c r="F17" s="18" t="n">
        <v>1066679.973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23780.19490001</v>
      </c>
      <c r="C18" s="18" t="n">
        <v>302028.49928</v>
      </c>
      <c r="D18" s="18" t="n">
        <v>21448.22911</v>
      </c>
      <c r="E18" s="18" t="n">
        <v>25758.67121</v>
      </c>
      <c r="F18" s="18" t="n">
        <v>974544.7952999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922.89964</v>
      </c>
      <c r="C19" s="18" t="n">
        <v>5594.89466</v>
      </c>
      <c r="D19" s="18" t="n">
        <v>92.48474</v>
      </c>
      <c r="E19" s="18" t="n">
        <v>40.8966000000001</v>
      </c>
      <c r="F19" s="18" t="n">
        <v>54194.62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7599.2569900003</v>
      </c>
      <c r="C20" s="18" t="n">
        <v>48922.0556100001</v>
      </c>
      <c r="D20" s="18" t="n">
        <v>439.59081</v>
      </c>
      <c r="E20" s="18" t="n">
        <v>297.05577</v>
      </c>
      <c r="F20" s="18" t="n">
        <v>37940.5548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14169.84215</v>
      </c>
      <c r="C21" s="18" t="n">
        <v>422036.08242</v>
      </c>
      <c r="D21" s="18" t="n">
        <v>2400.02287</v>
      </c>
      <c r="E21" s="18" t="n">
        <v>3851.91838</v>
      </c>
      <c r="F21" s="18" t="n">
        <v>1085881.8184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77302.28918</v>
      </c>
      <c r="C22" s="18" t="n">
        <v>55554.57767</v>
      </c>
      <c r="D22" s="18" t="n">
        <v>400.41374</v>
      </c>
      <c r="E22" s="18" t="n">
        <v>1180.51178</v>
      </c>
      <c r="F22" s="18" t="n">
        <v>820166.785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533.0645399999</v>
      </c>
      <c r="C23" s="18" t="n">
        <v>7965.68553</v>
      </c>
      <c r="D23" s="18" t="n">
        <v>606.74687</v>
      </c>
      <c r="E23" s="18" t="n">
        <v>1341.54102</v>
      </c>
      <c r="F23" s="18" t="n">
        <v>39619.091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183.4749</v>
      </c>
      <c r="C24" s="18" t="n">
        <v>25.85477</v>
      </c>
      <c r="D24" s="18" t="n">
        <v>13.8916</v>
      </c>
      <c r="E24" s="18" t="n">
        <v>44.745</v>
      </c>
      <c r="F24" s="18" t="n">
        <v>14098.983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10194.29983</v>
      </c>
      <c r="C25" s="18" t="n">
        <v>358187.3504</v>
      </c>
      <c r="D25" s="18" t="n">
        <v>910.268390000001</v>
      </c>
      <c r="E25" s="18" t="n">
        <v>962.835559999998</v>
      </c>
      <c r="F25" s="18" t="n">
        <v>150133.845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2956.7137000002</v>
      </c>
      <c r="C26" s="18" t="n">
        <v>302.61405</v>
      </c>
      <c r="D26" s="18" t="n">
        <v>468.702269999999</v>
      </c>
      <c r="E26" s="18" t="n">
        <v>322.28502</v>
      </c>
      <c r="F26" s="18" t="n">
        <v>61863.11236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64396.6740400003</v>
      </c>
      <c r="C27" s="18" t="n">
        <v>-212948.67725</v>
      </c>
      <c r="D27" s="18" t="n">
        <v>16763.57001</v>
      </c>
      <c r="E27" s="18" t="n">
        <v>36926.9512099999</v>
      </c>
      <c r="F27" s="18" t="n">
        <v>94861.4819899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444803.4947</v>
      </c>
      <c r="C29" s="18" t="n">
        <v>1635772.34088</v>
      </c>
      <c r="D29" s="18" t="n">
        <v>967605.290600003</v>
      </c>
      <c r="E29" s="18" t="n">
        <v>1193812.95372</v>
      </c>
      <c r="F29" s="18" t="n">
        <v>17647612.90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889223.5066499</v>
      </c>
      <c r="C30" s="18" t="n">
        <v>788415.14658</v>
      </c>
      <c r="D30" s="18" t="n">
        <v>899092.958400001</v>
      </c>
      <c r="E30" s="18" t="n">
        <v>1137385.62783</v>
      </c>
      <c r="F30" s="18" t="n">
        <v>14064329.7738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617513.21167</v>
      </c>
      <c r="C31" s="18" t="n">
        <v>653752.721970003</v>
      </c>
      <c r="D31" s="18" t="n">
        <v>867163.68819</v>
      </c>
      <c r="E31" s="18" t="n">
        <v>1088155.25958</v>
      </c>
      <c r="F31" s="18" t="n">
        <v>13008441.541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71710.29633</v>
      </c>
      <c r="C32" s="18" t="n">
        <v>134662.42548</v>
      </c>
      <c r="D32" s="18" t="n">
        <v>31929.27037</v>
      </c>
      <c r="E32" s="18" t="n">
        <v>49230.36837</v>
      </c>
      <c r="F32" s="18" t="n">
        <v>1055888.232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68320.12931</v>
      </c>
      <c r="C33" s="18" t="n">
        <v>775154.43156</v>
      </c>
      <c r="D33" s="18" t="n">
        <v>62172.4054899999</v>
      </c>
      <c r="E33" s="18" t="n">
        <v>48489.15483</v>
      </c>
      <c r="F33" s="18" t="n">
        <v>2882504.13743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554482.76425</v>
      </c>
      <c r="C34" s="18" t="n">
        <v>699047.778979999</v>
      </c>
      <c r="D34" s="18" t="n">
        <v>59831.4562199999</v>
      </c>
      <c r="E34" s="18" t="n">
        <v>48410.30237</v>
      </c>
      <c r="F34" s="18" t="n">
        <v>2747193.22668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3837.36506</v>
      </c>
      <c r="C35" s="18" t="n">
        <v>76106.6525800001</v>
      </c>
      <c r="D35" s="18" t="n">
        <v>2340.94927</v>
      </c>
      <c r="E35" s="18" t="n">
        <v>78.85246</v>
      </c>
      <c r="F35" s="18" t="n">
        <v>135310.9107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87259.86158</v>
      </c>
      <c r="C36" s="18" t="n">
        <v>72202.7646</v>
      </c>
      <c r="D36" s="18" t="n">
        <v>6339.92727999999</v>
      </c>
      <c r="E36" s="18" t="n">
        <v>7938.17116999999</v>
      </c>
      <c r="F36" s="18" t="n">
        <v>700778.99853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1026.673630001</v>
      </c>
      <c r="C37" s="18" t="n">
        <v>23090.87738</v>
      </c>
      <c r="D37" s="18" t="n">
        <v>2923.68341</v>
      </c>
      <c r="E37" s="18" t="n">
        <v>5667.73315</v>
      </c>
      <c r="F37" s="18" t="n">
        <v>499344.3796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5761.96329</v>
      </c>
      <c r="C38" s="18" t="n">
        <v>25371.59735</v>
      </c>
      <c r="D38" s="18" t="n">
        <v>5.8189</v>
      </c>
      <c r="E38" s="18" t="n">
        <v>37.24096</v>
      </c>
      <c r="F38" s="18" t="n">
        <v>10347.306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68.91052</v>
      </c>
      <c r="C39" s="18" t="n">
        <v>138.95164</v>
      </c>
      <c r="D39" s="18" t="n">
        <v>17.88907</v>
      </c>
      <c r="E39" s="18" t="n">
        <v>23.35279</v>
      </c>
      <c r="F39" s="18" t="n">
        <v>4088.717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1433.45765</v>
      </c>
      <c r="C40" s="18" t="n">
        <v>22920.68599</v>
      </c>
      <c r="D40" s="18" t="n">
        <v>3284.50594999999</v>
      </c>
      <c r="E40" s="18" t="n">
        <v>2105.32480999999</v>
      </c>
      <c r="F40" s="18" t="n">
        <v>123122.9409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4768.85649</v>
      </c>
      <c r="C41" s="18" t="n">
        <v>680.652240000001</v>
      </c>
      <c r="D41" s="18" t="n">
        <v>108.02995</v>
      </c>
      <c r="E41" s="18" t="n">
        <v>104.51946</v>
      </c>
      <c r="F41" s="18" t="n">
        <v>63875.65484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98362.8671299</v>
      </c>
      <c r="C44" s="18" t="n">
        <v>-183627.603770003</v>
      </c>
      <c r="D44" s="18" t="n">
        <v>64565.3421800006</v>
      </c>
      <c r="E44" s="18" t="n">
        <v>157423.210509997</v>
      </c>
      <c r="F44" s="18" t="n">
        <v>1960001.91820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97017.77777999</v>
      </c>
      <c r="C45" s="18" t="n">
        <v>418608.982009999</v>
      </c>
      <c r="D45" s="18" t="n">
        <v>40192.1008299999</v>
      </c>
      <c r="E45" s="18" t="n">
        <v>22392.53125</v>
      </c>
      <c r="F45" s="18" t="n">
        <v>1815824.16369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95380.64490989</v>
      </c>
      <c r="C46" s="18" t="n">
        <v>234981.378239996</v>
      </c>
      <c r="D46" s="18" t="n">
        <v>104757.44301</v>
      </c>
      <c r="E46" s="18" t="n">
        <v>179815.741759997</v>
      </c>
      <c r="F46" s="18" t="n">
        <v>3775826.081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26909.98057</v>
      </c>
      <c r="C47" s="18" t="n">
        <v>-349833.31782</v>
      </c>
      <c r="D47" s="18" t="n">
        <v>3939.90440999999</v>
      </c>
      <c r="E47" s="18" t="n">
        <v>4086.25278999999</v>
      </c>
      <c r="F47" s="18" t="n">
        <v>-385102.81994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68470.66433989</v>
      </c>
      <c r="C48" s="18" t="n">
        <v>-114851.939580003</v>
      </c>
      <c r="D48" s="18" t="n">
        <v>108697.34742</v>
      </c>
      <c r="E48" s="18" t="n">
        <v>183901.994549997</v>
      </c>
      <c r="F48" s="18" t="n">
        <v>3390723.261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32867.33837989</v>
      </c>
      <c r="C49" s="18" t="n">
        <v>98096.7376699971</v>
      </c>
      <c r="D49" s="18" t="n">
        <v>91933.7774100005</v>
      </c>
      <c r="E49" s="18" t="n">
        <v>146975.043339997</v>
      </c>
      <c r="F49" s="18" t="n">
        <v>3295861.77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88667.93846</v>
      </c>
      <c r="C10" s="18" t="n">
        <v>397505.664539999</v>
      </c>
      <c r="D10" s="18" t="n">
        <v>717890.324239994</v>
      </c>
      <c r="E10" s="18" t="n">
        <v>865972.522020001</v>
      </c>
      <c r="F10" s="18" t="n">
        <v>12807299.427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958775.9372</v>
      </c>
      <c r="C11" s="18" t="n">
        <v>367165.63659</v>
      </c>
      <c r="D11" s="18" t="n">
        <v>679372.246939999</v>
      </c>
      <c r="E11" s="18" t="n">
        <v>811409.231080001</v>
      </c>
      <c r="F11" s="18" t="n">
        <v>12100828.82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44336.20291001</v>
      </c>
      <c r="C12" s="18" t="n">
        <v>116768.34433</v>
      </c>
      <c r="D12" s="18" t="n">
        <v>209770.633870001</v>
      </c>
      <c r="E12" s="18" t="n">
        <v>248353.99213</v>
      </c>
      <c r="F12" s="18" t="n">
        <v>7469443.23258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68414.71755</v>
      </c>
      <c r="C13" s="18" t="n">
        <v>87225.60387</v>
      </c>
      <c r="D13" s="18" t="n">
        <v>154347.77551</v>
      </c>
      <c r="E13" s="18" t="n">
        <v>181587.86637</v>
      </c>
      <c r="F13" s="18" t="n">
        <v>2545253.47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9523.3922</v>
      </c>
      <c r="C14" s="18" t="n">
        <v>12084.55518</v>
      </c>
      <c r="D14" s="18" t="n">
        <v>22100.30481</v>
      </c>
      <c r="E14" s="18" t="n">
        <v>29026.67643</v>
      </c>
      <c r="F14" s="18" t="n">
        <v>176311.85577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051.3369900001</v>
      </c>
      <c r="C15" s="18" t="n">
        <v>454.63804</v>
      </c>
      <c r="D15" s="18" t="n">
        <v>237.701330000001</v>
      </c>
      <c r="E15" s="18" t="n">
        <v>475.19461</v>
      </c>
      <c r="F15" s="18" t="n">
        <v>44883.80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60450.28755</v>
      </c>
      <c r="C16" s="18" t="n">
        <v>150632.49517</v>
      </c>
      <c r="D16" s="18" t="n">
        <v>292915.831419998</v>
      </c>
      <c r="E16" s="18" t="n">
        <v>351965.501540001</v>
      </c>
      <c r="F16" s="18" t="n">
        <v>1864936.459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9421.02688</v>
      </c>
      <c r="C17" s="18" t="n">
        <v>29264.3808799999</v>
      </c>
      <c r="D17" s="18" t="n">
        <v>9842.66375000009</v>
      </c>
      <c r="E17" s="18" t="n">
        <v>14475.22125</v>
      </c>
      <c r="F17" s="18" t="n">
        <v>165838.7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328.89298</v>
      </c>
      <c r="C18" s="18" t="n">
        <v>29192.5246299999</v>
      </c>
      <c r="D18" s="18" t="n">
        <v>9653.31360000009</v>
      </c>
      <c r="E18" s="18" t="n">
        <v>12431.94627</v>
      </c>
      <c r="F18" s="18" t="n">
        <v>122051.10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66.04337</v>
      </c>
      <c r="C19" s="18" t="n">
        <v>-10.66901</v>
      </c>
      <c r="D19" s="18" t="n">
        <v>78.52671</v>
      </c>
      <c r="E19" s="18" t="n">
        <v>2031.71083</v>
      </c>
      <c r="F19" s="18" t="n">
        <v>1866.474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126.0905300001</v>
      </c>
      <c r="C20" s="18" t="n">
        <v>82.52526</v>
      </c>
      <c r="D20" s="18" t="n">
        <v>110.82344</v>
      </c>
      <c r="E20" s="18" t="n">
        <v>11.56415</v>
      </c>
      <c r="F20" s="18" t="n">
        <v>41921.177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5386.19107</v>
      </c>
      <c r="C21" s="18" t="n">
        <v>-913.748189999998</v>
      </c>
      <c r="D21" s="18" t="n">
        <v>1930.40101</v>
      </c>
      <c r="E21" s="18" t="n">
        <v>1118.44598</v>
      </c>
      <c r="F21" s="18" t="n">
        <v>333251.092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70159.68329</v>
      </c>
      <c r="C22" s="18" t="n">
        <v>-2623.93553</v>
      </c>
      <c r="D22" s="18" t="n">
        <v>22.83177</v>
      </c>
      <c r="E22" s="18" t="n">
        <v>12.79223</v>
      </c>
      <c r="F22" s="18" t="n">
        <v>272747.99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66.77184</v>
      </c>
      <c r="C23" s="18" t="n">
        <v>310.26274</v>
      </c>
      <c r="D23" s="18" t="n">
        <v>322.05364</v>
      </c>
      <c r="E23" s="18" t="n">
        <v>104.982</v>
      </c>
      <c r="F23" s="18" t="n">
        <v>13429.473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5.28197</v>
      </c>
      <c r="C24" s="18" t="n">
        <v>42.40168</v>
      </c>
      <c r="D24" s="18" t="n">
        <v>0.00426</v>
      </c>
      <c r="E24" s="18" t="n">
        <v>2.67448</v>
      </c>
      <c r="F24" s="18" t="n">
        <v>360.201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5769.9818700002</v>
      </c>
      <c r="C25" s="18" t="n">
        <v>1046.58197</v>
      </c>
      <c r="D25" s="18" t="n">
        <v>1229.97352</v>
      </c>
      <c r="E25" s="18" t="n">
        <v>670.642240000002</v>
      </c>
      <c r="F25" s="18" t="n">
        <v>42822.78414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84.47210000001</v>
      </c>
      <c r="C26" s="18" t="n">
        <v>310.94095</v>
      </c>
      <c r="D26" s="18" t="n">
        <v>355.53782</v>
      </c>
      <c r="E26" s="18" t="n">
        <v>327.35503</v>
      </c>
      <c r="F26" s="18" t="n">
        <v>3890.63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5084.786659999</v>
      </c>
      <c r="C27" s="18" t="n">
        <v>1989.39721999998</v>
      </c>
      <c r="D27" s="18" t="n">
        <v>26745.0130100001</v>
      </c>
      <c r="E27" s="18" t="n">
        <v>38969.62402</v>
      </c>
      <c r="F27" s="18" t="n">
        <v>207380.752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856315.74627</v>
      </c>
      <c r="C29" s="18" t="n">
        <v>406356.193219999</v>
      </c>
      <c r="D29" s="18" t="n">
        <v>781453.859969997</v>
      </c>
      <c r="E29" s="18" t="n">
        <v>972921.422139998</v>
      </c>
      <c r="F29" s="18" t="n">
        <v>13695584.270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168639.34498</v>
      </c>
      <c r="C30" s="18" t="n">
        <v>384610.383569999</v>
      </c>
      <c r="D30" s="18" t="n">
        <v>769500.623640004</v>
      </c>
      <c r="E30" s="18" t="n">
        <v>963035.2951</v>
      </c>
      <c r="F30" s="18" t="n">
        <v>13051493.042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783173.22172</v>
      </c>
      <c r="C31" s="18" t="n">
        <v>375210.860079999</v>
      </c>
      <c r="D31" s="18" t="n">
        <v>758501.552339998</v>
      </c>
      <c r="E31" s="18" t="n">
        <v>947466.36812</v>
      </c>
      <c r="F31" s="18" t="n">
        <v>12701994.441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5466.123480001</v>
      </c>
      <c r="C32" s="18" t="n">
        <v>9399.52373</v>
      </c>
      <c r="D32" s="18" t="n">
        <v>10999.0712799999</v>
      </c>
      <c r="E32" s="18" t="n">
        <v>15568.92697</v>
      </c>
      <c r="F32" s="18" t="n">
        <v>349498.60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9927.672070001</v>
      </c>
      <c r="C33" s="18" t="n">
        <v>18198.10467</v>
      </c>
      <c r="D33" s="18" t="n">
        <v>9232.62828000004</v>
      </c>
      <c r="E33" s="18" t="n">
        <v>6263.83592000001</v>
      </c>
      <c r="F33" s="18" t="n">
        <v>516233.10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8813.486260001</v>
      </c>
      <c r="C34" s="18" t="n">
        <v>18141.80333</v>
      </c>
      <c r="D34" s="18" t="n">
        <v>9179.38802000004</v>
      </c>
      <c r="E34" s="18" t="n">
        <v>6182.51073000001</v>
      </c>
      <c r="F34" s="18" t="n">
        <v>465309.7841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114.1858100001</v>
      </c>
      <c r="C35" s="18" t="n">
        <v>56.30134</v>
      </c>
      <c r="D35" s="18" t="n">
        <v>53.24026</v>
      </c>
      <c r="E35" s="18" t="n">
        <v>81.3251900000001</v>
      </c>
      <c r="F35" s="18" t="n">
        <v>50923.319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7748.73004</v>
      </c>
      <c r="C36" s="18" t="n">
        <v>3547.70558</v>
      </c>
      <c r="D36" s="18" t="n">
        <v>2720.60827000001</v>
      </c>
      <c r="E36" s="18" t="n">
        <v>3622.29118</v>
      </c>
      <c r="F36" s="18" t="n">
        <v>127858.125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090.4811799999</v>
      </c>
      <c r="C37" s="18" t="n">
        <v>2421.43534</v>
      </c>
      <c r="D37" s="18" t="n">
        <v>1291.56252</v>
      </c>
      <c r="E37" s="18" t="n">
        <v>1762.19875</v>
      </c>
      <c r="F37" s="18" t="n">
        <v>87615.2845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8.03738</v>
      </c>
      <c r="C38" s="18" t="n">
        <v>0.78614</v>
      </c>
      <c r="D38" s="18" t="n">
        <v>0.10077</v>
      </c>
      <c r="E38" s="18" t="n">
        <v>3.13777</v>
      </c>
      <c r="F38" s="18" t="n">
        <v>624.012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337.92941</v>
      </c>
      <c r="C39" s="18" t="n">
        <v>250.77946</v>
      </c>
      <c r="D39" s="18" t="n">
        <v>19.49786</v>
      </c>
      <c r="E39" s="18" t="n">
        <v>45.13483</v>
      </c>
      <c r="F39" s="18" t="n">
        <v>11022.517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725.64836</v>
      </c>
      <c r="C40" s="18" t="n">
        <v>508.45882</v>
      </c>
      <c r="D40" s="18" t="n">
        <v>1341.59330000001</v>
      </c>
      <c r="E40" s="18" t="n">
        <v>1202.26143</v>
      </c>
      <c r="F40" s="18" t="n">
        <v>25673.334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66.63371</v>
      </c>
      <c r="C41" s="18" t="n">
        <v>366.24582</v>
      </c>
      <c r="D41" s="18" t="n">
        <v>67.85382</v>
      </c>
      <c r="E41" s="18" t="n">
        <v>609.5584</v>
      </c>
      <c r="F41" s="18" t="n">
        <v>2922.975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09863.40777998</v>
      </c>
      <c r="C44" s="18" t="n">
        <v>17444.7469799996</v>
      </c>
      <c r="D44" s="18" t="n">
        <v>90128.3767000054</v>
      </c>
      <c r="E44" s="18" t="n">
        <v>151626.064019999</v>
      </c>
      <c r="F44" s="18" t="n">
        <v>950664.22008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30506.645190001</v>
      </c>
      <c r="C45" s="18" t="n">
        <v>-11066.2762099999</v>
      </c>
      <c r="D45" s="18" t="n">
        <v>-610.035470000043</v>
      </c>
      <c r="E45" s="18" t="n">
        <v>-8211.38532999999</v>
      </c>
      <c r="F45" s="18" t="n">
        <v>350394.34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40370.05296998</v>
      </c>
      <c r="C46" s="18" t="n">
        <v>6378.47076999975</v>
      </c>
      <c r="D46" s="18" t="n">
        <v>89518.3412300053</v>
      </c>
      <c r="E46" s="18" t="n">
        <v>143414.678689999</v>
      </c>
      <c r="F46" s="18" t="n">
        <v>1301058.562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7637.46103</v>
      </c>
      <c r="C47" s="18" t="n">
        <v>4461.45377</v>
      </c>
      <c r="D47" s="18" t="n">
        <v>790.20726000001</v>
      </c>
      <c r="E47" s="18" t="n">
        <v>2503.8452</v>
      </c>
      <c r="F47" s="18" t="n">
        <v>-205392.967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42732.59193998</v>
      </c>
      <c r="C48" s="18" t="n">
        <v>10839.9245399997</v>
      </c>
      <c r="D48" s="18" t="n">
        <v>90308.5484900053</v>
      </c>
      <c r="E48" s="18" t="n">
        <v>145918.523889999</v>
      </c>
      <c r="F48" s="18" t="n">
        <v>1095665.595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7647.80527998</v>
      </c>
      <c r="C49" s="18" t="n">
        <v>8850.52731999976</v>
      </c>
      <c r="D49" s="18" t="n">
        <v>63563.5354800052</v>
      </c>
      <c r="E49" s="18" t="n">
        <v>106948.899869999</v>
      </c>
      <c r="F49" s="18" t="n">
        <v>888284.84261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55775.3113</v>
      </c>
      <c r="C10" s="18" t="n">
        <v>301112.28689</v>
      </c>
      <c r="D10" s="18" t="n">
        <v>635704.03801</v>
      </c>
      <c r="E10" s="18" t="n">
        <v>733091.408760003</v>
      </c>
      <c r="F10" s="18" t="n">
        <v>11985867.577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38140.12152</v>
      </c>
      <c r="C11" s="18" t="n">
        <v>295603.42454</v>
      </c>
      <c r="D11" s="18" t="n">
        <v>621653.6787</v>
      </c>
      <c r="E11" s="18" t="n">
        <v>705534.58946</v>
      </c>
      <c r="F11" s="18" t="n">
        <v>11715348.42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264189.62677</v>
      </c>
      <c r="C12" s="18" t="n">
        <v>163714.19596</v>
      </c>
      <c r="D12" s="18" t="n">
        <v>325118.55795</v>
      </c>
      <c r="E12" s="18" t="n">
        <v>354834.936779999</v>
      </c>
      <c r="F12" s="18" t="n">
        <v>9420521.9360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79503.14763</v>
      </c>
      <c r="C13" s="18" t="n">
        <v>48454.5140300001</v>
      </c>
      <c r="D13" s="18" t="n">
        <v>110843.05049</v>
      </c>
      <c r="E13" s="18" t="n">
        <v>123609.24596</v>
      </c>
      <c r="F13" s="18" t="n">
        <v>1096596.337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6347.67381</v>
      </c>
      <c r="C14" s="18" t="n">
        <v>6403.97994999999</v>
      </c>
      <c r="D14" s="18" t="n">
        <v>13708.17988</v>
      </c>
      <c r="E14" s="18" t="n">
        <v>19297.2705900001</v>
      </c>
      <c r="F14" s="18" t="n">
        <v>96938.24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848.03367</v>
      </c>
      <c r="C15" s="18" t="n">
        <v>401.049190000001</v>
      </c>
      <c r="D15" s="18" t="n">
        <v>1110.77788</v>
      </c>
      <c r="E15" s="18" t="n">
        <v>1747.09306</v>
      </c>
      <c r="F15" s="18" t="n">
        <v>12589.113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2251.63964</v>
      </c>
      <c r="C16" s="18" t="n">
        <v>76629.68541</v>
      </c>
      <c r="D16" s="18" t="n">
        <v>170873.1125</v>
      </c>
      <c r="E16" s="18" t="n">
        <v>206046.04307</v>
      </c>
      <c r="F16" s="18" t="n">
        <v>1088702.79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625.3971499998</v>
      </c>
      <c r="C17" s="18" t="n">
        <v>2616.05637</v>
      </c>
      <c r="D17" s="18" t="n">
        <v>4459.13763</v>
      </c>
      <c r="E17" s="18" t="n">
        <v>5697.69563</v>
      </c>
      <c r="F17" s="18" t="n">
        <v>66852.507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637.3164799998</v>
      </c>
      <c r="C18" s="18" t="n">
        <v>2506.43413</v>
      </c>
      <c r="D18" s="18" t="n">
        <v>4394.49077</v>
      </c>
      <c r="E18" s="18" t="n">
        <v>5539.26101</v>
      </c>
      <c r="F18" s="18" t="n">
        <v>59197.130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3.88671</v>
      </c>
      <c r="C19" s="18" t="n">
        <v>95.48513</v>
      </c>
      <c r="D19" s="18" t="n">
        <v>45.28496</v>
      </c>
      <c r="E19" s="18" t="n">
        <v>19.35202</v>
      </c>
      <c r="F19" s="18" t="n">
        <v>323.76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504.19395999999</v>
      </c>
      <c r="C20" s="18" t="n">
        <v>14.13711</v>
      </c>
      <c r="D20" s="18" t="n">
        <v>19.3619</v>
      </c>
      <c r="E20" s="18" t="n">
        <v>139.0826</v>
      </c>
      <c r="F20" s="18" t="n">
        <v>7331.612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8322.7016399999</v>
      </c>
      <c r="C21" s="18" t="n">
        <v>660.249479999999</v>
      </c>
      <c r="D21" s="18" t="n">
        <v>418.93254</v>
      </c>
      <c r="E21" s="18" t="n">
        <v>2193.9418</v>
      </c>
      <c r="F21" s="18" t="n">
        <v>55049.57781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897.33057</v>
      </c>
      <c r="C22" s="18" t="n">
        <v>24.52995</v>
      </c>
      <c r="D22" s="18" t="n">
        <v>3.8838</v>
      </c>
      <c r="E22" s="18" t="n">
        <v>1556.28352</v>
      </c>
      <c r="F22" s="18" t="n">
        <v>14312.63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380.60063</v>
      </c>
      <c r="C23" s="18" t="n">
        <v>184.19658</v>
      </c>
      <c r="D23" s="18" t="n">
        <v>75.5246</v>
      </c>
      <c r="E23" s="18" t="n">
        <v>157.3616</v>
      </c>
      <c r="F23" s="18" t="n">
        <v>12963.517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72572</v>
      </c>
      <c r="C24" s="18" t="n">
        <v>0.00036</v>
      </c>
      <c r="D24" s="18" t="n">
        <v>0.02861</v>
      </c>
      <c r="E24" s="18" t="n">
        <v>0.22139</v>
      </c>
      <c r="F24" s="18" t="n">
        <v>28.475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970.48096</v>
      </c>
      <c r="C25" s="18" t="n">
        <v>375.462659999999</v>
      </c>
      <c r="D25" s="18" t="n">
        <v>242.94747</v>
      </c>
      <c r="E25" s="18" t="n">
        <v>438.92123</v>
      </c>
      <c r="F25" s="18" t="n">
        <v>22913.14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45.56376000001</v>
      </c>
      <c r="C26" s="18" t="n">
        <v>76.05993</v>
      </c>
      <c r="D26" s="18" t="n">
        <v>96.5480600000001</v>
      </c>
      <c r="E26" s="18" t="n">
        <v>41.15406</v>
      </c>
      <c r="F26" s="18" t="n">
        <v>4831.801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9687.093430001</v>
      </c>
      <c r="C27" s="18" t="n">
        <v>2232.55809000001</v>
      </c>
      <c r="D27" s="18" t="n">
        <v>9172.28964999998</v>
      </c>
      <c r="E27" s="18" t="n">
        <v>19665.182</v>
      </c>
      <c r="F27" s="18" t="n">
        <v>148617.063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160531.3238</v>
      </c>
      <c r="C29" s="18" t="n">
        <v>304138.40292</v>
      </c>
      <c r="D29" s="18" t="n">
        <v>657109.82818</v>
      </c>
      <c r="E29" s="18" t="n">
        <v>806858.86233</v>
      </c>
      <c r="F29" s="18" t="n">
        <v>12392424.2303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974933.2376199</v>
      </c>
      <c r="C30" s="18" t="n">
        <v>298957.449449999</v>
      </c>
      <c r="D30" s="18" t="n">
        <v>654472.17925</v>
      </c>
      <c r="E30" s="18" t="n">
        <v>798932.01427</v>
      </c>
      <c r="F30" s="18" t="n">
        <v>12222571.5946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752654.4081301</v>
      </c>
      <c r="C31" s="18" t="n">
        <v>296273.89741</v>
      </c>
      <c r="D31" s="18" t="n">
        <v>650149.24131</v>
      </c>
      <c r="E31" s="18" t="n">
        <v>794092.000490001</v>
      </c>
      <c r="F31" s="18" t="n">
        <v>12012139.268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2278.82965</v>
      </c>
      <c r="C32" s="18" t="n">
        <v>2683.55216</v>
      </c>
      <c r="D32" s="18" t="n">
        <v>4322.93794</v>
      </c>
      <c r="E32" s="18" t="n">
        <v>4840.01377</v>
      </c>
      <c r="F32" s="18" t="n">
        <v>210432.325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696.91046</v>
      </c>
      <c r="C33" s="18" t="n">
        <v>3190.86166</v>
      </c>
      <c r="D33" s="18" t="n">
        <v>1304.60146</v>
      </c>
      <c r="E33" s="18" t="n">
        <v>6618.1266</v>
      </c>
      <c r="F33" s="18" t="n">
        <v>126583.320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898.67124</v>
      </c>
      <c r="C34" s="18" t="n">
        <v>3181.41782</v>
      </c>
      <c r="D34" s="18" t="n">
        <v>1295.16641</v>
      </c>
      <c r="E34" s="18" t="n">
        <v>6608.36737</v>
      </c>
      <c r="F34" s="18" t="n">
        <v>123813.719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98.23922</v>
      </c>
      <c r="C35" s="18" t="n">
        <v>9.44384</v>
      </c>
      <c r="D35" s="18" t="n">
        <v>9.43505</v>
      </c>
      <c r="E35" s="18" t="n">
        <v>9.75923</v>
      </c>
      <c r="F35" s="18" t="n">
        <v>2769.60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7901.17623</v>
      </c>
      <c r="C36" s="18" t="n">
        <v>1990.09187</v>
      </c>
      <c r="D36" s="18" t="n">
        <v>1333.04748</v>
      </c>
      <c r="E36" s="18" t="n">
        <v>1308.72161</v>
      </c>
      <c r="F36" s="18" t="n">
        <v>43269.3152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769.71952</v>
      </c>
      <c r="C37" s="18" t="n">
        <v>1249.95457</v>
      </c>
      <c r="D37" s="18" t="n">
        <v>559.552010000001</v>
      </c>
      <c r="E37" s="18" t="n">
        <v>474.528470000001</v>
      </c>
      <c r="F37" s="18" t="n">
        <v>16485.684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3.42108</v>
      </c>
      <c r="C38" s="18" t="n">
        <v>0</v>
      </c>
      <c r="D38" s="18" t="n">
        <v>0</v>
      </c>
      <c r="E38" s="18" t="n">
        <v>0</v>
      </c>
      <c r="F38" s="18" t="n">
        <v>503.4210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4.55181</v>
      </c>
      <c r="C39" s="18" t="n">
        <v>5.48924</v>
      </c>
      <c r="D39" s="18" t="n">
        <v>3.39968</v>
      </c>
      <c r="E39" s="18" t="n">
        <v>2.31668</v>
      </c>
      <c r="F39" s="18" t="n">
        <v>2113.346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190.41609</v>
      </c>
      <c r="C40" s="18" t="n">
        <v>557.882310000002</v>
      </c>
      <c r="D40" s="18" t="n">
        <v>483.10063</v>
      </c>
      <c r="E40" s="18" t="n">
        <v>565.944840000001</v>
      </c>
      <c r="F40" s="18" t="n">
        <v>14583.488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313.06773</v>
      </c>
      <c r="C41" s="18" t="n">
        <v>176.76575</v>
      </c>
      <c r="D41" s="18" t="n">
        <v>286.99516</v>
      </c>
      <c r="E41" s="18" t="n">
        <v>265.93162</v>
      </c>
      <c r="F41" s="18" t="n">
        <v>9583.37519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36793.116099957</v>
      </c>
      <c r="C44" s="18" t="n">
        <v>3354.02490999922</v>
      </c>
      <c r="D44" s="18" t="n">
        <v>32818.5005500006</v>
      </c>
      <c r="E44" s="18" t="n">
        <v>93397.4248100006</v>
      </c>
      <c r="F44" s="18" t="n">
        <v>507223.16582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8071.51331</v>
      </c>
      <c r="C45" s="18" t="n">
        <v>574.805289999998</v>
      </c>
      <c r="D45" s="18" t="n">
        <v>-3154.53617</v>
      </c>
      <c r="E45" s="18" t="n">
        <v>920.430969999997</v>
      </c>
      <c r="F45" s="18" t="n">
        <v>59730.81322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94864.629409957</v>
      </c>
      <c r="C46" s="18" t="n">
        <v>3928.83019999922</v>
      </c>
      <c r="D46" s="18" t="n">
        <v>29663.9643800006</v>
      </c>
      <c r="E46" s="18" t="n">
        <v>94317.8557800006</v>
      </c>
      <c r="F46" s="18" t="n">
        <v>566953.97904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421.5254099999</v>
      </c>
      <c r="C47" s="18" t="n">
        <v>1329.84239</v>
      </c>
      <c r="D47" s="18" t="n">
        <v>914.11494</v>
      </c>
      <c r="E47" s="18" t="n">
        <v>-885.220189999997</v>
      </c>
      <c r="F47" s="18" t="n">
        <v>-11780.26254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4443.103999957</v>
      </c>
      <c r="C48" s="18" t="n">
        <v>5258.67258999922</v>
      </c>
      <c r="D48" s="18" t="n">
        <v>30578.0793200006</v>
      </c>
      <c r="E48" s="18" t="n">
        <v>93432.6355900006</v>
      </c>
      <c r="F48" s="18" t="n">
        <v>555173.7164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4756.010569956</v>
      </c>
      <c r="C49" s="18" t="n">
        <v>3026.11449999922</v>
      </c>
      <c r="D49" s="18" t="n">
        <v>21405.7896700006</v>
      </c>
      <c r="E49" s="18" t="n">
        <v>73767.4535900006</v>
      </c>
      <c r="F49" s="18" t="n">
        <v>406556.65280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31425.1597898</v>
      </c>
      <c r="C10" s="18" t="n">
        <v>881918.115200005</v>
      </c>
      <c r="D10" s="18" t="n">
        <v>1440665.2367</v>
      </c>
      <c r="E10" s="18" t="n">
        <v>2147520.59277999</v>
      </c>
      <c r="F10" s="18" t="n">
        <v>14861321.21511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257274.2459899</v>
      </c>
      <c r="C11" s="18" t="n">
        <v>852243.783140003</v>
      </c>
      <c r="D11" s="18" t="n">
        <v>1399139.98919</v>
      </c>
      <c r="E11" s="18" t="n">
        <v>2057027.99777002</v>
      </c>
      <c r="F11" s="18" t="n">
        <v>13948862.475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31760.15313995</v>
      </c>
      <c r="C12" s="18" t="n">
        <v>245531.093870001</v>
      </c>
      <c r="D12" s="18" t="n">
        <v>428397.81863</v>
      </c>
      <c r="E12" s="18" t="n">
        <v>634873.333290013</v>
      </c>
      <c r="F12" s="18" t="n">
        <v>4222957.90734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81742.39450002</v>
      </c>
      <c r="C13" s="18" t="n">
        <v>248689.769840001</v>
      </c>
      <c r="D13" s="18" t="n">
        <v>411639.262879999</v>
      </c>
      <c r="E13" s="18" t="n">
        <v>528383.509710008</v>
      </c>
      <c r="F13" s="18" t="n">
        <v>5893029.85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1740.223580006</v>
      </c>
      <c r="C14" s="18" t="n">
        <v>75163.1104500003</v>
      </c>
      <c r="D14" s="18" t="n">
        <v>61347.0693900002</v>
      </c>
      <c r="E14" s="18" t="n">
        <v>95894.936890001</v>
      </c>
      <c r="F14" s="18" t="n">
        <v>409335.10684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182.2338500003</v>
      </c>
      <c r="C15" s="18" t="n">
        <v>794.602550000001</v>
      </c>
      <c r="D15" s="18" t="n">
        <v>1216.3654</v>
      </c>
      <c r="E15" s="18" t="n">
        <v>4684.83907999996</v>
      </c>
      <c r="F15" s="18" t="n">
        <v>61486.426820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33849.24091993</v>
      </c>
      <c r="C16" s="18" t="n">
        <v>282065.20643</v>
      </c>
      <c r="D16" s="18" t="n">
        <v>496539.47289</v>
      </c>
      <c r="E16" s="18" t="n">
        <v>793191.378800002</v>
      </c>
      <c r="F16" s="18" t="n">
        <v>3362053.1827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0425.643340001</v>
      </c>
      <c r="C17" s="18" t="n">
        <v>13591.57488</v>
      </c>
      <c r="D17" s="18" t="n">
        <v>21272.8369599999</v>
      </c>
      <c r="E17" s="18" t="n">
        <v>44104.5025700002</v>
      </c>
      <c r="F17" s="18" t="n">
        <v>331456.72892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3100.476600001</v>
      </c>
      <c r="C18" s="18" t="n">
        <v>13206.05358</v>
      </c>
      <c r="D18" s="18" t="n">
        <v>20991.5853999999</v>
      </c>
      <c r="E18" s="18" t="n">
        <v>43623.6688300002</v>
      </c>
      <c r="F18" s="18" t="n">
        <v>295279.16878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703.38899</v>
      </c>
      <c r="C19" s="18" t="n">
        <v>325.50777</v>
      </c>
      <c r="D19" s="18" t="n">
        <v>233.12328</v>
      </c>
      <c r="E19" s="18" t="n">
        <v>255.7454</v>
      </c>
      <c r="F19" s="18" t="n">
        <v>16889.01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621.7777499999</v>
      </c>
      <c r="C20" s="18" t="n">
        <v>60.0135300000001</v>
      </c>
      <c r="D20" s="18" t="n">
        <v>48.12828</v>
      </c>
      <c r="E20" s="18" t="n">
        <v>225.08834</v>
      </c>
      <c r="F20" s="18" t="n">
        <v>19288.5475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8219.036140001</v>
      </c>
      <c r="C21" s="18" t="n">
        <v>3850.6117</v>
      </c>
      <c r="D21" s="18" t="n">
        <v>2128.00873000001</v>
      </c>
      <c r="E21" s="18" t="n">
        <v>4386.35918000001</v>
      </c>
      <c r="F21" s="18" t="n">
        <v>387854.056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1335.9453</v>
      </c>
      <c r="C22" s="18" t="n">
        <v>397.69885</v>
      </c>
      <c r="D22" s="18" t="n">
        <v>342.26984</v>
      </c>
      <c r="E22" s="18" t="n">
        <v>580.71221</v>
      </c>
      <c r="F22" s="18" t="n">
        <v>220015.26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030.88913</v>
      </c>
      <c r="C23" s="18" t="n">
        <v>794.19174</v>
      </c>
      <c r="D23" s="18" t="n">
        <v>696.716440000002</v>
      </c>
      <c r="E23" s="18" t="n">
        <v>1201.31968</v>
      </c>
      <c r="F23" s="18" t="n">
        <v>33338.66127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99.1612</v>
      </c>
      <c r="C24" s="18" t="n">
        <v>0.01022</v>
      </c>
      <c r="D24" s="18" t="n">
        <v>0.0147</v>
      </c>
      <c r="E24" s="18" t="n">
        <v>0</v>
      </c>
      <c r="F24" s="18" t="n">
        <v>3099.136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8731.809380002</v>
      </c>
      <c r="C25" s="18" t="n">
        <v>457.647210000002</v>
      </c>
      <c r="D25" s="18" t="n">
        <v>816.833800000003</v>
      </c>
      <c r="E25" s="18" t="n">
        <v>2045.18311000001</v>
      </c>
      <c r="F25" s="18" t="n">
        <v>105412.145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021.2311299999</v>
      </c>
      <c r="C26" s="18" t="n">
        <v>2201.06368</v>
      </c>
      <c r="D26" s="18" t="n">
        <v>272.173950000001</v>
      </c>
      <c r="E26" s="18" t="n">
        <v>559.14418</v>
      </c>
      <c r="F26" s="18" t="n">
        <v>25988.849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65506.242019998</v>
      </c>
      <c r="C27" s="18" t="n">
        <v>12232.1492600002</v>
      </c>
      <c r="D27" s="18" t="n">
        <v>18124.40361</v>
      </c>
      <c r="E27" s="18" t="n">
        <v>42001.7337800006</v>
      </c>
      <c r="F27" s="18" t="n">
        <v>193147.955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797726.5566299</v>
      </c>
      <c r="C29" s="18" t="n">
        <v>872897.600880002</v>
      </c>
      <c r="D29" s="18" t="n">
        <v>1464765.63925999</v>
      </c>
      <c r="E29" s="18" t="n">
        <v>2260403.44886999</v>
      </c>
      <c r="F29" s="18" t="n">
        <v>16199659.867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573961.0910201</v>
      </c>
      <c r="C30" s="18" t="n">
        <v>772809.008229993</v>
      </c>
      <c r="D30" s="18" t="n">
        <v>1439229.0735</v>
      </c>
      <c r="E30" s="18" t="n">
        <v>2198651.74997</v>
      </c>
      <c r="F30" s="18" t="n">
        <v>15163271.259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334600.1353503</v>
      </c>
      <c r="C31" s="18" t="n">
        <v>746194.903239988</v>
      </c>
      <c r="D31" s="18" t="n">
        <v>1410942.58119001</v>
      </c>
      <c r="E31" s="18" t="n">
        <v>2140882.94207997</v>
      </c>
      <c r="F31" s="18" t="n">
        <v>14036579.70884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39360.95683</v>
      </c>
      <c r="C32" s="18" t="n">
        <v>26614.1056799999</v>
      </c>
      <c r="D32" s="18" t="n">
        <v>28286.4924199999</v>
      </c>
      <c r="E32" s="18" t="n">
        <v>57768.8078600002</v>
      </c>
      <c r="F32" s="18" t="n">
        <v>1126691.5508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84213.313649999</v>
      </c>
      <c r="C33" s="18" t="n">
        <v>25059.63125</v>
      </c>
      <c r="D33" s="18" t="n">
        <v>21179.0318299999</v>
      </c>
      <c r="E33" s="18" t="n">
        <v>50479.3786400003</v>
      </c>
      <c r="F33" s="18" t="n">
        <v>787495.27192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46240.479109999</v>
      </c>
      <c r="C34" s="18" t="n">
        <v>24994.84156</v>
      </c>
      <c r="D34" s="18" t="n">
        <v>21160.3837399999</v>
      </c>
      <c r="E34" s="18" t="n">
        <v>50454.9707600003</v>
      </c>
      <c r="F34" s="18" t="n">
        <v>749630.28304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972.8345400001</v>
      </c>
      <c r="C35" s="18" t="n">
        <v>64.78969</v>
      </c>
      <c r="D35" s="18" t="n">
        <v>18.64809</v>
      </c>
      <c r="E35" s="18" t="n">
        <v>24.40788</v>
      </c>
      <c r="F35" s="18" t="n">
        <v>37864.98888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39552.154400002</v>
      </c>
      <c r="C36" s="18" t="n">
        <v>75028.96283</v>
      </c>
      <c r="D36" s="18" t="n">
        <v>4357.53421999998</v>
      </c>
      <c r="E36" s="18" t="n">
        <v>11272.32054</v>
      </c>
      <c r="F36" s="18" t="n">
        <v>248893.336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8546.984480001</v>
      </c>
      <c r="C37" s="18" t="n">
        <v>7469.56839</v>
      </c>
      <c r="D37" s="18" t="n">
        <v>2170.34205</v>
      </c>
      <c r="E37" s="18" t="n">
        <v>6431.23323999997</v>
      </c>
      <c r="F37" s="18" t="n">
        <v>122475.840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72.01475</v>
      </c>
      <c r="C38" s="18" t="n">
        <v>370.51</v>
      </c>
      <c r="D38" s="18" t="n">
        <v>0</v>
      </c>
      <c r="E38" s="18" t="n">
        <v>364.374</v>
      </c>
      <c r="F38" s="18" t="n">
        <v>837.1307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570.69977</v>
      </c>
      <c r="C39" s="18" t="n">
        <v>64529.42936</v>
      </c>
      <c r="D39" s="18" t="n">
        <v>75.6293</v>
      </c>
      <c r="E39" s="18" t="n">
        <v>87.32654</v>
      </c>
      <c r="F39" s="18" t="n">
        <v>26878.314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7936.4235000009</v>
      </c>
      <c r="C40" s="18" t="n">
        <v>2118.98617</v>
      </c>
      <c r="D40" s="18" t="n">
        <v>2029.40774999998</v>
      </c>
      <c r="E40" s="18" t="n">
        <v>4234.79002000004</v>
      </c>
      <c r="F40" s="18" t="n">
        <v>89553.23955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926.03189999999</v>
      </c>
      <c r="C41" s="18" t="n">
        <v>540.46891</v>
      </c>
      <c r="D41" s="18" t="n">
        <v>82.15512</v>
      </c>
      <c r="E41" s="18" t="n">
        <v>154.59674</v>
      </c>
      <c r="F41" s="18" t="n">
        <v>9148.811129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6686.84503018</v>
      </c>
      <c r="C44" s="18" t="n">
        <v>-79434.7749100095</v>
      </c>
      <c r="D44" s="18" t="n">
        <v>40089.0843100012</v>
      </c>
      <c r="E44" s="18" t="n">
        <v>141623.752199978</v>
      </c>
      <c r="F44" s="18" t="n">
        <v>1214408.78343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73787.670309998</v>
      </c>
      <c r="C45" s="18" t="n">
        <v>11468.05637</v>
      </c>
      <c r="D45" s="18" t="n">
        <v>-93.8051300000407</v>
      </c>
      <c r="E45" s="18" t="n">
        <v>6374.8760700001</v>
      </c>
      <c r="F45" s="18" t="n">
        <v>456038.542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90474.51534018</v>
      </c>
      <c r="C46" s="18" t="n">
        <v>-67966.7185400095</v>
      </c>
      <c r="D46" s="18" t="n">
        <v>39995.2791800012</v>
      </c>
      <c r="E46" s="18" t="n">
        <v>147998.628269978</v>
      </c>
      <c r="F46" s="18" t="n">
        <v>1670447.32643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8666.8817399996</v>
      </c>
      <c r="C47" s="18" t="n">
        <v>71178.35113</v>
      </c>
      <c r="D47" s="18" t="n">
        <v>2229.52548999998</v>
      </c>
      <c r="E47" s="18" t="n">
        <v>6885.96136</v>
      </c>
      <c r="F47" s="18" t="n">
        <v>-138960.71972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31807.63360018</v>
      </c>
      <c r="C48" s="18" t="n">
        <v>3211.63258999048</v>
      </c>
      <c r="D48" s="18" t="n">
        <v>42224.8046700012</v>
      </c>
      <c r="E48" s="18" t="n">
        <v>154884.589629978</v>
      </c>
      <c r="F48" s="18" t="n">
        <v>1531486.60671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66301.39158018</v>
      </c>
      <c r="C49" s="18" t="n">
        <v>-9020.51667000971</v>
      </c>
      <c r="D49" s="18" t="n">
        <v>24100.4010600012</v>
      </c>
      <c r="E49" s="18" t="n">
        <v>112882.855849978</v>
      </c>
      <c r="F49" s="18" t="n">
        <v>1338338.65134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851111.10526</v>
      </c>
      <c r="C10" s="18" t="n">
        <v>231912.31444</v>
      </c>
      <c r="D10" s="18" t="n">
        <v>132349.19522</v>
      </c>
      <c r="E10" s="18" t="n">
        <v>409719.69308</v>
      </c>
      <c r="F10" s="18" t="n">
        <v>18077129.902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63561.2511</v>
      </c>
      <c r="C11" s="18" t="n">
        <v>124519.91258</v>
      </c>
      <c r="D11" s="18" t="n">
        <v>127724.4569</v>
      </c>
      <c r="E11" s="18" t="n">
        <v>393830.73357</v>
      </c>
      <c r="F11" s="18" t="n">
        <v>16417486.148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04108.58995</v>
      </c>
      <c r="C12" s="18" t="n">
        <v>37598.69067</v>
      </c>
      <c r="D12" s="18" t="n">
        <v>67034.2771</v>
      </c>
      <c r="E12" s="18" t="n">
        <v>231831.51206</v>
      </c>
      <c r="F12" s="18" t="n">
        <v>11967644.110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59088.99391</v>
      </c>
      <c r="C13" s="18" t="n">
        <v>26427.60695</v>
      </c>
      <c r="D13" s="18" t="n">
        <v>25339.92552</v>
      </c>
      <c r="E13" s="18" t="n">
        <v>74842.79579</v>
      </c>
      <c r="F13" s="18" t="n">
        <v>1332478.665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2990.11622</v>
      </c>
      <c r="C14" s="18" t="n">
        <v>15217.04118</v>
      </c>
      <c r="D14" s="18" t="n">
        <v>4809.22141</v>
      </c>
      <c r="E14" s="18" t="n">
        <v>12415.9212</v>
      </c>
      <c r="F14" s="18" t="n">
        <v>410547.932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53.35405</v>
      </c>
      <c r="C15" s="18" t="n">
        <v>132.00666</v>
      </c>
      <c r="D15" s="18" t="n">
        <v>-385.03978</v>
      </c>
      <c r="E15" s="18" t="n">
        <v>614.72043</v>
      </c>
      <c r="F15" s="18" t="n">
        <v>4491.66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52520.19697</v>
      </c>
      <c r="C16" s="18" t="n">
        <v>45144.56712</v>
      </c>
      <c r="D16" s="18" t="n">
        <v>30926.07265</v>
      </c>
      <c r="E16" s="18" t="n">
        <v>74125.7840899999</v>
      </c>
      <c r="F16" s="18" t="n">
        <v>2702323.773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2020.394139999</v>
      </c>
      <c r="C17" s="18" t="n">
        <v>62773.9932</v>
      </c>
      <c r="D17" s="18" t="n">
        <v>2332.07384</v>
      </c>
      <c r="E17" s="18" t="n">
        <v>8452.99891000001</v>
      </c>
      <c r="F17" s="18" t="n">
        <v>738461.328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7909.608729999</v>
      </c>
      <c r="C18" s="18" t="n">
        <v>51639.19452</v>
      </c>
      <c r="D18" s="18" t="n">
        <v>2160.5397</v>
      </c>
      <c r="E18" s="18" t="n">
        <v>8169.32322000001</v>
      </c>
      <c r="F18" s="18" t="n">
        <v>505940.55128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584.64339</v>
      </c>
      <c r="C19" s="18" t="n">
        <v>11.05587</v>
      </c>
      <c r="D19" s="18" t="n">
        <v>-1.67563</v>
      </c>
      <c r="E19" s="18" t="n">
        <v>108.44792</v>
      </c>
      <c r="F19" s="18" t="n">
        <v>80466.815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3526.14202</v>
      </c>
      <c r="C20" s="18" t="n">
        <v>11123.74281</v>
      </c>
      <c r="D20" s="18" t="n">
        <v>173.20977</v>
      </c>
      <c r="E20" s="18" t="n">
        <v>175.22777</v>
      </c>
      <c r="F20" s="18" t="n">
        <v>152053.961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0738.54543</v>
      </c>
      <c r="C21" s="18" t="n">
        <v>82003.8590899999</v>
      </c>
      <c r="D21" s="18" t="n">
        <v>1581.43223</v>
      </c>
      <c r="E21" s="18" t="n">
        <v>2302.25018</v>
      </c>
      <c r="F21" s="18" t="n">
        <v>614851.003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3391.28712</v>
      </c>
      <c r="C22" s="18" t="n">
        <v>306.23486</v>
      </c>
      <c r="D22" s="18" t="n">
        <v>910.36944</v>
      </c>
      <c r="E22" s="18" t="n">
        <v>290.57381</v>
      </c>
      <c r="F22" s="18" t="n">
        <v>101884.109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5878.03426</v>
      </c>
      <c r="C23" s="18" t="n">
        <v>97.38908</v>
      </c>
      <c r="D23" s="18" t="n">
        <v>88.95796</v>
      </c>
      <c r="E23" s="18" t="n">
        <v>738.95255</v>
      </c>
      <c r="F23" s="18" t="n">
        <v>384952.734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02.60775</v>
      </c>
      <c r="C24" s="18" t="n">
        <v>0.12507</v>
      </c>
      <c r="D24" s="18" t="n">
        <v>0.17604</v>
      </c>
      <c r="E24" s="18" t="n">
        <v>16.38166</v>
      </c>
      <c r="F24" s="18" t="n">
        <v>285.924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5386.72534</v>
      </c>
      <c r="C25" s="18" t="n">
        <v>81530.4854</v>
      </c>
      <c r="D25" s="18" t="n">
        <v>494.65439</v>
      </c>
      <c r="E25" s="18" t="n">
        <v>893.89989</v>
      </c>
      <c r="F25" s="18" t="n">
        <v>122467.685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79.89095999999</v>
      </c>
      <c r="C26" s="18" t="n">
        <v>69.62468</v>
      </c>
      <c r="D26" s="18" t="n">
        <v>87.2744</v>
      </c>
      <c r="E26" s="18" t="n">
        <v>362.44227</v>
      </c>
      <c r="F26" s="18" t="n">
        <v>5260.5496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4790.91585</v>
      </c>
      <c r="C27" s="18" t="n">
        <v>-37385.44988</v>
      </c>
      <c r="D27" s="18" t="n">
        <v>711.23266</v>
      </c>
      <c r="E27" s="18" t="n">
        <v>5133.71064</v>
      </c>
      <c r="F27" s="18" t="n">
        <v>306331.422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912716.5263</v>
      </c>
      <c r="C29" s="18" t="n">
        <v>216857.50446</v>
      </c>
      <c r="D29" s="18" t="n">
        <v>132148.00325</v>
      </c>
      <c r="E29" s="18" t="n">
        <v>419660.30937</v>
      </c>
      <c r="F29" s="18" t="n">
        <v>19144050.709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001527.69331</v>
      </c>
      <c r="C30" s="18" t="n">
        <v>92486.74416</v>
      </c>
      <c r="D30" s="18" t="n">
        <v>129431.86609</v>
      </c>
      <c r="E30" s="18" t="n">
        <v>405556.48386</v>
      </c>
      <c r="F30" s="18" t="n">
        <v>17374052.599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657667.2339099</v>
      </c>
      <c r="C31" s="18" t="n">
        <v>74031.00561</v>
      </c>
      <c r="D31" s="18" t="n">
        <v>123087.98072</v>
      </c>
      <c r="E31" s="18" t="n">
        <v>389651.14419</v>
      </c>
      <c r="F31" s="18" t="n">
        <v>17070897.103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3860.45978</v>
      </c>
      <c r="C32" s="18" t="n">
        <v>18455.73873</v>
      </c>
      <c r="D32" s="18" t="n">
        <v>6343.88548</v>
      </c>
      <c r="E32" s="18" t="n">
        <v>15905.33976</v>
      </c>
      <c r="F32" s="18" t="n">
        <v>303155.495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6545.38384</v>
      </c>
      <c r="C33" s="18" t="n">
        <v>116472.62158</v>
      </c>
      <c r="D33" s="18" t="n">
        <v>1602.09623</v>
      </c>
      <c r="E33" s="18" t="n">
        <v>7252.41889</v>
      </c>
      <c r="F33" s="18" t="n">
        <v>1361218.247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64869.01019</v>
      </c>
      <c r="C34" s="18" t="n">
        <v>99042.3722200001</v>
      </c>
      <c r="D34" s="18" t="n">
        <v>1572.82487</v>
      </c>
      <c r="E34" s="18" t="n">
        <v>6969.25054</v>
      </c>
      <c r="F34" s="18" t="n">
        <v>1157284.562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1676.37365</v>
      </c>
      <c r="C35" s="18" t="n">
        <v>17430.24936</v>
      </c>
      <c r="D35" s="18" t="n">
        <v>29.27136</v>
      </c>
      <c r="E35" s="18" t="n">
        <v>283.16835</v>
      </c>
      <c r="F35" s="18" t="n">
        <v>203933.684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4643.44987</v>
      </c>
      <c r="C36" s="18" t="n">
        <v>7898.13883000001</v>
      </c>
      <c r="D36" s="18" t="n">
        <v>1114.04118</v>
      </c>
      <c r="E36" s="18" t="n">
        <v>6851.40677</v>
      </c>
      <c r="F36" s="18" t="n">
        <v>408779.863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25807.63483</v>
      </c>
      <c r="C37" s="18" t="n">
        <v>2813.82776</v>
      </c>
      <c r="D37" s="18" t="n">
        <v>814.56656</v>
      </c>
      <c r="E37" s="18" t="n">
        <v>5322.60837</v>
      </c>
      <c r="F37" s="18" t="n">
        <v>316856.6321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53.41988</v>
      </c>
      <c r="C38" s="18" t="n">
        <v>17.87438</v>
      </c>
      <c r="D38" s="18" t="n">
        <v>0.2064</v>
      </c>
      <c r="E38" s="18" t="n">
        <v>0.5928</v>
      </c>
      <c r="F38" s="18" t="n">
        <v>934.74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8300.17305</v>
      </c>
      <c r="C39" s="18" t="n">
        <v>20.03258</v>
      </c>
      <c r="D39" s="18" t="n">
        <v>63.84728</v>
      </c>
      <c r="E39" s="18" t="n">
        <v>179.85333</v>
      </c>
      <c r="F39" s="18" t="n">
        <v>48036.439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884.54373</v>
      </c>
      <c r="C40" s="18" t="n">
        <v>4962.06850000001</v>
      </c>
      <c r="D40" s="18" t="n">
        <v>215.135</v>
      </c>
      <c r="E40" s="18" t="n">
        <v>1264.37126</v>
      </c>
      <c r="F40" s="18" t="n">
        <v>35442.968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697.67838</v>
      </c>
      <c r="C41" s="18" t="n">
        <v>84.33561</v>
      </c>
      <c r="D41" s="18" t="n">
        <v>20.28594</v>
      </c>
      <c r="E41" s="18" t="n">
        <v>83.98101</v>
      </c>
      <c r="F41" s="18" t="n">
        <v>7509.0758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37966.442210011</v>
      </c>
      <c r="C44" s="18" t="n">
        <v>-32033.16842</v>
      </c>
      <c r="D44" s="18" t="n">
        <v>1707.40918999999</v>
      </c>
      <c r="E44" s="18" t="n">
        <v>11725.7502900001</v>
      </c>
      <c r="F44" s="18" t="n">
        <v>956566.45115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74524.989700001</v>
      </c>
      <c r="C45" s="18" t="n">
        <v>53698.62838</v>
      </c>
      <c r="D45" s="18" t="n">
        <v>-729.977609999999</v>
      </c>
      <c r="E45" s="18" t="n">
        <v>-1200.58002000001</v>
      </c>
      <c r="F45" s="18" t="n">
        <v>622756.91895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12491.43191001</v>
      </c>
      <c r="C46" s="18" t="n">
        <v>21665.4599600001</v>
      </c>
      <c r="D46" s="18" t="n">
        <v>977.431579999992</v>
      </c>
      <c r="E46" s="18" t="n">
        <v>10525.1702700001</v>
      </c>
      <c r="F46" s="18" t="n">
        <v>1579323.37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76095.09556</v>
      </c>
      <c r="C47" s="18" t="n">
        <v>-74105.7202599999</v>
      </c>
      <c r="D47" s="18" t="n">
        <v>-467.39105</v>
      </c>
      <c r="E47" s="18" t="n">
        <v>4549.15659</v>
      </c>
      <c r="F47" s="18" t="n">
        <v>-206071.1408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6396.33635001</v>
      </c>
      <c r="C48" s="18" t="n">
        <v>-52440.2602999999</v>
      </c>
      <c r="D48" s="18" t="n">
        <v>510.040529999992</v>
      </c>
      <c r="E48" s="18" t="n">
        <v>15074.3268600001</v>
      </c>
      <c r="F48" s="18" t="n">
        <v>1373252.229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1605.42050001</v>
      </c>
      <c r="C49" s="18" t="n">
        <v>-15054.8104199999</v>
      </c>
      <c r="D49" s="18" t="n">
        <v>-201.192130000008</v>
      </c>
      <c r="E49" s="18" t="n">
        <v>9940.61622000011</v>
      </c>
      <c r="F49" s="18" t="n">
        <v>1066920.8068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70660.66739997</v>
      </c>
      <c r="C10" s="18" t="n">
        <v>196170.798660001</v>
      </c>
      <c r="D10" s="18" t="n">
        <v>362481.36898</v>
      </c>
      <c r="E10" s="18" t="n">
        <v>461224.119129999</v>
      </c>
      <c r="F10" s="18" t="n">
        <v>4150784.38062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94178.12359002</v>
      </c>
      <c r="C11" s="18" t="n">
        <v>191903.870369998</v>
      </c>
      <c r="D11" s="18" t="n">
        <v>355115.907000001</v>
      </c>
      <c r="E11" s="18" t="n">
        <v>451650.4321</v>
      </c>
      <c r="F11" s="18" t="n">
        <v>3995507.91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0173.00545</v>
      </c>
      <c r="C12" s="18" t="n">
        <v>37028.3528599999</v>
      </c>
      <c r="D12" s="18" t="n">
        <v>78710.3209600003</v>
      </c>
      <c r="E12" s="18" t="n">
        <v>102576.60929</v>
      </c>
      <c r="F12" s="18" t="n">
        <v>901857.72234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90711.91906001</v>
      </c>
      <c r="C13" s="18" t="n">
        <v>57588.2688199995</v>
      </c>
      <c r="D13" s="18" t="n">
        <v>105050.35461</v>
      </c>
      <c r="E13" s="18" t="n">
        <v>139212.98557</v>
      </c>
      <c r="F13" s="18" t="n">
        <v>1688860.31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3441.629529999</v>
      </c>
      <c r="C14" s="18" t="n">
        <v>7698.13743999987</v>
      </c>
      <c r="D14" s="18" t="n">
        <v>13893.24366</v>
      </c>
      <c r="E14" s="18" t="n">
        <v>16021.75994</v>
      </c>
      <c r="F14" s="18" t="n">
        <v>145828.488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244.86883</v>
      </c>
      <c r="C15" s="18" t="n">
        <v>37.81579</v>
      </c>
      <c r="D15" s="18" t="n">
        <v>67.54096</v>
      </c>
      <c r="E15" s="18" t="n">
        <v>144.29553</v>
      </c>
      <c r="F15" s="18" t="n">
        <v>13995.216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85606.70072</v>
      </c>
      <c r="C16" s="18" t="n">
        <v>89551.295459999</v>
      </c>
      <c r="D16" s="18" t="n">
        <v>157394.44681</v>
      </c>
      <c r="E16" s="18" t="n">
        <v>193694.78177</v>
      </c>
      <c r="F16" s="18" t="n">
        <v>1244966.176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365.1449000002</v>
      </c>
      <c r="C17" s="18" t="n">
        <v>2593.79804000001</v>
      </c>
      <c r="D17" s="18" t="n">
        <v>3529.89068</v>
      </c>
      <c r="E17" s="18" t="n">
        <v>2950.31787</v>
      </c>
      <c r="F17" s="18" t="n">
        <v>46291.13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415.3089600002</v>
      </c>
      <c r="C18" s="18" t="n">
        <v>2517.20187000001</v>
      </c>
      <c r="D18" s="18" t="n">
        <v>3520.47046</v>
      </c>
      <c r="E18" s="18" t="n">
        <v>2944.43456</v>
      </c>
      <c r="F18" s="18" t="n">
        <v>44433.20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.63834999999998</v>
      </c>
      <c r="C19" s="18" t="n">
        <v>75.3462</v>
      </c>
      <c r="D19" s="18" t="n">
        <v>-0.00842</v>
      </c>
      <c r="E19" s="18" t="n">
        <v>0.10752</v>
      </c>
      <c r="F19" s="18" t="n">
        <v>-73.806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48.19759</v>
      </c>
      <c r="C20" s="18" t="n">
        <v>1.24997</v>
      </c>
      <c r="D20" s="18" t="n">
        <v>9.42864</v>
      </c>
      <c r="E20" s="18" t="n">
        <v>5.77579</v>
      </c>
      <c r="F20" s="18" t="n">
        <v>1931.743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062.5224099999</v>
      </c>
      <c r="C21" s="18" t="n">
        <v>453.15488</v>
      </c>
      <c r="D21" s="18" t="n">
        <v>560.859319999999</v>
      </c>
      <c r="E21" s="18" t="n">
        <v>1350.33454</v>
      </c>
      <c r="F21" s="18" t="n">
        <v>22698.173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09.73</v>
      </c>
      <c r="C22" s="18" t="n">
        <v>4.45375</v>
      </c>
      <c r="D22" s="18" t="n">
        <v>-1.00228</v>
      </c>
      <c r="E22" s="18" t="n">
        <v>-1.77648</v>
      </c>
      <c r="F22" s="18" t="n">
        <v>1308.05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62.81289000001</v>
      </c>
      <c r="C23" s="18" t="n">
        <v>151.01001</v>
      </c>
      <c r="D23" s="18" t="n">
        <v>32.61893</v>
      </c>
      <c r="E23" s="18" t="n">
        <v>80.88618</v>
      </c>
      <c r="F23" s="18" t="n">
        <v>2298.297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3867</v>
      </c>
      <c r="C24" s="18" t="n">
        <v>0</v>
      </c>
      <c r="D24" s="18" t="n">
        <v>0</v>
      </c>
      <c r="E24" s="18" t="n">
        <v>0</v>
      </c>
      <c r="F24" s="18" t="n">
        <v>0.438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860.0040999999</v>
      </c>
      <c r="C25" s="18" t="n">
        <v>201.69291</v>
      </c>
      <c r="D25" s="18" t="n">
        <v>460.390819999999</v>
      </c>
      <c r="E25" s="18" t="n">
        <v>1137.0719</v>
      </c>
      <c r="F25" s="18" t="n">
        <v>14060.848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29.53674999999</v>
      </c>
      <c r="C26" s="18" t="n">
        <v>95.99821</v>
      </c>
      <c r="D26" s="18" t="n">
        <v>68.8518500000001</v>
      </c>
      <c r="E26" s="18" t="n">
        <v>134.15294</v>
      </c>
      <c r="F26" s="18" t="n">
        <v>5030.533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6054.8796400002</v>
      </c>
      <c r="C27" s="18" t="n">
        <v>1219.97657</v>
      </c>
      <c r="D27" s="18" t="n">
        <v>3274.71271999999</v>
      </c>
      <c r="E27" s="18" t="n">
        <v>5273.03494000002</v>
      </c>
      <c r="F27" s="18" t="n">
        <v>86287.155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31291.70441</v>
      </c>
      <c r="C29" s="18" t="n">
        <v>191587.695699999</v>
      </c>
      <c r="D29" s="18" t="n">
        <v>363315.7012</v>
      </c>
      <c r="E29" s="18" t="n">
        <v>476658.79579</v>
      </c>
      <c r="F29" s="18" t="n">
        <v>4399729.5117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53899.48983997</v>
      </c>
      <c r="C30" s="18" t="n">
        <v>189941.948419999</v>
      </c>
      <c r="D30" s="18" t="n">
        <v>362002.73288</v>
      </c>
      <c r="E30" s="18" t="n">
        <v>474662.180289999</v>
      </c>
      <c r="F30" s="18" t="n">
        <v>4327292.62825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75256.15819002</v>
      </c>
      <c r="C31" s="18" t="n">
        <v>185617.140420001</v>
      </c>
      <c r="D31" s="18" t="n">
        <v>352824.909680001</v>
      </c>
      <c r="E31" s="18" t="n">
        <v>459714.610179998</v>
      </c>
      <c r="F31" s="18" t="n">
        <v>3977099.497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8643.331689997</v>
      </c>
      <c r="C32" s="18" t="n">
        <v>4324.80805000001</v>
      </c>
      <c r="D32" s="18" t="n">
        <v>9177.82314000003</v>
      </c>
      <c r="E32" s="18" t="n">
        <v>14947.57012</v>
      </c>
      <c r="F32" s="18" t="n">
        <v>350193.130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5664.8437200002</v>
      </c>
      <c r="C33" s="18" t="n">
        <v>361.562260000004</v>
      </c>
      <c r="D33" s="18" t="n">
        <v>280.02181</v>
      </c>
      <c r="E33" s="18" t="n">
        <v>619.030830000002</v>
      </c>
      <c r="F33" s="18" t="n">
        <v>44404.22882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570.0283500002</v>
      </c>
      <c r="C34" s="18" t="n">
        <v>359.914360000004</v>
      </c>
      <c r="D34" s="18" t="n">
        <v>278.69755</v>
      </c>
      <c r="E34" s="18" t="n">
        <v>609.108970000002</v>
      </c>
      <c r="F34" s="18" t="n">
        <v>43322.30747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94.81537</v>
      </c>
      <c r="C35" s="18" t="n">
        <v>1.6479</v>
      </c>
      <c r="D35" s="18" t="n">
        <v>1.32426</v>
      </c>
      <c r="E35" s="18" t="n">
        <v>9.92186</v>
      </c>
      <c r="F35" s="18" t="n">
        <v>1081.921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727.3714699999</v>
      </c>
      <c r="C36" s="18" t="n">
        <v>1284.18531</v>
      </c>
      <c r="D36" s="18" t="n">
        <v>1032.94672</v>
      </c>
      <c r="E36" s="18" t="n">
        <v>1377.58482</v>
      </c>
      <c r="F36" s="18" t="n">
        <v>28032.654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68.97463</v>
      </c>
      <c r="C37" s="18" t="n">
        <v>508.07846</v>
      </c>
      <c r="D37" s="18" t="n">
        <v>136.16238</v>
      </c>
      <c r="E37" s="18" t="n">
        <v>208.86661</v>
      </c>
      <c r="F37" s="18" t="n">
        <v>6615.867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5.20121</v>
      </c>
      <c r="C38" s="18" t="n">
        <v>0.00166</v>
      </c>
      <c r="D38" s="18" t="n">
        <v>0</v>
      </c>
      <c r="E38" s="18" t="n">
        <v>0.03016</v>
      </c>
      <c r="F38" s="18" t="n">
        <v>65.1693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615.55725</v>
      </c>
      <c r="C39" s="18" t="n">
        <v>175.37339</v>
      </c>
      <c r="D39" s="18" t="n">
        <v>8.75547</v>
      </c>
      <c r="E39" s="18" t="n">
        <v>42.77598</v>
      </c>
      <c r="F39" s="18" t="n">
        <v>5388.652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064.0473399999</v>
      </c>
      <c r="C40" s="18" t="n">
        <v>512.884649999999</v>
      </c>
      <c r="D40" s="18" t="n">
        <v>860.46383</v>
      </c>
      <c r="E40" s="18" t="n">
        <v>1042.4244</v>
      </c>
      <c r="F40" s="18" t="n">
        <v>12648.274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13.59104</v>
      </c>
      <c r="C41" s="18" t="n">
        <v>87.84715</v>
      </c>
      <c r="D41" s="18" t="n">
        <v>27.56504</v>
      </c>
      <c r="E41" s="18" t="n">
        <v>83.48767</v>
      </c>
      <c r="F41" s="18" t="n">
        <v>3314.691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9721.366249956</v>
      </c>
      <c r="C44" s="18" t="n">
        <v>-1961.92194999944</v>
      </c>
      <c r="D44" s="18" t="n">
        <v>6886.82587999926</v>
      </c>
      <c r="E44" s="18" t="n">
        <v>23011.7481899997</v>
      </c>
      <c r="F44" s="18" t="n">
        <v>331784.7141300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700.30117999999</v>
      </c>
      <c r="C45" s="18" t="n">
        <v>-2232.23578000001</v>
      </c>
      <c r="D45" s="18" t="n">
        <v>-3249.86887</v>
      </c>
      <c r="E45" s="18" t="n">
        <v>-2331.28704</v>
      </c>
      <c r="F45" s="18" t="n">
        <v>-1886.9094899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0021.065069956</v>
      </c>
      <c r="C46" s="18" t="n">
        <v>-4194.15772999944</v>
      </c>
      <c r="D46" s="18" t="n">
        <v>3636.95700999926</v>
      </c>
      <c r="E46" s="18" t="n">
        <v>20680.4611499997</v>
      </c>
      <c r="F46" s="18" t="n">
        <v>329897.80464001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64.84905999993</v>
      </c>
      <c r="C47" s="18" t="n">
        <v>831.03043</v>
      </c>
      <c r="D47" s="18" t="n">
        <v>472.087400000002</v>
      </c>
      <c r="E47" s="18" t="n">
        <v>27.2502799999975</v>
      </c>
      <c r="F47" s="18" t="n">
        <v>5334.480950000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6685.914129956</v>
      </c>
      <c r="C48" s="18" t="n">
        <v>-3363.12729999944</v>
      </c>
      <c r="D48" s="18" t="n">
        <v>4109.04440999926</v>
      </c>
      <c r="E48" s="18" t="n">
        <v>20707.7114299997</v>
      </c>
      <c r="F48" s="18" t="n">
        <v>335232.28559001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0631.034489956</v>
      </c>
      <c r="C49" s="18" t="n">
        <v>-4583.10386999944</v>
      </c>
      <c r="D49" s="18" t="n">
        <v>834.331689999271</v>
      </c>
      <c r="E49" s="18" t="n">
        <v>15434.6764899997</v>
      </c>
      <c r="F49" s="18" t="n">
        <v>248945.13018001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19618.51477</v>
      </c>
      <c r="C10" s="18" t="n">
        <v>303185.050379999</v>
      </c>
      <c r="D10" s="18" t="n">
        <v>530471.399980001</v>
      </c>
      <c r="E10" s="18" t="n">
        <v>654956.277739997</v>
      </c>
      <c r="F10" s="18" t="n">
        <v>4731005.78666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90996.30564001</v>
      </c>
      <c r="C11" s="18" t="n">
        <v>294353.19356</v>
      </c>
      <c r="D11" s="18" t="n">
        <v>517034.62531</v>
      </c>
      <c r="E11" s="18" t="n">
        <v>632450.43511</v>
      </c>
      <c r="F11" s="18" t="n">
        <v>4547158.05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5546.35952001</v>
      </c>
      <c r="C12" s="18" t="n">
        <v>66117.8751999997</v>
      </c>
      <c r="D12" s="18" t="n">
        <v>109243.78477</v>
      </c>
      <c r="E12" s="18" t="n">
        <v>127092.6281</v>
      </c>
      <c r="F12" s="18" t="n">
        <v>1303092.07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74588.97701999</v>
      </c>
      <c r="C13" s="18" t="n">
        <v>87023.2511000002</v>
      </c>
      <c r="D13" s="18" t="n">
        <v>162992.76127</v>
      </c>
      <c r="E13" s="18" t="n">
        <v>193401.53175</v>
      </c>
      <c r="F13" s="18" t="n">
        <v>1831171.43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537.908719999</v>
      </c>
      <c r="C14" s="18" t="n">
        <v>15254.2574800001</v>
      </c>
      <c r="D14" s="18" t="n">
        <v>24317.92136</v>
      </c>
      <c r="E14" s="18" t="n">
        <v>33416.9918799999</v>
      </c>
      <c r="F14" s="18" t="n">
        <v>202548.7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50.83072</v>
      </c>
      <c r="C15" s="18" t="n">
        <v>25.80835</v>
      </c>
      <c r="D15" s="18" t="n">
        <v>70.84867</v>
      </c>
      <c r="E15" s="18" t="n">
        <v>225.62953</v>
      </c>
      <c r="F15" s="18" t="n">
        <v>12128.544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22872.22966001</v>
      </c>
      <c r="C16" s="18" t="n">
        <v>125932.00143</v>
      </c>
      <c r="D16" s="18" t="n">
        <v>220409.30924</v>
      </c>
      <c r="E16" s="18" t="n">
        <v>278313.65385</v>
      </c>
      <c r="F16" s="18" t="n">
        <v>1198217.265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938.0140499997</v>
      </c>
      <c r="C17" s="18" t="n">
        <v>4185.32329000001</v>
      </c>
      <c r="D17" s="18" t="n">
        <v>5280.87370999999</v>
      </c>
      <c r="E17" s="18" t="n">
        <v>6941.36509999999</v>
      </c>
      <c r="F17" s="18" t="n">
        <v>76530.45195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898.5359599997</v>
      </c>
      <c r="C18" s="18" t="n">
        <v>4184.47550000001</v>
      </c>
      <c r="D18" s="18" t="n">
        <v>5280.04045999999</v>
      </c>
      <c r="E18" s="18" t="n">
        <v>6988.88337999999</v>
      </c>
      <c r="F18" s="18" t="n">
        <v>75445.13662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8.683609999999</v>
      </c>
      <c r="C19" s="18" t="n">
        <v>0.46739</v>
      </c>
      <c r="D19" s="18" t="n">
        <v>-1E-004</v>
      </c>
      <c r="E19" s="18" t="n">
        <v>-48.48162</v>
      </c>
      <c r="F19" s="18" t="n">
        <v>736.69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0.79448</v>
      </c>
      <c r="C20" s="18" t="n">
        <v>0.3804</v>
      </c>
      <c r="D20" s="18" t="n">
        <v>0.83335</v>
      </c>
      <c r="E20" s="18" t="n">
        <v>0.96334</v>
      </c>
      <c r="F20" s="18" t="n">
        <v>348.617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5201.16839</v>
      </c>
      <c r="C21" s="18" t="n">
        <v>609.980320000001</v>
      </c>
      <c r="D21" s="18" t="n">
        <v>493.4309</v>
      </c>
      <c r="E21" s="18" t="n">
        <v>560.12451</v>
      </c>
      <c r="F21" s="18" t="n">
        <v>43537.632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11.78914</v>
      </c>
      <c r="C22" s="18" t="n">
        <v>31.25114</v>
      </c>
      <c r="D22" s="18" t="n">
        <v>60.53015</v>
      </c>
      <c r="E22" s="18" t="n">
        <v>182.44635</v>
      </c>
      <c r="F22" s="18" t="n">
        <v>18737.56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26.25769</v>
      </c>
      <c r="C23" s="18" t="n">
        <v>271.16158</v>
      </c>
      <c r="D23" s="18" t="n">
        <v>204.61489</v>
      </c>
      <c r="E23" s="18" t="n">
        <v>73.86159</v>
      </c>
      <c r="F23" s="18" t="n">
        <v>5276.61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9.99141</v>
      </c>
      <c r="C24" s="18" t="n">
        <v>0</v>
      </c>
      <c r="D24" s="18" t="n">
        <v>0</v>
      </c>
      <c r="E24" s="18" t="n">
        <v>0</v>
      </c>
      <c r="F24" s="18" t="n">
        <v>169.991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213.4172599999</v>
      </c>
      <c r="C25" s="18" t="n">
        <v>132.61171</v>
      </c>
      <c r="D25" s="18" t="n">
        <v>250.96188</v>
      </c>
      <c r="E25" s="18" t="n">
        <v>249.10206</v>
      </c>
      <c r="F25" s="18" t="n">
        <v>12580.741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79.71289000001</v>
      </c>
      <c r="C26" s="18" t="n">
        <v>174.95589</v>
      </c>
      <c r="D26" s="18" t="n">
        <v>-22.67602</v>
      </c>
      <c r="E26" s="18" t="n">
        <v>54.7145100000001</v>
      </c>
      <c r="F26" s="18" t="n">
        <v>6772.71851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483.0330600005</v>
      </c>
      <c r="C27" s="18" t="n">
        <v>4036.55693000001</v>
      </c>
      <c r="D27" s="18" t="n">
        <v>7662.47137000001</v>
      </c>
      <c r="E27" s="18" t="n">
        <v>15004.35364</v>
      </c>
      <c r="F27" s="18" t="n">
        <v>63779.65111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44103.31815</v>
      </c>
      <c r="C29" s="18" t="n">
        <v>307623.851800001</v>
      </c>
      <c r="D29" s="18" t="n">
        <v>560093.168069999</v>
      </c>
      <c r="E29" s="18" t="n">
        <v>720039.787620003</v>
      </c>
      <c r="F29" s="18" t="n">
        <v>4956346.51066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86683.85237998</v>
      </c>
      <c r="C30" s="18" t="n">
        <v>304778.9977</v>
      </c>
      <c r="D30" s="18" t="n">
        <v>559225.336330001</v>
      </c>
      <c r="E30" s="18" t="n">
        <v>718482.714190001</v>
      </c>
      <c r="F30" s="18" t="n">
        <v>4904196.8041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93087.53033001</v>
      </c>
      <c r="C31" s="18" t="n">
        <v>302361.15338</v>
      </c>
      <c r="D31" s="18" t="n">
        <v>556448.812140002</v>
      </c>
      <c r="E31" s="18" t="n">
        <v>711258.233700003</v>
      </c>
      <c r="F31" s="18" t="n">
        <v>4623019.33111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3596.32301</v>
      </c>
      <c r="C32" s="18" t="n">
        <v>2417.84474</v>
      </c>
      <c r="D32" s="18" t="n">
        <v>2776.52434</v>
      </c>
      <c r="E32" s="18" t="n">
        <v>7224.48058999998</v>
      </c>
      <c r="F32" s="18" t="n">
        <v>281177.473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481.09248</v>
      </c>
      <c r="C33" s="18" t="n">
        <v>284.4235</v>
      </c>
      <c r="D33" s="18" t="n">
        <v>283.79645</v>
      </c>
      <c r="E33" s="18" t="n">
        <v>542.140530000001</v>
      </c>
      <c r="F33" s="18" t="n">
        <v>20370.7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313.09988</v>
      </c>
      <c r="C34" s="18" t="n">
        <v>283.48993</v>
      </c>
      <c r="D34" s="18" t="n">
        <v>283.10429</v>
      </c>
      <c r="E34" s="18" t="n">
        <v>541.434610000001</v>
      </c>
      <c r="F34" s="18" t="n">
        <v>20205.071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7.9926</v>
      </c>
      <c r="C35" s="18" t="n">
        <v>0.93357</v>
      </c>
      <c r="D35" s="18" t="n">
        <v>0.69216</v>
      </c>
      <c r="E35" s="18" t="n">
        <v>0.70592</v>
      </c>
      <c r="F35" s="18" t="n">
        <v>165.660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938.3746600001</v>
      </c>
      <c r="C36" s="18" t="n">
        <v>2560.43108</v>
      </c>
      <c r="D36" s="18" t="n">
        <v>584.03564</v>
      </c>
      <c r="E36" s="18" t="n">
        <v>1014.93321</v>
      </c>
      <c r="F36" s="18" t="n">
        <v>31778.974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621.9437</v>
      </c>
      <c r="C37" s="18" t="n">
        <v>1826.13269</v>
      </c>
      <c r="D37" s="18" t="n">
        <v>63.40081</v>
      </c>
      <c r="E37" s="18" t="n">
        <v>554.54167</v>
      </c>
      <c r="F37" s="18" t="n">
        <v>15177.868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20308</v>
      </c>
      <c r="C38" s="18" t="n">
        <v>1.07622</v>
      </c>
      <c r="D38" s="18" t="n">
        <v>0.00027</v>
      </c>
      <c r="E38" s="18" t="n">
        <v>0.00027</v>
      </c>
      <c r="F38" s="18" t="n">
        <v>191.126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221.82104</v>
      </c>
      <c r="C39" s="18" t="n">
        <v>23.69063</v>
      </c>
      <c r="D39" s="18" t="n">
        <v>4.41678</v>
      </c>
      <c r="E39" s="18" t="n">
        <v>18.31124</v>
      </c>
      <c r="F39" s="18" t="n">
        <v>3175.402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083.38247</v>
      </c>
      <c r="C40" s="18" t="n">
        <v>629.377999999998</v>
      </c>
      <c r="D40" s="18" t="n">
        <v>470.24617</v>
      </c>
      <c r="E40" s="18" t="n">
        <v>414.31539</v>
      </c>
      <c r="F40" s="18" t="n">
        <v>9569.4429100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19.02437</v>
      </c>
      <c r="C41" s="18" t="n">
        <v>80.15354</v>
      </c>
      <c r="D41" s="18" t="n">
        <v>45.97161</v>
      </c>
      <c r="E41" s="18" t="n">
        <v>27.76464</v>
      </c>
      <c r="F41" s="18" t="n">
        <v>3665.134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5687.546739966</v>
      </c>
      <c r="C44" s="18" t="n">
        <v>10425.8041399998</v>
      </c>
      <c r="D44" s="18" t="n">
        <v>42190.7110200006</v>
      </c>
      <c r="E44" s="18" t="n">
        <v>86032.2790800012</v>
      </c>
      <c r="F44" s="18" t="n">
        <v>357038.7525000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1456.9215699997</v>
      </c>
      <c r="C45" s="18" t="n">
        <v>-3900.89979000001</v>
      </c>
      <c r="D45" s="18" t="n">
        <v>-4997.07725999999</v>
      </c>
      <c r="E45" s="18" t="n">
        <v>-6399.22456999999</v>
      </c>
      <c r="F45" s="18" t="n">
        <v>-56159.71995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4230.625169966</v>
      </c>
      <c r="C46" s="18" t="n">
        <v>6524.90434999984</v>
      </c>
      <c r="D46" s="18" t="n">
        <v>37193.6337600006</v>
      </c>
      <c r="E46" s="18" t="n">
        <v>79633.0545100012</v>
      </c>
      <c r="F46" s="18" t="n">
        <v>300879.032550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62.79372999991</v>
      </c>
      <c r="C47" s="18" t="n">
        <v>1950.45076</v>
      </c>
      <c r="D47" s="18" t="n">
        <v>90.6047399999997</v>
      </c>
      <c r="E47" s="18" t="n">
        <v>454.808700000001</v>
      </c>
      <c r="F47" s="18" t="n">
        <v>-11758.6579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4967.831439966</v>
      </c>
      <c r="C48" s="18" t="n">
        <v>8475.35510999983</v>
      </c>
      <c r="D48" s="18" t="n">
        <v>37284.2385000006</v>
      </c>
      <c r="E48" s="18" t="n">
        <v>80087.8632100012</v>
      </c>
      <c r="F48" s="18" t="n">
        <v>289120.3746200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4484.798379966</v>
      </c>
      <c r="C49" s="18" t="n">
        <v>4438.79817999982</v>
      </c>
      <c r="D49" s="18" t="n">
        <v>29621.7671300006</v>
      </c>
      <c r="E49" s="18" t="n">
        <v>65083.5095700012</v>
      </c>
      <c r="F49" s="18" t="n">
        <v>225340.723500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15828.96107</v>
      </c>
      <c r="C10" s="18" t="n">
        <v>1391141.68133</v>
      </c>
      <c r="D10" s="18" t="n">
        <v>762805.770829998</v>
      </c>
      <c r="E10" s="18" t="n">
        <v>1035663.20137</v>
      </c>
      <c r="F10" s="18" t="n">
        <v>12026218.307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79890.8616</v>
      </c>
      <c r="C11" s="18" t="n">
        <v>951568.471150001</v>
      </c>
      <c r="D11" s="18" t="n">
        <v>739830.111420002</v>
      </c>
      <c r="E11" s="18" t="n">
        <v>995689.135949997</v>
      </c>
      <c r="F11" s="18" t="n">
        <v>10992803.14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93133.76591996</v>
      </c>
      <c r="C12" s="18" t="n">
        <v>463096.32631</v>
      </c>
      <c r="D12" s="18" t="n">
        <v>231294.246070001</v>
      </c>
      <c r="E12" s="18" t="n">
        <v>287785.770109999</v>
      </c>
      <c r="F12" s="18" t="n">
        <v>3910957.42342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84536.57428001</v>
      </c>
      <c r="C13" s="18" t="n">
        <v>164510.28898</v>
      </c>
      <c r="D13" s="18" t="n">
        <v>151603.73397</v>
      </c>
      <c r="E13" s="18" t="n">
        <v>192633.87851</v>
      </c>
      <c r="F13" s="18" t="n">
        <v>2375788.672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1773.62408</v>
      </c>
      <c r="C14" s="18" t="n">
        <v>45313.7032200001</v>
      </c>
      <c r="D14" s="18" t="n">
        <v>32868.3379200002</v>
      </c>
      <c r="E14" s="18" t="n">
        <v>52239.97552</v>
      </c>
      <c r="F14" s="18" t="n">
        <v>871351.60741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196.0565499998</v>
      </c>
      <c r="C15" s="18" t="n">
        <v>8041.93157</v>
      </c>
      <c r="D15" s="18" t="n">
        <v>369.9274</v>
      </c>
      <c r="E15" s="18" t="n">
        <v>593.34676</v>
      </c>
      <c r="F15" s="18" t="n">
        <v>38190.85081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3250.84077001</v>
      </c>
      <c r="C16" s="18" t="n">
        <v>270606.22107</v>
      </c>
      <c r="D16" s="18" t="n">
        <v>323693.866060001</v>
      </c>
      <c r="E16" s="18" t="n">
        <v>462436.165049998</v>
      </c>
      <c r="F16" s="18" t="n">
        <v>3796514.58858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4094.777700001</v>
      </c>
      <c r="C17" s="18" t="n">
        <v>66057.1570599999</v>
      </c>
      <c r="D17" s="18" t="n">
        <v>7638.71653000006</v>
      </c>
      <c r="E17" s="18" t="n">
        <v>10512.62558</v>
      </c>
      <c r="F17" s="18" t="n">
        <v>239886.27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132.916560001</v>
      </c>
      <c r="C18" s="18" t="n">
        <v>61867.4074899999</v>
      </c>
      <c r="D18" s="18" t="n">
        <v>7568.05415000006</v>
      </c>
      <c r="E18" s="18" t="n">
        <v>10528.64702</v>
      </c>
      <c r="F18" s="18" t="n">
        <v>219168.80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35.75814</v>
      </c>
      <c r="C19" s="18" t="n">
        <v>73.53241</v>
      </c>
      <c r="D19" s="18" t="n">
        <v>-0.57967</v>
      </c>
      <c r="E19" s="18" t="n">
        <v>-38.58604</v>
      </c>
      <c r="F19" s="18" t="n">
        <v>1501.391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426.103</v>
      </c>
      <c r="C20" s="18" t="n">
        <v>4116.21716</v>
      </c>
      <c r="D20" s="18" t="n">
        <v>71.24205</v>
      </c>
      <c r="E20" s="18" t="n">
        <v>22.5646</v>
      </c>
      <c r="F20" s="18" t="n">
        <v>19216.079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10441.864419999</v>
      </c>
      <c r="C21" s="18" t="n">
        <v>402309.95744</v>
      </c>
      <c r="D21" s="18" t="n">
        <v>1920.97365</v>
      </c>
      <c r="E21" s="18" t="n">
        <v>3313.40175</v>
      </c>
      <c r="F21" s="18" t="n">
        <v>402897.5315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7890.56997</v>
      </c>
      <c r="C22" s="18" t="n">
        <v>35024.69616</v>
      </c>
      <c r="D22" s="18" t="n">
        <v>-4.16429</v>
      </c>
      <c r="E22" s="18" t="n">
        <v>99.7816300000001</v>
      </c>
      <c r="F22" s="18" t="n">
        <v>112770.256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042.53819</v>
      </c>
      <c r="C23" s="18" t="n">
        <v>192250.09566</v>
      </c>
      <c r="D23" s="18" t="n">
        <v>922.28844</v>
      </c>
      <c r="E23" s="18" t="n">
        <v>2149.67772</v>
      </c>
      <c r="F23" s="18" t="n">
        <v>46720.47636999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06.40443</v>
      </c>
      <c r="C24" s="18" t="n">
        <v>9.00792</v>
      </c>
      <c r="D24" s="18" t="n">
        <v>0</v>
      </c>
      <c r="E24" s="18" t="n">
        <v>0</v>
      </c>
      <c r="F24" s="18" t="n">
        <v>3697.396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3112.664629999</v>
      </c>
      <c r="C25" s="18" t="n">
        <v>174226.52693</v>
      </c>
      <c r="D25" s="18" t="n">
        <v>912.667460000001</v>
      </c>
      <c r="E25" s="18" t="n">
        <v>928.976289999999</v>
      </c>
      <c r="F25" s="18" t="n">
        <v>217044.493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689.6872</v>
      </c>
      <c r="C26" s="18" t="n">
        <v>799.630770000002</v>
      </c>
      <c r="D26" s="18" t="n">
        <v>90.18204</v>
      </c>
      <c r="E26" s="18" t="n">
        <v>134.96611</v>
      </c>
      <c r="F26" s="18" t="n">
        <v>22664.908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1401.462249999</v>
      </c>
      <c r="C27" s="18" t="n">
        <v>-28793.90271</v>
      </c>
      <c r="D27" s="18" t="n">
        <v>13415.9703500001</v>
      </c>
      <c r="E27" s="18" t="n">
        <v>26148.03884</v>
      </c>
      <c r="F27" s="18" t="n">
        <v>390631.355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994062.67108</v>
      </c>
      <c r="C29" s="18" t="n">
        <v>1050481.97232</v>
      </c>
      <c r="D29" s="18" t="n">
        <v>774133.506050003</v>
      </c>
      <c r="E29" s="18" t="n">
        <v>1089525.12131</v>
      </c>
      <c r="F29" s="18" t="n">
        <v>13079922.07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65112.605</v>
      </c>
      <c r="C30" s="18" t="n">
        <v>814793.688669997</v>
      </c>
      <c r="D30" s="18" t="n">
        <v>764820.242880001</v>
      </c>
      <c r="E30" s="18" t="n">
        <v>1077160.95688</v>
      </c>
      <c r="F30" s="18" t="n">
        <v>12308337.71656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41477.0519299</v>
      </c>
      <c r="C31" s="18" t="n">
        <v>797580.331420002</v>
      </c>
      <c r="D31" s="18" t="n">
        <v>743825.610929998</v>
      </c>
      <c r="E31" s="18" t="n">
        <v>1050519.67211</v>
      </c>
      <c r="F31" s="18" t="n">
        <v>11249551.43746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23635.55317999</v>
      </c>
      <c r="C32" s="18" t="n">
        <v>17213.35768</v>
      </c>
      <c r="D32" s="18" t="n">
        <v>20994.6320499999</v>
      </c>
      <c r="E32" s="18" t="n">
        <v>26641.2848399998</v>
      </c>
      <c r="F32" s="18" t="n">
        <v>1058786.27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5538.049269997</v>
      </c>
      <c r="C33" s="18" t="n">
        <v>28507.5444199999</v>
      </c>
      <c r="D33" s="18" t="n">
        <v>2841.42203000001</v>
      </c>
      <c r="E33" s="18" t="n">
        <v>5479.13746000001</v>
      </c>
      <c r="F33" s="18" t="n">
        <v>278709.94536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4452.727749997</v>
      </c>
      <c r="C34" s="18" t="n">
        <v>21586.7639299999</v>
      </c>
      <c r="D34" s="18" t="n">
        <v>2798.33270000001</v>
      </c>
      <c r="E34" s="18" t="n">
        <v>5471.53410000001</v>
      </c>
      <c r="F34" s="18" t="n">
        <v>264596.097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085.3215200001</v>
      </c>
      <c r="C35" s="18" t="n">
        <v>6920.78048999999</v>
      </c>
      <c r="D35" s="18" t="n">
        <v>43.08933</v>
      </c>
      <c r="E35" s="18" t="n">
        <v>7.60336</v>
      </c>
      <c r="F35" s="18" t="n">
        <v>14113.848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3412.01854</v>
      </c>
      <c r="C36" s="18" t="n">
        <v>207180.73992</v>
      </c>
      <c r="D36" s="18" t="n">
        <v>6471.84159999999</v>
      </c>
      <c r="E36" s="18" t="n">
        <v>6885.02722</v>
      </c>
      <c r="F36" s="18" t="n">
        <v>492874.4098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9144.334049999</v>
      </c>
      <c r="C37" s="18" t="n">
        <v>200017.08847</v>
      </c>
      <c r="D37" s="18" t="n">
        <v>4112.94216999998</v>
      </c>
      <c r="E37" s="18" t="n">
        <v>4280.01443</v>
      </c>
      <c r="F37" s="18" t="n">
        <v>280734.28898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9.06379</v>
      </c>
      <c r="C38" s="18" t="n">
        <v>5.85698</v>
      </c>
      <c r="D38" s="18" t="n">
        <v>0</v>
      </c>
      <c r="E38" s="18" t="n">
        <v>0</v>
      </c>
      <c r="F38" s="18" t="n">
        <v>63.20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969.51858</v>
      </c>
      <c r="C39" s="18" t="n">
        <v>1197.36214</v>
      </c>
      <c r="D39" s="18" t="n">
        <v>578.09065</v>
      </c>
      <c r="E39" s="18" t="n">
        <v>125.43413</v>
      </c>
      <c r="F39" s="18" t="n">
        <v>71068.631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8553.582350001</v>
      </c>
      <c r="C40" s="18" t="n">
        <v>4101.80810000001</v>
      </c>
      <c r="D40" s="18" t="n">
        <v>1633.51628</v>
      </c>
      <c r="E40" s="18" t="n">
        <v>2096.77887</v>
      </c>
      <c r="F40" s="18" t="n">
        <v>130721.479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675.51977</v>
      </c>
      <c r="C41" s="18" t="n">
        <v>1858.62423</v>
      </c>
      <c r="D41" s="18" t="n">
        <v>147.2925</v>
      </c>
      <c r="E41" s="18" t="n">
        <v>382.799790000001</v>
      </c>
      <c r="F41" s="18" t="n">
        <v>10286.803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85221.74340003</v>
      </c>
      <c r="C44" s="18" t="n">
        <v>-136774.782480004</v>
      </c>
      <c r="D44" s="18" t="n">
        <v>24990.1314599984</v>
      </c>
      <c r="E44" s="18" t="n">
        <v>81471.8209300011</v>
      </c>
      <c r="F44" s="18" t="n">
        <v>1315534.57348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556.72843000363</v>
      </c>
      <c r="C45" s="18" t="n">
        <v>-37549.61264</v>
      </c>
      <c r="D45" s="18" t="n">
        <v>-4797.29450000006</v>
      </c>
      <c r="E45" s="18" t="n">
        <v>-5033.48812000001</v>
      </c>
      <c r="F45" s="18" t="n">
        <v>38823.666830000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6665.01497003</v>
      </c>
      <c r="C46" s="18" t="n">
        <v>-174324.395120004</v>
      </c>
      <c r="D46" s="18" t="n">
        <v>20192.8369599984</v>
      </c>
      <c r="E46" s="18" t="n">
        <v>76438.3328100011</v>
      </c>
      <c r="F46" s="18" t="n">
        <v>1354358.24031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7029.845879999</v>
      </c>
      <c r="C47" s="18" t="n">
        <v>-195129.21752</v>
      </c>
      <c r="D47" s="18" t="n">
        <v>4550.86794999999</v>
      </c>
      <c r="E47" s="18" t="n">
        <v>3571.62547</v>
      </c>
      <c r="F47" s="18" t="n">
        <v>89976.8782200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79635.16909003</v>
      </c>
      <c r="C48" s="18" t="n">
        <v>-369453.612640004</v>
      </c>
      <c r="D48" s="18" t="n">
        <v>24743.7049099984</v>
      </c>
      <c r="E48" s="18" t="n">
        <v>80009.9582800011</v>
      </c>
      <c r="F48" s="18" t="n">
        <v>1444335.11853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78233.70684003</v>
      </c>
      <c r="C49" s="18" t="n">
        <v>-340659.709930004</v>
      </c>
      <c r="D49" s="18" t="n">
        <v>11327.7345599983</v>
      </c>
      <c r="E49" s="18" t="n">
        <v>53861.919440001</v>
      </c>
      <c r="F49" s="18" t="n">
        <v>1053703.76276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1560.99870001</v>
      </c>
      <c r="C10" s="18" t="n">
        <v>130141.45367</v>
      </c>
      <c r="D10" s="18" t="n">
        <v>273582.60396</v>
      </c>
      <c r="E10" s="18" t="n">
        <v>331812.619510001</v>
      </c>
      <c r="F10" s="18" t="n">
        <v>1136024.321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23891.15469</v>
      </c>
      <c r="C11" s="18" t="n">
        <v>127228.52348</v>
      </c>
      <c r="D11" s="18" t="n">
        <v>269788.312860001</v>
      </c>
      <c r="E11" s="18" t="n">
        <v>324723.20744</v>
      </c>
      <c r="F11" s="18" t="n">
        <v>1102151.11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433.459519998</v>
      </c>
      <c r="C12" s="18" t="n">
        <v>23713.1547</v>
      </c>
      <c r="D12" s="18" t="n">
        <v>44520.3307000002</v>
      </c>
      <c r="E12" s="18" t="n">
        <v>50450.5602699998</v>
      </c>
      <c r="F12" s="18" t="n">
        <v>272749.413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8947.101520004</v>
      </c>
      <c r="C13" s="18" t="n">
        <v>54083.08119</v>
      </c>
      <c r="D13" s="18" t="n">
        <v>115805.944050001</v>
      </c>
      <c r="E13" s="18" t="n">
        <v>139755.39707</v>
      </c>
      <c r="F13" s="18" t="n">
        <v>449302.67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211.7365899999</v>
      </c>
      <c r="C14" s="18" t="n">
        <v>5915.78158999998</v>
      </c>
      <c r="D14" s="18" t="n">
        <v>14231.58978</v>
      </c>
      <c r="E14" s="18" t="n">
        <v>16657.37653</v>
      </c>
      <c r="F14" s="18" t="n">
        <v>53406.98869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3.69002</v>
      </c>
      <c r="C15" s="18" t="n">
        <v>56.57149</v>
      </c>
      <c r="D15" s="18" t="n">
        <v>25.89766</v>
      </c>
      <c r="E15" s="18" t="n">
        <v>30.65191</v>
      </c>
      <c r="F15" s="18" t="n">
        <v>1080.568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2105.167039997</v>
      </c>
      <c r="C16" s="18" t="n">
        <v>43459.93451</v>
      </c>
      <c r="D16" s="18" t="n">
        <v>95204.5506699999</v>
      </c>
      <c r="E16" s="18" t="n">
        <v>117829.22166</v>
      </c>
      <c r="F16" s="18" t="n">
        <v>325611.4602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02.8074299999</v>
      </c>
      <c r="C17" s="18" t="n">
        <v>1601.11688</v>
      </c>
      <c r="D17" s="18" t="n">
        <v>3124.64700000001</v>
      </c>
      <c r="E17" s="18" t="n">
        <v>3737.56534999999</v>
      </c>
      <c r="F17" s="18" t="n">
        <v>15339.47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416.4013599999</v>
      </c>
      <c r="C18" s="18" t="n">
        <v>1605.10532</v>
      </c>
      <c r="D18" s="18" t="n">
        <v>3122.32240000001</v>
      </c>
      <c r="E18" s="18" t="n">
        <v>3732.94242999999</v>
      </c>
      <c r="F18" s="18" t="n">
        <v>14956.031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8.07506</v>
      </c>
      <c r="C19" s="18" t="n">
        <v>-4.60384</v>
      </c>
      <c r="D19" s="18" t="n">
        <v>-0.4459</v>
      </c>
      <c r="E19" s="18" t="n">
        <v>4.55683</v>
      </c>
      <c r="F19" s="18" t="n">
        <v>208.567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8.33101</v>
      </c>
      <c r="C20" s="18" t="n">
        <v>0.6154</v>
      </c>
      <c r="D20" s="18" t="n">
        <v>2.7705</v>
      </c>
      <c r="E20" s="18" t="n">
        <v>0.06609</v>
      </c>
      <c r="F20" s="18" t="n">
        <v>174.879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499.35689</v>
      </c>
      <c r="C21" s="18" t="n">
        <v>1289.77744</v>
      </c>
      <c r="D21" s="18" t="n">
        <v>386.510920000001</v>
      </c>
      <c r="E21" s="18" t="n">
        <v>2044.69263</v>
      </c>
      <c r="F21" s="18" t="n">
        <v>7778.37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828.89427</v>
      </c>
      <c r="C22" s="18" t="n">
        <v>952.39505</v>
      </c>
      <c r="D22" s="18" t="n">
        <v>0.04326</v>
      </c>
      <c r="E22" s="18" t="n">
        <v>1784.52232</v>
      </c>
      <c r="F22" s="18" t="n">
        <v>3091.933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76.2641</v>
      </c>
      <c r="C23" s="18" t="n">
        <v>138.07635</v>
      </c>
      <c r="D23" s="18" t="n">
        <v>232.64988</v>
      </c>
      <c r="E23" s="18" t="n">
        <v>125.38671</v>
      </c>
      <c r="F23" s="18" t="n">
        <v>1080.151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.90682</v>
      </c>
      <c r="C24" s="18" t="n">
        <v>0</v>
      </c>
      <c r="D24" s="18" t="n">
        <v>1.63403</v>
      </c>
      <c r="E24" s="18" t="n">
        <v>0</v>
      </c>
      <c r="F24" s="18" t="n">
        <v>13.272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59.35350000003</v>
      </c>
      <c r="C25" s="18" t="n">
        <v>188.57758</v>
      </c>
      <c r="D25" s="18" t="n">
        <v>136.392590000001</v>
      </c>
      <c r="E25" s="18" t="n">
        <v>115.90554</v>
      </c>
      <c r="F25" s="18" t="n">
        <v>3018.477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9.938199999997</v>
      </c>
      <c r="C26" s="18" t="n">
        <v>10.72846</v>
      </c>
      <c r="D26" s="18" t="n">
        <v>15.79116</v>
      </c>
      <c r="E26" s="18" t="n">
        <v>18.87806</v>
      </c>
      <c r="F26" s="18" t="n">
        <v>574.5405199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367.68607</v>
      </c>
      <c r="C27" s="18" t="n">
        <v>22.0397300000004</v>
      </c>
      <c r="D27" s="18" t="n">
        <v>283.13404</v>
      </c>
      <c r="E27" s="18" t="n">
        <v>1307.15501</v>
      </c>
      <c r="F27" s="18" t="n">
        <v>10755.3572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96515.90165</v>
      </c>
      <c r="C29" s="18" t="n">
        <v>120886.19635</v>
      </c>
      <c r="D29" s="18" t="n">
        <v>267420.73027</v>
      </c>
      <c r="E29" s="18" t="n">
        <v>336721.049839999</v>
      </c>
      <c r="F29" s="18" t="n">
        <v>1171487.925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65345.47987</v>
      </c>
      <c r="C30" s="18" t="n">
        <v>118029.12478</v>
      </c>
      <c r="D30" s="18" t="n">
        <v>266529.617290001</v>
      </c>
      <c r="E30" s="18" t="n">
        <v>335631.379130001</v>
      </c>
      <c r="F30" s="18" t="n">
        <v>1145155.358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33226.60711999</v>
      </c>
      <c r="C31" s="18" t="n">
        <v>116737.02788</v>
      </c>
      <c r="D31" s="18" t="n">
        <v>263466.81122</v>
      </c>
      <c r="E31" s="18" t="n">
        <v>332661.869469999</v>
      </c>
      <c r="F31" s="18" t="n">
        <v>1120360.898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118.8737299999</v>
      </c>
      <c r="C32" s="18" t="n">
        <v>1292.09726</v>
      </c>
      <c r="D32" s="18" t="n">
        <v>3062.80637</v>
      </c>
      <c r="E32" s="18" t="n">
        <v>2969.5097</v>
      </c>
      <c r="F32" s="18" t="n">
        <v>24794.46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594.76107</v>
      </c>
      <c r="C33" s="18" t="n">
        <v>263.8698</v>
      </c>
      <c r="D33" s="18" t="n">
        <v>102.30198</v>
      </c>
      <c r="E33" s="18" t="n">
        <v>158.06203</v>
      </c>
      <c r="F33" s="18" t="n">
        <v>12070.527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235.96847</v>
      </c>
      <c r="C34" s="18" t="n">
        <v>230.03223</v>
      </c>
      <c r="D34" s="18" t="n">
        <v>101.83118</v>
      </c>
      <c r="E34" s="18" t="n">
        <v>157.32656</v>
      </c>
      <c r="F34" s="18" t="n">
        <v>11746.77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8.792599999999</v>
      </c>
      <c r="C35" s="18" t="n">
        <v>33.83757</v>
      </c>
      <c r="D35" s="18" t="n">
        <v>0.4708</v>
      </c>
      <c r="E35" s="18" t="n">
        <v>0.73547</v>
      </c>
      <c r="F35" s="18" t="n">
        <v>323.7487599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575.66318</v>
      </c>
      <c r="C36" s="18" t="n">
        <v>2593.20285</v>
      </c>
      <c r="D36" s="18" t="n">
        <v>788.81173</v>
      </c>
      <c r="E36" s="18" t="n">
        <v>931.608809999999</v>
      </c>
      <c r="F36" s="18" t="n">
        <v>14262.0397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86.915</v>
      </c>
      <c r="C37" s="18" t="n">
        <v>374.00843</v>
      </c>
      <c r="D37" s="18" t="n">
        <v>146.52488</v>
      </c>
      <c r="E37" s="18" t="n">
        <v>123.80769</v>
      </c>
      <c r="F37" s="18" t="n">
        <v>2942.57400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97.20188</v>
      </c>
      <c r="C38" s="18" t="n">
        <v>1523.84887</v>
      </c>
      <c r="D38" s="18" t="n">
        <v>0</v>
      </c>
      <c r="E38" s="18" t="n">
        <v>0</v>
      </c>
      <c r="F38" s="18" t="n">
        <v>73.3530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85.27706</v>
      </c>
      <c r="C39" s="18" t="n">
        <v>16.36638</v>
      </c>
      <c r="D39" s="18" t="n">
        <v>22.08934</v>
      </c>
      <c r="E39" s="18" t="n">
        <v>25.72729</v>
      </c>
      <c r="F39" s="18" t="n">
        <v>3021.094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348.57888000002</v>
      </c>
      <c r="C40" s="18" t="n">
        <v>631.150209999998</v>
      </c>
      <c r="D40" s="18" t="n">
        <v>601.92235</v>
      </c>
      <c r="E40" s="18" t="n">
        <v>776.072719999999</v>
      </c>
      <c r="F40" s="18" t="n">
        <v>7339.433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57.69036</v>
      </c>
      <c r="C41" s="18" t="n">
        <v>47.82896</v>
      </c>
      <c r="D41" s="18" t="n">
        <v>18.27516</v>
      </c>
      <c r="E41" s="18" t="n">
        <v>6.00111</v>
      </c>
      <c r="F41" s="18" t="n">
        <v>885.585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454.3251799988</v>
      </c>
      <c r="C44" s="18" t="n">
        <v>-9199.39869999996</v>
      </c>
      <c r="D44" s="18" t="n">
        <v>-3258.69556999987</v>
      </c>
      <c r="E44" s="18" t="n">
        <v>10908.1716900006</v>
      </c>
      <c r="F44" s="18" t="n">
        <v>43004.24775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208.0463599999</v>
      </c>
      <c r="C45" s="18" t="n">
        <v>-1337.24708</v>
      </c>
      <c r="D45" s="18" t="n">
        <v>-3022.34502000001</v>
      </c>
      <c r="E45" s="18" t="n">
        <v>-3579.50331999999</v>
      </c>
      <c r="F45" s="18" t="n">
        <v>-3268.950939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246.2788199989</v>
      </c>
      <c r="C46" s="18" t="n">
        <v>-10536.64578</v>
      </c>
      <c r="D46" s="18" t="n">
        <v>-6281.04058999987</v>
      </c>
      <c r="E46" s="18" t="n">
        <v>7328.66837000064</v>
      </c>
      <c r="F46" s="18" t="n">
        <v>39735.29681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076.30628999999</v>
      </c>
      <c r="C47" s="18" t="n">
        <v>1303.42541</v>
      </c>
      <c r="D47" s="18" t="n">
        <v>402.300809999999</v>
      </c>
      <c r="E47" s="18" t="n">
        <v>-1113.08382</v>
      </c>
      <c r="F47" s="18" t="n">
        <v>6483.663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322.5851099989</v>
      </c>
      <c r="C48" s="18" t="n">
        <v>-9233.22036999996</v>
      </c>
      <c r="D48" s="18" t="n">
        <v>-5878.73977999987</v>
      </c>
      <c r="E48" s="18" t="n">
        <v>6215.58455000063</v>
      </c>
      <c r="F48" s="18" t="n">
        <v>46218.96070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954.8990399989</v>
      </c>
      <c r="C49" s="18" t="n">
        <v>-9255.26009999996</v>
      </c>
      <c r="D49" s="18" t="n">
        <v>-6161.87381999987</v>
      </c>
      <c r="E49" s="18" t="n">
        <v>4908.42954000063</v>
      </c>
      <c r="F49" s="18" t="n">
        <v>35463.60341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3913.21426999</v>
      </c>
      <c r="C10" s="18" t="n">
        <v>92331.7438699994</v>
      </c>
      <c r="D10" s="18" t="n">
        <v>240502.620549999</v>
      </c>
      <c r="E10" s="18" t="n">
        <v>387937.24343</v>
      </c>
      <c r="F10" s="18" t="n">
        <v>853141.60642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8064.29587</v>
      </c>
      <c r="C11" s="18" t="n">
        <v>89325.83416</v>
      </c>
      <c r="D11" s="18" t="n">
        <v>233544.41787</v>
      </c>
      <c r="E11" s="18" t="n">
        <v>375138.193599999</v>
      </c>
      <c r="F11" s="18" t="n">
        <v>820055.850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3310.029299991</v>
      </c>
      <c r="C12" s="18" t="n">
        <v>45270.4403399999</v>
      </c>
      <c r="D12" s="18" t="n">
        <v>107745.77921</v>
      </c>
      <c r="E12" s="18" t="n">
        <v>173082.513119999</v>
      </c>
      <c r="F12" s="18" t="n">
        <v>377211.2966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5820.736770003</v>
      </c>
      <c r="C13" s="18" t="n">
        <v>15920.91413</v>
      </c>
      <c r="D13" s="18" t="n">
        <v>52201.1565700001</v>
      </c>
      <c r="E13" s="18" t="n">
        <v>93948.2225100002</v>
      </c>
      <c r="F13" s="18" t="n">
        <v>233750.44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831.5334100008</v>
      </c>
      <c r="C14" s="18" t="n">
        <v>6910.68663999996</v>
      </c>
      <c r="D14" s="18" t="n">
        <v>16059.8255900001</v>
      </c>
      <c r="E14" s="18" t="n">
        <v>21994.95792</v>
      </c>
      <c r="F14" s="18" t="n">
        <v>37866.063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2.06933</v>
      </c>
      <c r="C15" s="18" t="n">
        <v>14.36631</v>
      </c>
      <c r="D15" s="18" t="n">
        <v>22.38775</v>
      </c>
      <c r="E15" s="18" t="n">
        <v>17.23721</v>
      </c>
      <c r="F15" s="18" t="n">
        <v>478.078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5569.927060001</v>
      </c>
      <c r="C16" s="18" t="n">
        <v>21209.4267400001</v>
      </c>
      <c r="D16" s="18" t="n">
        <v>57515.2687500004</v>
      </c>
      <c r="E16" s="18" t="n">
        <v>86095.2628399997</v>
      </c>
      <c r="F16" s="18" t="n">
        <v>170749.96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057.0874699996</v>
      </c>
      <c r="C17" s="18" t="n">
        <v>2690.37743000002</v>
      </c>
      <c r="D17" s="18" t="n">
        <v>6000.53096999999</v>
      </c>
      <c r="E17" s="18" t="n">
        <v>10633.92283</v>
      </c>
      <c r="F17" s="18" t="n">
        <v>39732.256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722.3938899996</v>
      </c>
      <c r="C18" s="18" t="n">
        <v>2690.35676000002</v>
      </c>
      <c r="D18" s="18" t="n">
        <v>5998.62020999999</v>
      </c>
      <c r="E18" s="18" t="n">
        <v>10633.55488</v>
      </c>
      <c r="F18" s="18" t="n">
        <v>39399.862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1.00369</v>
      </c>
      <c r="C19" s="18" t="n">
        <v>0</v>
      </c>
      <c r="D19" s="18" t="n">
        <v>0.22345</v>
      </c>
      <c r="E19" s="18" t="n">
        <v>0.09312</v>
      </c>
      <c r="F19" s="18" t="n">
        <v>260.68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.68989</v>
      </c>
      <c r="C20" s="18" t="n">
        <v>0.02067</v>
      </c>
      <c r="D20" s="18" t="n">
        <v>1.68731</v>
      </c>
      <c r="E20" s="18" t="n">
        <v>0.27483</v>
      </c>
      <c r="F20" s="18" t="n">
        <v>71.707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977.06206999999</v>
      </c>
      <c r="C21" s="18" t="n">
        <v>29.21695</v>
      </c>
      <c r="D21" s="18" t="n">
        <v>39.17676</v>
      </c>
      <c r="E21" s="18" t="n">
        <v>40.53391</v>
      </c>
      <c r="F21" s="18" t="n">
        <v>6868.134449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5.7704</v>
      </c>
      <c r="C22" s="18" t="n">
        <v>0</v>
      </c>
      <c r="D22" s="18" t="n">
        <v>0.00309</v>
      </c>
      <c r="E22" s="18" t="n">
        <v>0.10922</v>
      </c>
      <c r="F22" s="18" t="n">
        <v>155.658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52.25017</v>
      </c>
      <c r="C23" s="18" t="n">
        <v>7.09728</v>
      </c>
      <c r="D23" s="18" t="n">
        <v>14.67218</v>
      </c>
      <c r="E23" s="18" t="n">
        <v>25.00528</v>
      </c>
      <c r="F23" s="18" t="n">
        <v>1005.475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54054</v>
      </c>
      <c r="C24" s="18" t="n">
        <v>0</v>
      </c>
      <c r="D24" s="18" t="n">
        <v>0</v>
      </c>
      <c r="E24" s="18" t="n">
        <v>0</v>
      </c>
      <c r="F24" s="18" t="n">
        <v>28.540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74.78197999999</v>
      </c>
      <c r="C25" s="18" t="n">
        <v>20.85405</v>
      </c>
      <c r="D25" s="18" t="n">
        <v>16.71256</v>
      </c>
      <c r="E25" s="18" t="n">
        <v>12.2936</v>
      </c>
      <c r="F25" s="18" t="n">
        <v>5424.92176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5.71898</v>
      </c>
      <c r="C26" s="18" t="n">
        <v>1.26562</v>
      </c>
      <c r="D26" s="18" t="n">
        <v>7.78893</v>
      </c>
      <c r="E26" s="18" t="n">
        <v>3.12581</v>
      </c>
      <c r="F26" s="18" t="n">
        <v>253.538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0185.2298300003</v>
      </c>
      <c r="C27" s="18" t="n">
        <v>286.315679999998</v>
      </c>
      <c r="D27" s="18" t="n">
        <v>918.495590000004</v>
      </c>
      <c r="E27" s="18" t="n">
        <v>2124.59322</v>
      </c>
      <c r="F27" s="18" t="n">
        <v>-13514.634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02691.48504001</v>
      </c>
      <c r="C29" s="18" t="n">
        <v>84373.2318600002</v>
      </c>
      <c r="D29" s="18" t="n">
        <v>221376.318849999</v>
      </c>
      <c r="E29" s="18" t="n">
        <v>366105.04806</v>
      </c>
      <c r="F29" s="18" t="n">
        <v>930836.886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11476.78171999</v>
      </c>
      <c r="C30" s="18" t="n">
        <v>82310.1500000004</v>
      </c>
      <c r="D30" s="18" t="n">
        <v>218837.897229999</v>
      </c>
      <c r="E30" s="18" t="n">
        <v>358857.205360001</v>
      </c>
      <c r="F30" s="18" t="n">
        <v>851471.52912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6449.90075002</v>
      </c>
      <c r="C31" s="18" t="n">
        <v>71225.7891799976</v>
      </c>
      <c r="D31" s="18" t="n">
        <v>191398.695679999</v>
      </c>
      <c r="E31" s="18" t="n">
        <v>330809.55967</v>
      </c>
      <c r="F31" s="18" t="n">
        <v>793015.85621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026.881229997</v>
      </c>
      <c r="C32" s="18" t="n">
        <v>11084.3609700002</v>
      </c>
      <c r="D32" s="18" t="n">
        <v>27439.2015100002</v>
      </c>
      <c r="E32" s="18" t="n">
        <v>28047.64576</v>
      </c>
      <c r="F32" s="18" t="n">
        <v>58455.672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343.0523899997</v>
      </c>
      <c r="C33" s="18" t="n">
        <v>1204.58228999998</v>
      </c>
      <c r="D33" s="18" t="n">
        <v>2170.18818000001</v>
      </c>
      <c r="E33" s="18" t="n">
        <v>6598.87393</v>
      </c>
      <c r="F33" s="18" t="n">
        <v>17369.407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320.6430599997</v>
      </c>
      <c r="C34" s="18" t="n">
        <v>1203.36254999998</v>
      </c>
      <c r="D34" s="18" t="n">
        <v>2169.03111000001</v>
      </c>
      <c r="E34" s="18" t="n">
        <v>6598.78219</v>
      </c>
      <c r="F34" s="18" t="n">
        <v>17349.467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.40933</v>
      </c>
      <c r="C35" s="18" t="n">
        <v>1.21974</v>
      </c>
      <c r="D35" s="18" t="n">
        <v>1.15707</v>
      </c>
      <c r="E35" s="18" t="n">
        <v>0.09174</v>
      </c>
      <c r="F35" s="18" t="n">
        <v>19.940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871.6514000001</v>
      </c>
      <c r="C36" s="18" t="n">
        <v>858.499640000005</v>
      </c>
      <c r="D36" s="18" t="n">
        <v>368.23379</v>
      </c>
      <c r="E36" s="18" t="n">
        <v>648.96873</v>
      </c>
      <c r="F36" s="18" t="n">
        <v>61995.949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773.1899200002</v>
      </c>
      <c r="C37" s="18" t="n">
        <v>95.98587</v>
      </c>
      <c r="D37" s="18" t="n">
        <v>140.45402</v>
      </c>
      <c r="E37" s="18" t="n">
        <v>32.4648</v>
      </c>
      <c r="F37" s="18" t="n">
        <v>56504.2852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41403</v>
      </c>
      <c r="C38" s="18" t="n">
        <v>0.00627</v>
      </c>
      <c r="D38" s="18" t="n">
        <v>0.10702</v>
      </c>
      <c r="E38" s="18" t="n">
        <v>2.73047</v>
      </c>
      <c r="F38" s="18" t="n">
        <v>0.5702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8.156160000001</v>
      </c>
      <c r="C39" s="18" t="n">
        <v>47.21079</v>
      </c>
      <c r="D39" s="18" t="n">
        <v>27.84667</v>
      </c>
      <c r="E39" s="18" t="n">
        <v>147.69242</v>
      </c>
      <c r="F39" s="18" t="n">
        <v>425.406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07.54275999993</v>
      </c>
      <c r="C40" s="18" t="n">
        <v>697.827420000005</v>
      </c>
      <c r="D40" s="18" t="n">
        <v>162.89543</v>
      </c>
      <c r="E40" s="18" t="n">
        <v>464.41115</v>
      </c>
      <c r="F40" s="18" t="n">
        <v>4682.408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39.34853</v>
      </c>
      <c r="C41" s="18" t="n">
        <v>17.46929</v>
      </c>
      <c r="D41" s="18" t="n">
        <v>36.93065</v>
      </c>
      <c r="E41" s="18" t="n">
        <v>1.66989</v>
      </c>
      <c r="F41" s="18" t="n">
        <v>383.27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6587.5141500067</v>
      </c>
      <c r="C44" s="18" t="n">
        <v>-7015.68415999964</v>
      </c>
      <c r="D44" s="18" t="n">
        <v>-14706.5206400012</v>
      </c>
      <c r="E44" s="18" t="n">
        <v>-16280.9882399981</v>
      </c>
      <c r="F44" s="18" t="n">
        <v>31415.678889998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714.0350799999</v>
      </c>
      <c r="C45" s="18" t="n">
        <v>-1485.79514000004</v>
      </c>
      <c r="D45" s="18" t="n">
        <v>-3830.34278999999</v>
      </c>
      <c r="E45" s="18" t="n">
        <v>-4035.04889999999</v>
      </c>
      <c r="F45" s="18" t="n">
        <v>-22362.848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38301.5492300066</v>
      </c>
      <c r="C46" s="18" t="n">
        <v>-8501.47929999968</v>
      </c>
      <c r="D46" s="18" t="n">
        <v>-18536.8634300012</v>
      </c>
      <c r="E46" s="18" t="n">
        <v>-20316.0371399981</v>
      </c>
      <c r="F46" s="18" t="n">
        <v>9052.830639998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6894.5893300001</v>
      </c>
      <c r="C47" s="18" t="n">
        <v>829.282690000005</v>
      </c>
      <c r="D47" s="18" t="n">
        <v>329.05703</v>
      </c>
      <c r="E47" s="18" t="n">
        <v>608.43482</v>
      </c>
      <c r="F47" s="18" t="n">
        <v>55127.814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93.0400999935</v>
      </c>
      <c r="C48" s="18" t="n">
        <v>-7672.19660999967</v>
      </c>
      <c r="D48" s="18" t="n">
        <v>-18207.8064000012</v>
      </c>
      <c r="E48" s="18" t="n">
        <v>-19707.6023199981</v>
      </c>
      <c r="F48" s="18" t="n">
        <v>64180.645429998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778.2699299938</v>
      </c>
      <c r="C49" s="18" t="n">
        <v>-7958.51228999967</v>
      </c>
      <c r="D49" s="18" t="n">
        <v>-19126.3019900012</v>
      </c>
      <c r="E49" s="18" t="n">
        <v>-21832.195539998</v>
      </c>
      <c r="F49" s="18" t="n">
        <v>77695.279749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61085.34517</v>
      </c>
      <c r="C10" s="18" t="n">
        <v>1200516.99719</v>
      </c>
      <c r="D10" s="18" t="n">
        <v>50346.75227</v>
      </c>
      <c r="E10" s="18" t="n">
        <v>399769.70004</v>
      </c>
      <c r="F10" s="18" t="n">
        <v>13010451.895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557761.59255</v>
      </c>
      <c r="C11" s="18" t="n">
        <v>686283.34321</v>
      </c>
      <c r="D11" s="18" t="n">
        <v>43877.73504</v>
      </c>
      <c r="E11" s="18" t="n">
        <v>356166.9123</v>
      </c>
      <c r="F11" s="18" t="n">
        <v>11471433.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300392.18239</v>
      </c>
      <c r="C12" s="18" t="n">
        <v>338876.17252</v>
      </c>
      <c r="D12" s="18" t="n">
        <v>16816.52351</v>
      </c>
      <c r="E12" s="18" t="n">
        <v>217257.16007</v>
      </c>
      <c r="F12" s="18" t="n">
        <v>8727442.326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2024.79744</v>
      </c>
      <c r="C13" s="18" t="n">
        <v>110027.50015</v>
      </c>
      <c r="D13" s="18" t="n">
        <v>8058.65522000001</v>
      </c>
      <c r="E13" s="18" t="n">
        <v>47223.15607</v>
      </c>
      <c r="F13" s="18" t="n">
        <v>656715.4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5850.96749</v>
      </c>
      <c r="C14" s="18" t="n">
        <v>10327.36279</v>
      </c>
      <c r="D14" s="18" t="n">
        <v>5437.31021</v>
      </c>
      <c r="E14" s="18" t="n">
        <v>16475.56788</v>
      </c>
      <c r="F14" s="18" t="n">
        <v>773610.72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268.176</v>
      </c>
      <c r="C15" s="18" t="n">
        <v>1105.33987</v>
      </c>
      <c r="D15" s="18" t="n">
        <v>36.32766</v>
      </c>
      <c r="E15" s="18" t="n">
        <v>2678.44327</v>
      </c>
      <c r="F15" s="18" t="n">
        <v>37448.0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88225.46923</v>
      </c>
      <c r="C16" s="18" t="n">
        <v>225946.96788</v>
      </c>
      <c r="D16" s="18" t="n">
        <v>13528.91844</v>
      </c>
      <c r="E16" s="18" t="n">
        <v>72532.58501</v>
      </c>
      <c r="F16" s="18" t="n">
        <v>1276216.99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0721.45941</v>
      </c>
      <c r="C17" s="18" t="n">
        <v>442430.00176</v>
      </c>
      <c r="D17" s="18" t="n">
        <v>4660.29592</v>
      </c>
      <c r="E17" s="18" t="n">
        <v>26664.16751</v>
      </c>
      <c r="F17" s="18" t="n">
        <v>806966.994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1108.35177</v>
      </c>
      <c r="C18" s="18" t="n">
        <v>426411.87615</v>
      </c>
      <c r="D18" s="18" t="n">
        <v>4131.06497</v>
      </c>
      <c r="E18" s="18" t="n">
        <v>23867.48864</v>
      </c>
      <c r="F18" s="18" t="n">
        <v>706697.922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95.68722</v>
      </c>
      <c r="C19" s="18" t="n">
        <v>1417.16654</v>
      </c>
      <c r="D19" s="18" t="n">
        <v>29.98642</v>
      </c>
      <c r="E19" s="18" t="n">
        <v>157.96266</v>
      </c>
      <c r="F19" s="18" t="n">
        <v>1090.57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917.42042</v>
      </c>
      <c r="C20" s="18" t="n">
        <v>14600.95907</v>
      </c>
      <c r="D20" s="18" t="n">
        <v>499.24453</v>
      </c>
      <c r="E20" s="18" t="n">
        <v>2638.71621</v>
      </c>
      <c r="F20" s="18" t="n">
        <v>99178.5006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6221.67035</v>
      </c>
      <c r="C21" s="18" t="n">
        <v>218470.15899</v>
      </c>
      <c r="D21" s="18" t="n">
        <v>326.24512</v>
      </c>
      <c r="E21" s="18" t="n">
        <v>13000.47802</v>
      </c>
      <c r="F21" s="18" t="n">
        <v>244424.788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1555.96437</v>
      </c>
      <c r="C22" s="18" t="n">
        <v>-18210.79559</v>
      </c>
      <c r="D22" s="18" t="n">
        <v>-633.83971</v>
      </c>
      <c r="E22" s="18" t="n">
        <v>3788.87434</v>
      </c>
      <c r="F22" s="18" t="n">
        <v>-16500.203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318.89732</v>
      </c>
      <c r="C23" s="18" t="n">
        <v>62.9192</v>
      </c>
      <c r="D23" s="18" t="n">
        <v>72.40173</v>
      </c>
      <c r="E23" s="18" t="n">
        <v>2940.16777</v>
      </c>
      <c r="F23" s="18" t="n">
        <v>43243.408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200.83238</v>
      </c>
      <c r="C24" s="18" t="n">
        <v>0</v>
      </c>
      <c r="D24" s="18" t="n">
        <v>0</v>
      </c>
      <c r="E24" s="18" t="n">
        <v>1417.15981</v>
      </c>
      <c r="F24" s="18" t="n">
        <v>41783.672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55492.20711</v>
      </c>
      <c r="C25" s="18" t="n">
        <v>210524.47534</v>
      </c>
      <c r="D25" s="18" t="n">
        <v>507.26803</v>
      </c>
      <c r="E25" s="18" t="n">
        <v>3744.53476</v>
      </c>
      <c r="F25" s="18" t="n">
        <v>140715.928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2765.69791</v>
      </c>
      <c r="C26" s="18" t="n">
        <v>26093.56004</v>
      </c>
      <c r="D26" s="18" t="n">
        <v>380.41507</v>
      </c>
      <c r="E26" s="18" t="n">
        <v>1109.74134</v>
      </c>
      <c r="F26" s="18" t="n">
        <v>35181.981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6380.62285</v>
      </c>
      <c r="C27" s="18" t="n">
        <v>-146666.50676</v>
      </c>
      <c r="D27" s="18" t="n">
        <v>1482.47626</v>
      </c>
      <c r="E27" s="18" t="n">
        <v>3938.14211</v>
      </c>
      <c r="F27" s="18" t="n">
        <v>487626.511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790568.31635</v>
      </c>
      <c r="C29" s="18" t="n">
        <v>2262794.68452</v>
      </c>
      <c r="D29" s="18" t="n">
        <v>54088.56844</v>
      </c>
      <c r="E29" s="18" t="n">
        <v>424808.87159</v>
      </c>
      <c r="F29" s="18" t="n">
        <v>15048876.19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355301.0599</v>
      </c>
      <c r="C30" s="18" t="n">
        <v>570368.58403</v>
      </c>
      <c r="D30" s="18" t="n">
        <v>47551.97486</v>
      </c>
      <c r="E30" s="18" t="n">
        <v>370210.35653</v>
      </c>
      <c r="F30" s="18" t="n">
        <v>13367170.144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34830.21978</v>
      </c>
      <c r="C31" s="18" t="n">
        <v>561813.18594</v>
      </c>
      <c r="D31" s="18" t="n">
        <v>46000.17715</v>
      </c>
      <c r="E31" s="18" t="n">
        <v>353442.00288</v>
      </c>
      <c r="F31" s="18" t="n">
        <v>12873574.853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0470.84011</v>
      </c>
      <c r="C32" s="18" t="n">
        <v>8555.3981</v>
      </c>
      <c r="D32" s="18" t="n">
        <v>1551.79772</v>
      </c>
      <c r="E32" s="18" t="n">
        <v>16768.35354</v>
      </c>
      <c r="F32" s="18" t="n">
        <v>493595.290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84467.77362</v>
      </c>
      <c r="C33" s="18" t="n">
        <v>1671445.20364</v>
      </c>
      <c r="D33" s="18" t="n">
        <v>4399.00959</v>
      </c>
      <c r="E33" s="18" t="n">
        <v>47133.86397</v>
      </c>
      <c r="F33" s="18" t="n">
        <v>1361489.696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36519.181</v>
      </c>
      <c r="C34" s="18" t="n">
        <v>1649754.31437</v>
      </c>
      <c r="D34" s="18" t="n">
        <v>3863.36563</v>
      </c>
      <c r="E34" s="18" t="n">
        <v>42306.84316</v>
      </c>
      <c r="F34" s="18" t="n">
        <v>1240594.657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948.59262</v>
      </c>
      <c r="C35" s="18" t="n">
        <v>21690.88927</v>
      </c>
      <c r="D35" s="18" t="n">
        <v>535.64396</v>
      </c>
      <c r="E35" s="18" t="n">
        <v>4827.02081</v>
      </c>
      <c r="F35" s="18" t="n">
        <v>120895.038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50799.48278</v>
      </c>
      <c r="C36" s="18" t="n">
        <v>20980.89683</v>
      </c>
      <c r="D36" s="18" t="n">
        <v>2137.58397</v>
      </c>
      <c r="E36" s="18" t="n">
        <v>7464.65113</v>
      </c>
      <c r="F36" s="18" t="n">
        <v>320216.350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2458.07822</v>
      </c>
      <c r="C37" s="18" t="n">
        <v>16447.1802</v>
      </c>
      <c r="D37" s="18" t="n">
        <v>1428.09624</v>
      </c>
      <c r="E37" s="18" t="n">
        <v>1171.71197</v>
      </c>
      <c r="F37" s="18" t="n">
        <v>93411.089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727.94118</v>
      </c>
      <c r="C38" s="18" t="n">
        <v>1E-005</v>
      </c>
      <c r="D38" s="18" t="n">
        <v>0</v>
      </c>
      <c r="E38" s="18" t="n">
        <v>171.0293</v>
      </c>
      <c r="F38" s="18" t="n">
        <v>9556.911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5953.68328</v>
      </c>
      <c r="C39" s="18" t="n">
        <v>9.20649</v>
      </c>
      <c r="D39" s="18" t="n">
        <v>340.31534</v>
      </c>
      <c r="E39" s="18" t="n">
        <v>2080.4665</v>
      </c>
      <c r="F39" s="18" t="n">
        <v>73523.694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433.86454</v>
      </c>
      <c r="C40" s="18" t="n">
        <v>4480.75384</v>
      </c>
      <c r="D40" s="18" t="n">
        <v>349.88708</v>
      </c>
      <c r="E40" s="18" t="n">
        <v>3534.56195</v>
      </c>
      <c r="F40" s="18" t="n">
        <v>134068.661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25.91556</v>
      </c>
      <c r="C41" s="18" t="n">
        <v>43.75629</v>
      </c>
      <c r="D41" s="18" t="n">
        <v>19.28531</v>
      </c>
      <c r="E41" s="18" t="n">
        <v>506.88141</v>
      </c>
      <c r="F41" s="18" t="n">
        <v>9655.992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97539.46735</v>
      </c>
      <c r="C44" s="18" t="n">
        <v>-115914.75918</v>
      </c>
      <c r="D44" s="18" t="n">
        <v>3674.23981999996</v>
      </c>
      <c r="E44" s="18" t="n">
        <v>14043.4442300002</v>
      </c>
      <c r="F44" s="18" t="n">
        <v>1895736.5424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03746.31421</v>
      </c>
      <c r="C45" s="18" t="n">
        <v>1229015.20188</v>
      </c>
      <c r="D45" s="18" t="n">
        <v>-261.28633</v>
      </c>
      <c r="E45" s="18" t="n">
        <v>20469.69646</v>
      </c>
      <c r="F45" s="18" t="n">
        <v>554522.702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01285.78156</v>
      </c>
      <c r="C46" s="18" t="n">
        <v>1113100.4427</v>
      </c>
      <c r="D46" s="18" t="n">
        <v>3412.95348999996</v>
      </c>
      <c r="E46" s="18" t="n">
        <v>34513.1406900002</v>
      </c>
      <c r="F46" s="18" t="n">
        <v>2450259.2446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5422.18757</v>
      </c>
      <c r="C47" s="18" t="n">
        <v>-197489.26216</v>
      </c>
      <c r="D47" s="18" t="n">
        <v>1811.33885</v>
      </c>
      <c r="E47" s="18" t="n">
        <v>-5535.82689</v>
      </c>
      <c r="F47" s="18" t="n">
        <v>75791.562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75863.59399</v>
      </c>
      <c r="C48" s="18" t="n">
        <v>915611.180540002</v>
      </c>
      <c r="D48" s="18" t="n">
        <v>5224.29233999996</v>
      </c>
      <c r="E48" s="18" t="n">
        <v>28977.3138000002</v>
      </c>
      <c r="F48" s="18" t="n">
        <v>2526050.8073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29482.97114</v>
      </c>
      <c r="C49" s="18" t="n">
        <v>1062277.6873</v>
      </c>
      <c r="D49" s="18" t="n">
        <v>3741.81607999996</v>
      </c>
      <c r="E49" s="18" t="n">
        <v>25039.1716900002</v>
      </c>
      <c r="F49" s="18" t="n">
        <v>2038424.296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1867.26886</v>
      </c>
      <c r="C10" s="18" t="n">
        <v>16971.79445</v>
      </c>
      <c r="D10" s="18" t="n">
        <v>26094.23433</v>
      </c>
      <c r="E10" s="18" t="n">
        <v>30788.32999</v>
      </c>
      <c r="F10" s="18" t="n">
        <v>1238012.910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1115.94938</v>
      </c>
      <c r="C11" s="18" t="n">
        <v>16879.00553</v>
      </c>
      <c r="D11" s="18" t="n">
        <v>25650.71194</v>
      </c>
      <c r="E11" s="18" t="n">
        <v>30087.58517</v>
      </c>
      <c r="F11" s="18" t="n">
        <v>1168498.64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4060.57007</v>
      </c>
      <c r="C12" s="18" t="n">
        <v>10486.98362</v>
      </c>
      <c r="D12" s="18" t="n">
        <v>18309.11481</v>
      </c>
      <c r="E12" s="18" t="n">
        <v>19878.31296</v>
      </c>
      <c r="F12" s="18" t="n">
        <v>815386.158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399.81395</v>
      </c>
      <c r="C13" s="18" t="n">
        <v>3737.99264</v>
      </c>
      <c r="D13" s="18" t="n">
        <v>4535.28577000001</v>
      </c>
      <c r="E13" s="18" t="n">
        <v>5971.37144</v>
      </c>
      <c r="F13" s="18" t="n">
        <v>125155.16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711.37746</v>
      </c>
      <c r="C14" s="18" t="n">
        <v>279.28677</v>
      </c>
      <c r="D14" s="18" t="n">
        <v>414.09117</v>
      </c>
      <c r="E14" s="18" t="n">
        <v>579.29808</v>
      </c>
      <c r="F14" s="18" t="n">
        <v>44438.701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121.26977</v>
      </c>
      <c r="C15" s="18" t="n">
        <v>15.51523</v>
      </c>
      <c r="D15" s="18" t="n">
        <v>21.5016</v>
      </c>
      <c r="E15" s="18" t="n">
        <v>57.20923</v>
      </c>
      <c r="F15" s="18" t="n">
        <v>-2215.49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4065.45767</v>
      </c>
      <c r="C16" s="18" t="n">
        <v>2359.22727</v>
      </c>
      <c r="D16" s="18" t="n">
        <v>2370.71859</v>
      </c>
      <c r="E16" s="18" t="n">
        <v>3601.39346</v>
      </c>
      <c r="F16" s="18" t="n">
        <v>185734.11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19.40366</v>
      </c>
      <c r="C17" s="18" t="n">
        <v>188.35395</v>
      </c>
      <c r="D17" s="18" t="n">
        <v>188.79303</v>
      </c>
      <c r="E17" s="18" t="n">
        <v>287.3193</v>
      </c>
      <c r="F17" s="18" t="n">
        <v>15054.93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68.41284</v>
      </c>
      <c r="C18" s="18" t="n">
        <v>185.81704</v>
      </c>
      <c r="D18" s="18" t="n">
        <v>188.79303</v>
      </c>
      <c r="E18" s="18" t="n">
        <v>287.18498</v>
      </c>
      <c r="F18" s="18" t="n">
        <v>14106.617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1014</v>
      </c>
      <c r="C19" s="18" t="n">
        <v>0</v>
      </c>
      <c r="D19" s="18" t="n">
        <v>0</v>
      </c>
      <c r="E19" s="18" t="n">
        <v>0</v>
      </c>
      <c r="F19" s="18" t="n">
        <v>17.1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3.88942</v>
      </c>
      <c r="C20" s="18" t="n">
        <v>2.53691</v>
      </c>
      <c r="D20" s="18" t="n">
        <v>0</v>
      </c>
      <c r="E20" s="18" t="n">
        <v>0.13432</v>
      </c>
      <c r="F20" s="18" t="n">
        <v>931.218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67.49214</v>
      </c>
      <c r="C21" s="18" t="n">
        <v>14.39647</v>
      </c>
      <c r="D21" s="18" t="n">
        <v>0.503229999999999</v>
      </c>
      <c r="E21" s="18" t="n">
        <v>18.44868</v>
      </c>
      <c r="F21" s="18" t="n">
        <v>4334.14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8.94514</v>
      </c>
      <c r="C22" s="18" t="n">
        <v>0.48193</v>
      </c>
      <c r="D22" s="18" t="n">
        <v>0</v>
      </c>
      <c r="E22" s="18" t="n">
        <v>1.88563</v>
      </c>
      <c r="F22" s="18" t="n">
        <v>466.577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2.99422</v>
      </c>
      <c r="C23" s="18" t="n">
        <v>1.78943</v>
      </c>
      <c r="D23" s="18" t="n">
        <v>0</v>
      </c>
      <c r="E23" s="18" t="n">
        <v>1.30806</v>
      </c>
      <c r="F23" s="18" t="n">
        <v>649.896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60.45747</v>
      </c>
      <c r="C25" s="18" t="n">
        <v>12.00534</v>
      </c>
      <c r="D25" s="18" t="n">
        <v>0.0797900000000001</v>
      </c>
      <c r="E25" s="18" t="n">
        <v>10.61243</v>
      </c>
      <c r="F25" s="18" t="n">
        <v>3037.759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5.09531</v>
      </c>
      <c r="C26" s="18" t="n">
        <v>0.11977</v>
      </c>
      <c r="D26" s="18" t="n">
        <v>0.423439999999999</v>
      </c>
      <c r="E26" s="18" t="n">
        <v>4.64256</v>
      </c>
      <c r="F26" s="18" t="n">
        <v>179.9095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664.42372</v>
      </c>
      <c r="C27" s="18" t="n">
        <v>-109.96144</v>
      </c>
      <c r="D27" s="18" t="n">
        <v>254.226139999999</v>
      </c>
      <c r="E27" s="18" t="n">
        <v>394.97682</v>
      </c>
      <c r="F27" s="18" t="n">
        <v>50125.18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6907.23384</v>
      </c>
      <c r="C29" s="18" t="n">
        <v>16520.76752</v>
      </c>
      <c r="D29" s="18" t="n">
        <v>26695.9100800001</v>
      </c>
      <c r="E29" s="18" t="n">
        <v>31229.44685</v>
      </c>
      <c r="F29" s="18" t="n">
        <v>1352461.109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4924.52117</v>
      </c>
      <c r="C30" s="18" t="n">
        <v>16360.23444</v>
      </c>
      <c r="D30" s="18" t="n">
        <v>26685.09301</v>
      </c>
      <c r="E30" s="18" t="n">
        <v>30868.44385</v>
      </c>
      <c r="F30" s="18" t="n">
        <v>1331010.749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01204.78623</v>
      </c>
      <c r="C31" s="18" t="n">
        <v>16268.01558</v>
      </c>
      <c r="D31" s="18" t="n">
        <v>26665.64909</v>
      </c>
      <c r="E31" s="18" t="n">
        <v>30800.48473</v>
      </c>
      <c r="F31" s="18" t="n">
        <v>1327470.6368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19.73491</v>
      </c>
      <c r="C32" s="18" t="n">
        <v>92.21884</v>
      </c>
      <c r="D32" s="18" t="n">
        <v>19.44392</v>
      </c>
      <c r="E32" s="18" t="n">
        <v>67.95912</v>
      </c>
      <c r="F32" s="18" t="n">
        <v>3540.113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352.1236</v>
      </c>
      <c r="C33" s="18" t="n">
        <v>127.00121</v>
      </c>
      <c r="D33" s="18" t="n">
        <v>9.30106</v>
      </c>
      <c r="E33" s="18" t="n">
        <v>43.31212</v>
      </c>
      <c r="F33" s="18" t="n">
        <v>7172.5092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607.46749</v>
      </c>
      <c r="C34" s="18" t="n">
        <v>57.42803</v>
      </c>
      <c r="D34" s="18" t="n">
        <v>9.30106</v>
      </c>
      <c r="E34" s="18" t="n">
        <v>43.13687</v>
      </c>
      <c r="F34" s="18" t="n">
        <v>6497.601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44.65611</v>
      </c>
      <c r="C35" s="18" t="n">
        <v>69.57318</v>
      </c>
      <c r="D35" s="18" t="n">
        <v>0</v>
      </c>
      <c r="E35" s="18" t="n">
        <v>0.17525</v>
      </c>
      <c r="F35" s="18" t="n">
        <v>674.9076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30.58907</v>
      </c>
      <c r="C36" s="18" t="n">
        <v>33.53183</v>
      </c>
      <c r="D36" s="18" t="n">
        <v>1.51601</v>
      </c>
      <c r="E36" s="18" t="n">
        <v>317.69091</v>
      </c>
      <c r="F36" s="18" t="n">
        <v>14277.8503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44.51464</v>
      </c>
      <c r="C37" s="18" t="n">
        <v>1.76443</v>
      </c>
      <c r="D37" s="18" t="n">
        <v>0</v>
      </c>
      <c r="E37" s="18" t="n">
        <v>93.88154</v>
      </c>
      <c r="F37" s="18" t="n">
        <v>4848.868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E-005</v>
      </c>
      <c r="C38" s="18" t="n">
        <v>0</v>
      </c>
      <c r="D38" s="18" t="n">
        <v>0</v>
      </c>
      <c r="E38" s="18" t="n">
        <v>2E-00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53.44406</v>
      </c>
      <c r="C39" s="18" t="n">
        <v>0.94964</v>
      </c>
      <c r="D39" s="18" t="n">
        <v>0</v>
      </c>
      <c r="E39" s="18" t="n">
        <v>0.76834</v>
      </c>
      <c r="F39" s="18" t="n">
        <v>3051.726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008.63448</v>
      </c>
      <c r="C40" s="18" t="n">
        <v>29.85995</v>
      </c>
      <c r="D40" s="18" t="n">
        <v>1.51601</v>
      </c>
      <c r="E40" s="18" t="n">
        <v>222.81568</v>
      </c>
      <c r="F40" s="18" t="n">
        <v>4754.442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3.99587</v>
      </c>
      <c r="C41" s="18" t="n">
        <v>0.95781</v>
      </c>
      <c r="D41" s="18" t="n">
        <v>0</v>
      </c>
      <c r="E41" s="18" t="n">
        <v>0.22533</v>
      </c>
      <c r="F41" s="18" t="n">
        <v>1622.812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3808.571789999</v>
      </c>
      <c r="C44" s="18" t="n">
        <v>-518.771089999989</v>
      </c>
      <c r="D44" s="18" t="n">
        <v>1034.38106999991</v>
      </c>
      <c r="E44" s="18" t="n">
        <v>780.858679999968</v>
      </c>
      <c r="F44" s="18" t="n">
        <v>162512.1031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367.28006</v>
      </c>
      <c r="C45" s="18" t="n">
        <v>-61.35274</v>
      </c>
      <c r="D45" s="18" t="n">
        <v>-179.49197</v>
      </c>
      <c r="E45" s="18" t="n">
        <v>-244.00718</v>
      </c>
      <c r="F45" s="18" t="n">
        <v>-7882.428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5441.291729999</v>
      </c>
      <c r="C46" s="18" t="n">
        <v>-580.123829999989</v>
      </c>
      <c r="D46" s="18" t="n">
        <v>854.889099999908</v>
      </c>
      <c r="E46" s="18" t="n">
        <v>536.851499999969</v>
      </c>
      <c r="F46" s="18" t="n">
        <v>154629.674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263.09693</v>
      </c>
      <c r="C47" s="18" t="n">
        <v>19.13536</v>
      </c>
      <c r="D47" s="18" t="n">
        <v>1.01278</v>
      </c>
      <c r="E47" s="18" t="n">
        <v>299.24223</v>
      </c>
      <c r="F47" s="18" t="n">
        <v>9943.706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5704.388659999</v>
      </c>
      <c r="C48" s="18" t="n">
        <v>-560.988469999989</v>
      </c>
      <c r="D48" s="18" t="n">
        <v>855.901879999908</v>
      </c>
      <c r="E48" s="18" t="n">
        <v>836.093729999969</v>
      </c>
      <c r="F48" s="18" t="n">
        <v>164573.3815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039.964939999</v>
      </c>
      <c r="C49" s="18" t="n">
        <v>-451.027029999989</v>
      </c>
      <c r="D49" s="18" t="n">
        <v>601.675739999909</v>
      </c>
      <c r="E49" s="18" t="n">
        <v>441.116909999969</v>
      </c>
      <c r="F49" s="18" t="n">
        <v>114448.199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13660.01447</v>
      </c>
      <c r="C10" s="18" t="n">
        <v>88913.77889</v>
      </c>
      <c r="D10" s="18" t="n">
        <v>181451.34348</v>
      </c>
      <c r="E10" s="18" t="n">
        <v>223317.70017</v>
      </c>
      <c r="F10" s="18" t="n">
        <v>2219977.191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24220.6104</v>
      </c>
      <c r="C11" s="18" t="n">
        <v>87179.8140099999</v>
      </c>
      <c r="D11" s="18" t="n">
        <v>176904.53034</v>
      </c>
      <c r="E11" s="18" t="n">
        <v>216518.31137</v>
      </c>
      <c r="F11" s="18" t="n">
        <v>2143617.95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93054.67162</v>
      </c>
      <c r="C12" s="18" t="n">
        <v>50177.8413499999</v>
      </c>
      <c r="D12" s="18" t="n">
        <v>106498.0384</v>
      </c>
      <c r="E12" s="18" t="n">
        <v>128061.55787</v>
      </c>
      <c r="F12" s="18" t="n">
        <v>1408317.2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2592.46448</v>
      </c>
      <c r="C13" s="18" t="n">
        <v>23157.64044</v>
      </c>
      <c r="D13" s="18" t="n">
        <v>43442.07257</v>
      </c>
      <c r="E13" s="18" t="n">
        <v>53696.14016</v>
      </c>
      <c r="F13" s="18" t="n">
        <v>432296.611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571.5913499998</v>
      </c>
      <c r="C14" s="18" t="n">
        <v>1857.75367</v>
      </c>
      <c r="D14" s="18" t="n">
        <v>3534.17164</v>
      </c>
      <c r="E14" s="18" t="n">
        <v>4710.25307</v>
      </c>
      <c r="F14" s="18" t="n">
        <v>47469.41296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699.5822</v>
      </c>
      <c r="C15" s="18" t="n">
        <v>-229.16499</v>
      </c>
      <c r="D15" s="18" t="n">
        <v>119.24019</v>
      </c>
      <c r="E15" s="18" t="n">
        <v>89.26181</v>
      </c>
      <c r="F15" s="18" t="n">
        <v>18720.245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2302.30075</v>
      </c>
      <c r="C16" s="18" t="n">
        <v>12215.74354</v>
      </c>
      <c r="D16" s="18" t="n">
        <v>23311.00754</v>
      </c>
      <c r="E16" s="18" t="n">
        <v>29961.09846</v>
      </c>
      <c r="F16" s="18" t="n">
        <v>236814.45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672.66136</v>
      </c>
      <c r="C17" s="18" t="n">
        <v>1064.22656</v>
      </c>
      <c r="D17" s="18" t="n">
        <v>3109.60366</v>
      </c>
      <c r="E17" s="18" t="n">
        <v>4076.61822</v>
      </c>
      <c r="F17" s="18" t="n">
        <v>38422.212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342.42947</v>
      </c>
      <c r="C18" s="18" t="n">
        <v>1064.1197</v>
      </c>
      <c r="D18" s="18" t="n">
        <v>3109.151</v>
      </c>
      <c r="E18" s="18" t="n">
        <v>4075.00131</v>
      </c>
      <c r="F18" s="18" t="n">
        <v>38094.157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87255</v>
      </c>
      <c r="C19" s="18" t="n">
        <v>0.00022</v>
      </c>
      <c r="D19" s="18" t="n">
        <v>0.00343</v>
      </c>
      <c r="E19" s="18" t="n">
        <v>0.08568</v>
      </c>
      <c r="F19" s="18" t="n">
        <v>20.783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9.35934</v>
      </c>
      <c r="C20" s="18" t="n">
        <v>0.10664</v>
      </c>
      <c r="D20" s="18" t="n">
        <v>0.44923</v>
      </c>
      <c r="E20" s="18" t="n">
        <v>1.53123</v>
      </c>
      <c r="F20" s="18" t="n">
        <v>307.272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589.19493000001</v>
      </c>
      <c r="C21" s="18" t="n">
        <v>419.49583</v>
      </c>
      <c r="D21" s="18" t="n">
        <v>191.70826</v>
      </c>
      <c r="E21" s="18" t="n">
        <v>276.61821</v>
      </c>
      <c r="F21" s="18" t="n">
        <v>5701.372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.1613</v>
      </c>
      <c r="C22" s="18" t="n">
        <v>15.28029</v>
      </c>
      <c r="D22" s="18" t="n">
        <v>0.56223</v>
      </c>
      <c r="E22" s="18" t="n">
        <v>0.02382</v>
      </c>
      <c r="F22" s="18" t="n">
        <v>30.294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30.43085</v>
      </c>
      <c r="C23" s="18" t="n">
        <v>170.91213</v>
      </c>
      <c r="D23" s="18" t="n">
        <v>3.25838</v>
      </c>
      <c r="E23" s="18" t="n">
        <v>12.22955</v>
      </c>
      <c r="F23" s="18" t="n">
        <v>944.030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023</v>
      </c>
      <c r="C24" s="18" t="n">
        <v>0</v>
      </c>
      <c r="D24" s="18" t="n">
        <v>0</v>
      </c>
      <c r="E24" s="18" t="n">
        <v>0</v>
      </c>
      <c r="F24" s="18" t="n">
        <v>3.900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11.26459000001</v>
      </c>
      <c r="C25" s="18" t="n">
        <v>230.13986</v>
      </c>
      <c r="D25" s="18" t="n">
        <v>182.40714</v>
      </c>
      <c r="E25" s="18" t="n">
        <v>246.32869</v>
      </c>
      <c r="F25" s="18" t="n">
        <v>4152.38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7.43796</v>
      </c>
      <c r="C26" s="18" t="n">
        <v>3.16355</v>
      </c>
      <c r="D26" s="18" t="n">
        <v>5.48051</v>
      </c>
      <c r="E26" s="18" t="n">
        <v>18.03615</v>
      </c>
      <c r="F26" s="18" t="n">
        <v>570.7577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177.54872</v>
      </c>
      <c r="C27" s="18" t="n">
        <v>250.24292</v>
      </c>
      <c r="D27" s="18" t="n">
        <v>1245.50131</v>
      </c>
      <c r="E27" s="18" t="n">
        <v>2446.15267</v>
      </c>
      <c r="F27" s="18" t="n">
        <v>32235.6518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29123.53849</v>
      </c>
      <c r="C29" s="18" t="n">
        <v>87832.5994699999</v>
      </c>
      <c r="D29" s="18" t="n">
        <v>184786.38139</v>
      </c>
      <c r="E29" s="18" t="n">
        <v>234404.52192</v>
      </c>
      <c r="F29" s="18" t="n">
        <v>2322100.035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97696.15413</v>
      </c>
      <c r="C30" s="18" t="n">
        <v>86707.8308199999</v>
      </c>
      <c r="D30" s="18" t="n">
        <v>184529.71569</v>
      </c>
      <c r="E30" s="18" t="n">
        <v>233463.06626</v>
      </c>
      <c r="F30" s="18" t="n">
        <v>2292995.5413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60410.04737</v>
      </c>
      <c r="C31" s="18" t="n">
        <v>86110.7310100001</v>
      </c>
      <c r="D31" s="18" t="n">
        <v>182393.57045</v>
      </c>
      <c r="E31" s="18" t="n">
        <v>230582.56462</v>
      </c>
      <c r="F31" s="18" t="n">
        <v>2261323.181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286.10679</v>
      </c>
      <c r="C32" s="18" t="n">
        <v>597.09974</v>
      </c>
      <c r="D32" s="18" t="n">
        <v>2136.14525</v>
      </c>
      <c r="E32" s="18" t="n">
        <v>2880.50168</v>
      </c>
      <c r="F32" s="18" t="n">
        <v>31672.360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034.55351</v>
      </c>
      <c r="C33" s="18" t="n">
        <v>63.19354</v>
      </c>
      <c r="D33" s="18" t="n">
        <v>114.65774</v>
      </c>
      <c r="E33" s="18" t="n">
        <v>199.21062</v>
      </c>
      <c r="F33" s="18" t="n">
        <v>12657.491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622.72349</v>
      </c>
      <c r="C34" s="18" t="n">
        <v>63.10751</v>
      </c>
      <c r="D34" s="18" t="n">
        <v>114.40307</v>
      </c>
      <c r="E34" s="18" t="n">
        <v>194.57705</v>
      </c>
      <c r="F34" s="18" t="n">
        <v>12250.6358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1.83002</v>
      </c>
      <c r="C35" s="18" t="n">
        <v>0.08603</v>
      </c>
      <c r="D35" s="18" t="n">
        <v>0.25467</v>
      </c>
      <c r="E35" s="18" t="n">
        <v>4.63357</v>
      </c>
      <c r="F35" s="18" t="n">
        <v>406.8557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392.83106</v>
      </c>
      <c r="C36" s="18" t="n">
        <v>1061.57531</v>
      </c>
      <c r="D36" s="18" t="n">
        <v>142.00798</v>
      </c>
      <c r="E36" s="18" t="n">
        <v>742.24514</v>
      </c>
      <c r="F36" s="18" t="n">
        <v>16447.002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638.54156</v>
      </c>
      <c r="C37" s="18" t="n">
        <v>968.72246</v>
      </c>
      <c r="D37" s="18" t="n">
        <v>6.76353</v>
      </c>
      <c r="E37" s="18" t="n">
        <v>490.16268</v>
      </c>
      <c r="F37" s="18" t="n">
        <v>11172.892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73725</v>
      </c>
      <c r="C38" s="18" t="n">
        <v>0.03183</v>
      </c>
      <c r="D38" s="18" t="n">
        <v>0</v>
      </c>
      <c r="E38" s="18" t="n">
        <v>0</v>
      </c>
      <c r="F38" s="18" t="n">
        <v>0.7054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54.04595</v>
      </c>
      <c r="C39" s="18" t="n">
        <v>0.14574</v>
      </c>
      <c r="D39" s="18" t="n">
        <v>4.5026</v>
      </c>
      <c r="E39" s="18" t="n">
        <v>15.81531</v>
      </c>
      <c r="F39" s="18" t="n">
        <v>333.58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44.44412000001</v>
      </c>
      <c r="C40" s="18" t="n">
        <v>90.82828</v>
      </c>
      <c r="D40" s="18" t="n">
        <v>131.88254</v>
      </c>
      <c r="E40" s="18" t="n">
        <v>204.33239</v>
      </c>
      <c r="F40" s="18" t="n">
        <v>4517.40091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5.06218</v>
      </c>
      <c r="C41" s="18" t="n">
        <v>1.847</v>
      </c>
      <c r="D41" s="18" t="n">
        <v>-1.14069</v>
      </c>
      <c r="E41" s="18" t="n">
        <v>31.93476</v>
      </c>
      <c r="F41" s="18" t="n">
        <v>422.421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3475.543729996</v>
      </c>
      <c r="C44" s="18" t="n">
        <v>-471.983189999984</v>
      </c>
      <c r="D44" s="18" t="n">
        <v>7625.18535000022</v>
      </c>
      <c r="E44" s="18" t="n">
        <v>16944.7548900001</v>
      </c>
      <c r="F44" s="18" t="n">
        <v>149377.58667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3638.10785</v>
      </c>
      <c r="C45" s="18" t="n">
        <v>-1001.03302</v>
      </c>
      <c r="D45" s="18" t="n">
        <v>-2994.94592</v>
      </c>
      <c r="E45" s="18" t="n">
        <v>-3877.4076</v>
      </c>
      <c r="F45" s="18" t="n">
        <v>-25764.7213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9837.435879996</v>
      </c>
      <c r="C46" s="18" t="n">
        <v>-1473.01620999998</v>
      </c>
      <c r="D46" s="18" t="n">
        <v>4630.23943000022</v>
      </c>
      <c r="E46" s="18" t="n">
        <v>13067.3472900001</v>
      </c>
      <c r="F46" s="18" t="n">
        <v>123612.86536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803.63613</v>
      </c>
      <c r="C47" s="18" t="n">
        <v>642.07948</v>
      </c>
      <c r="D47" s="18" t="n">
        <v>-49.7002800000001</v>
      </c>
      <c r="E47" s="18" t="n">
        <v>465.62693</v>
      </c>
      <c r="F47" s="18" t="n">
        <v>10745.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1641.072009996</v>
      </c>
      <c r="C48" s="18" t="n">
        <v>-830.936729999984</v>
      </c>
      <c r="D48" s="18" t="n">
        <v>4580.53915000022</v>
      </c>
      <c r="E48" s="18" t="n">
        <v>13532.9742200001</v>
      </c>
      <c r="F48" s="18" t="n">
        <v>134358.49536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5463.523289996</v>
      </c>
      <c r="C49" s="18" t="n">
        <v>-1081.17964999998</v>
      </c>
      <c r="D49" s="18" t="n">
        <v>3335.03784000022</v>
      </c>
      <c r="E49" s="18" t="n">
        <v>11086.8215500001</v>
      </c>
      <c r="F49" s="18" t="n">
        <v>102122.84354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1:53Z</dcterms:created>
  <dc:creator/>
  <dc:description/>
  <dc:language>en-US</dc:language>
  <cp:lastModifiedBy/>
  <dcterms:modified xsi:type="dcterms:W3CDTF">2011-04-07T11:31:03Z</dcterms:modified>
  <cp:revision>0</cp:revision>
  <dc:subject/>
  <dc:title/>
</cp:coreProperties>
</file>