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  <sheet name="Hoja25" sheetId="30" state="visible" r:id="rId31"/>
    <sheet name="Hoja26" sheetId="31" state="visible" r:id="rId32"/>
    <sheet name="Hoja27" sheetId="32" state="visible" r:id="rId33"/>
    <sheet name="Hoja28" sheetId="33" state="visible" r:id="rId34"/>
    <sheet name="Hoja29" sheetId="34" state="visible" r:id="rId35"/>
    <sheet name="Hoja30" sheetId="35" state="visible" r:id="rId36"/>
    <sheet name="Hoja31" sheetId="36" state="visible" r:id="rId37"/>
    <sheet name="Hoja32" sheetId="37" state="visible" r:id="rId38"/>
    <sheet name="Hoja33" sheetId="38" state="visible" r:id="rId39"/>
    <sheet name="Hoja34" sheetId="39" state="visible" r:id="rId40"/>
    <sheet name="Hoja35" sheetId="40" state="visible" r:id="rId41"/>
    <sheet name="Hoja36" sheetId="41" state="visible" r:id="rId42"/>
    <sheet name="Hoja37" sheetId="42" state="visible" r:id="rId43"/>
    <sheet name="Hoja38" sheetId="43" state="visible" r:id="rId44"/>
    <sheet name="Hoja39" sheetId="44" state="visible" r:id="rId45"/>
    <sheet name="Hoja40" sheetId="45" state="visible" r:id="rId46"/>
    <sheet name="Hoja41" sheetId="46" state="visible" r:id="rId47"/>
    <sheet name="Hoja42" sheetId="47" state="visible" r:id="rId48"/>
    <sheet name="Hoja43" sheetId="48" state="visible" r:id="rId49"/>
    <sheet name="Hoja44" sheetId="49" state="visible" r:id="rId50"/>
    <sheet name="Hoja45" sheetId="50" state="visible" r:id="rId51"/>
    <sheet name="Hoja46" sheetId="51" state="visible" r:id="rId52"/>
    <sheet name="Hoja47" sheetId="52" state="visible" r:id="rId53"/>
    <sheet name="Hoja48" sheetId="53" state="visible" r:id="rId54"/>
    <sheet name="Hoja49" sheetId="54" state="visible" r:id="rId55"/>
    <sheet name="Hoja50" sheetId="55" state="visible" r:id="rId56"/>
    <sheet name="Hoja51" sheetId="56" state="visible" r:id="rId57"/>
    <sheet name="Hoja52" sheetId="57" state="visible" r:id="rId58"/>
    <sheet name="Hoja53" sheetId="58" state="visible" r:id="rId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76">
  <si>
    <t xml:space="preserve">Macromagnitudes y cuenta de explotación según valor añadido para cada rama de actividad. 2003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Miles de euros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(Cuartil 4º)</t>
  </si>
  <si>
    <t xml:space="preserve">Personal ocupado (media anual)</t>
  </si>
  <si>
    <t xml:space="preserve">Ingresos de explotación</t>
  </si>
  <si>
    <t xml:space="preserve">    Importe neto de la cifra de negocios</t>
  </si>
  <si>
    <t xml:space="preserve">    Otros ingresos de explotación</t>
  </si>
  <si>
    <t xml:space="preserve">Consumos</t>
  </si>
  <si>
    <t xml:space="preserve">    Consumos de explotación</t>
  </si>
  <si>
    <t xml:space="preserve">    Otros gastos de explotación</t>
  </si>
  <si>
    <t xml:space="preserve">Valor añadido bruto</t>
  </si>
  <si>
    <t xml:space="preserve">    Costes de personal</t>
  </si>
  <si>
    <t xml:space="preserve">    Excedente bruto de explotación</t>
  </si>
  <si>
    <t xml:space="preserve">Impuestos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7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8136.01</v>
      </c>
      <c r="C10" s="19" t="n">
        <v>381.93</v>
      </c>
      <c r="D10" s="19" t="n">
        <v>401.76</v>
      </c>
      <c r="E10" s="19" t="n">
        <v>1337.88</v>
      </c>
      <c r="F10" s="19" t="n">
        <v>6014.44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908591.321130211</v>
      </c>
      <c r="C11" s="19" t="n">
        <v>56389.5567336975</v>
      </c>
      <c r="D11" s="19" t="n">
        <v>69453.3350729356</v>
      </c>
      <c r="E11" s="19" t="n">
        <v>120396.329083563</v>
      </c>
      <c r="F11" s="19" t="n">
        <v>662352.100240014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899052.147195995</v>
      </c>
      <c r="C12" s="19" t="n">
        <v>56159.4028195602</v>
      </c>
      <c r="D12" s="19" t="n">
        <v>69266.9375124393</v>
      </c>
      <c r="E12" s="19" t="n">
        <v>119941.649809626</v>
      </c>
      <c r="F12" s="19" t="n">
        <v>653684.15705437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9539.17393421532</v>
      </c>
      <c r="C13" s="19" t="n">
        <v>230.1539141373</v>
      </c>
      <c r="D13" s="19" t="n">
        <v>186.397560496263</v>
      </c>
      <c r="E13" s="19" t="n">
        <v>454.679273937494</v>
      </c>
      <c r="F13" s="19" t="n">
        <v>8667.9431856442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580128.556185635</v>
      </c>
      <c r="C14" s="19" t="n">
        <v>36507.8815225659</v>
      </c>
      <c r="D14" s="19" t="n">
        <v>42547.3483610541</v>
      </c>
      <c r="E14" s="19" t="n">
        <v>70796.2335944213</v>
      </c>
      <c r="F14" s="19" t="n">
        <v>430277.092707593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444312.697453843</v>
      </c>
      <c r="C15" s="19" t="n">
        <v>24386.6241730738</v>
      </c>
      <c r="D15" s="19" t="n">
        <v>29401.426705591</v>
      </c>
      <c r="E15" s="19" t="n">
        <v>49875.6032437078</v>
      </c>
      <c r="F15" s="19" t="n">
        <v>340649.04333147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135815.858741792</v>
      </c>
      <c r="C16" s="19" t="n">
        <v>12121.2573394921</v>
      </c>
      <c r="D16" s="19" t="n">
        <v>13145.9216554631</v>
      </c>
      <c r="E16" s="19" t="n">
        <v>20920.6303607136</v>
      </c>
      <c r="F16" s="19" t="n">
        <v>89628.0493861229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328462.764954576</v>
      </c>
      <c r="C17" s="19" t="n">
        <v>19881.6752211316</v>
      </c>
      <c r="D17" s="19" t="n">
        <v>26905.9867118815</v>
      </c>
      <c r="E17" s="19" t="n">
        <v>49600.0954891421</v>
      </c>
      <c r="F17" s="19" t="n">
        <v>232075.007532421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240274.848164038</v>
      </c>
      <c r="C18" s="19" t="n">
        <v>13410.2272646648</v>
      </c>
      <c r="D18" s="19" t="n">
        <v>16446.1410899193</v>
      </c>
      <c r="E18" s="19" t="n">
        <v>37533.0055637274</v>
      </c>
      <c r="F18" s="19" t="n">
        <v>172885.474245727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88187.9167905378</v>
      </c>
      <c r="C19" s="19" t="n">
        <v>6471.44795646689</v>
      </c>
      <c r="D19" s="19" t="n">
        <v>10459.8456219621</v>
      </c>
      <c r="E19" s="19" t="n">
        <v>12067.0899254147</v>
      </c>
      <c r="F19" s="19" t="n">
        <v>59189.53328669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9220.15345120157</v>
      </c>
      <c r="C20" s="19" t="n">
        <v>435.113933614942</v>
      </c>
      <c r="D20" s="19" t="n">
        <v>949.77958972267</v>
      </c>
      <c r="E20" s="19" t="n">
        <v>1144.61206289805</v>
      </c>
      <c r="F20" s="19" t="n">
        <v>6690.64786496591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8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5311.72</v>
      </c>
      <c r="C10" s="19" t="n">
        <v>352.97</v>
      </c>
      <c r="D10" s="19" t="n">
        <v>313</v>
      </c>
      <c r="E10" s="19" t="n">
        <v>526.56</v>
      </c>
      <c r="F10" s="19" t="n">
        <v>4119.19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708401.76966516</v>
      </c>
      <c r="C11" s="19" t="n">
        <v>40564.7826639786</v>
      </c>
      <c r="D11" s="19" t="n">
        <v>43817.1579599998</v>
      </c>
      <c r="E11" s="19" t="n">
        <v>54523.7074613723</v>
      </c>
      <c r="F11" s="19" t="n">
        <v>569496.12157981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701763.817362446</v>
      </c>
      <c r="C12" s="19" t="n">
        <v>39984.0393015908</v>
      </c>
      <c r="D12" s="19" t="n">
        <v>43164.7783200002</v>
      </c>
      <c r="E12" s="19" t="n">
        <v>54068.2178233681</v>
      </c>
      <c r="F12" s="19" t="n">
        <v>564546.781917487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6637.95230271682</v>
      </c>
      <c r="C13" s="19" t="n">
        <v>580.743362388058</v>
      </c>
      <c r="D13" s="19" t="n">
        <v>652.37964</v>
      </c>
      <c r="E13" s="19" t="n">
        <v>455.489638004558</v>
      </c>
      <c r="F13" s="19" t="n">
        <v>4949.33966232419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484005.945751366</v>
      </c>
      <c r="C14" s="19" t="n">
        <v>26492.675255229</v>
      </c>
      <c r="D14" s="19" t="n">
        <v>28282.6800000001</v>
      </c>
      <c r="E14" s="19" t="n">
        <v>34138.8468990958</v>
      </c>
      <c r="F14" s="19" t="n">
        <v>395091.74359704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369065.732641182</v>
      </c>
      <c r="C15" s="19" t="n">
        <v>17446.5214582375</v>
      </c>
      <c r="D15" s="19" t="n">
        <v>18325.8933400001</v>
      </c>
      <c r="E15" s="19" t="n">
        <v>23695.9895493664</v>
      </c>
      <c r="F15" s="19" t="n">
        <v>309597.328293577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114940.213100185</v>
      </c>
      <c r="C16" s="19" t="n">
        <v>9046.15379699133</v>
      </c>
      <c r="D16" s="19" t="n">
        <v>9956.78666</v>
      </c>
      <c r="E16" s="19" t="n">
        <v>10442.8573497293</v>
      </c>
      <c r="F16" s="19" t="n">
        <v>85494.4152934644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24395.823903798</v>
      </c>
      <c r="C17" s="19" t="n">
        <v>14072.1073987498</v>
      </c>
      <c r="D17" s="19" t="n">
        <v>15534.4779599999</v>
      </c>
      <c r="E17" s="19" t="n">
        <v>20384.8605622766</v>
      </c>
      <c r="F17" s="19" t="n">
        <v>174404.3779827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65919.497689843</v>
      </c>
      <c r="C18" s="19" t="n">
        <v>12555.5610187572</v>
      </c>
      <c r="D18" s="19" t="n">
        <v>13069.32439</v>
      </c>
      <c r="E18" s="19" t="n">
        <v>17503.7859842186</v>
      </c>
      <c r="F18" s="19" t="n">
        <v>122790.826296867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58476.326213954</v>
      </c>
      <c r="C19" s="19" t="n">
        <v>1516.54637999269</v>
      </c>
      <c r="D19" s="19" t="n">
        <v>2465.15357</v>
      </c>
      <c r="E19" s="19" t="n">
        <v>2881.07457805815</v>
      </c>
      <c r="F19" s="19" t="n">
        <v>51613.551685903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7429.21229018312</v>
      </c>
      <c r="C20" s="19" t="n">
        <v>126.466489147286</v>
      </c>
      <c r="D20" s="19" t="n">
        <v>127.021660000001</v>
      </c>
      <c r="E20" s="19" t="n">
        <v>30.6454233792055</v>
      </c>
      <c r="F20" s="19" t="n">
        <v>7145.07871765662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9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8413.46</v>
      </c>
      <c r="C10" s="19" t="n">
        <v>532.23</v>
      </c>
      <c r="D10" s="19" t="n">
        <v>491.73</v>
      </c>
      <c r="E10" s="19" t="n">
        <v>2254.05</v>
      </c>
      <c r="F10" s="19" t="n">
        <v>15135.45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3005300.96219866</v>
      </c>
      <c r="C11" s="19" t="n">
        <v>77742.0644594585</v>
      </c>
      <c r="D11" s="19" t="n">
        <v>94327.0219902221</v>
      </c>
      <c r="E11" s="19" t="n">
        <v>245013.000678426</v>
      </c>
      <c r="F11" s="19" t="n">
        <v>2588218.87507055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2943443.53078925</v>
      </c>
      <c r="C12" s="19" t="n">
        <v>77307.415796003</v>
      </c>
      <c r="D12" s="19" t="n">
        <v>94097.8410259812</v>
      </c>
      <c r="E12" s="19" t="n">
        <v>242179.473657278</v>
      </c>
      <c r="F12" s="19" t="n">
        <v>2529858.80030999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61857.4314194109</v>
      </c>
      <c r="C13" s="19" t="n">
        <v>434.648663455621</v>
      </c>
      <c r="D13" s="19" t="n">
        <v>229.180964240959</v>
      </c>
      <c r="E13" s="19" t="n">
        <v>2833.52702114775</v>
      </c>
      <c r="F13" s="19" t="n">
        <v>58360.074770566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2104620.71875635</v>
      </c>
      <c r="C14" s="19" t="n">
        <v>53946.5449560097</v>
      </c>
      <c r="D14" s="19" t="n">
        <v>63049.7155712887</v>
      </c>
      <c r="E14" s="19" t="n">
        <v>166165.837051625</v>
      </c>
      <c r="F14" s="19" t="n">
        <v>1821458.62117742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1714118.71685475</v>
      </c>
      <c r="C15" s="19" t="n">
        <v>37909.5630815474</v>
      </c>
      <c r="D15" s="19" t="n">
        <v>44953.0345927832</v>
      </c>
      <c r="E15" s="19" t="n">
        <v>131983.79027299</v>
      </c>
      <c r="F15" s="19" t="n">
        <v>1499272.32890743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390502.001871596</v>
      </c>
      <c r="C16" s="19" t="n">
        <v>16036.9818744623</v>
      </c>
      <c r="D16" s="19" t="n">
        <v>18096.6809785055</v>
      </c>
      <c r="E16" s="19" t="n">
        <v>34182.0467686344</v>
      </c>
      <c r="F16" s="19" t="n">
        <v>322186.292249994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900680.243424552</v>
      </c>
      <c r="C17" s="19" t="n">
        <v>23795.5195034489</v>
      </c>
      <c r="D17" s="19" t="n">
        <v>31277.3064189334</v>
      </c>
      <c r="E17" s="19" t="n">
        <v>78847.1636068015</v>
      </c>
      <c r="F17" s="19" t="n">
        <v>766760.253895368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647052.92509045</v>
      </c>
      <c r="C18" s="19" t="n">
        <v>22629.9028998455</v>
      </c>
      <c r="D18" s="19" t="n">
        <v>25540.1539742539</v>
      </c>
      <c r="E18" s="19" t="n">
        <v>63784.6782894407</v>
      </c>
      <c r="F18" s="19" t="n">
        <v>535098.18992691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253627.318334102</v>
      </c>
      <c r="C19" s="19" t="n">
        <v>1165.61660360333</v>
      </c>
      <c r="D19" s="19" t="n">
        <v>5737.15244467954</v>
      </c>
      <c r="E19" s="19" t="n">
        <v>15062.4853173607</v>
      </c>
      <c r="F19" s="19" t="n">
        <v>231662.063968458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54903.4852543862</v>
      </c>
      <c r="C20" s="19" t="n">
        <v>379.923632987032</v>
      </c>
      <c r="D20" s="19" t="n">
        <v>794.040028724738</v>
      </c>
      <c r="E20" s="19" t="n">
        <v>1982.72199876339</v>
      </c>
      <c r="F20" s="19" t="n">
        <v>51746.799593911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0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4515.44</v>
      </c>
      <c r="C10" s="19" t="n">
        <v>353.91</v>
      </c>
      <c r="D10" s="19" t="n">
        <v>346.85</v>
      </c>
      <c r="E10" s="19" t="n">
        <v>660.23</v>
      </c>
      <c r="F10" s="19" t="n">
        <v>13154.45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2410036.93956237</v>
      </c>
      <c r="C11" s="19" t="n">
        <v>38430.8511319428</v>
      </c>
      <c r="D11" s="19" t="n">
        <v>42201.2607395958</v>
      </c>
      <c r="E11" s="19" t="n">
        <v>72342.6028796338</v>
      </c>
      <c r="F11" s="19" t="n">
        <v>2257062.2248112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2339635.91678774</v>
      </c>
      <c r="C12" s="19" t="n">
        <v>37989.16980365</v>
      </c>
      <c r="D12" s="19" t="n">
        <v>41619.0559886682</v>
      </c>
      <c r="E12" s="19" t="n">
        <v>71368.2748431292</v>
      </c>
      <c r="F12" s="19" t="n">
        <v>2188659.4161523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70401.0227846302</v>
      </c>
      <c r="C13" s="19" t="n">
        <v>441.681328292857</v>
      </c>
      <c r="D13" s="19" t="n">
        <v>582.204750927537</v>
      </c>
      <c r="E13" s="19" t="n">
        <v>974.328036504492</v>
      </c>
      <c r="F13" s="19" t="n">
        <v>68402.808668905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1700818.93766966</v>
      </c>
      <c r="C14" s="19" t="n">
        <v>28125.2308187893</v>
      </c>
      <c r="D14" s="19" t="n">
        <v>29412.8252784046</v>
      </c>
      <c r="E14" s="19" t="n">
        <v>50506.327583625</v>
      </c>
      <c r="F14" s="19" t="n">
        <v>1592774.55398884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1403768.7271969</v>
      </c>
      <c r="C15" s="19" t="n">
        <v>18343.0376947857</v>
      </c>
      <c r="D15" s="19" t="n">
        <v>19152.3932868582</v>
      </c>
      <c r="E15" s="19" t="n">
        <v>37230.1395337387</v>
      </c>
      <c r="F15" s="19" t="n">
        <v>1329043.1566815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297050.210452757</v>
      </c>
      <c r="C16" s="19" t="n">
        <v>9782.19312400357</v>
      </c>
      <c r="D16" s="19" t="n">
        <v>10260.4319915464</v>
      </c>
      <c r="E16" s="19" t="n">
        <v>13276.1880398862</v>
      </c>
      <c r="F16" s="19" t="n">
        <v>263731.397297321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709218.0019</v>
      </c>
      <c r="C17" s="19" t="n">
        <v>10305.6203131536</v>
      </c>
      <c r="D17" s="19" t="n">
        <v>12788.4354611912</v>
      </c>
      <c r="E17" s="19" t="n">
        <v>21836.2752860087</v>
      </c>
      <c r="F17" s="19" t="n">
        <v>664287.670839646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524443.809042663</v>
      </c>
      <c r="C18" s="19" t="n">
        <v>11109.6610342821</v>
      </c>
      <c r="D18" s="19" t="n">
        <v>12812.0054487258</v>
      </c>
      <c r="E18" s="19" t="n">
        <v>19757.9908463046</v>
      </c>
      <c r="F18" s="19" t="n">
        <v>480764.151713351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184774.192857336</v>
      </c>
      <c r="C19" s="19" t="n">
        <v>-804.040721128571</v>
      </c>
      <c r="D19" s="19" t="n">
        <v>-23.5699875346508</v>
      </c>
      <c r="E19" s="19" t="n">
        <v>2078.28443970415</v>
      </c>
      <c r="F19" s="19" t="n">
        <v>183523.519126295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16284.6155472132</v>
      </c>
      <c r="C20" s="19" t="n">
        <v>108.0208964</v>
      </c>
      <c r="D20" s="19" t="n">
        <v>205.46615109776</v>
      </c>
      <c r="E20" s="19" t="n">
        <v>186.057206210356</v>
      </c>
      <c r="F20" s="19" t="n">
        <v>15785.0712935051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1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6897.27</v>
      </c>
      <c r="C10" s="19" t="n">
        <v>122.22</v>
      </c>
      <c r="D10" s="19" t="n">
        <v>158.5</v>
      </c>
      <c r="E10" s="19" t="n">
        <v>579.2</v>
      </c>
      <c r="F10" s="19" t="n">
        <v>6037.35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1305984.94550626</v>
      </c>
      <c r="C11" s="19" t="n">
        <v>19436.4050617615</v>
      </c>
      <c r="D11" s="19" t="n">
        <v>21037.3774201278</v>
      </c>
      <c r="E11" s="19" t="n">
        <v>53295.3733183369</v>
      </c>
      <c r="F11" s="19" t="n">
        <v>1212215.78970603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1258728.58380602</v>
      </c>
      <c r="C12" s="19" t="n">
        <v>19393.9670021543</v>
      </c>
      <c r="D12" s="19" t="n">
        <v>20897.662091139</v>
      </c>
      <c r="E12" s="19" t="n">
        <v>52331.7025285728</v>
      </c>
      <c r="F12" s="19" t="n">
        <v>1166105.25218415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47256.3617002393</v>
      </c>
      <c r="C13" s="19" t="n">
        <v>42.4380596071682</v>
      </c>
      <c r="D13" s="19" t="n">
        <v>139.715328988794</v>
      </c>
      <c r="E13" s="19" t="n">
        <v>963.67078976411</v>
      </c>
      <c r="F13" s="19" t="n">
        <v>46110.537521879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949365.837625522</v>
      </c>
      <c r="C14" s="19" t="n">
        <v>14745.8088659331</v>
      </c>
      <c r="D14" s="19" t="n">
        <v>14522.3049901473</v>
      </c>
      <c r="E14" s="19" t="n">
        <v>33820.6630761919</v>
      </c>
      <c r="F14" s="19" t="n">
        <v>886277.06069325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695029.558140139</v>
      </c>
      <c r="C15" s="19" t="n">
        <v>11648.0993528737</v>
      </c>
      <c r="D15" s="19" t="n">
        <v>11715.3515961868</v>
      </c>
      <c r="E15" s="19" t="n">
        <v>24921.6797396086</v>
      </c>
      <c r="F15" s="19" t="n">
        <v>646744.42745147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254336.279475383</v>
      </c>
      <c r="C16" s="19" t="n">
        <v>3097.7095130594</v>
      </c>
      <c r="D16" s="19" t="n">
        <v>2806.95339396046</v>
      </c>
      <c r="E16" s="19" t="n">
        <v>8898.98333658326</v>
      </c>
      <c r="F16" s="19" t="n">
        <v>239532.63323178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356619.107890734</v>
      </c>
      <c r="C17" s="19" t="n">
        <v>4690.59619582839</v>
      </c>
      <c r="D17" s="19" t="n">
        <v>6515.07242998053</v>
      </c>
      <c r="E17" s="19" t="n">
        <v>19474.710242145</v>
      </c>
      <c r="F17" s="19" t="n">
        <v>325938.72902278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300732.024117097</v>
      </c>
      <c r="C18" s="19" t="n">
        <v>4017.49474308902</v>
      </c>
      <c r="D18" s="19" t="n">
        <v>4830.36674484221</v>
      </c>
      <c r="E18" s="19" t="n">
        <v>16788.8010268297</v>
      </c>
      <c r="F18" s="19" t="n">
        <v>275095.36160233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55887.0837736374</v>
      </c>
      <c r="C19" s="19" t="n">
        <v>673.10145273938</v>
      </c>
      <c r="D19" s="19" t="n">
        <v>1684.70568513832</v>
      </c>
      <c r="E19" s="19" t="n">
        <v>2685.90921531522</v>
      </c>
      <c r="F19" s="19" t="n">
        <v>50843.367420444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2635.92728198316</v>
      </c>
      <c r="C20" s="19" t="n">
        <v>204.014790200272</v>
      </c>
      <c r="D20" s="19" t="n">
        <v>357.612679568578</v>
      </c>
      <c r="E20" s="19" t="n">
        <v>250.382155897067</v>
      </c>
      <c r="F20" s="19" t="n">
        <v>1823.91765631724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2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0589.08</v>
      </c>
      <c r="C10" s="19" t="n">
        <v>297.64</v>
      </c>
      <c r="D10" s="19" t="n">
        <v>294.49</v>
      </c>
      <c r="E10" s="19" t="n">
        <v>803.56</v>
      </c>
      <c r="F10" s="19" t="n">
        <v>9193.39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1919295.67389828</v>
      </c>
      <c r="C11" s="19" t="n">
        <v>33517.7352222636</v>
      </c>
      <c r="D11" s="19" t="n">
        <v>38702.1700717188</v>
      </c>
      <c r="E11" s="19" t="n">
        <v>93734.9494084938</v>
      </c>
      <c r="F11" s="19" t="n">
        <v>1753340.8191958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1882193.49078241</v>
      </c>
      <c r="C12" s="19" t="n">
        <v>33453.7810591145</v>
      </c>
      <c r="D12" s="19" t="n">
        <v>38682.5359863188</v>
      </c>
      <c r="E12" s="19" t="n">
        <v>93189.8490534669</v>
      </c>
      <c r="F12" s="19" t="n">
        <v>1716867.3246835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37102.1831058739</v>
      </c>
      <c r="C13" s="19" t="n">
        <v>63.9541642601307</v>
      </c>
      <c r="D13" s="19" t="n">
        <v>19.6340853999999</v>
      </c>
      <c r="E13" s="19" t="n">
        <v>545.100355026943</v>
      </c>
      <c r="F13" s="19" t="n">
        <v>36473.4945011868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1396649.75639504</v>
      </c>
      <c r="C14" s="19" t="n">
        <v>24497.9195617122</v>
      </c>
      <c r="D14" s="19" t="n">
        <v>26855.8302193632</v>
      </c>
      <c r="E14" s="19" t="n">
        <v>69930.2515573485</v>
      </c>
      <c r="F14" s="19" t="n">
        <v>1275365.7550566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1167006.3238371</v>
      </c>
      <c r="C15" s="19" t="n">
        <v>18218.8665453333</v>
      </c>
      <c r="D15" s="19" t="n">
        <v>20143.4857781632</v>
      </c>
      <c r="E15" s="19" t="n">
        <v>57964.3762039257</v>
      </c>
      <c r="F15" s="19" t="n">
        <v>1070679.59530968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229643.432541263</v>
      </c>
      <c r="C16" s="19" t="n">
        <v>6279.05300637888</v>
      </c>
      <c r="D16" s="19" t="n">
        <v>6712.34444119999</v>
      </c>
      <c r="E16" s="19" t="n">
        <v>11965.8753467562</v>
      </c>
      <c r="F16" s="19" t="n">
        <v>204686.159746928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522645.917493248</v>
      </c>
      <c r="C17" s="19" t="n">
        <v>9019.81566166249</v>
      </c>
      <c r="D17" s="19" t="n">
        <v>11846.3398523556</v>
      </c>
      <c r="E17" s="19" t="n">
        <v>23804.6978511452</v>
      </c>
      <c r="F17" s="19" t="n">
        <v>477975.064128085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366146.049265467</v>
      </c>
      <c r="C18" s="19" t="n">
        <v>8741.80683550207</v>
      </c>
      <c r="D18" s="19" t="n">
        <v>9759.20578240166</v>
      </c>
      <c r="E18" s="19" t="n">
        <v>20524.4422077394</v>
      </c>
      <c r="F18" s="19" t="n">
        <v>327120.594439823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156499.868227782</v>
      </c>
      <c r="C19" s="19" t="n">
        <v>278.008826160416</v>
      </c>
      <c r="D19" s="19" t="n">
        <v>2087.13406995395</v>
      </c>
      <c r="E19" s="19" t="n">
        <v>3280.25564340587</v>
      </c>
      <c r="F19" s="19" t="n">
        <v>150854.469688262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29428.7072437919</v>
      </c>
      <c r="C20" s="19" t="n">
        <v>107.714708407543</v>
      </c>
      <c r="D20" s="19" t="n">
        <v>193.2693245</v>
      </c>
      <c r="E20" s="19" t="n">
        <v>68.6059345597831</v>
      </c>
      <c r="F20" s="19" t="n">
        <v>29059.1172763246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3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3496.62</v>
      </c>
      <c r="C10" s="19" t="n">
        <v>73.96</v>
      </c>
      <c r="D10" s="19" t="n">
        <v>143.5</v>
      </c>
      <c r="E10" s="19" t="n">
        <v>777.02</v>
      </c>
      <c r="F10" s="19" t="n">
        <v>12502.14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4574494.12350944</v>
      </c>
      <c r="C11" s="19" t="n">
        <v>8907.28945402965</v>
      </c>
      <c r="D11" s="19" t="n">
        <v>14463.2214935201</v>
      </c>
      <c r="E11" s="19" t="n">
        <v>83119.5585176974</v>
      </c>
      <c r="F11" s="19" t="n">
        <v>4468004.0540441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4529494.53545962</v>
      </c>
      <c r="C12" s="19" t="n">
        <v>8896.06697532233</v>
      </c>
      <c r="D12" s="19" t="n">
        <v>14436.1769416343</v>
      </c>
      <c r="E12" s="19" t="n">
        <v>81840.225447173</v>
      </c>
      <c r="F12" s="19" t="n">
        <v>4424322.06609549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44999.588049815</v>
      </c>
      <c r="C13" s="19" t="n">
        <v>11.2224787073143</v>
      </c>
      <c r="D13" s="19" t="n">
        <v>27.0445518858243</v>
      </c>
      <c r="E13" s="19" t="n">
        <v>1279.33307052441</v>
      </c>
      <c r="F13" s="19" t="n">
        <v>43681.9879486974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3875738.37489158</v>
      </c>
      <c r="C14" s="19" t="n">
        <v>6273.353261201</v>
      </c>
      <c r="D14" s="19" t="n">
        <v>10088.4318650554</v>
      </c>
      <c r="E14" s="19" t="n">
        <v>55701.0973263377</v>
      </c>
      <c r="F14" s="19" t="n">
        <v>3803675.49243899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3431786.02615136</v>
      </c>
      <c r="C15" s="19" t="n">
        <v>4594.20852137111</v>
      </c>
      <c r="D15" s="19" t="n">
        <v>7697.99697505001</v>
      </c>
      <c r="E15" s="19" t="n">
        <v>42826.2128794265</v>
      </c>
      <c r="F15" s="19" t="n">
        <v>3376667.6077755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443952.348730228</v>
      </c>
      <c r="C16" s="19" t="n">
        <v>1679.1447398299</v>
      </c>
      <c r="D16" s="19" t="n">
        <v>2390.43489000538</v>
      </c>
      <c r="E16" s="19" t="n">
        <v>12874.8844369112</v>
      </c>
      <c r="F16" s="19" t="n">
        <v>427007.88466348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698755.748627854</v>
      </c>
      <c r="C17" s="19" t="n">
        <v>2633.93619282865</v>
      </c>
      <c r="D17" s="19" t="n">
        <v>4374.78962846475</v>
      </c>
      <c r="E17" s="19" t="n">
        <v>27418.4612013597</v>
      </c>
      <c r="F17" s="19" t="n">
        <v>664328.561605201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468049.662855832</v>
      </c>
      <c r="C18" s="19" t="n">
        <v>1947.72351382213</v>
      </c>
      <c r="D18" s="19" t="n">
        <v>3515.97514467879</v>
      </c>
      <c r="E18" s="19" t="n">
        <v>20865.9050207034</v>
      </c>
      <c r="F18" s="19" t="n">
        <v>441720.059176628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230706.085772022</v>
      </c>
      <c r="C19" s="19" t="n">
        <v>686.212679006525</v>
      </c>
      <c r="D19" s="19" t="n">
        <v>858.814483785963</v>
      </c>
      <c r="E19" s="19" t="n">
        <v>6552.55618065631</v>
      </c>
      <c r="F19" s="19" t="n">
        <v>222608.502428573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14326.7628156643</v>
      </c>
      <c r="C20" s="19" t="n">
        <v>32.5313125160195</v>
      </c>
      <c r="D20" s="19" t="n">
        <v>55.0152726714444</v>
      </c>
      <c r="E20" s="19" t="n">
        <v>970.231338486516</v>
      </c>
      <c r="F20" s="19" t="n">
        <v>13268.984891990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4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7527.61</v>
      </c>
      <c r="C10" s="19" t="n">
        <v>28.29</v>
      </c>
      <c r="D10" s="19" t="n">
        <v>85.08</v>
      </c>
      <c r="E10" s="19" t="n">
        <v>238.8</v>
      </c>
      <c r="F10" s="19" t="n">
        <v>7175.44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1576013.86804733</v>
      </c>
      <c r="C11" s="19" t="n">
        <v>2377.7705338</v>
      </c>
      <c r="D11" s="19" t="n">
        <v>7029.20725984178</v>
      </c>
      <c r="E11" s="19" t="n">
        <v>21717.1639223763</v>
      </c>
      <c r="F11" s="19" t="n">
        <v>1544889.72633132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1466893.92247071</v>
      </c>
      <c r="C12" s="19" t="n">
        <v>2377.3799838</v>
      </c>
      <c r="D12" s="19" t="n">
        <v>6598.79077822808</v>
      </c>
      <c r="E12" s="19" t="n">
        <v>21541.9945365178</v>
      </c>
      <c r="F12" s="19" t="n">
        <v>1436375.75717217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09119.94557662</v>
      </c>
      <c r="C13" s="19" t="n">
        <v>0.39055</v>
      </c>
      <c r="D13" s="19" t="n">
        <v>430.416481613703</v>
      </c>
      <c r="E13" s="19" t="n">
        <v>175.169385858498</v>
      </c>
      <c r="F13" s="19" t="n">
        <v>108513.969159148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995745.179394315</v>
      </c>
      <c r="C14" s="19" t="n">
        <v>1568.617852</v>
      </c>
      <c r="D14" s="19" t="n">
        <v>4441.88330247881</v>
      </c>
      <c r="E14" s="19" t="n">
        <v>13110.8770807031</v>
      </c>
      <c r="F14" s="19" t="n">
        <v>976623.801159133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792120.840709153</v>
      </c>
      <c r="C15" s="19" t="n">
        <v>1117.67447566667</v>
      </c>
      <c r="D15" s="19" t="n">
        <v>3089.2313557811</v>
      </c>
      <c r="E15" s="19" t="n">
        <v>9596.06392504696</v>
      </c>
      <c r="F15" s="19" t="n">
        <v>778317.870952658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203624.338685162</v>
      </c>
      <c r="C16" s="19" t="n">
        <v>450.943376333333</v>
      </c>
      <c r="D16" s="19" t="n">
        <v>1352.65194669771</v>
      </c>
      <c r="E16" s="19" t="n">
        <v>3514.81315565614</v>
      </c>
      <c r="F16" s="19" t="n">
        <v>198305.930206475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580268.688653019</v>
      </c>
      <c r="C17" s="19" t="n">
        <v>809.1526818</v>
      </c>
      <c r="D17" s="19" t="n">
        <v>2587.32395736298</v>
      </c>
      <c r="E17" s="19" t="n">
        <v>8606.28684167316</v>
      </c>
      <c r="F17" s="19" t="n">
        <v>568265.925172183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331092.466148496</v>
      </c>
      <c r="C18" s="19" t="n">
        <v>727.516178566667</v>
      </c>
      <c r="D18" s="19" t="n">
        <v>2437.24022346108</v>
      </c>
      <c r="E18" s="19" t="n">
        <v>6593.34463002918</v>
      </c>
      <c r="F18" s="19" t="n">
        <v>321334.365116439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249176.222504523</v>
      </c>
      <c r="C19" s="19" t="n">
        <v>81.6365032333333</v>
      </c>
      <c r="D19" s="19" t="n">
        <v>150.083733901898</v>
      </c>
      <c r="E19" s="19" t="n">
        <v>2012.94221164398</v>
      </c>
      <c r="F19" s="19" t="n">
        <v>246931.56005574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15734.552465947</v>
      </c>
      <c r="C20" s="19" t="n">
        <v>45.86</v>
      </c>
      <c r="D20" s="19" t="n">
        <v>42.4929582259328</v>
      </c>
      <c r="E20" s="19" t="n">
        <v>571.008880622604</v>
      </c>
      <c r="F20" s="19" t="n">
        <v>15075.1906270985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5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3288.7</v>
      </c>
      <c r="C10" s="19" t="n">
        <v>105.05</v>
      </c>
      <c r="D10" s="19" t="n">
        <v>101.68</v>
      </c>
      <c r="E10" s="19" t="n">
        <v>194.42</v>
      </c>
      <c r="F10" s="19" t="n">
        <v>2887.55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820713.177750893</v>
      </c>
      <c r="C11" s="19" t="n">
        <v>26967.9014183525</v>
      </c>
      <c r="D11" s="19" t="n">
        <v>28124.4038317093</v>
      </c>
      <c r="E11" s="19" t="n">
        <v>51378.1150096872</v>
      </c>
      <c r="F11" s="19" t="n">
        <v>714242.757491144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788673.425169153</v>
      </c>
      <c r="C12" s="19" t="n">
        <v>26536.5985916814</v>
      </c>
      <c r="D12" s="19" t="n">
        <v>27632.8404799806</v>
      </c>
      <c r="E12" s="19" t="n">
        <v>50623.2157639454</v>
      </c>
      <c r="F12" s="19" t="n">
        <v>683880.770333545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32039.7525817397</v>
      </c>
      <c r="C13" s="19" t="n">
        <v>431.302826671113</v>
      </c>
      <c r="D13" s="19" t="n">
        <v>491.563351728702</v>
      </c>
      <c r="E13" s="19" t="n">
        <v>754.899245741771</v>
      </c>
      <c r="F13" s="19" t="n">
        <v>30361.987157598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687168.011228929</v>
      </c>
      <c r="C14" s="19" t="n">
        <v>22336.8003861131</v>
      </c>
      <c r="D14" s="19" t="n">
        <v>22774.5028666672</v>
      </c>
      <c r="E14" s="19" t="n">
        <v>43997.5654221101</v>
      </c>
      <c r="F14" s="19" t="n">
        <v>598059.142554038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588329.896653622</v>
      </c>
      <c r="C15" s="19" t="n">
        <v>19149.7661074283</v>
      </c>
      <c r="D15" s="19" t="n">
        <v>19143.8904589944</v>
      </c>
      <c r="E15" s="19" t="n">
        <v>38465.0249077742</v>
      </c>
      <c r="F15" s="19" t="n">
        <v>511571.215179425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98838.1145753068</v>
      </c>
      <c r="C16" s="19" t="n">
        <v>3187.03427868477</v>
      </c>
      <c r="D16" s="19" t="n">
        <v>3630.61240767285</v>
      </c>
      <c r="E16" s="19" t="n">
        <v>5532.54051433593</v>
      </c>
      <c r="F16" s="19" t="n">
        <v>86487.927374613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133545.166511964</v>
      </c>
      <c r="C17" s="19" t="n">
        <v>4631.10103223944</v>
      </c>
      <c r="D17" s="19" t="n">
        <v>5349.90096504198</v>
      </c>
      <c r="E17" s="19" t="n">
        <v>7380.5495875771</v>
      </c>
      <c r="F17" s="19" t="n">
        <v>116183.614927105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84990.5563702472</v>
      </c>
      <c r="C18" s="19" t="n">
        <v>3467.05509811885</v>
      </c>
      <c r="D18" s="19" t="n">
        <v>3906.57235587452</v>
      </c>
      <c r="E18" s="19" t="n">
        <v>5564.98424230918</v>
      </c>
      <c r="F18" s="19" t="n">
        <v>72051.944673944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48554.6101417166</v>
      </c>
      <c r="C19" s="19" t="n">
        <v>1164.04593412059</v>
      </c>
      <c r="D19" s="19" t="n">
        <v>1443.32860916744</v>
      </c>
      <c r="E19" s="19" t="n">
        <v>1815.56534526792</v>
      </c>
      <c r="F19" s="19" t="n">
        <v>44131.6702531607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7620.589293927</v>
      </c>
      <c r="C20" s="19" t="n">
        <v>86.6656120308861</v>
      </c>
      <c r="D20" s="19" t="n">
        <v>131.287834232</v>
      </c>
      <c r="E20" s="19" t="n">
        <v>223.265706449047</v>
      </c>
      <c r="F20" s="19" t="n">
        <v>7179.37014121506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6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429.14</v>
      </c>
      <c r="C10" s="19" t="n">
        <v>19.92</v>
      </c>
      <c r="D10" s="19" t="n">
        <v>25.31</v>
      </c>
      <c r="E10" s="19" t="n">
        <v>93.1</v>
      </c>
      <c r="F10" s="19" t="n">
        <v>1290.81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517813.415760336</v>
      </c>
      <c r="C11" s="19" t="n">
        <v>4892.50932654979</v>
      </c>
      <c r="D11" s="19" t="n">
        <v>8372.78727841847</v>
      </c>
      <c r="E11" s="19" t="n">
        <v>33886.2325907174</v>
      </c>
      <c r="F11" s="19" t="n">
        <v>470661.88656465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509993.521221889</v>
      </c>
      <c r="C12" s="19" t="n">
        <v>4717.77988097343</v>
      </c>
      <c r="D12" s="19" t="n">
        <v>8159.77485823465</v>
      </c>
      <c r="E12" s="19" t="n">
        <v>33515.0947433044</v>
      </c>
      <c r="F12" s="19" t="n">
        <v>463600.87173937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7819.89453844742</v>
      </c>
      <c r="C13" s="19" t="n">
        <v>174.729445576358</v>
      </c>
      <c r="D13" s="19" t="n">
        <v>213.012420183812</v>
      </c>
      <c r="E13" s="19" t="n">
        <v>371.137847413044</v>
      </c>
      <c r="F13" s="19" t="n">
        <v>7061.0148252742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402633.863688641</v>
      </c>
      <c r="C14" s="19" t="n">
        <v>4073.66297617034</v>
      </c>
      <c r="D14" s="19" t="n">
        <v>7021.43429334109</v>
      </c>
      <c r="E14" s="19" t="n">
        <v>30178.7707440652</v>
      </c>
      <c r="F14" s="19" t="n">
        <v>361359.995675065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292809.167579621</v>
      </c>
      <c r="C15" s="19" t="n">
        <v>3104.78171643036</v>
      </c>
      <c r="D15" s="19" t="n">
        <v>5527.03658923501</v>
      </c>
      <c r="E15" s="19" t="n">
        <v>26046.8815978044</v>
      </c>
      <c r="F15" s="19" t="n">
        <v>258130.46767615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109824.696109021</v>
      </c>
      <c r="C16" s="19" t="n">
        <v>968.881259739974</v>
      </c>
      <c r="D16" s="19" t="n">
        <v>1494.39770410608</v>
      </c>
      <c r="E16" s="19" t="n">
        <v>4131.88914626087</v>
      </c>
      <c r="F16" s="19" t="n">
        <v>103229.527998914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115179.552081695</v>
      </c>
      <c r="C17" s="19" t="n">
        <v>818.846360379455</v>
      </c>
      <c r="D17" s="19" t="n">
        <v>1351.35298507738</v>
      </c>
      <c r="E17" s="19" t="n">
        <v>3707.46184665217</v>
      </c>
      <c r="F17" s="19" t="n">
        <v>109301.890889586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49739.2924587875</v>
      </c>
      <c r="C18" s="19" t="n">
        <v>560.250173031637</v>
      </c>
      <c r="D18" s="19" t="n">
        <v>849.442377891315</v>
      </c>
      <c r="E18" s="19" t="n">
        <v>2222.8957791087</v>
      </c>
      <c r="F18" s="19" t="n">
        <v>46106.7041287559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65440.2596229074</v>
      </c>
      <c r="C19" s="19" t="n">
        <v>258.596187347818</v>
      </c>
      <c r="D19" s="19" t="n">
        <v>501.910607186062</v>
      </c>
      <c r="E19" s="19" t="n">
        <v>1484.56606754348</v>
      </c>
      <c r="F19" s="19" t="n">
        <v>63195.18676083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15371.3945015237</v>
      </c>
      <c r="C20" s="19" t="n">
        <v>20.9289895880493</v>
      </c>
      <c r="D20" s="19" t="n">
        <v>70.0716800866653</v>
      </c>
      <c r="E20" s="19" t="n">
        <v>236.3394655</v>
      </c>
      <c r="F20" s="19" t="n">
        <v>15044.054366349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7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4042.42</v>
      </c>
      <c r="C10" s="19" t="n">
        <v>468.36</v>
      </c>
      <c r="D10" s="19" t="n">
        <v>501.55</v>
      </c>
      <c r="E10" s="19" t="n">
        <v>1470.2</v>
      </c>
      <c r="F10" s="19" t="n">
        <v>11602.31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2146906.68412483</v>
      </c>
      <c r="C11" s="19" t="n">
        <v>55092.1522781198</v>
      </c>
      <c r="D11" s="19" t="n">
        <v>62585.4868663407</v>
      </c>
      <c r="E11" s="19" t="n">
        <v>103788.797504293</v>
      </c>
      <c r="F11" s="19" t="n">
        <v>1925440.24747607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2119310.82691035</v>
      </c>
      <c r="C12" s="19" t="n">
        <v>54733.6335364294</v>
      </c>
      <c r="D12" s="19" t="n">
        <v>62268.7916688462</v>
      </c>
      <c r="E12" s="19" t="n">
        <v>102506.343371231</v>
      </c>
      <c r="F12" s="19" t="n">
        <v>1899802.05833385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27595.857224473</v>
      </c>
      <c r="C13" s="19" t="n">
        <v>358.518741690305</v>
      </c>
      <c r="D13" s="19" t="n">
        <v>316.695197494509</v>
      </c>
      <c r="E13" s="19" t="n">
        <v>1282.4541430622</v>
      </c>
      <c r="F13" s="19" t="n">
        <v>25638.1891422259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1658338.90614914</v>
      </c>
      <c r="C14" s="19" t="n">
        <v>42760.2921455811</v>
      </c>
      <c r="D14" s="19" t="n">
        <v>46206.7673992501</v>
      </c>
      <c r="E14" s="19" t="n">
        <v>68953.1595934957</v>
      </c>
      <c r="F14" s="19" t="n">
        <v>1500418.6870108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1250036.85043526</v>
      </c>
      <c r="C15" s="19" t="n">
        <v>32734.1680733111</v>
      </c>
      <c r="D15" s="19" t="n">
        <v>35350.8816979711</v>
      </c>
      <c r="E15" s="19" t="n">
        <v>50729.4367941675</v>
      </c>
      <c r="F15" s="19" t="n">
        <v>1131222.3638698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408302.055663877</v>
      </c>
      <c r="C16" s="19" t="n">
        <v>10026.12407227</v>
      </c>
      <c r="D16" s="19" t="n">
        <v>10855.885701279</v>
      </c>
      <c r="E16" s="19" t="n">
        <v>18223.7227693282</v>
      </c>
      <c r="F16" s="19" t="n">
        <v>369196.323121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488567.778005688</v>
      </c>
      <c r="C17" s="19" t="n">
        <v>12331.8601325386</v>
      </c>
      <c r="D17" s="19" t="n">
        <v>16378.7194650906</v>
      </c>
      <c r="E17" s="19" t="n">
        <v>34835.6379207972</v>
      </c>
      <c r="F17" s="19" t="n">
        <v>425021.56048726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337207.89231846</v>
      </c>
      <c r="C18" s="19" t="n">
        <v>11188.9944858578</v>
      </c>
      <c r="D18" s="19" t="n">
        <v>13512.9458111351</v>
      </c>
      <c r="E18" s="19" t="n">
        <v>28587.8973108457</v>
      </c>
      <c r="F18" s="19" t="n">
        <v>283918.054710621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151359.885687229</v>
      </c>
      <c r="C19" s="19" t="n">
        <v>1142.86564668085</v>
      </c>
      <c r="D19" s="19" t="n">
        <v>2865.77365395548</v>
      </c>
      <c r="E19" s="19" t="n">
        <v>6247.74060995148</v>
      </c>
      <c r="F19" s="19" t="n">
        <v>141103.50577664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19286.6679366149</v>
      </c>
      <c r="C20" s="19" t="n">
        <v>-282.338153791817</v>
      </c>
      <c r="D20" s="19" t="n">
        <v>-12.9297984059704</v>
      </c>
      <c r="E20" s="19" t="n">
        <v>542.81469798702</v>
      </c>
      <c r="F20" s="19" t="n">
        <v>19039.1211908256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8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534.43</v>
      </c>
      <c r="C10" s="19" t="n">
        <v>20.69</v>
      </c>
      <c r="D10" s="19" t="n">
        <v>23.23</v>
      </c>
      <c r="E10" s="19" t="n">
        <v>73</v>
      </c>
      <c r="F10" s="19" t="n">
        <v>1417.51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648676.852305661</v>
      </c>
      <c r="C11" s="19" t="n">
        <v>3884.687223</v>
      </c>
      <c r="D11" s="19" t="n">
        <v>4872.19002700361</v>
      </c>
      <c r="E11" s="19" t="n">
        <v>12160.3756952808</v>
      </c>
      <c r="F11" s="19" t="n">
        <v>627759.599360376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637743.245933164</v>
      </c>
      <c r="C12" s="19" t="n">
        <v>3754.68179075</v>
      </c>
      <c r="D12" s="19" t="n">
        <v>4671.54969238267</v>
      </c>
      <c r="E12" s="19" t="n">
        <v>11943.9364853859</v>
      </c>
      <c r="F12" s="19" t="n">
        <v>617373.07796464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0933.6063624964</v>
      </c>
      <c r="C13" s="19" t="n">
        <v>130.00543225</v>
      </c>
      <c r="D13" s="19" t="n">
        <v>200.640334620939</v>
      </c>
      <c r="E13" s="19" t="n">
        <v>216.43920989491</v>
      </c>
      <c r="F13" s="19" t="n">
        <v>10386.521385730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480864.638677598</v>
      </c>
      <c r="C14" s="19" t="n">
        <v>3145.79450815</v>
      </c>
      <c r="D14" s="19" t="n">
        <v>3880.64018211643</v>
      </c>
      <c r="E14" s="19" t="n">
        <v>9908.98779417405</v>
      </c>
      <c r="F14" s="19" t="n">
        <v>463929.216193158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338254.347759798</v>
      </c>
      <c r="C15" s="19" t="n">
        <v>2525.3039137</v>
      </c>
      <c r="D15" s="19" t="n">
        <v>3149.07027511733</v>
      </c>
      <c r="E15" s="19" t="n">
        <v>8130.80577741215</v>
      </c>
      <c r="F15" s="19" t="n">
        <v>324449.167793569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142610.2909178</v>
      </c>
      <c r="C16" s="19" t="n">
        <v>620.49059445</v>
      </c>
      <c r="D16" s="19" t="n">
        <v>731.569906999098</v>
      </c>
      <c r="E16" s="19" t="n">
        <v>1778.1820167619</v>
      </c>
      <c r="F16" s="19" t="n">
        <v>139480.048399589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167812.213618062</v>
      </c>
      <c r="C17" s="19" t="n">
        <v>738.89271485</v>
      </c>
      <c r="D17" s="19" t="n">
        <v>991.549844887184</v>
      </c>
      <c r="E17" s="19" t="n">
        <v>2251.38790110673</v>
      </c>
      <c r="F17" s="19" t="n">
        <v>163830.383157218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81259.2446181333</v>
      </c>
      <c r="C18" s="19" t="n">
        <v>510.0906141</v>
      </c>
      <c r="D18" s="19" t="n">
        <v>649.048015888989</v>
      </c>
      <c r="E18" s="19" t="n">
        <v>1908.59528348112</v>
      </c>
      <c r="F18" s="19" t="n">
        <v>78191.510704663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86552.9689999289</v>
      </c>
      <c r="C19" s="19" t="n">
        <v>228.80210075</v>
      </c>
      <c r="D19" s="19" t="n">
        <v>342.501828998195</v>
      </c>
      <c r="E19" s="19" t="n">
        <v>342.792617625616</v>
      </c>
      <c r="F19" s="19" t="n">
        <v>85638.872452555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20576.6745595553</v>
      </c>
      <c r="C20" s="19" t="n">
        <v>28.4538577</v>
      </c>
      <c r="D20" s="19" t="n">
        <v>43.45765</v>
      </c>
      <c r="E20" s="19" t="n">
        <v>-144.359377013136</v>
      </c>
      <c r="F20" s="19" t="n">
        <v>20649.1224288685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9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2976.75</v>
      </c>
      <c r="C10" s="19" t="n">
        <v>200.32</v>
      </c>
      <c r="D10" s="19" t="n">
        <v>208</v>
      </c>
      <c r="E10" s="19" t="n">
        <v>342.65</v>
      </c>
      <c r="F10" s="19" t="n">
        <v>2225.78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252957.059468326</v>
      </c>
      <c r="C11" s="19" t="n">
        <v>13997.9376274654</v>
      </c>
      <c r="D11" s="19" t="n">
        <v>16208.3708777143</v>
      </c>
      <c r="E11" s="19" t="n">
        <v>23391.1404208578</v>
      </c>
      <c r="F11" s="19" t="n">
        <v>199359.61054228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248720.436689804</v>
      </c>
      <c r="C12" s="19" t="n">
        <v>13702.0043370821</v>
      </c>
      <c r="D12" s="19" t="n">
        <v>15915.6315057143</v>
      </c>
      <c r="E12" s="19" t="n">
        <v>22922.1127757624</v>
      </c>
      <c r="F12" s="19" t="n">
        <v>196180.688071245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4236.62276852253</v>
      </c>
      <c r="C13" s="19" t="n">
        <v>295.933280383333</v>
      </c>
      <c r="D13" s="19" t="n">
        <v>292.739372</v>
      </c>
      <c r="E13" s="19" t="n">
        <v>469.027645095473</v>
      </c>
      <c r="F13" s="19" t="n">
        <v>3178.9224710437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175684.288714043</v>
      </c>
      <c r="C14" s="19" t="n">
        <v>10255.6053335294</v>
      </c>
      <c r="D14" s="19" t="n">
        <v>11410.8068417143</v>
      </c>
      <c r="E14" s="19" t="n">
        <v>16128.7165152675</v>
      </c>
      <c r="F14" s="19" t="n">
        <v>137889.160023532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133436.650735733</v>
      </c>
      <c r="C15" s="19" t="n">
        <v>7902.1787804991</v>
      </c>
      <c r="D15" s="19" t="n">
        <v>9021.07747571429</v>
      </c>
      <c r="E15" s="19" t="n">
        <v>12876.1741395843</v>
      </c>
      <c r="F15" s="19" t="n">
        <v>103637.220339936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42247.6379883095</v>
      </c>
      <c r="C16" s="19" t="n">
        <v>2353.42655303033</v>
      </c>
      <c r="D16" s="19" t="n">
        <v>2389.729366</v>
      </c>
      <c r="E16" s="19" t="n">
        <v>3252.54238568324</v>
      </c>
      <c r="F16" s="19" t="n">
        <v>34251.93968359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77272.7707542834</v>
      </c>
      <c r="C17" s="19" t="n">
        <v>3742.332283936</v>
      </c>
      <c r="D17" s="19" t="n">
        <v>4797.564036</v>
      </c>
      <c r="E17" s="19" t="n">
        <v>7262.42390559035</v>
      </c>
      <c r="F17" s="19" t="n">
        <v>61470.45052875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63783.1011994251</v>
      </c>
      <c r="C18" s="19" t="n">
        <v>4239.13187225149</v>
      </c>
      <c r="D18" s="19" t="n">
        <v>4810.40993285715</v>
      </c>
      <c r="E18" s="19" t="n">
        <v>6752.79414223588</v>
      </c>
      <c r="F18" s="19" t="n">
        <v>47980.765252080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13489.6695548583</v>
      </c>
      <c r="C19" s="19" t="n">
        <v>-496.799588315487</v>
      </c>
      <c r="D19" s="19" t="n">
        <v>-12.8458968571429</v>
      </c>
      <c r="E19" s="19" t="n">
        <v>509.629763354461</v>
      </c>
      <c r="F19" s="19" t="n">
        <v>13489.6852766765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918.873721649084</v>
      </c>
      <c r="C20" s="19" t="n">
        <v>50.9980330363636</v>
      </c>
      <c r="D20" s="19" t="n">
        <v>60.3524600000001</v>
      </c>
      <c r="E20" s="19" t="n">
        <v>119.1901187017</v>
      </c>
      <c r="F20" s="19" t="n">
        <v>688.333109911021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0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1388.04</v>
      </c>
      <c r="C10" s="19" t="n">
        <v>889.12</v>
      </c>
      <c r="D10" s="19" t="n">
        <v>584.66</v>
      </c>
      <c r="E10" s="19" t="n">
        <v>955.86</v>
      </c>
      <c r="F10" s="19" t="n">
        <v>8958.4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1526006.29402649</v>
      </c>
      <c r="C11" s="19" t="n">
        <v>73289.1565823612</v>
      </c>
      <c r="D11" s="19" t="n">
        <v>115996.132348796</v>
      </c>
      <c r="E11" s="19" t="n">
        <v>133949.013392839</v>
      </c>
      <c r="F11" s="19" t="n">
        <v>1202771.9917024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1494136.61557936</v>
      </c>
      <c r="C12" s="19" t="n">
        <v>72975.5131212156</v>
      </c>
      <c r="D12" s="19" t="n">
        <v>115450.89730911</v>
      </c>
      <c r="E12" s="19" t="n">
        <v>133756.780111688</v>
      </c>
      <c r="F12" s="19" t="n">
        <v>1171953.42503735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31869.6784471259</v>
      </c>
      <c r="C13" s="19" t="n">
        <v>313.643461145657</v>
      </c>
      <c r="D13" s="19" t="n">
        <v>545.235039684738</v>
      </c>
      <c r="E13" s="19" t="n">
        <v>192.233281151231</v>
      </c>
      <c r="F13" s="19" t="n">
        <v>30818.566665144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1124532.95820751</v>
      </c>
      <c r="C14" s="19" t="n">
        <v>57379.1192431771</v>
      </c>
      <c r="D14" s="19" t="n">
        <v>82142.8303429438</v>
      </c>
      <c r="E14" s="19" t="n">
        <v>96202.4663132279</v>
      </c>
      <c r="F14" s="19" t="n">
        <v>888808.542308163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933573.348336157</v>
      </c>
      <c r="C15" s="19" t="n">
        <v>44358.2564140484</v>
      </c>
      <c r="D15" s="19" t="n">
        <v>62339.9692650222</v>
      </c>
      <c r="E15" s="19" t="n">
        <v>74495.0600842981</v>
      </c>
      <c r="F15" s="19" t="n">
        <v>752380.062572788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190959.609861354</v>
      </c>
      <c r="C16" s="19" t="n">
        <v>13020.8628191285</v>
      </c>
      <c r="D16" s="19" t="n">
        <v>19802.8610779218</v>
      </c>
      <c r="E16" s="19" t="n">
        <v>21707.40622893</v>
      </c>
      <c r="F16" s="19" t="n">
        <v>136428.479735374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401473.335818974</v>
      </c>
      <c r="C17" s="19" t="n">
        <v>15910.037339184</v>
      </c>
      <c r="D17" s="19" t="n">
        <v>33853.3020058517</v>
      </c>
      <c r="E17" s="19" t="n">
        <v>37746.5470796107</v>
      </c>
      <c r="F17" s="19" t="n">
        <v>313963.449394328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295160.503177421</v>
      </c>
      <c r="C18" s="19" t="n">
        <v>15962.4172048422</v>
      </c>
      <c r="D18" s="19" t="n">
        <v>14850.4116344922</v>
      </c>
      <c r="E18" s="19" t="n">
        <v>20697.6655822353</v>
      </c>
      <c r="F18" s="19" t="n">
        <v>243650.00875585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106312.832641553</v>
      </c>
      <c r="C19" s="19" t="n">
        <v>-52.3798656581551</v>
      </c>
      <c r="D19" s="19" t="n">
        <v>19002.8903713596</v>
      </c>
      <c r="E19" s="19" t="n">
        <v>17048.8814973755</v>
      </c>
      <c r="F19" s="19" t="n">
        <v>70313.4406384757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22074.6913364962</v>
      </c>
      <c r="C20" s="19" t="n">
        <v>-145.15596134678</v>
      </c>
      <c r="D20" s="19" t="n">
        <v>5061.78770947946</v>
      </c>
      <c r="E20" s="19" t="n">
        <v>3994.42154822093</v>
      </c>
      <c r="F20" s="19" t="n">
        <v>13163.6380401428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1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528.08</v>
      </c>
      <c r="C10" s="19" t="n">
        <v>69.46</v>
      </c>
      <c r="D10" s="19" t="n">
        <v>68</v>
      </c>
      <c r="E10" s="19" t="n">
        <v>152.92</v>
      </c>
      <c r="F10" s="19" t="n">
        <v>1237.7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193268.110999617</v>
      </c>
      <c r="C11" s="19" t="n">
        <v>4941.97335455</v>
      </c>
      <c r="D11" s="19" t="n">
        <v>5527.74372</v>
      </c>
      <c r="E11" s="19" t="n">
        <v>13072.2989049348</v>
      </c>
      <c r="F11" s="19" t="n">
        <v>169726.095020132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186115.226330373</v>
      </c>
      <c r="C12" s="19" t="n">
        <v>4931.65918395</v>
      </c>
      <c r="D12" s="19" t="n">
        <v>5527.74372</v>
      </c>
      <c r="E12" s="19" t="n">
        <v>12998.2365599348</v>
      </c>
      <c r="F12" s="19" t="n">
        <v>162657.586866489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7152.88466924323</v>
      </c>
      <c r="C13" s="19" t="n">
        <v>10.3141706</v>
      </c>
      <c r="D13" s="19" t="n">
        <v>0</v>
      </c>
      <c r="E13" s="19" t="n">
        <v>74.062345</v>
      </c>
      <c r="F13" s="19" t="n">
        <v>7068.5081536432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145788.849320195</v>
      </c>
      <c r="C14" s="19" t="n">
        <v>3578.60134585</v>
      </c>
      <c r="D14" s="19" t="n">
        <v>3857.74384</v>
      </c>
      <c r="E14" s="19" t="n">
        <v>9780.21083059243</v>
      </c>
      <c r="F14" s="19" t="n">
        <v>128572.293303753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118934.538311447</v>
      </c>
      <c r="C15" s="19" t="n">
        <v>2485.3532427</v>
      </c>
      <c r="D15" s="19" t="n">
        <v>2756.99992</v>
      </c>
      <c r="E15" s="19" t="n">
        <v>7589.06600329829</v>
      </c>
      <c r="F15" s="19" t="n">
        <v>106103.119145448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26854.3110387485</v>
      </c>
      <c r="C16" s="19" t="n">
        <v>1093.24811315</v>
      </c>
      <c r="D16" s="19" t="n">
        <v>1100.74392</v>
      </c>
      <c r="E16" s="19" t="n">
        <v>2191.14483729414</v>
      </c>
      <c r="F16" s="19" t="n">
        <v>22469.174168304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47479.2616694215</v>
      </c>
      <c r="C17" s="19" t="n">
        <v>1363.3720087</v>
      </c>
      <c r="D17" s="19" t="n">
        <v>1669.99988</v>
      </c>
      <c r="E17" s="19" t="n">
        <v>3292.0880743424</v>
      </c>
      <c r="F17" s="19" t="n">
        <v>41153.8017063791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40754.517898478</v>
      </c>
      <c r="C18" s="19" t="n">
        <v>1329.732392</v>
      </c>
      <c r="D18" s="19" t="n">
        <v>1473.48019</v>
      </c>
      <c r="E18" s="19" t="n">
        <v>3311.08471184243</v>
      </c>
      <c r="F18" s="19" t="n">
        <v>34640.220604635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6724.74377094348</v>
      </c>
      <c r="C19" s="19" t="n">
        <v>33.6396167</v>
      </c>
      <c r="D19" s="19" t="n">
        <v>196.51969</v>
      </c>
      <c r="E19" s="19" t="n">
        <v>-18.9966375000274</v>
      </c>
      <c r="F19" s="19" t="n">
        <v>6513.5811017435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1565.20764692322</v>
      </c>
      <c r="C20" s="19" t="n">
        <v>21.2301092</v>
      </c>
      <c r="D20" s="19" t="n">
        <v>17.52876</v>
      </c>
      <c r="E20" s="19" t="n">
        <v>68.3174940367093</v>
      </c>
      <c r="F20" s="19" t="n">
        <v>1458.13128368651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2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7030.5</v>
      </c>
      <c r="C10" s="19" t="n">
        <v>161.79</v>
      </c>
      <c r="D10" s="19" t="n">
        <v>138.5</v>
      </c>
      <c r="E10" s="19" t="n">
        <v>667.75</v>
      </c>
      <c r="F10" s="19" t="n">
        <v>6062.46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1225933.75648681</v>
      </c>
      <c r="C11" s="19" t="n">
        <v>22732.7704764728</v>
      </c>
      <c r="D11" s="19" t="n">
        <v>27758.4973933188</v>
      </c>
      <c r="E11" s="19" t="n">
        <v>67526.5345720466</v>
      </c>
      <c r="F11" s="19" t="n">
        <v>1107915.95404497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1218789.29726876</v>
      </c>
      <c r="C12" s="19" t="n">
        <v>22701.101193025</v>
      </c>
      <c r="D12" s="19" t="n">
        <v>27721.2483465721</v>
      </c>
      <c r="E12" s="19" t="n">
        <v>67039.1176186399</v>
      </c>
      <c r="F12" s="19" t="n">
        <v>1101327.83011052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7144.45921804494</v>
      </c>
      <c r="C13" s="19" t="n">
        <v>31.6692834477913</v>
      </c>
      <c r="D13" s="19" t="n">
        <v>37.2490467467249</v>
      </c>
      <c r="E13" s="19" t="n">
        <v>487.416953406756</v>
      </c>
      <c r="F13" s="19" t="n">
        <v>6588.1239344436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868623.340657796</v>
      </c>
      <c r="C14" s="19" t="n">
        <v>17219.7277787839</v>
      </c>
      <c r="D14" s="19" t="n">
        <v>20634.9739887555</v>
      </c>
      <c r="E14" s="19" t="n">
        <v>48009.2961919666</v>
      </c>
      <c r="F14" s="19" t="n">
        <v>782759.34269829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665341.362600087</v>
      </c>
      <c r="C15" s="19" t="n">
        <v>12865.6035689778</v>
      </c>
      <c r="D15" s="19" t="n">
        <v>15377.6634956769</v>
      </c>
      <c r="E15" s="19" t="n">
        <v>37171.4697520024</v>
      </c>
      <c r="F15" s="19" t="n">
        <v>599926.62578343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203281.97806771</v>
      </c>
      <c r="C16" s="19" t="n">
        <v>4354.12420980617</v>
      </c>
      <c r="D16" s="19" t="n">
        <v>5257.3104930786</v>
      </c>
      <c r="E16" s="19" t="n">
        <v>10837.8264499642</v>
      </c>
      <c r="F16" s="19" t="n">
        <v>182832.716914861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357310.415809009</v>
      </c>
      <c r="C17" s="19" t="n">
        <v>5513.04269768888</v>
      </c>
      <c r="D17" s="19" t="n">
        <v>7123.52340456332</v>
      </c>
      <c r="E17" s="19" t="n">
        <v>19517.23836008</v>
      </c>
      <c r="F17" s="19" t="n">
        <v>325156.61134667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234253.604173479</v>
      </c>
      <c r="C18" s="19" t="n">
        <v>3965.14889942563</v>
      </c>
      <c r="D18" s="19" t="n">
        <v>4351.28796030568</v>
      </c>
      <c r="E18" s="19" t="n">
        <v>15405.4072545706</v>
      </c>
      <c r="F18" s="19" t="n">
        <v>210531.760059177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123056.81163553</v>
      </c>
      <c r="C19" s="19" t="n">
        <v>1547.89379826324</v>
      </c>
      <c r="D19" s="19" t="n">
        <v>2772.23544425764</v>
      </c>
      <c r="E19" s="19" t="n">
        <v>4111.83110550937</v>
      </c>
      <c r="F19" s="19" t="n">
        <v>114624.8512875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14477.8038528271</v>
      </c>
      <c r="C20" s="19" t="n">
        <v>117.632237943498</v>
      </c>
      <c r="D20" s="19" t="n">
        <v>195.014535917031</v>
      </c>
      <c r="E20" s="19" t="n">
        <v>438.364544238084</v>
      </c>
      <c r="F20" s="19" t="n">
        <v>13726.7925347285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3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23641.4</v>
      </c>
      <c r="C10" s="19" t="n">
        <v>1147.95</v>
      </c>
      <c r="D10" s="19" t="n">
        <v>1126.34</v>
      </c>
      <c r="E10" s="19" t="n">
        <v>2062.35</v>
      </c>
      <c r="F10" s="19" t="n">
        <v>19304.76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2937456.41243829</v>
      </c>
      <c r="C11" s="19" t="n">
        <v>127508.666984374</v>
      </c>
      <c r="D11" s="19" t="n">
        <v>142512.510348246</v>
      </c>
      <c r="E11" s="19" t="n">
        <v>227744.926637924</v>
      </c>
      <c r="F11" s="19" t="n">
        <v>2439690.30846775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2873866.38071253</v>
      </c>
      <c r="C12" s="19" t="n">
        <v>127071.01303563</v>
      </c>
      <c r="D12" s="19" t="n">
        <v>141377.524238943</v>
      </c>
      <c r="E12" s="19" t="n">
        <v>225694.285223861</v>
      </c>
      <c r="F12" s="19" t="n">
        <v>2379723.55821409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63590.0317157661</v>
      </c>
      <c r="C13" s="19" t="n">
        <v>437.653938743886</v>
      </c>
      <c r="D13" s="19" t="n">
        <v>1134.98610930309</v>
      </c>
      <c r="E13" s="19" t="n">
        <v>2050.64141406341</v>
      </c>
      <c r="F13" s="19" t="n">
        <v>59966.7502536558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1835832.87200768</v>
      </c>
      <c r="C14" s="19" t="n">
        <v>87909.1359906279</v>
      </c>
      <c r="D14" s="19" t="n">
        <v>87327.3459020657</v>
      </c>
      <c r="E14" s="19" t="n">
        <v>141369.667397183</v>
      </c>
      <c r="F14" s="19" t="n">
        <v>1519226.7227178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1374961.4999958</v>
      </c>
      <c r="C15" s="19" t="n">
        <v>58361.100119393</v>
      </c>
      <c r="D15" s="19" t="n">
        <v>53817.7230860601</v>
      </c>
      <c r="E15" s="19" t="n">
        <v>97710.6425889003</v>
      </c>
      <c r="F15" s="19" t="n">
        <v>1165072.03420145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460871.372030223</v>
      </c>
      <c r="C16" s="19" t="n">
        <v>29548.0358712348</v>
      </c>
      <c r="D16" s="19" t="n">
        <v>33509.6228143456</v>
      </c>
      <c r="E16" s="19" t="n">
        <v>43659.0248182828</v>
      </c>
      <c r="F16" s="19" t="n">
        <v>354154.688526359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1101623.54042461</v>
      </c>
      <c r="C17" s="19" t="n">
        <v>39599.5309877459</v>
      </c>
      <c r="D17" s="19" t="n">
        <v>55185.1644561809</v>
      </c>
      <c r="E17" s="19" t="n">
        <v>86375.2592407409</v>
      </c>
      <c r="F17" s="19" t="n">
        <v>920463.58573994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742876.074015572</v>
      </c>
      <c r="C18" s="19" t="n">
        <v>33522.9954705657</v>
      </c>
      <c r="D18" s="19" t="n">
        <v>37469.4524197201</v>
      </c>
      <c r="E18" s="19" t="n">
        <v>62322.0361271824</v>
      </c>
      <c r="F18" s="19" t="n">
        <v>609561.589998103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358747.466409036</v>
      </c>
      <c r="C19" s="19" t="n">
        <v>6076.53551718025</v>
      </c>
      <c r="D19" s="19" t="n">
        <v>17715.7120364608</v>
      </c>
      <c r="E19" s="19" t="n">
        <v>24053.2231135585</v>
      </c>
      <c r="F19" s="19" t="n">
        <v>310901.995741837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41396.9952618593</v>
      </c>
      <c r="C20" s="19" t="n">
        <v>511.195806058919</v>
      </c>
      <c r="D20" s="19" t="n">
        <v>1427.44509438402</v>
      </c>
      <c r="E20" s="19" t="n">
        <v>2619.67193581949</v>
      </c>
      <c r="F20" s="19" t="n">
        <v>36838.6824255969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4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20699.38</v>
      </c>
      <c r="C10" s="19" t="n">
        <v>743.1</v>
      </c>
      <c r="D10" s="19" t="n">
        <v>690.86</v>
      </c>
      <c r="E10" s="19" t="n">
        <v>1472.45</v>
      </c>
      <c r="F10" s="19" t="n">
        <v>17792.97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4181666.79936011</v>
      </c>
      <c r="C11" s="19" t="n">
        <v>93173.8525945564</v>
      </c>
      <c r="D11" s="19" t="n">
        <v>107612.28107798</v>
      </c>
      <c r="E11" s="19" t="n">
        <v>173365.451949567</v>
      </c>
      <c r="F11" s="19" t="n">
        <v>3807515.213738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4018297.6934203</v>
      </c>
      <c r="C12" s="19" t="n">
        <v>91144.3232083464</v>
      </c>
      <c r="D12" s="19" t="n">
        <v>104971.878259891</v>
      </c>
      <c r="E12" s="19" t="n">
        <v>168952.570187223</v>
      </c>
      <c r="F12" s="19" t="n">
        <v>3653228.92176484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63369.105943859</v>
      </c>
      <c r="C13" s="19" t="n">
        <v>2029.52938621011</v>
      </c>
      <c r="D13" s="19" t="n">
        <v>2640.40281808865</v>
      </c>
      <c r="E13" s="19" t="n">
        <v>4412.88176234491</v>
      </c>
      <c r="F13" s="19" t="n">
        <v>154286.29197721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2821906.22534912</v>
      </c>
      <c r="C14" s="19" t="n">
        <v>70190.5432842333</v>
      </c>
      <c r="D14" s="19" t="n">
        <v>75640.3003378304</v>
      </c>
      <c r="E14" s="19" t="n">
        <v>123630.676034073</v>
      </c>
      <c r="F14" s="19" t="n">
        <v>2552444.70569299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1543781.1339593</v>
      </c>
      <c r="C15" s="19" t="n">
        <v>39155.9234005274</v>
      </c>
      <c r="D15" s="19" t="n">
        <v>41967.1123543803</v>
      </c>
      <c r="E15" s="19" t="n">
        <v>70145.3322421099</v>
      </c>
      <c r="F15" s="19" t="n">
        <v>1392512.76596229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1278125.09139425</v>
      </c>
      <c r="C16" s="19" t="n">
        <v>31034.619883706</v>
      </c>
      <c r="D16" s="19" t="n">
        <v>33673.1879934502</v>
      </c>
      <c r="E16" s="19" t="n">
        <v>53485.3437919629</v>
      </c>
      <c r="F16" s="19" t="n">
        <v>1159931.9397251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1359760.57399189</v>
      </c>
      <c r="C17" s="19" t="n">
        <v>22983.309307173</v>
      </c>
      <c r="D17" s="19" t="n">
        <v>31971.9807201494</v>
      </c>
      <c r="E17" s="19" t="n">
        <v>49734.7759154948</v>
      </c>
      <c r="F17" s="19" t="n">
        <v>1255070.5080490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840121.884494382</v>
      </c>
      <c r="C18" s="19" t="n">
        <v>20244.8443171924</v>
      </c>
      <c r="D18" s="19" t="n">
        <v>22768.2460122609</v>
      </c>
      <c r="E18" s="19" t="n">
        <v>44334.0549653511</v>
      </c>
      <c r="F18" s="19" t="n">
        <v>752774.739199577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519638.689497508</v>
      </c>
      <c r="C19" s="19" t="n">
        <v>2738.46498998056</v>
      </c>
      <c r="D19" s="19" t="n">
        <v>9203.73470788848</v>
      </c>
      <c r="E19" s="19" t="n">
        <v>5400.72095014383</v>
      </c>
      <c r="F19" s="19" t="n">
        <v>502295.768849495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93141.2256698448</v>
      </c>
      <c r="C20" s="19" t="n">
        <v>-45.6200785866491</v>
      </c>
      <c r="D20" s="19" t="n">
        <v>799.201693319551</v>
      </c>
      <c r="E20" s="19" t="n">
        <v>1914.09312015423</v>
      </c>
      <c r="F20" s="19" t="n">
        <v>90473.5509349577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5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9314.77</v>
      </c>
      <c r="C10" s="19" t="n">
        <v>102.13</v>
      </c>
      <c r="D10" s="19" t="n">
        <v>368.43</v>
      </c>
      <c r="E10" s="19" t="n">
        <v>1203.03</v>
      </c>
      <c r="F10" s="19" t="n">
        <v>7641.18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2961460.44919469</v>
      </c>
      <c r="C11" s="19" t="n">
        <v>13212.2355332829</v>
      </c>
      <c r="D11" s="19" t="n">
        <v>55118.6243597012</v>
      </c>
      <c r="E11" s="19" t="n">
        <v>247165.088284174</v>
      </c>
      <c r="F11" s="19" t="n">
        <v>2645964.50101753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2849495.12080066</v>
      </c>
      <c r="C12" s="19" t="n">
        <v>12953.7620199043</v>
      </c>
      <c r="D12" s="19" t="n">
        <v>53870.866716629</v>
      </c>
      <c r="E12" s="19" t="n">
        <v>242092.70140069</v>
      </c>
      <c r="F12" s="19" t="n">
        <v>2540577.79066344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11965.328394023</v>
      </c>
      <c r="C13" s="19" t="n">
        <v>258.473513378584</v>
      </c>
      <c r="D13" s="19" t="n">
        <v>1247.7576430722</v>
      </c>
      <c r="E13" s="19" t="n">
        <v>5072.38688348364</v>
      </c>
      <c r="F13" s="19" t="n">
        <v>105386.710354088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2210962.12621579</v>
      </c>
      <c r="C14" s="19" t="n">
        <v>10220.3014229024</v>
      </c>
      <c r="D14" s="19" t="n">
        <v>40835.5934439337</v>
      </c>
      <c r="E14" s="19" t="n">
        <v>180937.138674696</v>
      </c>
      <c r="F14" s="19" t="n">
        <v>1978969.09267426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1620760.94463614</v>
      </c>
      <c r="C15" s="19" t="n">
        <v>7316.93398510205</v>
      </c>
      <c r="D15" s="19" t="n">
        <v>31060.8700622382</v>
      </c>
      <c r="E15" s="19" t="n">
        <v>128004.646177973</v>
      </c>
      <c r="F15" s="19" t="n">
        <v>1454378.49441083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590201.181588101</v>
      </c>
      <c r="C16" s="19" t="n">
        <v>2903.36744780036</v>
      </c>
      <c r="D16" s="19" t="n">
        <v>9774.72338169552</v>
      </c>
      <c r="E16" s="19" t="n">
        <v>52932.4924951733</v>
      </c>
      <c r="F16" s="19" t="n">
        <v>524590.59826343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750498.322980005</v>
      </c>
      <c r="C17" s="19" t="n">
        <v>2991.93411038045</v>
      </c>
      <c r="D17" s="19" t="n">
        <v>14283.0309168786</v>
      </c>
      <c r="E17" s="19" t="n">
        <v>66227.9496094779</v>
      </c>
      <c r="F17" s="19" t="n">
        <v>666995.408343268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443968.81397283</v>
      </c>
      <c r="C18" s="19" t="n">
        <v>2449.5142076688</v>
      </c>
      <c r="D18" s="19" t="n">
        <v>10085.8703238471</v>
      </c>
      <c r="E18" s="19" t="n">
        <v>48606.1716141089</v>
      </c>
      <c r="F18" s="19" t="n">
        <v>382827.25782720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306529.509007175</v>
      </c>
      <c r="C19" s="19" t="n">
        <v>542.419902711645</v>
      </c>
      <c r="D19" s="19" t="n">
        <v>4197.16059303153</v>
      </c>
      <c r="E19" s="19" t="n">
        <v>17621.777995369</v>
      </c>
      <c r="F19" s="19" t="n">
        <v>284168.150516063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60481.0210137004</v>
      </c>
      <c r="C20" s="19" t="n">
        <v>169.927995071129</v>
      </c>
      <c r="D20" s="19" t="n">
        <v>818.550756599465</v>
      </c>
      <c r="E20" s="19" t="n">
        <v>2223.93870836883</v>
      </c>
      <c r="F20" s="19" t="n">
        <v>57268.6035536609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6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3341.24</v>
      </c>
      <c r="C10" s="19" t="n">
        <v>53.44</v>
      </c>
      <c r="D10" s="19" t="n">
        <v>124.88</v>
      </c>
      <c r="E10" s="19" t="n">
        <v>289.26</v>
      </c>
      <c r="F10" s="19" t="n">
        <v>2873.66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829154.691011241</v>
      </c>
      <c r="C11" s="19" t="n">
        <v>4752.83612087168</v>
      </c>
      <c r="D11" s="19" t="n">
        <v>10560.8502456507</v>
      </c>
      <c r="E11" s="19" t="n">
        <v>40156.0370114226</v>
      </c>
      <c r="F11" s="19" t="n">
        <v>773684.967633296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811928.725562581</v>
      </c>
      <c r="C12" s="19" t="n">
        <v>4751.99765309391</v>
      </c>
      <c r="D12" s="19" t="n">
        <v>10345.3833990379</v>
      </c>
      <c r="E12" s="19" t="n">
        <v>39617.4258968942</v>
      </c>
      <c r="F12" s="19" t="n">
        <v>757213.918613555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7225.9654486592</v>
      </c>
      <c r="C13" s="19" t="n">
        <v>0.838467777777778</v>
      </c>
      <c r="D13" s="19" t="n">
        <v>215.466846612812</v>
      </c>
      <c r="E13" s="19" t="n">
        <v>538.611114528377</v>
      </c>
      <c r="F13" s="19" t="n">
        <v>16471.049019740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635349.290298891</v>
      </c>
      <c r="C14" s="19" t="n">
        <v>3675.63244241082</v>
      </c>
      <c r="D14" s="19" t="n">
        <v>7956.44390208684</v>
      </c>
      <c r="E14" s="19" t="n">
        <v>31535.1941038444</v>
      </c>
      <c r="F14" s="19" t="n">
        <v>592182.019850549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412319.498365618</v>
      </c>
      <c r="C15" s="19" t="n">
        <v>2658.78666271677</v>
      </c>
      <c r="D15" s="19" t="n">
        <v>5710.99441736838</v>
      </c>
      <c r="E15" s="19" t="n">
        <v>23596.4402741706</v>
      </c>
      <c r="F15" s="19" t="n">
        <v>380353.27701136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223029.791933273</v>
      </c>
      <c r="C16" s="19" t="n">
        <v>1016.84577969405</v>
      </c>
      <c r="D16" s="19" t="n">
        <v>2245.44948471846</v>
      </c>
      <c r="E16" s="19" t="n">
        <v>7938.7538296738</v>
      </c>
      <c r="F16" s="19" t="n">
        <v>211828.742839187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193805.40070235</v>
      </c>
      <c r="C17" s="19" t="n">
        <v>1077.20367846086</v>
      </c>
      <c r="D17" s="19" t="n">
        <v>2604.40634356389</v>
      </c>
      <c r="E17" s="19" t="n">
        <v>8620.84290757819</v>
      </c>
      <c r="F17" s="19" t="n">
        <v>181502.94777274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23183.210253053</v>
      </c>
      <c r="C18" s="19" t="n">
        <v>1085.641122201</v>
      </c>
      <c r="D18" s="19" t="n">
        <v>2320.51241612329</v>
      </c>
      <c r="E18" s="19" t="n">
        <v>6817.26051730435</v>
      </c>
      <c r="F18" s="19" t="n">
        <v>112959.796197424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70622.1904492968</v>
      </c>
      <c r="C19" s="19" t="n">
        <v>-8.43744374014335</v>
      </c>
      <c r="D19" s="19" t="n">
        <v>283.893927440605</v>
      </c>
      <c r="E19" s="19" t="n">
        <v>1803.58239027385</v>
      </c>
      <c r="F19" s="19" t="n">
        <v>68543.1515753225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11364.389955108</v>
      </c>
      <c r="C20" s="19" t="n">
        <v>11.8934878646595</v>
      </c>
      <c r="D20" s="19" t="n">
        <v>-3.40692718966877</v>
      </c>
      <c r="E20" s="19" t="n">
        <v>349.183559988464</v>
      </c>
      <c r="F20" s="19" t="n">
        <v>11006.7198344446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Estructuras metálicas </v>
      </c>
    </row>
    <row r="12" customFormat="false" ht="12.75" hidden="false" customHeight="false" outlineLevel="0" collapsed="false">
      <c r="B12" s="3" t="str">
        <f aca="false">Hoja5!A6</f>
        <v>Forja y talleres </v>
      </c>
    </row>
    <row r="13" customFormat="false" ht="12.75" hidden="false" customHeight="false" outlineLevel="0" collapsed="false">
      <c r="B13" s="3" t="str">
        <f aca="false">Hoja6!A6</f>
        <v>Artículos metálicos </v>
      </c>
    </row>
    <row r="14" customFormat="false" ht="12.75" hidden="false" customHeight="false" outlineLevel="0" collapsed="false">
      <c r="B14" s="3" t="str">
        <f aca="false">Hoja7!A6</f>
        <v>Maquinaria industrial </v>
      </c>
    </row>
    <row r="15" customFormat="false" ht="12.75" hidden="false" customHeight="false" outlineLevel="0" collapsed="false">
      <c r="B15" s="3" t="str">
        <f aca="false">Hoja8!A6</f>
        <v>Material eléctrico </v>
      </c>
    </row>
    <row r="16" customFormat="false" ht="12.75" hidden="false" customHeight="false" outlineLevel="0" collapsed="false">
      <c r="B16" s="3" t="str">
        <f aca="false">Hoja9!A6</f>
        <v>Material electrónico </v>
      </c>
    </row>
    <row r="17" customFormat="false" ht="12.75" hidden="false" customHeight="false" outlineLevel="0" collapsed="false">
      <c r="B17" s="3" t="str">
        <f aca="false">Hoja10!A6</f>
        <v>Máquinas oficina y precisión </v>
      </c>
    </row>
    <row r="18" customFormat="false" ht="12.75" hidden="false" customHeight="false" outlineLevel="0" collapsed="false">
      <c r="B18" s="3" t="str">
        <f aca="false">Hoja11!A6</f>
        <v>Vehículos y sus piezas </v>
      </c>
    </row>
    <row r="19" customFormat="false" ht="12.75" hidden="false" customHeight="false" outlineLevel="0" collapsed="false">
      <c r="B19" s="3" t="str">
        <f aca="false">Hoja12!A6</f>
        <v>Otro material de transporte </v>
      </c>
    </row>
    <row r="20" customFormat="false" ht="12.75" hidden="false" customHeight="false" outlineLevel="0" collapsed="false">
      <c r="B20" s="3" t="str">
        <f aca="false">Hoja13!A6</f>
        <v>Industrias cárnicas </v>
      </c>
    </row>
    <row r="21" customFormat="false" ht="12.75" hidden="false" customHeight="false" outlineLevel="0" collapsed="false">
      <c r="B21" s="3" t="str">
        <f aca="false">Hoja14!A6</f>
        <v>Industrias lácteas </v>
      </c>
    </row>
    <row r="22" customFormat="false" ht="12.75" hidden="false" customHeight="false" outlineLevel="0" collapsed="false">
      <c r="B22" s="3" t="str">
        <f aca="false">Hoja15!A6</f>
        <v>Otras alimenticias </v>
      </c>
    </row>
    <row r="23" customFormat="false" ht="12.75" hidden="false" customHeight="false" outlineLevel="0" collapsed="false">
      <c r="B23" s="3" t="str">
        <f aca="false">Hoja16!A6</f>
        <v>Bebidas y tabaco </v>
      </c>
    </row>
    <row r="24" customFormat="false" ht="12.75" hidden="false" customHeight="false" outlineLevel="0" collapsed="false">
      <c r="B24" s="3" t="str">
        <f aca="false">Hoja17!A6</f>
        <v>Industria textil </v>
      </c>
    </row>
    <row r="25" customFormat="false" ht="12.75" hidden="false" customHeight="false" outlineLevel="0" collapsed="false">
      <c r="B25" s="3" t="str">
        <f aca="false">Hoja18!A6</f>
        <v>Confección </v>
      </c>
    </row>
    <row r="26" customFormat="false" ht="12.75" hidden="false" customHeight="false" outlineLevel="0" collapsed="false">
      <c r="B26" s="3" t="str">
        <f aca="false">Hoja19!A6</f>
        <v>Cuero y calzado </v>
      </c>
    </row>
    <row r="27" customFormat="false" ht="12.75" hidden="false" customHeight="false" outlineLevel="0" collapsed="false">
      <c r="B27" s="3" t="str">
        <f aca="false">Hoja20!A6</f>
        <v>Industria del papel </v>
      </c>
    </row>
    <row r="28" customFormat="false" ht="12.75" hidden="false" customHeight="false" outlineLevel="0" collapsed="false">
      <c r="B28" s="3" t="str">
        <f aca="false">Hoja21!A6</f>
        <v>Imprentas </v>
      </c>
    </row>
    <row r="29" customFormat="false" ht="12.75" hidden="false" customHeight="false" outlineLevel="0" collapsed="false">
      <c r="B29" s="3" t="str">
        <f aca="false">Hoja22!A6</f>
        <v>Edición </v>
      </c>
    </row>
    <row r="30" customFormat="false" ht="12.75" hidden="false" customHeight="false" outlineLevel="0" collapsed="false">
      <c r="B30" s="3" t="str">
        <f aca="false">Hoja23!A6</f>
        <v>Productos farmacéuticos </v>
      </c>
    </row>
    <row r="31" customFormat="false" ht="12.75" hidden="false" customHeight="false" outlineLevel="0" collapsed="false">
      <c r="B31" s="3" t="str">
        <f aca="false">Hoja24!A6</f>
        <v>Otra química final </v>
      </c>
    </row>
    <row r="32" customFormat="false" ht="12.75" hidden="false" customHeight="false" outlineLevel="0" collapsed="false">
      <c r="B32" s="3" t="str">
        <f aca="false">Hoja25!A6</f>
        <v>Química industrial </v>
      </c>
    </row>
    <row r="33" customFormat="false" ht="12.75" hidden="false" customHeight="false" outlineLevel="0" collapsed="false">
      <c r="B33" s="3" t="str">
        <f aca="false">Hoja26!A6</f>
        <v>Química de base </v>
      </c>
    </row>
    <row r="34" customFormat="false" ht="12.75" hidden="false" customHeight="false" outlineLevel="0" collapsed="false">
      <c r="B34" s="3" t="str">
        <f aca="false">Hoja27!A6</f>
        <v>Vidrio </v>
      </c>
    </row>
    <row r="35" customFormat="false" ht="12.75" hidden="false" customHeight="false" outlineLevel="0" collapsed="false">
      <c r="B35" s="3" t="str">
        <f aca="false">Hoja28!A6</f>
        <v>Cemento y derivados </v>
      </c>
    </row>
    <row r="36" customFormat="false" ht="12.75" hidden="false" customHeight="false" outlineLevel="0" collapsed="false">
      <c r="B36" s="3" t="str">
        <f aca="false">Hoja29!A6</f>
        <v>Otras industrias no metálicas </v>
      </c>
    </row>
    <row r="37" customFormat="false" ht="12.75" hidden="false" customHeight="false" outlineLevel="0" collapsed="false">
      <c r="B37" s="3" t="str">
        <f aca="false">Hoja30!A6</f>
        <v>Madera </v>
      </c>
    </row>
    <row r="38" customFormat="false" ht="12.75" hidden="false" customHeight="false" outlineLevel="0" collapsed="false">
      <c r="B38" s="3" t="str">
        <f aca="false">Hoja31!A6</f>
        <v>Caucho y plástico </v>
      </c>
    </row>
    <row r="39" customFormat="false" ht="12.75" hidden="false" customHeight="false" outlineLevel="0" collapsed="false">
      <c r="B39" s="3" t="str">
        <f aca="false">Hoja32!A6</f>
        <v>Industria del mueble </v>
      </c>
    </row>
    <row r="40" customFormat="false" ht="12.75" hidden="false" customHeight="false" outlineLevel="0" collapsed="false">
      <c r="B40" s="3" t="str">
        <f aca="false">Hoja33!A6</f>
        <v>Otras manufactu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  <hyperlink ref="B21" location="Hoja14!A1" display="#Hoja14.A1"/>
    <hyperlink ref="B22" location="Hoja15!A1" display="#Hoja15.A1"/>
    <hyperlink ref="B23" location="Hoja16!A1" display="#Hoja16.A1"/>
    <hyperlink ref="B24" location="Hoja17!A1" display="#Hoja17.A1"/>
    <hyperlink ref="B25" location="Hoja18!A1" display="#Hoja18.A1"/>
    <hyperlink ref="B26" location="Hoja19!A1" display="#Hoja19.A1"/>
    <hyperlink ref="B27" location="Hoja20!A1" display="#Hoja20.A1"/>
    <hyperlink ref="B28" location="Hoja21!A1" display="#Hoja21.A1"/>
    <hyperlink ref="B29" location="Hoja22!A1" display="#Hoja22.A1"/>
    <hyperlink ref="B30" location="Hoja23!A1" display="#Hoja23.A1"/>
    <hyperlink ref="B31" location="Hoja24!A1" display="#Hoja24.A1"/>
    <hyperlink ref="B32" location="Hoja25!A1" display="#Hoja25.A1"/>
    <hyperlink ref="B33" location="Hoja26!A1" display="#Hoja26.A1"/>
    <hyperlink ref="B34" location="Hoja27!A1" display="#Hoja27.A1"/>
    <hyperlink ref="B35" location="Hoja28!A1" display="#Hoja28.A1"/>
    <hyperlink ref="B36" location="Hoja29!A1" display="#Hoja29.A1"/>
    <hyperlink ref="B37" location="Hoja30!A1" display="#Hoja30.A1"/>
    <hyperlink ref="B38" location="Hoja31!A1" display="#Hoja31.A1"/>
    <hyperlink ref="B39" location="Hoja32!A1" display="#Hoja32.A1"/>
    <hyperlink ref="B40" location="Hoja33!A1" display="#Hoja3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7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2424.18</v>
      </c>
      <c r="C10" s="19" t="n">
        <v>87.24</v>
      </c>
      <c r="D10" s="19" t="n">
        <v>67.92</v>
      </c>
      <c r="E10" s="19" t="n">
        <v>322.72</v>
      </c>
      <c r="F10" s="19" t="n">
        <v>1946.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549080.332356995</v>
      </c>
      <c r="C11" s="19" t="n">
        <v>11175.4370528046</v>
      </c>
      <c r="D11" s="19" t="n">
        <v>9826.98032720761</v>
      </c>
      <c r="E11" s="19" t="n">
        <v>53531.7793204869</v>
      </c>
      <c r="F11" s="19" t="n">
        <v>474546.135656496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540349.858112164</v>
      </c>
      <c r="C12" s="19" t="n">
        <v>11105.7312647568</v>
      </c>
      <c r="D12" s="19" t="n">
        <v>9672.62829845066</v>
      </c>
      <c r="E12" s="19" t="n">
        <v>53185.9585602313</v>
      </c>
      <c r="F12" s="19" t="n">
        <v>466385.539988725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8730.4742448312</v>
      </c>
      <c r="C13" s="19" t="n">
        <v>69.7057880477385</v>
      </c>
      <c r="D13" s="19" t="n">
        <v>154.35202875696</v>
      </c>
      <c r="E13" s="19" t="n">
        <v>345.820760255605</v>
      </c>
      <c r="F13" s="19" t="n">
        <v>8160.5956677709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409570.618578852</v>
      </c>
      <c r="C14" s="19" t="n">
        <v>9095.00703009925</v>
      </c>
      <c r="D14" s="19" t="n">
        <v>6956.89605687342</v>
      </c>
      <c r="E14" s="19" t="n">
        <v>41690.1954054318</v>
      </c>
      <c r="F14" s="19" t="n">
        <v>351828.520086447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312151.125611152</v>
      </c>
      <c r="C15" s="19" t="n">
        <v>7352.86640156312</v>
      </c>
      <c r="D15" s="19" t="n">
        <v>5126.23127001969</v>
      </c>
      <c r="E15" s="19" t="n">
        <v>33842.7381651693</v>
      </c>
      <c r="F15" s="19" t="n">
        <v>265829.289774399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97419.4929677003</v>
      </c>
      <c r="C16" s="19" t="n">
        <v>1742.14062853613</v>
      </c>
      <c r="D16" s="19" t="n">
        <v>1830.66478685373</v>
      </c>
      <c r="E16" s="19" t="n">
        <v>7847.45724026251</v>
      </c>
      <c r="F16" s="19" t="n">
        <v>85999.2303120479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139509.713778143</v>
      </c>
      <c r="C17" s="19" t="n">
        <v>2080.43002270533</v>
      </c>
      <c r="D17" s="19" t="n">
        <v>2870.08427033419</v>
      </c>
      <c r="E17" s="19" t="n">
        <v>11841.5839150551</v>
      </c>
      <c r="F17" s="19" t="n">
        <v>122717.615570049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81811.1140208505</v>
      </c>
      <c r="C18" s="19" t="n">
        <v>2808.10923316466</v>
      </c>
      <c r="D18" s="19" t="n">
        <v>2180.56696961338</v>
      </c>
      <c r="E18" s="19" t="n">
        <v>9499.16857565553</v>
      </c>
      <c r="F18" s="19" t="n">
        <v>67323.2692424169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57698.5997572929</v>
      </c>
      <c r="C19" s="19" t="n">
        <v>-727.679210459324</v>
      </c>
      <c r="D19" s="19" t="n">
        <v>689.517300720816</v>
      </c>
      <c r="E19" s="19" t="n">
        <v>2342.41533939958</v>
      </c>
      <c r="F19" s="19" t="n">
        <v>55394.3463276318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13150.8531703672</v>
      </c>
      <c r="C20" s="19" t="n">
        <v>70.8154755633872</v>
      </c>
      <c r="D20" s="19" t="n">
        <v>110.41359410683</v>
      </c>
      <c r="E20" s="19" t="n">
        <v>294.357941479371</v>
      </c>
      <c r="F20" s="19" t="n">
        <v>12675.2661592176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8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2075.15</v>
      </c>
      <c r="C10" s="19" t="n">
        <v>70.54</v>
      </c>
      <c r="D10" s="19" t="n">
        <v>69</v>
      </c>
      <c r="E10" s="19" t="n">
        <v>83.71</v>
      </c>
      <c r="F10" s="19" t="n">
        <v>1851.9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504083.287966378</v>
      </c>
      <c r="C11" s="19" t="n">
        <v>9180.80073370125</v>
      </c>
      <c r="D11" s="19" t="n">
        <v>9728.55426</v>
      </c>
      <c r="E11" s="19" t="n">
        <v>11493.4240108855</v>
      </c>
      <c r="F11" s="19" t="n">
        <v>473680.508961792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496372.806488554</v>
      </c>
      <c r="C12" s="19" t="n">
        <v>9151.2105339933</v>
      </c>
      <c r="D12" s="19" t="n">
        <v>9709.52199</v>
      </c>
      <c r="E12" s="19" t="n">
        <v>11465.6295949721</v>
      </c>
      <c r="F12" s="19" t="n">
        <v>466046.444369589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7710.48147782415</v>
      </c>
      <c r="C13" s="19" t="n">
        <v>29.5901997079404</v>
      </c>
      <c r="D13" s="19" t="n">
        <v>19.03227</v>
      </c>
      <c r="E13" s="19" t="n">
        <v>27.7944159134199</v>
      </c>
      <c r="F13" s="19" t="n">
        <v>7634.06459220279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355051.055645514</v>
      </c>
      <c r="C14" s="19" t="n">
        <v>6933.08788466576</v>
      </c>
      <c r="D14" s="19" t="n">
        <v>7300.14756000001</v>
      </c>
      <c r="E14" s="19" t="n">
        <v>8714.74029121645</v>
      </c>
      <c r="F14" s="19" t="n">
        <v>332103.079909632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233991.613862465</v>
      </c>
      <c r="C15" s="19" t="n">
        <v>5580.35472016179</v>
      </c>
      <c r="D15" s="19" t="n">
        <v>5979.41787</v>
      </c>
      <c r="E15" s="19" t="n">
        <v>7041.45671974069</v>
      </c>
      <c r="F15" s="19" t="n">
        <v>215390.38455256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121059.441773049</v>
      </c>
      <c r="C16" s="19" t="n">
        <v>1352.73315450397</v>
      </c>
      <c r="D16" s="19" t="n">
        <v>1320.72969</v>
      </c>
      <c r="E16" s="19" t="n">
        <v>1673.28357147576</v>
      </c>
      <c r="F16" s="19" t="n">
        <v>116712.69535707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149032.232310865</v>
      </c>
      <c r="C17" s="19" t="n">
        <v>2247.71284903549</v>
      </c>
      <c r="D17" s="19" t="n">
        <v>2428.4067</v>
      </c>
      <c r="E17" s="19" t="n">
        <v>2778.68371966905</v>
      </c>
      <c r="F17" s="19" t="n">
        <v>141577.42904216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86513.200410498</v>
      </c>
      <c r="C18" s="19" t="n">
        <v>1802.09050922862</v>
      </c>
      <c r="D18" s="19" t="n">
        <v>1811.54256</v>
      </c>
      <c r="E18" s="19" t="n">
        <v>2131.42796195087</v>
      </c>
      <c r="F18" s="19" t="n">
        <v>80768.139379318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62519.0319003666</v>
      </c>
      <c r="C19" s="19" t="n">
        <v>445.622339806865</v>
      </c>
      <c r="D19" s="19" t="n">
        <v>616.864140000001</v>
      </c>
      <c r="E19" s="19" t="n">
        <v>647.255757718182</v>
      </c>
      <c r="F19" s="19" t="n">
        <v>60809.2896628415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11078.6005481399</v>
      </c>
      <c r="C20" s="19" t="n">
        <v>11.3700061107527</v>
      </c>
      <c r="D20" s="19" t="n">
        <v>42.78966</v>
      </c>
      <c r="E20" s="19" t="n">
        <v>38.8942168404762</v>
      </c>
      <c r="F20" s="19" t="n">
        <v>10985.5466651886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9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2228.95</v>
      </c>
      <c r="C10" s="19" t="n">
        <v>68.07</v>
      </c>
      <c r="D10" s="19" t="n">
        <v>63</v>
      </c>
      <c r="E10" s="19" t="n">
        <v>180.02</v>
      </c>
      <c r="F10" s="19" t="n">
        <v>1917.86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253965.463508008</v>
      </c>
      <c r="C11" s="19" t="n">
        <v>4570.17996673332</v>
      </c>
      <c r="D11" s="19" t="n">
        <v>4926.08529</v>
      </c>
      <c r="E11" s="19" t="n">
        <v>14058.9984244077</v>
      </c>
      <c r="F11" s="19" t="n">
        <v>230410.199826867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250021.641802624</v>
      </c>
      <c r="C12" s="19" t="n">
        <v>4537.39639509046</v>
      </c>
      <c r="D12" s="19" t="n">
        <v>4921.04151</v>
      </c>
      <c r="E12" s="19" t="n">
        <v>13983.0566020667</v>
      </c>
      <c r="F12" s="19" t="n">
        <v>226580.147295467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3943.821705384</v>
      </c>
      <c r="C13" s="19" t="n">
        <v>32.7835716428571</v>
      </c>
      <c r="D13" s="19" t="n">
        <v>5.04378</v>
      </c>
      <c r="E13" s="19" t="n">
        <v>75.9418223410714</v>
      </c>
      <c r="F13" s="19" t="n">
        <v>3830.05253140007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162218.687179406</v>
      </c>
      <c r="C14" s="19" t="n">
        <v>2903.62952882605</v>
      </c>
      <c r="D14" s="19" t="n">
        <v>3068.25813</v>
      </c>
      <c r="E14" s="19" t="n">
        <v>9182.11645887917</v>
      </c>
      <c r="F14" s="19" t="n">
        <v>147064.68306170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112537.145636687</v>
      </c>
      <c r="C15" s="19" t="n">
        <v>2107.78928828566</v>
      </c>
      <c r="D15" s="19" t="n">
        <v>2274.34851</v>
      </c>
      <c r="E15" s="19" t="n">
        <v>6978.89431378214</v>
      </c>
      <c r="F15" s="19" t="n">
        <v>101176.113524619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49681.5415427194</v>
      </c>
      <c r="C16" s="19" t="n">
        <v>795.840240540381</v>
      </c>
      <c r="D16" s="19" t="n">
        <v>793.909619999999</v>
      </c>
      <c r="E16" s="19" t="n">
        <v>2203.22214509702</v>
      </c>
      <c r="F16" s="19" t="n">
        <v>45888.56953708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91746.7763386019</v>
      </c>
      <c r="C17" s="19" t="n">
        <v>1666.55043790727</v>
      </c>
      <c r="D17" s="19" t="n">
        <v>1857.82716</v>
      </c>
      <c r="E17" s="19" t="n">
        <v>4876.88196552857</v>
      </c>
      <c r="F17" s="19" t="n">
        <v>83345.516775166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61004.6834918508</v>
      </c>
      <c r="C18" s="19" t="n">
        <v>1757.00001682178</v>
      </c>
      <c r="D18" s="19" t="n">
        <v>1840.08447</v>
      </c>
      <c r="E18" s="19" t="n">
        <v>4208.92056446786</v>
      </c>
      <c r="F18" s="19" t="n">
        <v>53198.678440561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30742.092846751</v>
      </c>
      <c r="C19" s="19" t="n">
        <v>-90.4495789145103</v>
      </c>
      <c r="D19" s="19" t="n">
        <v>17.74269</v>
      </c>
      <c r="E19" s="19" t="n">
        <v>667.961401060714</v>
      </c>
      <c r="F19" s="19" t="n">
        <v>30146.8383346048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-3186.82433512727</v>
      </c>
      <c r="C20" s="19" t="n">
        <v>11.9889703857143</v>
      </c>
      <c r="D20" s="19" t="n">
        <v>26.19918</v>
      </c>
      <c r="E20" s="19" t="n">
        <v>90.0685493392857</v>
      </c>
      <c r="F20" s="19" t="n">
        <v>-3315.08103485227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0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4941.78</v>
      </c>
      <c r="C10" s="19" t="n">
        <v>97.3</v>
      </c>
      <c r="D10" s="19" t="n">
        <v>261.02</v>
      </c>
      <c r="E10" s="19" t="n">
        <v>768.66</v>
      </c>
      <c r="F10" s="19" t="n">
        <v>3814.8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1185963.81601423</v>
      </c>
      <c r="C11" s="19" t="n">
        <v>16599.3399044647</v>
      </c>
      <c r="D11" s="19" t="n">
        <v>41232.4524550321</v>
      </c>
      <c r="E11" s="19" t="n">
        <v>189169.275061228</v>
      </c>
      <c r="F11" s="19" t="n">
        <v>938962.74859350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1171987.46463353</v>
      </c>
      <c r="C12" s="19" t="n">
        <v>16548.9694642234</v>
      </c>
      <c r="D12" s="19" t="n">
        <v>40745.0819189469</v>
      </c>
      <c r="E12" s="19" t="n">
        <v>186478.164499589</v>
      </c>
      <c r="F12" s="19" t="n">
        <v>928215.248750769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3976.3513798151</v>
      </c>
      <c r="C13" s="19" t="n">
        <v>50.3704402413106</v>
      </c>
      <c r="D13" s="19" t="n">
        <v>487.3705360852</v>
      </c>
      <c r="E13" s="19" t="n">
        <v>2691.11056075658</v>
      </c>
      <c r="F13" s="19" t="n">
        <v>10747.49984273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842138.353912345</v>
      </c>
      <c r="C14" s="19" t="n">
        <v>12900.1026756917</v>
      </c>
      <c r="D14" s="19" t="n">
        <v>31862.0545720549</v>
      </c>
      <c r="E14" s="19" t="n">
        <v>151503.320890771</v>
      </c>
      <c r="F14" s="19" t="n">
        <v>645872.875773827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598358.051886205</v>
      </c>
      <c r="C15" s="19" t="n">
        <v>9975.22087535556</v>
      </c>
      <c r="D15" s="19" t="n">
        <v>24335.8238352249</v>
      </c>
      <c r="E15" s="19" t="n">
        <v>111528.800255178</v>
      </c>
      <c r="F15" s="19" t="n">
        <v>452518.206920447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243780.302026139</v>
      </c>
      <c r="C16" s="19" t="n">
        <v>2924.88180033618</v>
      </c>
      <c r="D16" s="19" t="n">
        <v>7526.23073683005</v>
      </c>
      <c r="E16" s="19" t="n">
        <v>39974.5206355931</v>
      </c>
      <c r="F16" s="19" t="n">
        <v>193354.66885338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343825.462101882</v>
      </c>
      <c r="C17" s="19" t="n">
        <v>3699.23722877293</v>
      </c>
      <c r="D17" s="19" t="n">
        <v>9370.39788297715</v>
      </c>
      <c r="E17" s="19" t="n">
        <v>37665.9541704575</v>
      </c>
      <c r="F17" s="19" t="n">
        <v>293089.872819674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64852.70025234</v>
      </c>
      <c r="C18" s="19" t="n">
        <v>2927.50077962849</v>
      </c>
      <c r="D18" s="19" t="n">
        <v>7108.57004090153</v>
      </c>
      <c r="E18" s="19" t="n">
        <v>22411.9890849632</v>
      </c>
      <c r="F18" s="19" t="n">
        <v>132404.64034684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178972.761849542</v>
      </c>
      <c r="C19" s="19" t="n">
        <v>771.736449144445</v>
      </c>
      <c r="D19" s="19" t="n">
        <v>2261.82784207561</v>
      </c>
      <c r="E19" s="19" t="n">
        <v>15253.9650854943</v>
      </c>
      <c r="F19" s="19" t="n">
        <v>160685.232472828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32208.719113158</v>
      </c>
      <c r="C20" s="19" t="n">
        <v>257.472202554131</v>
      </c>
      <c r="D20" s="19" t="n">
        <v>542.512969644721</v>
      </c>
      <c r="E20" s="19" t="n">
        <v>2212.05004505621</v>
      </c>
      <c r="F20" s="19" t="n">
        <v>29196.68389590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1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4065.82</v>
      </c>
      <c r="C10" s="19" t="n">
        <v>128.36</v>
      </c>
      <c r="D10" s="19" t="n">
        <v>122</v>
      </c>
      <c r="E10" s="19" t="n">
        <v>309.57</v>
      </c>
      <c r="F10" s="19" t="n">
        <v>3505.89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716375.918867498</v>
      </c>
      <c r="C11" s="19" t="n">
        <v>11755.9341204751</v>
      </c>
      <c r="D11" s="19" t="n">
        <v>12790.49464</v>
      </c>
      <c r="E11" s="19" t="n">
        <v>32253.899678065</v>
      </c>
      <c r="F11" s="19" t="n">
        <v>659575.590428958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702402.684229691</v>
      </c>
      <c r="C12" s="19" t="n">
        <v>11718.180875067</v>
      </c>
      <c r="D12" s="19" t="n">
        <v>12790.49464</v>
      </c>
      <c r="E12" s="19" t="n">
        <v>32040.6397891202</v>
      </c>
      <c r="F12" s="19" t="n">
        <v>645853.368925504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3973.2346178069</v>
      </c>
      <c r="C13" s="19" t="n">
        <v>37.753235408077</v>
      </c>
      <c r="D13" s="19" t="n">
        <v>0</v>
      </c>
      <c r="E13" s="19" t="n">
        <v>213.259888944842</v>
      </c>
      <c r="F13" s="19" t="n">
        <v>13722.2214934539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494176.149311219</v>
      </c>
      <c r="C14" s="19" t="n">
        <v>7706.73116882413</v>
      </c>
      <c r="D14" s="19" t="n">
        <v>8178.27732000001</v>
      </c>
      <c r="E14" s="19" t="n">
        <v>22730.7304217204</v>
      </c>
      <c r="F14" s="19" t="n">
        <v>455560.410400674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358176.648809721</v>
      </c>
      <c r="C15" s="19" t="n">
        <v>5746.0635347098</v>
      </c>
      <c r="D15" s="19" t="n">
        <v>6106.71366000002</v>
      </c>
      <c r="E15" s="19" t="n">
        <v>18031.6329124168</v>
      </c>
      <c r="F15" s="19" t="n">
        <v>328292.238702594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135999.500531498</v>
      </c>
      <c r="C16" s="19" t="n">
        <v>1960.66765411432</v>
      </c>
      <c r="D16" s="19" t="n">
        <v>2071.56366</v>
      </c>
      <c r="E16" s="19" t="n">
        <v>4699.09750930366</v>
      </c>
      <c r="F16" s="19" t="n">
        <v>127268.17170808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22199.769536279</v>
      </c>
      <c r="C17" s="19" t="n">
        <v>4049.20293165095</v>
      </c>
      <c r="D17" s="19" t="n">
        <v>4612.21732</v>
      </c>
      <c r="E17" s="19" t="n">
        <v>9523.16925634459</v>
      </c>
      <c r="F17" s="19" t="n">
        <v>204015.180028283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25755.302002232</v>
      </c>
      <c r="C18" s="19" t="n">
        <v>3278.85160651199</v>
      </c>
      <c r="D18" s="19" t="n">
        <v>3412.45834</v>
      </c>
      <c r="E18" s="19" t="n">
        <v>7717.77588107802</v>
      </c>
      <c r="F18" s="19" t="n">
        <v>111346.21617464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96444.4675340468</v>
      </c>
      <c r="C19" s="19" t="n">
        <v>770.351325138953</v>
      </c>
      <c r="D19" s="19" t="n">
        <v>1199.75898</v>
      </c>
      <c r="E19" s="19" t="n">
        <v>1805.39337526658</v>
      </c>
      <c r="F19" s="19" t="n">
        <v>92668.9638536413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24027.1962214257</v>
      </c>
      <c r="C20" s="19" t="n">
        <v>78.4725164723598</v>
      </c>
      <c r="D20" s="19" t="n">
        <v>103.68902</v>
      </c>
      <c r="E20" s="19" t="n">
        <v>229.39895989079</v>
      </c>
      <c r="F20" s="19" t="n">
        <v>23615.6357250626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2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4917.49</v>
      </c>
      <c r="C10" s="19" t="n">
        <v>419.71</v>
      </c>
      <c r="D10" s="19" t="n">
        <v>378</v>
      </c>
      <c r="E10" s="19" t="n">
        <v>512.96</v>
      </c>
      <c r="F10" s="19" t="n">
        <v>3606.82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589789.793877472</v>
      </c>
      <c r="C11" s="19" t="n">
        <v>46962.6417710264</v>
      </c>
      <c r="D11" s="19" t="n">
        <v>51047.6903999995</v>
      </c>
      <c r="E11" s="19" t="n">
        <v>57326.7144491951</v>
      </c>
      <c r="F11" s="19" t="n">
        <v>434452.747257248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585244.669100599</v>
      </c>
      <c r="C12" s="19" t="n">
        <v>46419.842732478</v>
      </c>
      <c r="D12" s="19" t="n">
        <v>50432.3101800002</v>
      </c>
      <c r="E12" s="19" t="n">
        <v>56624.7350708861</v>
      </c>
      <c r="F12" s="19" t="n">
        <v>431767.781117232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4545.12477687435</v>
      </c>
      <c r="C13" s="19" t="n">
        <v>542.799038548791</v>
      </c>
      <c r="D13" s="19" t="n">
        <v>615.38022</v>
      </c>
      <c r="E13" s="19" t="n">
        <v>701.979378309958</v>
      </c>
      <c r="F13" s="19" t="n">
        <v>2684.9661400156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417979.642781534</v>
      </c>
      <c r="C14" s="19" t="n">
        <v>33285.0754809857</v>
      </c>
      <c r="D14" s="19" t="n">
        <v>35477.45838</v>
      </c>
      <c r="E14" s="19" t="n">
        <v>38933.3181380303</v>
      </c>
      <c r="F14" s="19" t="n">
        <v>310283.790782516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339855.000617542</v>
      </c>
      <c r="C15" s="19" t="n">
        <v>25346.7816907727</v>
      </c>
      <c r="D15" s="19" t="n">
        <v>27222.1765199998</v>
      </c>
      <c r="E15" s="19" t="n">
        <v>30073.0278058661</v>
      </c>
      <c r="F15" s="19" t="n">
        <v>257213.01460090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78124.6421339915</v>
      </c>
      <c r="C16" s="19" t="n">
        <v>7938.29377021284</v>
      </c>
      <c r="D16" s="19" t="n">
        <v>8255.28185999995</v>
      </c>
      <c r="E16" s="19" t="n">
        <v>8860.29032216382</v>
      </c>
      <c r="F16" s="19" t="n">
        <v>53070.7761816141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171810.151101728</v>
      </c>
      <c r="C17" s="19" t="n">
        <v>13677.566300041</v>
      </c>
      <c r="D17" s="19" t="n">
        <v>15570.2320200001</v>
      </c>
      <c r="E17" s="19" t="n">
        <v>18393.3963111655</v>
      </c>
      <c r="F17" s="19" t="n">
        <v>124168.956470521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37360.581216816</v>
      </c>
      <c r="C18" s="19" t="n">
        <v>13489.6905890518</v>
      </c>
      <c r="D18" s="19" t="n">
        <v>14599.3995000001</v>
      </c>
      <c r="E18" s="19" t="n">
        <v>16572.9273584758</v>
      </c>
      <c r="F18" s="19" t="n">
        <v>92698.563769288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34449.5698849115</v>
      </c>
      <c r="C19" s="19" t="n">
        <v>187.875710989267</v>
      </c>
      <c r="D19" s="19" t="n">
        <v>970.832520000005</v>
      </c>
      <c r="E19" s="19" t="n">
        <v>1820.46895268978</v>
      </c>
      <c r="F19" s="19" t="n">
        <v>31470.3927012326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3960.70134400775</v>
      </c>
      <c r="C20" s="19" t="n">
        <v>-213.378702317875</v>
      </c>
      <c r="D20" s="19" t="n">
        <v>-180.003600000001</v>
      </c>
      <c r="E20" s="19" t="n">
        <v>-22.1687978677346</v>
      </c>
      <c r="F20" s="19" t="n">
        <v>4376.25244419336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3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7921.09</v>
      </c>
      <c r="C10" s="19" t="n">
        <v>237.29</v>
      </c>
      <c r="D10" s="19" t="n">
        <v>261.29</v>
      </c>
      <c r="E10" s="19" t="n">
        <v>1110.6</v>
      </c>
      <c r="F10" s="19" t="n">
        <v>6311.91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1122824.57881557</v>
      </c>
      <c r="C11" s="19" t="n">
        <v>37623.4070195013</v>
      </c>
      <c r="D11" s="19" t="n">
        <v>45909.1643636914</v>
      </c>
      <c r="E11" s="19" t="n">
        <v>118360.179308938</v>
      </c>
      <c r="F11" s="19" t="n">
        <v>920931.82812344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1108056.5795107</v>
      </c>
      <c r="C12" s="19" t="n">
        <v>37438.498158262</v>
      </c>
      <c r="D12" s="19" t="n">
        <v>45639.7676749357</v>
      </c>
      <c r="E12" s="19" t="n">
        <v>117436.581890604</v>
      </c>
      <c r="F12" s="19" t="n">
        <v>907541.73178689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4767.9993048755</v>
      </c>
      <c r="C13" s="19" t="n">
        <v>184.908861239324</v>
      </c>
      <c r="D13" s="19" t="n">
        <v>269.396688755704</v>
      </c>
      <c r="E13" s="19" t="n">
        <v>923.597418334669</v>
      </c>
      <c r="F13" s="19" t="n">
        <v>13390.0963365458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798713.152945845</v>
      </c>
      <c r="C14" s="19" t="n">
        <v>30043.0008112686</v>
      </c>
      <c r="D14" s="19" t="n">
        <v>34962.2097369091</v>
      </c>
      <c r="E14" s="19" t="n">
        <v>82230.3593816842</v>
      </c>
      <c r="F14" s="19" t="n">
        <v>651477.583015983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611428.930803023</v>
      </c>
      <c r="C15" s="19" t="n">
        <v>25254.0772626407</v>
      </c>
      <c r="D15" s="19" t="n">
        <v>29571.2470781767</v>
      </c>
      <c r="E15" s="19" t="n">
        <v>62811.8607523343</v>
      </c>
      <c r="F15" s="19" t="n">
        <v>493791.74570987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187284.222152822</v>
      </c>
      <c r="C16" s="19" t="n">
        <v>4788.92354862785</v>
      </c>
      <c r="D16" s="19" t="n">
        <v>5390.9626587324</v>
      </c>
      <c r="E16" s="19" t="n">
        <v>19418.4986293499</v>
      </c>
      <c r="F16" s="19" t="n">
        <v>157685.83731611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324111.42586742</v>
      </c>
      <c r="C17" s="19" t="n">
        <v>7580.40620823273</v>
      </c>
      <c r="D17" s="19" t="n">
        <v>10946.9546267823</v>
      </c>
      <c r="E17" s="19" t="n">
        <v>36129.8199349463</v>
      </c>
      <c r="F17" s="19" t="n">
        <v>269454.245097459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227879.830532865</v>
      </c>
      <c r="C18" s="19" t="n">
        <v>6694.08478501845</v>
      </c>
      <c r="D18" s="19" t="n">
        <v>7711.20003780272</v>
      </c>
      <c r="E18" s="19" t="n">
        <v>27840.098077085</v>
      </c>
      <c r="F18" s="19" t="n">
        <v>185634.447632958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96231.5953345558</v>
      </c>
      <c r="C19" s="19" t="n">
        <v>886.321423214286</v>
      </c>
      <c r="D19" s="19" t="n">
        <v>3235.75458897961</v>
      </c>
      <c r="E19" s="19" t="n">
        <v>8289.72185786132</v>
      </c>
      <c r="F19" s="19" t="n">
        <v>83819.7974645007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9946.86928235719</v>
      </c>
      <c r="C20" s="19" t="n">
        <v>-31.9938661670165</v>
      </c>
      <c r="D20" s="19" t="n">
        <v>235.778506512844</v>
      </c>
      <c r="E20" s="19" t="n">
        <v>735.118666549613</v>
      </c>
      <c r="F20" s="19" t="n">
        <v>9007.96597546175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4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5472.25</v>
      </c>
      <c r="C10" s="19" t="n">
        <v>871.85</v>
      </c>
      <c r="D10" s="19" t="n">
        <v>909.46</v>
      </c>
      <c r="E10" s="19" t="n">
        <v>1435.21</v>
      </c>
      <c r="F10" s="19" t="n">
        <v>12255.7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1633171.12751518</v>
      </c>
      <c r="C11" s="19" t="n">
        <v>67112.6104902362</v>
      </c>
      <c r="D11" s="19" t="n">
        <v>93922.7167963389</v>
      </c>
      <c r="E11" s="19" t="n">
        <v>147011.649140663</v>
      </c>
      <c r="F11" s="19" t="n">
        <v>1325124.15108794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1609451.63786453</v>
      </c>
      <c r="C12" s="19" t="n">
        <v>67013.3355654729</v>
      </c>
      <c r="D12" s="19" t="n">
        <v>93810.9026164308</v>
      </c>
      <c r="E12" s="19" t="n">
        <v>146652.363507357</v>
      </c>
      <c r="F12" s="19" t="n">
        <v>1301975.03617527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23719.4896506577</v>
      </c>
      <c r="C13" s="19" t="n">
        <v>99.2749247634387</v>
      </c>
      <c r="D13" s="19" t="n">
        <v>111.81417990813</v>
      </c>
      <c r="E13" s="19" t="n">
        <v>359.285633305911</v>
      </c>
      <c r="F13" s="19" t="n">
        <v>23149.114912680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1099191.90502077</v>
      </c>
      <c r="C14" s="19" t="n">
        <v>43591.4514419912</v>
      </c>
      <c r="D14" s="19" t="n">
        <v>61229.7445247098</v>
      </c>
      <c r="E14" s="19" t="n">
        <v>101330.898547195</v>
      </c>
      <c r="F14" s="19" t="n">
        <v>893039.810506873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871637.922181601</v>
      </c>
      <c r="C15" s="19" t="n">
        <v>33495.0985223075</v>
      </c>
      <c r="D15" s="19" t="n">
        <v>49598.9482874968</v>
      </c>
      <c r="E15" s="19" t="n">
        <v>83361.2694298707</v>
      </c>
      <c r="F15" s="19" t="n">
        <v>705182.605941926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227553.982809169</v>
      </c>
      <c r="C16" s="19" t="n">
        <v>10096.3529096837</v>
      </c>
      <c r="D16" s="19" t="n">
        <v>11630.796227213</v>
      </c>
      <c r="E16" s="19" t="n">
        <v>17969.6291073248</v>
      </c>
      <c r="F16" s="19" t="n">
        <v>187857.204564948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533979.222498625</v>
      </c>
      <c r="C17" s="19" t="n">
        <v>23521.1590482451</v>
      </c>
      <c r="D17" s="19" t="n">
        <v>32692.9722816291</v>
      </c>
      <c r="E17" s="19" t="n">
        <v>45680.7505934673</v>
      </c>
      <c r="F17" s="19" t="n">
        <v>432084.340575283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429673.582864211</v>
      </c>
      <c r="C18" s="19" t="n">
        <v>29216.0072835345</v>
      </c>
      <c r="D18" s="19" t="n">
        <v>34860.6364936689</v>
      </c>
      <c r="E18" s="19" t="n">
        <v>46213.0109779645</v>
      </c>
      <c r="F18" s="19" t="n">
        <v>319383.928109043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104305.639634414</v>
      </c>
      <c r="C19" s="19" t="n">
        <v>-5694.8482352894</v>
      </c>
      <c r="D19" s="19" t="n">
        <v>-2167.66421203988</v>
      </c>
      <c r="E19" s="19" t="n">
        <v>-532.260384497197</v>
      </c>
      <c r="F19" s="19" t="n">
        <v>112700.4124662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18569.1186319316</v>
      </c>
      <c r="C20" s="19" t="n">
        <v>-614.70954047302</v>
      </c>
      <c r="D20" s="19" t="n">
        <v>-751.834693451584</v>
      </c>
      <c r="E20" s="19" t="n">
        <v>-1233.66722029387</v>
      </c>
      <c r="F20" s="19" t="n">
        <v>21169.3300861501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5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4694.72</v>
      </c>
      <c r="C10" s="19" t="n">
        <v>324.26</v>
      </c>
      <c r="D10" s="19" t="n">
        <v>293.81</v>
      </c>
      <c r="E10" s="19" t="n">
        <v>459.8</v>
      </c>
      <c r="F10" s="19" t="n">
        <v>3616.85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820388.056167072</v>
      </c>
      <c r="C11" s="19" t="n">
        <v>35674.9700618579</v>
      </c>
      <c r="D11" s="19" t="n">
        <v>43061.47510704</v>
      </c>
      <c r="E11" s="19" t="n">
        <v>53282.4803936123</v>
      </c>
      <c r="F11" s="19" t="n">
        <v>688369.13060456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814998.503318737</v>
      </c>
      <c r="C12" s="19" t="n">
        <v>35545.6928967712</v>
      </c>
      <c r="D12" s="19" t="n">
        <v>43046.3945325572</v>
      </c>
      <c r="E12" s="19" t="n">
        <v>52840.4757200122</v>
      </c>
      <c r="F12" s="19" t="n">
        <v>683565.94016939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5389.55285833427</v>
      </c>
      <c r="C13" s="19" t="n">
        <v>129.277165086645</v>
      </c>
      <c r="D13" s="19" t="n">
        <v>15.0805744827586</v>
      </c>
      <c r="E13" s="19" t="n">
        <v>442.004673600095</v>
      </c>
      <c r="F13" s="19" t="n">
        <v>4803.19044516477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649665.172500999</v>
      </c>
      <c r="C14" s="19" t="n">
        <v>25631.5160843753</v>
      </c>
      <c r="D14" s="19" t="n">
        <v>30176.302014887</v>
      </c>
      <c r="E14" s="19" t="n">
        <v>36968.9090289429</v>
      </c>
      <c r="F14" s="19" t="n">
        <v>556888.445372793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541450.28069246</v>
      </c>
      <c r="C15" s="19" t="n">
        <v>18049.0115735654</v>
      </c>
      <c r="D15" s="19" t="n">
        <v>21027.4872506032</v>
      </c>
      <c r="E15" s="19" t="n">
        <v>26466.1600526098</v>
      </c>
      <c r="F15" s="19" t="n">
        <v>475907.62181568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108214.891808539</v>
      </c>
      <c r="C16" s="19" t="n">
        <v>7582.50451080996</v>
      </c>
      <c r="D16" s="19" t="n">
        <v>9148.81476428386</v>
      </c>
      <c r="E16" s="19" t="n">
        <v>10502.7489763331</v>
      </c>
      <c r="F16" s="19" t="n">
        <v>80980.823557112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170722.883696073</v>
      </c>
      <c r="C17" s="19" t="n">
        <v>10043.4539874825</v>
      </c>
      <c r="D17" s="19" t="n">
        <v>12885.173092153</v>
      </c>
      <c r="E17" s="19" t="n">
        <v>16313.5713746693</v>
      </c>
      <c r="F17" s="19" t="n">
        <v>131480.685241768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26925.275220543</v>
      </c>
      <c r="C18" s="19" t="n">
        <v>8752.72630174423</v>
      </c>
      <c r="D18" s="19" t="n">
        <v>9723.37135315757</v>
      </c>
      <c r="E18" s="19" t="n">
        <v>12951.9341148658</v>
      </c>
      <c r="F18" s="19" t="n">
        <v>95497.243450775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43797.6084755296</v>
      </c>
      <c r="C19" s="19" t="n">
        <v>1290.72768573831</v>
      </c>
      <c r="D19" s="19" t="n">
        <v>3161.80173899538</v>
      </c>
      <c r="E19" s="19" t="n">
        <v>3361.63725980351</v>
      </c>
      <c r="F19" s="19" t="n">
        <v>35983.441790992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5536.79931712124</v>
      </c>
      <c r="C20" s="19" t="n">
        <v>4.70803936746176</v>
      </c>
      <c r="D20" s="19" t="n">
        <v>111.443693793103</v>
      </c>
      <c r="E20" s="19" t="n">
        <v>150.995974941666</v>
      </c>
      <c r="F20" s="19" t="n">
        <v>5269.65160901901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6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218567.24</v>
      </c>
      <c r="C10" s="19" t="n">
        <v>13481.37</v>
      </c>
      <c r="D10" s="19" t="n">
        <v>13283.65</v>
      </c>
      <c r="E10" s="19" t="n">
        <v>18191.56</v>
      </c>
      <c r="F10" s="19" t="n">
        <v>173610.66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35305417.4742663</v>
      </c>
      <c r="C11" s="19" t="n">
        <v>1521132.72720661</v>
      </c>
      <c r="D11" s="19" t="n">
        <v>1984590.00720579</v>
      </c>
      <c r="E11" s="19" t="n">
        <v>2916439.60262572</v>
      </c>
      <c r="F11" s="19" t="n">
        <v>28883255.1372283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34112458.453729</v>
      </c>
      <c r="C12" s="19" t="n">
        <v>1506296.92472609</v>
      </c>
      <c r="D12" s="19" t="n">
        <v>1966930.21028452</v>
      </c>
      <c r="E12" s="19" t="n">
        <v>2861927.95317783</v>
      </c>
      <c r="F12" s="19" t="n">
        <v>27777303.3655405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192959.02054799</v>
      </c>
      <c r="C13" s="19" t="n">
        <v>14835.8024805177</v>
      </c>
      <c r="D13" s="19" t="n">
        <v>17659.7969212732</v>
      </c>
      <c r="E13" s="19" t="n">
        <v>54511.6494483759</v>
      </c>
      <c r="F13" s="19" t="n">
        <v>1105951.7716978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25592265.5512638</v>
      </c>
      <c r="C14" s="19" t="n">
        <v>1100211.13419428</v>
      </c>
      <c r="D14" s="19" t="n">
        <v>1403578.45464216</v>
      </c>
      <c r="E14" s="19" t="n">
        <v>2094816.55492519</v>
      </c>
      <c r="F14" s="19" t="n">
        <v>20993659.4075022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21516265.3253381</v>
      </c>
      <c r="C15" s="19" t="n">
        <v>876466.819359491</v>
      </c>
      <c r="D15" s="19" t="n">
        <v>1135459.83954166</v>
      </c>
      <c r="E15" s="19" t="n">
        <v>1714665.39637117</v>
      </c>
      <c r="F15" s="19" t="n">
        <v>17789673.2700657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4076000.22590111</v>
      </c>
      <c r="C16" s="19" t="n">
        <v>223744.314824788</v>
      </c>
      <c r="D16" s="19" t="n">
        <v>268118.615090499</v>
      </c>
      <c r="E16" s="19" t="n">
        <v>380151.158544007</v>
      </c>
      <c r="F16" s="19" t="n">
        <v>3203986.1374418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9713151.92304014</v>
      </c>
      <c r="C17" s="19" t="n">
        <v>420921.593022326</v>
      </c>
      <c r="D17" s="19" t="n">
        <v>581011.552563631</v>
      </c>
      <c r="E17" s="19" t="n">
        <v>821623.047700525</v>
      </c>
      <c r="F17" s="19" t="n">
        <v>7889595.72975369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6594399.74672774</v>
      </c>
      <c r="C18" s="19" t="n">
        <v>399527.72706978</v>
      </c>
      <c r="D18" s="19" t="n">
        <v>458515.152315738</v>
      </c>
      <c r="E18" s="19" t="n">
        <v>573709.905898213</v>
      </c>
      <c r="F18" s="19" t="n">
        <v>5162646.9614440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3118752.17631242</v>
      </c>
      <c r="C19" s="19" t="n">
        <v>21393.8659525448</v>
      </c>
      <c r="D19" s="19" t="n">
        <v>122496.40024789</v>
      </c>
      <c r="E19" s="19" t="n">
        <v>247913.141802312</v>
      </c>
      <c r="F19" s="19" t="n">
        <v>2726948.76830968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693692.446793447</v>
      </c>
      <c r="C20" s="19" t="n">
        <v>6383.66293203591</v>
      </c>
      <c r="D20" s="19" t="n">
        <v>20309.9638199864</v>
      </c>
      <c r="E20" s="19" t="n">
        <v>49777.0790590483</v>
      </c>
      <c r="F20" s="19" t="n">
        <v>617221.740982376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4!A6</f>
        <v>Construcción </v>
      </c>
    </row>
  </sheetData>
  <hyperlinks>
    <hyperlink ref="B10" location="Hoja34!A1" display="#Hoja3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7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46664.86</v>
      </c>
      <c r="C10" s="19" t="n">
        <v>8822.74</v>
      </c>
      <c r="D10" s="19" t="n">
        <v>8497.7</v>
      </c>
      <c r="E10" s="19" t="n">
        <v>11566.64</v>
      </c>
      <c r="F10" s="19" t="n">
        <v>117777.78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83647667.1287393</v>
      </c>
      <c r="C11" s="19" t="n">
        <v>2393616.39091976</v>
      </c>
      <c r="D11" s="19" t="n">
        <v>2569469.59500155</v>
      </c>
      <c r="E11" s="19" t="n">
        <v>3493705.0802259</v>
      </c>
      <c r="F11" s="19" t="n">
        <v>75190876.062592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82006208.1576989</v>
      </c>
      <c r="C12" s="19" t="n">
        <v>2347734.44101745</v>
      </c>
      <c r="D12" s="19" t="n">
        <v>2491794.12073747</v>
      </c>
      <c r="E12" s="19" t="n">
        <v>3387357.01813082</v>
      </c>
      <c r="F12" s="19" t="n">
        <v>73779322.5778132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641458.97100289</v>
      </c>
      <c r="C13" s="19" t="n">
        <v>45881.9498928373</v>
      </c>
      <c r="D13" s="19" t="n">
        <v>77675.4742635858</v>
      </c>
      <c r="E13" s="19" t="n">
        <v>106348.062091907</v>
      </c>
      <c r="F13" s="19" t="n">
        <v>1411553.4847545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73959303.7929763</v>
      </c>
      <c r="C14" s="19" t="n">
        <v>2089757.69438692</v>
      </c>
      <c r="D14" s="19" t="n">
        <v>2088556.47476854</v>
      </c>
      <c r="E14" s="19" t="n">
        <v>2811372.40982134</v>
      </c>
      <c r="F14" s="19" t="n">
        <v>66969617.2139995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64638461.2379497</v>
      </c>
      <c r="C15" s="19" t="n">
        <v>1733906.78913559</v>
      </c>
      <c r="D15" s="19" t="n">
        <v>1652617.7050845</v>
      </c>
      <c r="E15" s="19" t="n">
        <v>2284688.69758708</v>
      </c>
      <c r="F15" s="19" t="n">
        <v>58967248.0461424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9320842.55517193</v>
      </c>
      <c r="C16" s="19" t="n">
        <v>355850.905299364</v>
      </c>
      <c r="D16" s="19" t="n">
        <v>435938.769694534</v>
      </c>
      <c r="E16" s="19" t="n">
        <v>526683.712251955</v>
      </c>
      <c r="F16" s="19" t="n">
        <v>8002369.1679260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9688363.33587877</v>
      </c>
      <c r="C17" s="19" t="n">
        <v>303858.696576465</v>
      </c>
      <c r="D17" s="19" t="n">
        <v>480913.120224169</v>
      </c>
      <c r="E17" s="19" t="n">
        <v>682332.670474637</v>
      </c>
      <c r="F17" s="19" t="n">
        <v>8221258.8486035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5432744.02919936</v>
      </c>
      <c r="C18" s="19" t="n">
        <v>243737.119587557</v>
      </c>
      <c r="D18" s="19" t="n">
        <v>295366.299583494</v>
      </c>
      <c r="E18" s="19" t="n">
        <v>379861.469197685</v>
      </c>
      <c r="F18" s="19" t="n">
        <v>4513779.14083063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4255619.30667943</v>
      </c>
      <c r="C19" s="19" t="n">
        <v>60121.5769889071</v>
      </c>
      <c r="D19" s="19" t="n">
        <v>185546.820640673</v>
      </c>
      <c r="E19" s="19" t="n">
        <v>302471.201276955</v>
      </c>
      <c r="F19" s="19" t="n">
        <v>3707479.7077729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720234.418727005</v>
      </c>
      <c r="C20" s="19" t="n">
        <v>11734.8304768082</v>
      </c>
      <c r="D20" s="19" t="n">
        <v>31060.6086298531</v>
      </c>
      <c r="E20" s="19" t="n">
        <v>54051.7934301804</v>
      </c>
      <c r="F20" s="19" t="n">
        <v>623387.18619016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8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51097.96</v>
      </c>
      <c r="C10" s="19" t="n">
        <v>3092.93</v>
      </c>
      <c r="D10" s="19" t="n">
        <v>3085.56</v>
      </c>
      <c r="E10" s="19" t="n">
        <v>5948.56</v>
      </c>
      <c r="F10" s="19" t="n">
        <v>38970.91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27815594.4479397</v>
      </c>
      <c r="C11" s="19" t="n">
        <v>542623.374850873</v>
      </c>
      <c r="D11" s="19" t="n">
        <v>686562.813269922</v>
      </c>
      <c r="E11" s="19" t="n">
        <v>1049710.66150955</v>
      </c>
      <c r="F11" s="19" t="n">
        <v>25536697.5983094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27145336.5781642</v>
      </c>
      <c r="C12" s="19" t="n">
        <v>535399.825459306</v>
      </c>
      <c r="D12" s="19" t="n">
        <v>677088.730487583</v>
      </c>
      <c r="E12" s="19" t="n">
        <v>1032559.86297287</v>
      </c>
      <c r="F12" s="19" t="n">
        <v>24900288.1592445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670257.869776368</v>
      </c>
      <c r="C13" s="19" t="n">
        <v>7223.54938156885</v>
      </c>
      <c r="D13" s="19" t="n">
        <v>9474.08278233979</v>
      </c>
      <c r="E13" s="19" t="n">
        <v>17150.7985367667</v>
      </c>
      <c r="F13" s="19" t="n">
        <v>636409.43907569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25391021.9618194</v>
      </c>
      <c r="C14" s="19" t="n">
        <v>462717.124473028</v>
      </c>
      <c r="D14" s="19" t="n">
        <v>567081.352824211</v>
      </c>
      <c r="E14" s="19" t="n">
        <v>855517.382438872</v>
      </c>
      <c r="F14" s="19" t="n">
        <v>23505706.1020833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23279277.6038254</v>
      </c>
      <c r="C15" s="19" t="n">
        <v>388667.914501471</v>
      </c>
      <c r="D15" s="19" t="n">
        <v>479852.544794329</v>
      </c>
      <c r="E15" s="19" t="n">
        <v>739207.86799838</v>
      </c>
      <c r="F15" s="19" t="n">
        <v>21671549.276531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2111744.35801219</v>
      </c>
      <c r="C16" s="19" t="n">
        <v>74049.209961557</v>
      </c>
      <c r="D16" s="19" t="n">
        <v>87228.8080395183</v>
      </c>
      <c r="E16" s="19" t="n">
        <v>116309.514464754</v>
      </c>
      <c r="F16" s="19" t="n">
        <v>1834156.8255463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424572.48604623</v>
      </c>
      <c r="C17" s="19" t="n">
        <v>79906.250367826</v>
      </c>
      <c r="D17" s="19" t="n">
        <v>119481.460445713</v>
      </c>
      <c r="E17" s="19" t="n">
        <v>194193.279027983</v>
      </c>
      <c r="F17" s="19" t="n">
        <v>2030991.49620471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473803.44508913</v>
      </c>
      <c r="C18" s="19" t="n">
        <v>80661.0291809831</v>
      </c>
      <c r="D18" s="19" t="n">
        <v>94417.2223576344</v>
      </c>
      <c r="E18" s="19" t="n">
        <v>152370.087329006</v>
      </c>
      <c r="F18" s="19" t="n">
        <v>1146355.10622151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950769.040957097</v>
      </c>
      <c r="C19" s="19" t="n">
        <v>-754.778813157073</v>
      </c>
      <c r="D19" s="19" t="n">
        <v>25064.2380880782</v>
      </c>
      <c r="E19" s="19" t="n">
        <v>41823.1916989768</v>
      </c>
      <c r="F19" s="19" t="n">
        <v>884636.389983199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185850.794718666</v>
      </c>
      <c r="C20" s="19" t="n">
        <v>84.3127974902988</v>
      </c>
      <c r="D20" s="19" t="n">
        <v>1570.60533769481</v>
      </c>
      <c r="E20" s="19" t="n">
        <v>4277.67914859094</v>
      </c>
      <c r="F20" s="19" t="n">
        <v>179918.19743489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9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237485.380000001</v>
      </c>
      <c r="C10" s="19" t="n">
        <v>20622.0300000001</v>
      </c>
      <c r="D10" s="19" t="n">
        <v>21454.0500000001</v>
      </c>
      <c r="E10" s="19" t="n">
        <v>27359.64</v>
      </c>
      <c r="F10" s="19" t="n">
        <v>168049.660000001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37357621.9166779</v>
      </c>
      <c r="C11" s="19" t="n">
        <v>2557288.80838221</v>
      </c>
      <c r="D11" s="19" t="n">
        <v>3348368.08221305</v>
      </c>
      <c r="E11" s="19" t="n">
        <v>4328566.50271782</v>
      </c>
      <c r="F11" s="19" t="n">
        <v>27123398.5233645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36528381.4694862</v>
      </c>
      <c r="C12" s="19" t="n">
        <v>2535336.09580667</v>
      </c>
      <c r="D12" s="19" t="n">
        <v>3317994.4728815</v>
      </c>
      <c r="E12" s="19" t="n">
        <v>4278912.10699342</v>
      </c>
      <c r="F12" s="19" t="n">
        <v>26396138.793804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829240.447146756</v>
      </c>
      <c r="C13" s="19" t="n">
        <v>21952.7125841288</v>
      </c>
      <c r="D13" s="19" t="n">
        <v>30373.6093267092</v>
      </c>
      <c r="E13" s="19" t="n">
        <v>49654.3957319003</v>
      </c>
      <c r="F13" s="19" t="n">
        <v>727259.729504015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30024168.7312497</v>
      </c>
      <c r="C14" s="19" t="n">
        <v>2105426.38090275</v>
      </c>
      <c r="D14" s="19" t="n">
        <v>2677159.83351149</v>
      </c>
      <c r="E14" s="19" t="n">
        <v>3435810.18854005</v>
      </c>
      <c r="F14" s="19" t="n">
        <v>21805772.3282953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25499288.9334996</v>
      </c>
      <c r="C15" s="19" t="n">
        <v>1687099.388064</v>
      </c>
      <c r="D15" s="19" t="n">
        <v>2172517.54537456</v>
      </c>
      <c r="E15" s="19" t="n">
        <v>2835896.14779134</v>
      </c>
      <c r="F15" s="19" t="n">
        <v>18803775.8522697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4524879.7977445</v>
      </c>
      <c r="C16" s="19" t="n">
        <v>418326.992868015</v>
      </c>
      <c r="D16" s="19" t="n">
        <v>504642.288156937</v>
      </c>
      <c r="E16" s="19" t="n">
        <v>599914.040714657</v>
      </c>
      <c r="F16" s="19" t="n">
        <v>3001996.4760049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7333453.18533173</v>
      </c>
      <c r="C17" s="19" t="n">
        <v>451862.427425058</v>
      </c>
      <c r="D17" s="19" t="n">
        <v>671208.248706731</v>
      </c>
      <c r="E17" s="19" t="n">
        <v>892756.314148289</v>
      </c>
      <c r="F17" s="19" t="n">
        <v>5317626.19505163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5199941.2375445</v>
      </c>
      <c r="C18" s="19" t="n">
        <v>436686.93602531</v>
      </c>
      <c r="D18" s="19" t="n">
        <v>566199.029619941</v>
      </c>
      <c r="E18" s="19" t="n">
        <v>699469.837163743</v>
      </c>
      <c r="F18" s="19" t="n">
        <v>3497585.43473553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2133511.94778718</v>
      </c>
      <c r="C19" s="19" t="n">
        <v>15175.4913997416</v>
      </c>
      <c r="D19" s="19" t="n">
        <v>105009.219086795</v>
      </c>
      <c r="E19" s="19" t="n">
        <v>193286.476984547</v>
      </c>
      <c r="F19" s="19" t="n">
        <v>1820040.760316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356698.438304292</v>
      </c>
      <c r="C20" s="19" t="n">
        <v>2456.9560059009</v>
      </c>
      <c r="D20" s="19" t="n">
        <v>10949.9249052537</v>
      </c>
      <c r="E20" s="19" t="n">
        <v>22420.5058478035</v>
      </c>
      <c r="F20" s="19" t="n">
        <v>320871.051545332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0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41703.29</v>
      </c>
      <c r="C10" s="19" t="n">
        <v>9089.46</v>
      </c>
      <c r="D10" s="19" t="n">
        <v>9415.45</v>
      </c>
      <c r="E10" s="19" t="n">
        <v>15808.08</v>
      </c>
      <c r="F10" s="19" t="n">
        <v>107390.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8529556.26661966</v>
      </c>
      <c r="C11" s="19" t="n">
        <v>674047.328584969</v>
      </c>
      <c r="D11" s="19" t="n">
        <v>869705.605435728</v>
      </c>
      <c r="E11" s="19" t="n">
        <v>1143625.6722291</v>
      </c>
      <c r="F11" s="19" t="n">
        <v>5842177.66036984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8314107.19291279</v>
      </c>
      <c r="C12" s="19" t="n">
        <v>661269.158462558</v>
      </c>
      <c r="D12" s="19" t="n">
        <v>857093.204844085</v>
      </c>
      <c r="E12" s="19" t="n">
        <v>1126006.4310234</v>
      </c>
      <c r="F12" s="19" t="n">
        <v>5669738.39858274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215449.073721022</v>
      </c>
      <c r="C13" s="19" t="n">
        <v>12778.1701124062</v>
      </c>
      <c r="D13" s="19" t="n">
        <v>12612.4005916417</v>
      </c>
      <c r="E13" s="19" t="n">
        <v>17619.2411999811</v>
      </c>
      <c r="F13" s="19" t="n">
        <v>172439.26181699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5329151.88898924</v>
      </c>
      <c r="C14" s="19" t="n">
        <v>479595.928236875</v>
      </c>
      <c r="D14" s="19" t="n">
        <v>595696.308209686</v>
      </c>
      <c r="E14" s="19" t="n">
        <v>761621.467106006</v>
      </c>
      <c r="F14" s="19" t="n">
        <v>3492238.18543667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3342532.20206778</v>
      </c>
      <c r="C15" s="19" t="n">
        <v>309082.218387144</v>
      </c>
      <c r="D15" s="19" t="n">
        <v>401997.940616729</v>
      </c>
      <c r="E15" s="19" t="n">
        <v>516958.209046625</v>
      </c>
      <c r="F15" s="19" t="n">
        <v>2114493.8340173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1986619.68703035</v>
      </c>
      <c r="C16" s="19" t="n">
        <v>170513.709895566</v>
      </c>
      <c r="D16" s="19" t="n">
        <v>193698.367592958</v>
      </c>
      <c r="E16" s="19" t="n">
        <v>244663.258072412</v>
      </c>
      <c r="F16" s="19" t="n">
        <v>1377744.3514694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3200404.3775488</v>
      </c>
      <c r="C17" s="19" t="n">
        <v>194451.400277279</v>
      </c>
      <c r="D17" s="19" t="n">
        <v>274009.297236043</v>
      </c>
      <c r="E17" s="19" t="n">
        <v>382004.205146449</v>
      </c>
      <c r="F17" s="19" t="n">
        <v>2349939.4748890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2542871.08084176</v>
      </c>
      <c r="C18" s="19" t="n">
        <v>177248.768561676</v>
      </c>
      <c r="D18" s="19" t="n">
        <v>223327.312350718</v>
      </c>
      <c r="E18" s="19" t="n">
        <v>308929.052551406</v>
      </c>
      <c r="F18" s="19" t="n">
        <v>1833365.9473779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657533.296707038</v>
      </c>
      <c r="C19" s="19" t="n">
        <v>17202.631715604</v>
      </c>
      <c r="D19" s="19" t="n">
        <v>50681.9848853241</v>
      </c>
      <c r="E19" s="19" t="n">
        <v>73075.1525950429</v>
      </c>
      <c r="F19" s="19" t="n">
        <v>516573.527511067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106754.848220519</v>
      </c>
      <c r="C20" s="19" t="n">
        <v>1786.85530299547</v>
      </c>
      <c r="D20" s="19" t="n">
        <v>4289.39664970766</v>
      </c>
      <c r="E20" s="19" t="n">
        <v>6438.55759373971</v>
      </c>
      <c r="F20" s="19" t="n">
        <v>94240.0386740761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1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83040.91</v>
      </c>
      <c r="C10" s="19" t="n">
        <v>8046.46</v>
      </c>
      <c r="D10" s="19" t="n">
        <v>7435.93</v>
      </c>
      <c r="E10" s="19" t="n">
        <v>7279</v>
      </c>
      <c r="F10" s="19" t="n">
        <v>60279.52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10415326.1657678</v>
      </c>
      <c r="C11" s="19" t="n">
        <v>1169820.10014919</v>
      </c>
      <c r="D11" s="19" t="n">
        <v>1071785.30313425</v>
      </c>
      <c r="E11" s="19" t="n">
        <v>976290.941770101</v>
      </c>
      <c r="F11" s="19" t="n">
        <v>7197429.82071566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10034749.9703621</v>
      </c>
      <c r="C12" s="19" t="n">
        <v>1167885.09748864</v>
      </c>
      <c r="D12" s="19" t="n">
        <v>1066578.49539254</v>
      </c>
      <c r="E12" s="19" t="n">
        <v>970311.227409929</v>
      </c>
      <c r="F12" s="19" t="n">
        <v>6829975.1500697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380576.195380571</v>
      </c>
      <c r="C13" s="19" t="n">
        <v>1935.00266055196</v>
      </c>
      <c r="D13" s="19" t="n">
        <v>5206.8077415223</v>
      </c>
      <c r="E13" s="19" t="n">
        <v>5979.71436000081</v>
      </c>
      <c r="F13" s="19" t="n">
        <v>367454.67061850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6456571.06999575</v>
      </c>
      <c r="C14" s="19" t="n">
        <v>810225.661227078</v>
      </c>
      <c r="D14" s="19" t="n">
        <v>591388.313877878</v>
      </c>
      <c r="E14" s="19" t="n">
        <v>492997.402560009</v>
      </c>
      <c r="F14" s="19" t="n">
        <v>4561959.69233154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3801478.56081077</v>
      </c>
      <c r="C15" s="19" t="n">
        <v>445506.948782202</v>
      </c>
      <c r="D15" s="19" t="n">
        <v>253625.718765973</v>
      </c>
      <c r="E15" s="19" t="n">
        <v>177820.278679982</v>
      </c>
      <c r="F15" s="19" t="n">
        <v>2924525.6145826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2655092.50927047</v>
      </c>
      <c r="C16" s="19" t="n">
        <v>364718.712529878</v>
      </c>
      <c r="D16" s="19" t="n">
        <v>337762.595111961</v>
      </c>
      <c r="E16" s="19" t="n">
        <v>315177.123880024</v>
      </c>
      <c r="F16" s="19" t="n">
        <v>1637434.07774937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3958755.09565489</v>
      </c>
      <c r="C17" s="19" t="n">
        <v>359594.438832115</v>
      </c>
      <c r="D17" s="19" t="n">
        <v>480396.989255312</v>
      </c>
      <c r="E17" s="19" t="n">
        <v>483293.539209943</v>
      </c>
      <c r="F17" s="19" t="n">
        <v>2635470.12835623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2563749.78946808</v>
      </c>
      <c r="C18" s="19" t="n">
        <v>258280.201141829</v>
      </c>
      <c r="D18" s="19" t="n">
        <v>242698.881246914</v>
      </c>
      <c r="E18" s="19" t="n">
        <v>229511.963699977</v>
      </c>
      <c r="F18" s="19" t="n">
        <v>1833258.743379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1395005.30618574</v>
      </c>
      <c r="C19" s="19" t="n">
        <v>101314.237690288</v>
      </c>
      <c r="D19" s="19" t="n">
        <v>237698.108008463</v>
      </c>
      <c r="E19" s="19" t="n">
        <v>253781.575510043</v>
      </c>
      <c r="F19" s="19" t="n">
        <v>802211.384977248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81368.0028566209</v>
      </c>
      <c r="C20" s="19" t="n">
        <v>2419.79119959899</v>
      </c>
      <c r="D20" s="19" t="n">
        <v>11939.111850101</v>
      </c>
      <c r="E20" s="19" t="n">
        <v>13085.7780500011</v>
      </c>
      <c r="F20" s="19" t="n">
        <v>53923.3217569194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2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22620.87</v>
      </c>
      <c r="C10" s="19" t="n">
        <v>51.39</v>
      </c>
      <c r="D10" s="19" t="n">
        <v>221.19</v>
      </c>
      <c r="E10" s="19" t="n">
        <v>531.91</v>
      </c>
      <c r="F10" s="19" t="n">
        <v>21816.38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4340550.30479444</v>
      </c>
      <c r="C11" s="19" t="n">
        <v>19589.8579761784</v>
      </c>
      <c r="D11" s="19" t="n">
        <v>69152.6372270653</v>
      </c>
      <c r="E11" s="19" t="n">
        <v>119037.342449942</v>
      </c>
      <c r="F11" s="19" t="n">
        <v>4132770.46714126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4151865.9072461</v>
      </c>
      <c r="C12" s="19" t="n">
        <v>18508.9557602084</v>
      </c>
      <c r="D12" s="19" t="n">
        <v>67268.608393007</v>
      </c>
      <c r="E12" s="19" t="n">
        <v>115231.788914028</v>
      </c>
      <c r="F12" s="19" t="n">
        <v>3950856.55417885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88684.397548345</v>
      </c>
      <c r="C13" s="19" t="n">
        <v>1080.90221597003</v>
      </c>
      <c r="D13" s="19" t="n">
        <v>1884.02883405831</v>
      </c>
      <c r="E13" s="19" t="n">
        <v>3805.55353591435</v>
      </c>
      <c r="F13" s="19" t="n">
        <v>181913.91296240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2916915.92600373</v>
      </c>
      <c r="C14" s="19" t="n">
        <v>17292.6202985995</v>
      </c>
      <c r="D14" s="19" t="n">
        <v>60249.1732556438</v>
      </c>
      <c r="E14" s="19" t="n">
        <v>95789.6606915637</v>
      </c>
      <c r="F14" s="19" t="n">
        <v>2743584.47175792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1046548.80184293</v>
      </c>
      <c r="C15" s="19" t="n">
        <v>12058.4301575032</v>
      </c>
      <c r="D15" s="19" t="n">
        <v>39436.4215104525</v>
      </c>
      <c r="E15" s="19" t="n">
        <v>60588.6520064872</v>
      </c>
      <c r="F15" s="19" t="n">
        <v>934465.298168485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1870367.12414117</v>
      </c>
      <c r="C16" s="19" t="n">
        <v>5234.19014080218</v>
      </c>
      <c r="D16" s="19" t="n">
        <v>20812.7517451913</v>
      </c>
      <c r="E16" s="19" t="n">
        <v>35201.0086657432</v>
      </c>
      <c r="F16" s="19" t="n">
        <v>1809119.17358944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1423634.37879101</v>
      </c>
      <c r="C17" s="19" t="n">
        <v>2297.23767787308</v>
      </c>
      <c r="D17" s="19" t="n">
        <v>8903.4639714215</v>
      </c>
      <c r="E17" s="19" t="n">
        <v>23247.6817583782</v>
      </c>
      <c r="F17" s="19" t="n">
        <v>1389185.99538333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146912.84707727</v>
      </c>
      <c r="C18" s="19" t="n">
        <v>1747.33643503686</v>
      </c>
      <c r="D18" s="19" t="n">
        <v>7094.06561515648</v>
      </c>
      <c r="E18" s="19" t="n">
        <v>17361.5198509441</v>
      </c>
      <c r="F18" s="19" t="n">
        <v>1120709.92517613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276721.53171374</v>
      </c>
      <c r="C19" s="19" t="n">
        <v>549.901242836218</v>
      </c>
      <c r="D19" s="19" t="n">
        <v>1809.39835626502</v>
      </c>
      <c r="E19" s="19" t="n">
        <v>5886.1619074341</v>
      </c>
      <c r="F19" s="19" t="n">
        <v>268476.070207205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39969.2998412885</v>
      </c>
      <c r="C20" s="19" t="n">
        <v>184.375264016038</v>
      </c>
      <c r="D20" s="19" t="n">
        <v>742.483060423154</v>
      </c>
      <c r="E20" s="19" t="n">
        <v>283.411807562161</v>
      </c>
      <c r="F20" s="19" t="n">
        <v>38759.0297092872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3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36634.94</v>
      </c>
      <c r="C10" s="19" t="n">
        <v>1325.69</v>
      </c>
      <c r="D10" s="19" t="n">
        <v>1480.52</v>
      </c>
      <c r="E10" s="19" t="n">
        <v>3350.2</v>
      </c>
      <c r="F10" s="19" t="n">
        <v>30478.5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8637667.67642979</v>
      </c>
      <c r="C11" s="19" t="n">
        <v>286584.370841034</v>
      </c>
      <c r="D11" s="19" t="n">
        <v>368255.044093432</v>
      </c>
      <c r="E11" s="19" t="n">
        <v>832091.834347781</v>
      </c>
      <c r="F11" s="19" t="n">
        <v>7150736.42714755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8280933.65394361</v>
      </c>
      <c r="C12" s="19" t="n">
        <v>266147.898851515</v>
      </c>
      <c r="D12" s="19" t="n">
        <v>351917.724512914</v>
      </c>
      <c r="E12" s="19" t="n">
        <v>812497.538136497</v>
      </c>
      <c r="F12" s="19" t="n">
        <v>6850370.49244269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356734.022474922</v>
      </c>
      <c r="C13" s="19" t="n">
        <v>20436.4719813374</v>
      </c>
      <c r="D13" s="19" t="n">
        <v>16337.319574517</v>
      </c>
      <c r="E13" s="19" t="n">
        <v>19594.2961987845</v>
      </c>
      <c r="F13" s="19" t="n">
        <v>300365.93472028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6745030.93544877</v>
      </c>
      <c r="C14" s="19" t="n">
        <v>249515.088446611</v>
      </c>
      <c r="D14" s="19" t="n">
        <v>306159.800554881</v>
      </c>
      <c r="E14" s="19" t="n">
        <v>715288.961918421</v>
      </c>
      <c r="F14" s="19" t="n">
        <v>5474067.08452886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5551069.96233501</v>
      </c>
      <c r="C15" s="19" t="n">
        <v>200493.192906334</v>
      </c>
      <c r="D15" s="19" t="n">
        <v>254260.475866184</v>
      </c>
      <c r="E15" s="19" t="n">
        <v>623980.732286812</v>
      </c>
      <c r="F15" s="19" t="n">
        <v>4472335.56127569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1193960.97311965</v>
      </c>
      <c r="C16" s="19" t="n">
        <v>49021.8955326708</v>
      </c>
      <c r="D16" s="19" t="n">
        <v>51899.3246946981</v>
      </c>
      <c r="E16" s="19" t="n">
        <v>91308.2296216093</v>
      </c>
      <c r="F16" s="19" t="n">
        <v>1001731.52327068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1892636.74095506</v>
      </c>
      <c r="C17" s="19" t="n">
        <v>37069.2823802898</v>
      </c>
      <c r="D17" s="19" t="n">
        <v>62095.2435266824</v>
      </c>
      <c r="E17" s="19" t="n">
        <v>116802.872439362</v>
      </c>
      <c r="F17" s="19" t="n">
        <v>1676669.34260873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236702.82337934</v>
      </c>
      <c r="C18" s="19" t="n">
        <v>35404.8554673374</v>
      </c>
      <c r="D18" s="19" t="n">
        <v>43166.4278324034</v>
      </c>
      <c r="E18" s="19" t="n">
        <v>86832.5121283748</v>
      </c>
      <c r="F18" s="19" t="n">
        <v>1071299.0279512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655933.917575726</v>
      </c>
      <c r="C19" s="19" t="n">
        <v>1664.42691295236</v>
      </c>
      <c r="D19" s="19" t="n">
        <v>18928.815694279</v>
      </c>
      <c r="E19" s="19" t="n">
        <v>29970.360310987</v>
      </c>
      <c r="F19" s="19" t="n">
        <v>605370.314657508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73274.363067052</v>
      </c>
      <c r="C20" s="19" t="n">
        <v>-5541.16455319932</v>
      </c>
      <c r="D20" s="19" t="n">
        <v>2850.32825836226</v>
      </c>
      <c r="E20" s="19" t="n">
        <v>4260.06930247414</v>
      </c>
      <c r="F20" s="19" t="n">
        <v>71705.1300594149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4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51604.46</v>
      </c>
      <c r="C10" s="19" t="n">
        <v>2135.66</v>
      </c>
      <c r="D10" s="19" t="n">
        <v>911.06</v>
      </c>
      <c r="E10" s="19" t="n">
        <v>3291.71</v>
      </c>
      <c r="F10" s="19" t="n">
        <v>45266.0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16836444.507219</v>
      </c>
      <c r="C11" s="19" t="n">
        <v>714172.321388809</v>
      </c>
      <c r="D11" s="19" t="n">
        <v>98974.0999320729</v>
      </c>
      <c r="E11" s="19" t="n">
        <v>301497.307695278</v>
      </c>
      <c r="F11" s="19" t="n">
        <v>15721800.778202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16214311.757081</v>
      </c>
      <c r="C12" s="19" t="n">
        <v>452326.481862689</v>
      </c>
      <c r="D12" s="19" t="n">
        <v>97910.2942209272</v>
      </c>
      <c r="E12" s="19" t="n">
        <v>289313.176249353</v>
      </c>
      <c r="F12" s="19" t="n">
        <v>15374761.804748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622132.750138027</v>
      </c>
      <c r="C13" s="19" t="n">
        <v>261845.83952612</v>
      </c>
      <c r="D13" s="19" t="n">
        <v>1063.80571114575</v>
      </c>
      <c r="E13" s="19" t="n">
        <v>12184.1314459243</v>
      </c>
      <c r="F13" s="19" t="n">
        <v>347038.973454837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9386999.46771776</v>
      </c>
      <c r="C14" s="19" t="n">
        <v>699503.06742297</v>
      </c>
      <c r="D14" s="19" t="n">
        <v>72790.6257529512</v>
      </c>
      <c r="E14" s="19" t="n">
        <v>229521.429366448</v>
      </c>
      <c r="F14" s="19" t="n">
        <v>8385184.34517539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5322722.29605532</v>
      </c>
      <c r="C15" s="19" t="n">
        <v>328234.335294609</v>
      </c>
      <c r="D15" s="19" t="n">
        <v>41790.7897483697</v>
      </c>
      <c r="E15" s="19" t="n">
        <v>156892.01525422</v>
      </c>
      <c r="F15" s="19" t="n">
        <v>4795805.1557581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4064277.17169193</v>
      </c>
      <c r="C16" s="19" t="n">
        <v>371268.732138561</v>
      </c>
      <c r="D16" s="19" t="n">
        <v>30999.8360145815</v>
      </c>
      <c r="E16" s="19" t="n">
        <v>72629.4141122284</v>
      </c>
      <c r="F16" s="19" t="n">
        <v>3589379.1894265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7449445.03946779</v>
      </c>
      <c r="C17" s="19" t="n">
        <v>14669.2539556392</v>
      </c>
      <c r="D17" s="19" t="n">
        <v>26183.4741691218</v>
      </c>
      <c r="E17" s="19" t="n">
        <v>71975.8783348425</v>
      </c>
      <c r="F17" s="19" t="n">
        <v>7336616.43300819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2137789.07061116</v>
      </c>
      <c r="C18" s="19" t="n">
        <v>180082.247322716</v>
      </c>
      <c r="D18" s="19" t="n">
        <v>23280.4752198609</v>
      </c>
      <c r="E18" s="19" t="n">
        <v>62712.0784511608</v>
      </c>
      <c r="F18" s="19" t="n">
        <v>1871714.2696174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5311655.96885664</v>
      </c>
      <c r="C19" s="19" t="n">
        <v>-165412.993367077</v>
      </c>
      <c r="D19" s="19" t="n">
        <v>2902.99894926095</v>
      </c>
      <c r="E19" s="19" t="n">
        <v>9263.79988368171</v>
      </c>
      <c r="F19" s="19" t="n">
        <v>5464902.16339077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-44566.4893475505</v>
      </c>
      <c r="C20" s="19" t="n">
        <v>-766364.88100028</v>
      </c>
      <c r="D20" s="19" t="n">
        <v>252.418524223575</v>
      </c>
      <c r="E20" s="19" t="n">
        <v>1240.31919176016</v>
      </c>
      <c r="F20" s="19" t="n">
        <v>720305.653936746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5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47205.32</v>
      </c>
      <c r="C10" s="19" t="n">
        <v>5868.82</v>
      </c>
      <c r="D10" s="19" t="n">
        <v>5784.11</v>
      </c>
      <c r="E10" s="19" t="n">
        <v>6580.24</v>
      </c>
      <c r="F10" s="19" t="n">
        <v>28972.15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17037844.6552395</v>
      </c>
      <c r="C11" s="19" t="n">
        <v>519429.942856244</v>
      </c>
      <c r="D11" s="19" t="n">
        <v>876699.847560545</v>
      </c>
      <c r="E11" s="19" t="n">
        <v>1415280.98108742</v>
      </c>
      <c r="F11" s="19" t="n">
        <v>14226433.8837353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15052431.7611948</v>
      </c>
      <c r="C12" s="19" t="n">
        <v>444419.101745532</v>
      </c>
      <c r="D12" s="19" t="n">
        <v>719966.775869612</v>
      </c>
      <c r="E12" s="19" t="n">
        <v>1188347.92217984</v>
      </c>
      <c r="F12" s="19" t="n">
        <v>12699697.9613998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985412.89400935</v>
      </c>
      <c r="C13" s="19" t="n">
        <v>75010.8411007116</v>
      </c>
      <c r="D13" s="19" t="n">
        <v>156733.071690935</v>
      </c>
      <c r="E13" s="19" t="n">
        <v>226933.05890905</v>
      </c>
      <c r="F13" s="19" t="n">
        <v>1526735.92230865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10398080.2251804</v>
      </c>
      <c r="C14" s="19" t="n">
        <v>366651.033530198</v>
      </c>
      <c r="D14" s="19" t="n">
        <v>496534.708418146</v>
      </c>
      <c r="E14" s="19" t="n">
        <v>792243.849472491</v>
      </c>
      <c r="F14" s="19" t="n">
        <v>8742650.6337595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7449500.56685461</v>
      </c>
      <c r="C15" s="19" t="n">
        <v>170592.582495942</v>
      </c>
      <c r="D15" s="19" t="n">
        <v>215941.747867799</v>
      </c>
      <c r="E15" s="19" t="n">
        <v>437794.451646392</v>
      </c>
      <c r="F15" s="19" t="n">
        <v>6625171.78484447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2948579.65829135</v>
      </c>
      <c r="C16" s="19" t="n">
        <v>196058.451044256</v>
      </c>
      <c r="D16" s="19" t="n">
        <v>280592.960540346</v>
      </c>
      <c r="E16" s="19" t="n">
        <v>354449.397812975</v>
      </c>
      <c r="F16" s="19" t="n">
        <v>2117478.84889378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6639764.43001142</v>
      </c>
      <c r="C17" s="19" t="n">
        <v>152778.909370153</v>
      </c>
      <c r="D17" s="19" t="n">
        <v>380165.139139901</v>
      </c>
      <c r="E17" s="19" t="n">
        <v>623037.131575535</v>
      </c>
      <c r="F17" s="19" t="n">
        <v>5483783.24992583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478786.88787047</v>
      </c>
      <c r="C18" s="19" t="n">
        <v>116143.717355984</v>
      </c>
      <c r="D18" s="19" t="n">
        <v>152309.704958208</v>
      </c>
      <c r="E18" s="19" t="n">
        <v>183784.201368044</v>
      </c>
      <c r="F18" s="19" t="n">
        <v>1026549.26418824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5160977.54214094</v>
      </c>
      <c r="C19" s="19" t="n">
        <v>36635.1920141691</v>
      </c>
      <c r="D19" s="19" t="n">
        <v>227855.434181693</v>
      </c>
      <c r="E19" s="19" t="n">
        <v>439252.93020749</v>
      </c>
      <c r="F19" s="19" t="n">
        <v>4457233.98573759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1049335.19670208</v>
      </c>
      <c r="C20" s="19" t="n">
        <v>18178.1904957026</v>
      </c>
      <c r="D20" s="19" t="n">
        <v>52267.7650539795</v>
      </c>
      <c r="E20" s="19" t="n">
        <v>99839.3214320232</v>
      </c>
      <c r="F20" s="19" t="n">
        <v>879049.919720375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6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79430.21</v>
      </c>
      <c r="C10" s="19" t="n">
        <v>1795.09</v>
      </c>
      <c r="D10" s="19" t="n">
        <v>1673.8</v>
      </c>
      <c r="E10" s="19" t="n">
        <v>2856.39</v>
      </c>
      <c r="F10" s="19" t="n">
        <v>73104.9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10845222.1456889</v>
      </c>
      <c r="C11" s="19" t="n">
        <v>178698.219722427</v>
      </c>
      <c r="D11" s="19" t="n">
        <v>200563.63568903</v>
      </c>
      <c r="E11" s="19" t="n">
        <v>325243.857642243</v>
      </c>
      <c r="F11" s="19" t="n">
        <v>10140716.4326352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10498026.3280675</v>
      </c>
      <c r="C12" s="19" t="n">
        <v>174398.746000818</v>
      </c>
      <c r="D12" s="19" t="n">
        <v>196913.508279702</v>
      </c>
      <c r="E12" s="19" t="n">
        <v>318258.300673318</v>
      </c>
      <c r="F12" s="19" t="n">
        <v>9808455.7731137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347195.817614838</v>
      </c>
      <c r="C13" s="19" t="n">
        <v>4299.47372160874</v>
      </c>
      <c r="D13" s="19" t="n">
        <v>3650.12740932825</v>
      </c>
      <c r="E13" s="19" t="n">
        <v>6985.55695892501</v>
      </c>
      <c r="F13" s="19" t="n">
        <v>332260.65952497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6776033.5389444</v>
      </c>
      <c r="C14" s="19" t="n">
        <v>134341.551551223</v>
      </c>
      <c r="D14" s="19" t="n">
        <v>129329.185493901</v>
      </c>
      <c r="E14" s="19" t="n">
        <v>211850.447148199</v>
      </c>
      <c r="F14" s="19" t="n">
        <v>6300512.35475108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4642165.17619101</v>
      </c>
      <c r="C15" s="19" t="n">
        <v>82540.2737058</v>
      </c>
      <c r="D15" s="19" t="n">
        <v>75123.5760162746</v>
      </c>
      <c r="E15" s="19" t="n">
        <v>129313.004846231</v>
      </c>
      <c r="F15" s="19" t="n">
        <v>4355188.3216227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2133868.36276749</v>
      </c>
      <c r="C16" s="19" t="n">
        <v>51801.2778454227</v>
      </c>
      <c r="D16" s="19" t="n">
        <v>54205.6094676265</v>
      </c>
      <c r="E16" s="19" t="n">
        <v>82537.4423109769</v>
      </c>
      <c r="F16" s="19" t="n">
        <v>1945324.0331434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4069188.60681225</v>
      </c>
      <c r="C17" s="19" t="n">
        <v>44356.6681912042</v>
      </c>
      <c r="D17" s="19" t="n">
        <v>71234.4501970341</v>
      </c>
      <c r="E17" s="19" t="n">
        <v>113393.410503217</v>
      </c>
      <c r="F17" s="19" t="n">
        <v>3840204.07792079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3175215.4979981</v>
      </c>
      <c r="C18" s="19" t="n">
        <v>51948.2525645043</v>
      </c>
      <c r="D18" s="19" t="n">
        <v>60613.7581681324</v>
      </c>
      <c r="E18" s="19" t="n">
        <v>93254.7638018539</v>
      </c>
      <c r="F18" s="19" t="n">
        <v>2969398.72346361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893973.108814146</v>
      </c>
      <c r="C19" s="19" t="n">
        <v>-7591.58437330003</v>
      </c>
      <c r="D19" s="19" t="n">
        <v>10620.6920289016</v>
      </c>
      <c r="E19" s="19" t="n">
        <v>20138.6467013634</v>
      </c>
      <c r="F19" s="19" t="n">
        <v>870805.35445718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2289.86525721919</v>
      </c>
      <c r="C20" s="19" t="n">
        <v>-203.606800476183</v>
      </c>
      <c r="D20" s="19" t="n">
        <v>1982.82840701818</v>
      </c>
      <c r="E20" s="19" t="n">
        <v>3092.60968730824</v>
      </c>
      <c r="F20" s="19" t="n">
        <v>-2581.96603663106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5!A6</f>
        <v>Comercio mayorista </v>
      </c>
    </row>
    <row r="11" customFormat="false" ht="12.75" hidden="false" customHeight="false" outlineLevel="0" collapsed="false">
      <c r="B11" s="3" t="str">
        <f aca="false">Hoja36!A6</f>
        <v>Comercio vehículos y combustibles </v>
      </c>
    </row>
    <row r="12" customFormat="false" ht="12.75" hidden="false" customHeight="false" outlineLevel="0" collapsed="false">
      <c r="B12" s="3" t="str">
        <f aca="false">Hoja37!A6</f>
        <v>Otro comercio menor y reparación </v>
      </c>
    </row>
    <row r="13" customFormat="false" ht="12.75" hidden="false" customHeight="false" outlineLevel="0" collapsed="false">
      <c r="B13" s="3" t="str">
        <f aca="false">Hoja38!A6</f>
        <v>Hostelería </v>
      </c>
    </row>
    <row r="14" customFormat="false" ht="12.75" hidden="false" customHeight="false" outlineLevel="0" collapsed="false">
      <c r="B14" s="3" t="str">
        <f aca="false">Hoja39!A6</f>
        <v>Transporte terrestre </v>
      </c>
    </row>
    <row r="15" customFormat="false" ht="12.75" hidden="false" customHeight="false" outlineLevel="0" collapsed="false">
      <c r="B15" s="3" t="str">
        <f aca="false">Hoja40!A6</f>
        <v>Transporte no terrestre </v>
      </c>
    </row>
    <row r="16" customFormat="false" ht="12.75" hidden="false" customHeight="false" outlineLevel="0" collapsed="false">
      <c r="B16" s="3" t="str">
        <f aca="false">Hoja41!A6</f>
        <v>Servicios anexos al transporte </v>
      </c>
    </row>
    <row r="17" customFormat="false" ht="12.75" hidden="false" customHeight="false" outlineLevel="0" collapsed="false">
      <c r="B17" s="3" t="str">
        <f aca="false">Hoja42!A6</f>
        <v>Comunicaciones </v>
      </c>
    </row>
    <row r="18" customFormat="false" ht="12.75" hidden="false" customHeight="false" outlineLevel="0" collapsed="false">
      <c r="B18" s="3" t="str">
        <f aca="false">Hoja43!A6</f>
        <v>Inmobiliarias y alquileres </v>
      </c>
    </row>
    <row r="19" customFormat="false" ht="12.75" hidden="false" customHeight="false" outlineLevel="0" collapsed="false">
      <c r="B19" s="3" t="str">
        <f aca="false">Hoja44!A6</f>
        <v>Actividades informáticas </v>
      </c>
    </row>
    <row r="20" customFormat="false" ht="12.75" hidden="false" customHeight="false" outlineLevel="0" collapsed="false">
      <c r="B20" s="3" t="str">
        <f aca="false">Hoja45!A6</f>
        <v>Asesoramiento </v>
      </c>
    </row>
    <row r="21" customFormat="false" ht="12.75" hidden="false" customHeight="false" outlineLevel="0" collapsed="false">
      <c r="B21" s="3" t="str">
        <f aca="false">Hoja46!A6</f>
        <v>Servicios técnicos </v>
      </c>
    </row>
    <row r="22" customFormat="false" ht="12.75" hidden="false" customHeight="false" outlineLevel="0" collapsed="false">
      <c r="B22" s="3" t="str">
        <f aca="false">Hoja47!A6</f>
        <v>Publicidad </v>
      </c>
    </row>
    <row r="23" customFormat="false" ht="12.75" hidden="false" customHeight="false" outlineLevel="0" collapsed="false">
      <c r="B23" s="3" t="str">
        <f aca="false">Hoja48!A6</f>
        <v>Otros servicios profesionales </v>
      </c>
    </row>
    <row r="24" customFormat="false" ht="12.75" hidden="false" customHeight="false" outlineLevel="0" collapsed="false">
      <c r="B24" s="3" t="str">
        <f aca="false">Hoja49!A6</f>
        <v>Sedes centrales </v>
      </c>
    </row>
    <row r="25" customFormat="false" ht="12.75" hidden="false" customHeight="false" outlineLevel="0" collapsed="false">
      <c r="B25" s="3" t="str">
        <f aca="false">Hoja50!A6</f>
        <v>Educación </v>
      </c>
    </row>
    <row r="26" customFormat="false" ht="12.75" hidden="false" customHeight="false" outlineLevel="0" collapsed="false">
      <c r="B26" s="3" t="str">
        <f aca="false">Hoja51!A6</f>
        <v>Sanidad </v>
      </c>
    </row>
    <row r="27" customFormat="false" ht="12.75" hidden="false" customHeight="false" outlineLevel="0" collapsed="false">
      <c r="B27" s="3" t="str">
        <f aca="false">Hoja52!A6</f>
        <v>Servicios  recreativos </v>
      </c>
    </row>
    <row r="28" customFormat="false" ht="12.75" hidden="false" customHeight="false" outlineLevel="0" collapsed="false">
      <c r="B28" s="3" t="str">
        <f aca="false">Hoja53!A6</f>
        <v>Servicios personales </v>
      </c>
    </row>
  </sheetData>
  <hyperlinks>
    <hyperlink ref="B10" location="Hoja35!A1" display="#Hoja35.A1"/>
    <hyperlink ref="B11" location="Hoja36!A1" display="#Hoja36.A1"/>
    <hyperlink ref="B12" location="Hoja37!A1" display="#Hoja37.A1"/>
    <hyperlink ref="B13" location="Hoja38!A1" display="#Hoja38.A1"/>
    <hyperlink ref="B14" location="Hoja39!A1" display="#Hoja39.A1"/>
    <hyperlink ref="B15" location="Hoja40!A1" display="#Hoja40.A1"/>
    <hyperlink ref="B16" location="Hoja41!A1" display="#Hoja41.A1"/>
    <hyperlink ref="B17" location="Hoja42!A1" display="#Hoja42.A1"/>
    <hyperlink ref="B18" location="Hoja43!A1" display="#Hoja43.A1"/>
    <hyperlink ref="B19" location="Hoja44!A1" display="#Hoja44.A1"/>
    <hyperlink ref="B20" location="Hoja45!A1" display="#Hoja45.A1"/>
    <hyperlink ref="B21" location="Hoja46!A1" display="#Hoja46.A1"/>
    <hyperlink ref="B22" location="Hoja47!A1" display="#Hoja47.A1"/>
    <hyperlink ref="B23" location="Hoja48!A1" display="#Hoja48.A1"/>
    <hyperlink ref="B24" location="Hoja49!A1" display="#Hoja49.A1"/>
    <hyperlink ref="B25" location="Hoja50!A1" display="#Hoja50.A1"/>
    <hyperlink ref="B26" location="Hoja51!A1" display="#Hoja51.A1"/>
    <hyperlink ref="B27" location="Hoja52!A1" display="#Hoja52.A1"/>
    <hyperlink ref="B28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7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76483.61</v>
      </c>
      <c r="C10" s="19" t="n">
        <v>5828.82</v>
      </c>
      <c r="D10" s="19" t="n">
        <v>5587.96</v>
      </c>
      <c r="E10" s="19" t="n">
        <v>6771.84</v>
      </c>
      <c r="F10" s="19" t="n">
        <v>58294.99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10288942.3354938</v>
      </c>
      <c r="C11" s="19" t="n">
        <v>533905.142481432</v>
      </c>
      <c r="D11" s="19" t="n">
        <v>586576.01988699</v>
      </c>
      <c r="E11" s="19" t="n">
        <v>758078.049063223</v>
      </c>
      <c r="F11" s="19" t="n">
        <v>8410383.12406213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9596281.03837958</v>
      </c>
      <c r="C12" s="19" t="n">
        <v>516265.030273089</v>
      </c>
      <c r="D12" s="19" t="n">
        <v>566845.643550554</v>
      </c>
      <c r="E12" s="19" t="n">
        <v>726336.8145725</v>
      </c>
      <c r="F12" s="19" t="n">
        <v>7786833.54998343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692661.297111038</v>
      </c>
      <c r="C13" s="19" t="n">
        <v>17640.1122058508</v>
      </c>
      <c r="D13" s="19" t="n">
        <v>19730.3763364338</v>
      </c>
      <c r="E13" s="19" t="n">
        <v>31741.2344889463</v>
      </c>
      <c r="F13" s="19" t="n">
        <v>623549.574079807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5881808.53139277</v>
      </c>
      <c r="C14" s="19" t="n">
        <v>361186.0880464</v>
      </c>
      <c r="D14" s="19" t="n">
        <v>332703.012621967</v>
      </c>
      <c r="E14" s="19" t="n">
        <v>414233.78851589</v>
      </c>
      <c r="F14" s="19" t="n">
        <v>4773685.6422085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2025063.77176355</v>
      </c>
      <c r="C15" s="19" t="n">
        <v>103484.439934725</v>
      </c>
      <c r="D15" s="19" t="n">
        <v>50576.6956189631</v>
      </c>
      <c r="E15" s="19" t="n">
        <v>79478.7137342741</v>
      </c>
      <c r="F15" s="19" t="n">
        <v>1791523.92247559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3856744.75960103</v>
      </c>
      <c r="C16" s="19" t="n">
        <v>257701.648101676</v>
      </c>
      <c r="D16" s="19" t="n">
        <v>282126.316993004</v>
      </c>
      <c r="E16" s="19" t="n">
        <v>334755.074781618</v>
      </c>
      <c r="F16" s="19" t="n">
        <v>2982161.7197247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4407133.80420463</v>
      </c>
      <c r="C17" s="19" t="n">
        <v>172719.054471707</v>
      </c>
      <c r="D17" s="19" t="n">
        <v>253873.007275019</v>
      </c>
      <c r="E17" s="19" t="n">
        <v>343844.260540655</v>
      </c>
      <c r="F17" s="19" t="n">
        <v>3636697.48191726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2679847.64039976</v>
      </c>
      <c r="C18" s="19" t="n">
        <v>148829.318307228</v>
      </c>
      <c r="D18" s="19" t="n">
        <v>172727.191575101</v>
      </c>
      <c r="E18" s="19" t="n">
        <v>215908.871937883</v>
      </c>
      <c r="F18" s="19" t="n">
        <v>2142382.2585795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1727286.16380488</v>
      </c>
      <c r="C19" s="19" t="n">
        <v>23889.7361644788</v>
      </c>
      <c r="D19" s="19" t="n">
        <v>81145.8156999182</v>
      </c>
      <c r="E19" s="19" t="n">
        <v>127935.388602772</v>
      </c>
      <c r="F19" s="19" t="n">
        <v>1494315.2233377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-324775.550668301</v>
      </c>
      <c r="C20" s="19" t="n">
        <v>-3992.21041077136</v>
      </c>
      <c r="D20" s="19" t="n">
        <v>13158.4081041363</v>
      </c>
      <c r="E20" s="19" t="n">
        <v>20575.0117846028</v>
      </c>
      <c r="F20" s="19" t="n">
        <v>-354516.760146269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8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49440.82</v>
      </c>
      <c r="C10" s="19" t="n">
        <v>2096.76</v>
      </c>
      <c r="D10" s="19" t="n">
        <v>2047.69</v>
      </c>
      <c r="E10" s="19" t="n">
        <v>2777.24</v>
      </c>
      <c r="F10" s="19" t="n">
        <v>42519.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6788623.19121897</v>
      </c>
      <c r="C11" s="19" t="n">
        <v>280082.701608555</v>
      </c>
      <c r="D11" s="19" t="n">
        <v>381476.458019985</v>
      </c>
      <c r="E11" s="19" t="n">
        <v>473948.511831496</v>
      </c>
      <c r="F11" s="19" t="n">
        <v>5653115.51975892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6530660.33480941</v>
      </c>
      <c r="C12" s="19" t="n">
        <v>274258.084778701</v>
      </c>
      <c r="D12" s="19" t="n">
        <v>374609.215198456</v>
      </c>
      <c r="E12" s="19" t="n">
        <v>464709.91667015</v>
      </c>
      <c r="F12" s="19" t="n">
        <v>5417083.1181621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257962.856421201</v>
      </c>
      <c r="C13" s="19" t="n">
        <v>5824.61682985336</v>
      </c>
      <c r="D13" s="19" t="n">
        <v>6867.24282152919</v>
      </c>
      <c r="E13" s="19" t="n">
        <v>9238.59516134618</v>
      </c>
      <c r="F13" s="19" t="n">
        <v>236032.40160847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4224105.35000241</v>
      </c>
      <c r="C14" s="19" t="n">
        <v>197212.08368654</v>
      </c>
      <c r="D14" s="19" t="n">
        <v>247034.403919416</v>
      </c>
      <c r="E14" s="19" t="n">
        <v>286980.817212743</v>
      </c>
      <c r="F14" s="19" t="n">
        <v>3492878.0451837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2839536.7232034</v>
      </c>
      <c r="C15" s="19" t="n">
        <v>87649.797047083</v>
      </c>
      <c r="D15" s="19" t="n">
        <v>104219.321856485</v>
      </c>
      <c r="E15" s="19" t="n">
        <v>123935.693731902</v>
      </c>
      <c r="F15" s="19" t="n">
        <v>2523731.91056793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1384568.6267721</v>
      </c>
      <c r="C16" s="19" t="n">
        <v>109562.286629689</v>
      </c>
      <c r="D16" s="19" t="n">
        <v>142815.082062931</v>
      </c>
      <c r="E16" s="19" t="n">
        <v>163045.123480841</v>
      </c>
      <c r="F16" s="19" t="n">
        <v>969146.134598637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564517.84124087</v>
      </c>
      <c r="C17" s="19" t="n">
        <v>82870.6179520156</v>
      </c>
      <c r="D17" s="19" t="n">
        <v>134442.054110569</v>
      </c>
      <c r="E17" s="19" t="n">
        <v>186967.694608754</v>
      </c>
      <c r="F17" s="19" t="n">
        <v>2160237.47456953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794612.17229075</v>
      </c>
      <c r="C18" s="19" t="n">
        <v>60243.7568334103</v>
      </c>
      <c r="D18" s="19" t="n">
        <v>70852.8945373198</v>
      </c>
      <c r="E18" s="19" t="n">
        <v>91632.385566011</v>
      </c>
      <c r="F18" s="19" t="n">
        <v>1571883.13535401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769905.668950113</v>
      </c>
      <c r="C19" s="19" t="n">
        <v>22626.8611186053</v>
      </c>
      <c r="D19" s="19" t="n">
        <v>63589.1595732492</v>
      </c>
      <c r="E19" s="19" t="n">
        <v>95335.3090427434</v>
      </c>
      <c r="F19" s="19" t="n">
        <v>588354.339215516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15445.4410854302</v>
      </c>
      <c r="C20" s="19" t="n">
        <v>5414.48830651804</v>
      </c>
      <c r="D20" s="19" t="n">
        <v>12670.0470915343</v>
      </c>
      <c r="E20" s="19" t="n">
        <v>19252.9494569091</v>
      </c>
      <c r="F20" s="19" t="n">
        <v>-21892.0437695316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9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29917.7</v>
      </c>
      <c r="C10" s="19" t="n">
        <v>1554.72</v>
      </c>
      <c r="D10" s="19" t="n">
        <v>1344.16</v>
      </c>
      <c r="E10" s="19" t="n">
        <v>1788.5</v>
      </c>
      <c r="F10" s="19" t="n">
        <v>25230.32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8769397.77404062</v>
      </c>
      <c r="C11" s="19" t="n">
        <v>259562.925058432</v>
      </c>
      <c r="D11" s="19" t="n">
        <v>312554.629668199</v>
      </c>
      <c r="E11" s="19" t="n">
        <v>417600.971873502</v>
      </c>
      <c r="F11" s="19" t="n">
        <v>7779679.24744048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8608110.51253725</v>
      </c>
      <c r="C12" s="19" t="n">
        <v>255915.426455388</v>
      </c>
      <c r="D12" s="19" t="n">
        <v>309494.034456155</v>
      </c>
      <c r="E12" s="19" t="n">
        <v>413870.212783448</v>
      </c>
      <c r="F12" s="19" t="n">
        <v>7628830.8388422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61287.261497362</v>
      </c>
      <c r="C13" s="19" t="n">
        <v>3647.49860304409</v>
      </c>
      <c r="D13" s="19" t="n">
        <v>3060.59521204362</v>
      </c>
      <c r="E13" s="19" t="n">
        <v>3730.75909005399</v>
      </c>
      <c r="F13" s="19" t="n">
        <v>150848.4085922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7422321.25192727</v>
      </c>
      <c r="C14" s="19" t="n">
        <v>208273.990916117</v>
      </c>
      <c r="D14" s="19" t="n">
        <v>234188.007163066</v>
      </c>
      <c r="E14" s="19" t="n">
        <v>310073.324000081</v>
      </c>
      <c r="F14" s="19" t="n">
        <v>6669785.9298480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6485116.56642569</v>
      </c>
      <c r="C15" s="19" t="n">
        <v>117202.198566228</v>
      </c>
      <c r="D15" s="19" t="n">
        <v>152589.834407762</v>
      </c>
      <c r="E15" s="19" t="n">
        <v>205901.793345985</v>
      </c>
      <c r="F15" s="19" t="n">
        <v>6009422.7401057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937204.685502976</v>
      </c>
      <c r="C16" s="19" t="n">
        <v>91071.792349889</v>
      </c>
      <c r="D16" s="19" t="n">
        <v>81598.1727553045</v>
      </c>
      <c r="E16" s="19" t="n">
        <v>104171.530654096</v>
      </c>
      <c r="F16" s="19" t="n">
        <v>660363.18974368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1347076.52213928</v>
      </c>
      <c r="C17" s="19" t="n">
        <v>51288.9341456489</v>
      </c>
      <c r="D17" s="19" t="n">
        <v>78366.6225051325</v>
      </c>
      <c r="E17" s="19" t="n">
        <v>107527.647873421</v>
      </c>
      <c r="F17" s="19" t="n">
        <v>1109893.31761508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938281.551613571</v>
      </c>
      <c r="C18" s="19" t="n">
        <v>45222.0922904342</v>
      </c>
      <c r="D18" s="19" t="n">
        <v>52440.7307163498</v>
      </c>
      <c r="E18" s="19" t="n">
        <v>65131.4566237491</v>
      </c>
      <c r="F18" s="19" t="n">
        <v>775487.271983038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408794.970525711</v>
      </c>
      <c r="C19" s="19" t="n">
        <v>6066.84185521463</v>
      </c>
      <c r="D19" s="19" t="n">
        <v>25925.8917887827</v>
      </c>
      <c r="E19" s="19" t="n">
        <v>42396.191249672</v>
      </c>
      <c r="F19" s="19" t="n">
        <v>334406.045632042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97199.9050525301</v>
      </c>
      <c r="C20" s="19" t="n">
        <v>1622.71008329791</v>
      </c>
      <c r="D20" s="19" t="n">
        <v>4913.23808688649</v>
      </c>
      <c r="E20" s="19" t="n">
        <v>9614.84632599044</v>
      </c>
      <c r="F20" s="19" t="n">
        <v>81049.1105563554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0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235970.36</v>
      </c>
      <c r="C10" s="19" t="n">
        <v>8982.53</v>
      </c>
      <c r="D10" s="19" t="n">
        <v>9189.09</v>
      </c>
      <c r="E10" s="19" t="n">
        <v>9804.1</v>
      </c>
      <c r="F10" s="19" t="n">
        <v>207994.64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12202035.3957385</v>
      </c>
      <c r="C11" s="19" t="n">
        <v>505034.359132668</v>
      </c>
      <c r="D11" s="19" t="n">
        <v>956068.988800216</v>
      </c>
      <c r="E11" s="19" t="n">
        <v>1377902.79324569</v>
      </c>
      <c r="F11" s="19" t="n">
        <v>9363029.25455992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11573263.6116178</v>
      </c>
      <c r="C12" s="19" t="n">
        <v>497271.373672239</v>
      </c>
      <c r="D12" s="19" t="n">
        <v>930538.535503668</v>
      </c>
      <c r="E12" s="19" t="n">
        <v>1333583.24001911</v>
      </c>
      <c r="F12" s="19" t="n">
        <v>8811870.46242277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628771.784117428</v>
      </c>
      <c r="C13" s="19" t="n">
        <v>7762.98545899976</v>
      </c>
      <c r="D13" s="19" t="n">
        <v>25530.4532965466</v>
      </c>
      <c r="E13" s="19" t="n">
        <v>44319.5532165713</v>
      </c>
      <c r="F13" s="19" t="n">
        <v>551158.7921453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6288210.12929027</v>
      </c>
      <c r="C14" s="19" t="n">
        <v>294233.365550413</v>
      </c>
      <c r="D14" s="19" t="n">
        <v>622928.847700297</v>
      </c>
      <c r="E14" s="19" t="n">
        <v>897971.960674356</v>
      </c>
      <c r="F14" s="19" t="n">
        <v>4473075.9553652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3267261.0783514</v>
      </c>
      <c r="C15" s="19" t="n">
        <v>143283.292715868</v>
      </c>
      <c r="D15" s="19" t="n">
        <v>290048.397341067</v>
      </c>
      <c r="E15" s="19" t="n">
        <v>431343.334457159</v>
      </c>
      <c r="F15" s="19" t="n">
        <v>2402586.0538373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3020949.05089819</v>
      </c>
      <c r="C16" s="19" t="n">
        <v>150950.072833117</v>
      </c>
      <c r="D16" s="19" t="n">
        <v>332880.450349231</v>
      </c>
      <c r="E16" s="19" t="n">
        <v>466628.626227202</v>
      </c>
      <c r="F16" s="19" t="n">
        <v>2070489.90148865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5913825.26655626</v>
      </c>
      <c r="C17" s="19" t="n">
        <v>210800.993602254</v>
      </c>
      <c r="D17" s="19" t="n">
        <v>333140.141113067</v>
      </c>
      <c r="E17" s="19" t="n">
        <v>479930.832581319</v>
      </c>
      <c r="F17" s="19" t="n">
        <v>4889953.2992596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4735378.7406</v>
      </c>
      <c r="C18" s="19" t="n">
        <v>202382.098431539</v>
      </c>
      <c r="D18" s="19" t="n">
        <v>268653.290846509</v>
      </c>
      <c r="E18" s="19" t="n">
        <v>325729.721327499</v>
      </c>
      <c r="F18" s="19" t="n">
        <v>3938613.62999443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1178446.52595626</v>
      </c>
      <c r="C19" s="19" t="n">
        <v>8418.89517071403</v>
      </c>
      <c r="D19" s="19" t="n">
        <v>64486.8502665576</v>
      </c>
      <c r="E19" s="19" t="n">
        <v>154201.111253826</v>
      </c>
      <c r="F19" s="19" t="n">
        <v>951339.669265162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67526.6295069194</v>
      </c>
      <c r="C20" s="19" t="n">
        <v>1769.56510276767</v>
      </c>
      <c r="D20" s="19" t="n">
        <v>12428.2308174056</v>
      </c>
      <c r="E20" s="19" t="n">
        <v>30492.0918007184</v>
      </c>
      <c r="F20" s="19" t="n">
        <v>22836.7417860274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1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34035.5</v>
      </c>
      <c r="C10" s="19" t="n">
        <v>444.13</v>
      </c>
      <c r="D10" s="19" t="n">
        <v>1003.88</v>
      </c>
      <c r="E10" s="19" t="n">
        <v>2821.65</v>
      </c>
      <c r="F10" s="19" t="n">
        <v>29765.84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13397369.0347484</v>
      </c>
      <c r="C11" s="19" t="n">
        <v>42040.3586547959</v>
      </c>
      <c r="D11" s="19" t="n">
        <v>141396.623335541</v>
      </c>
      <c r="E11" s="19" t="n">
        <v>392956.57106437</v>
      </c>
      <c r="F11" s="19" t="n">
        <v>12820975.4816936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13020202.1688622</v>
      </c>
      <c r="C12" s="19" t="n">
        <v>40381.9445864139</v>
      </c>
      <c r="D12" s="19" t="n">
        <v>135904.962751578</v>
      </c>
      <c r="E12" s="19" t="n">
        <v>381387.073868172</v>
      </c>
      <c r="F12" s="19" t="n">
        <v>12462528.18765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377166.865889605</v>
      </c>
      <c r="C13" s="19" t="n">
        <v>1658.41406838205</v>
      </c>
      <c r="D13" s="19" t="n">
        <v>5491.66058396245</v>
      </c>
      <c r="E13" s="19" t="n">
        <v>11569.4972011976</v>
      </c>
      <c r="F13" s="19" t="n">
        <v>358447.29403606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10929194.4902414</v>
      </c>
      <c r="C14" s="19" t="n">
        <v>33655.2130366128</v>
      </c>
      <c r="D14" s="19" t="n">
        <v>115459.176759651</v>
      </c>
      <c r="E14" s="19" t="n">
        <v>307279.697992361</v>
      </c>
      <c r="F14" s="19" t="n">
        <v>10472800.4024528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8408623.45536204</v>
      </c>
      <c r="C15" s="19" t="n">
        <v>23139.5011644049</v>
      </c>
      <c r="D15" s="19" t="n">
        <v>89248.877217358</v>
      </c>
      <c r="E15" s="19" t="n">
        <v>239564.553932806</v>
      </c>
      <c r="F15" s="19" t="n">
        <v>8056670.52304747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2520571.0348966</v>
      </c>
      <c r="C16" s="19" t="n">
        <v>10515.7118709579</v>
      </c>
      <c r="D16" s="19" t="n">
        <v>26210.2995461534</v>
      </c>
      <c r="E16" s="19" t="n">
        <v>67715.1440637223</v>
      </c>
      <c r="F16" s="19" t="n">
        <v>2416129.87941577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468174.54449263</v>
      </c>
      <c r="C17" s="19" t="n">
        <v>8385.14562520471</v>
      </c>
      <c r="D17" s="19" t="n">
        <v>25937.4465738754</v>
      </c>
      <c r="E17" s="19" t="n">
        <v>85676.8730678414</v>
      </c>
      <c r="F17" s="19" t="n">
        <v>2348175.07922571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153477.09688482</v>
      </c>
      <c r="C18" s="19" t="n">
        <v>8396.27063334236</v>
      </c>
      <c r="D18" s="19" t="n">
        <v>23777.360645569</v>
      </c>
      <c r="E18" s="19" t="n">
        <v>64337.3900192882</v>
      </c>
      <c r="F18" s="19" t="n">
        <v>1056966.0755866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1314697.44760781</v>
      </c>
      <c r="C19" s="19" t="n">
        <v>-11.1250081376543</v>
      </c>
      <c r="D19" s="19" t="n">
        <v>2160.08592830646</v>
      </c>
      <c r="E19" s="19" t="n">
        <v>21339.4830485532</v>
      </c>
      <c r="F19" s="19" t="n">
        <v>1291209.00363909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75419.5567634902</v>
      </c>
      <c r="C20" s="19" t="n">
        <v>157.701410187767</v>
      </c>
      <c r="D20" s="19" t="n">
        <v>195.900189997905</v>
      </c>
      <c r="E20" s="19" t="n">
        <v>4415.90266881501</v>
      </c>
      <c r="F20" s="19" t="n">
        <v>70650.0524944895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2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70279.24</v>
      </c>
      <c r="C10" s="19" t="n">
        <v>2608.42</v>
      </c>
      <c r="D10" s="19" t="n">
        <v>2802.53</v>
      </c>
      <c r="E10" s="19" t="n">
        <v>4734.43</v>
      </c>
      <c r="F10" s="19" t="n">
        <v>60133.86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3988688.45420672</v>
      </c>
      <c r="C11" s="19" t="n">
        <v>157641.580609293</v>
      </c>
      <c r="D11" s="19" t="n">
        <v>227287.070369873</v>
      </c>
      <c r="E11" s="19" t="n">
        <v>315163.564055366</v>
      </c>
      <c r="F11" s="19" t="n">
        <v>3288596.2391721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3783360.87994679</v>
      </c>
      <c r="C12" s="19" t="n">
        <v>152998.323105452</v>
      </c>
      <c r="D12" s="19" t="n">
        <v>222230.647221382</v>
      </c>
      <c r="E12" s="19" t="n">
        <v>306070.98435539</v>
      </c>
      <c r="F12" s="19" t="n">
        <v>3102060.9252645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205327.574259939</v>
      </c>
      <c r="C13" s="19" t="n">
        <v>4643.25750384031</v>
      </c>
      <c r="D13" s="19" t="n">
        <v>5056.423148491</v>
      </c>
      <c r="E13" s="19" t="n">
        <v>9092.57969997518</v>
      </c>
      <c r="F13" s="19" t="n">
        <v>186535.31390763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2136193.92746653</v>
      </c>
      <c r="C14" s="19" t="n">
        <v>109185.648135456</v>
      </c>
      <c r="D14" s="19" t="n">
        <v>150489.95733997</v>
      </c>
      <c r="E14" s="19" t="n">
        <v>196769.369214333</v>
      </c>
      <c r="F14" s="19" t="n">
        <v>1679748.95277677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979526.655738816</v>
      </c>
      <c r="C15" s="19" t="n">
        <v>37168.8605704387</v>
      </c>
      <c r="D15" s="19" t="n">
        <v>56515.4409796806</v>
      </c>
      <c r="E15" s="19" t="n">
        <v>71210.228325554</v>
      </c>
      <c r="F15" s="19" t="n">
        <v>814632.125863145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1156667.27171772</v>
      </c>
      <c r="C16" s="19" t="n">
        <v>72016.7875650172</v>
      </c>
      <c r="D16" s="19" t="n">
        <v>93974.5163602889</v>
      </c>
      <c r="E16" s="19" t="n">
        <v>125559.140878779</v>
      </c>
      <c r="F16" s="19" t="n">
        <v>865116.826913629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1852494.52674019</v>
      </c>
      <c r="C17" s="19" t="n">
        <v>48455.9324738365</v>
      </c>
      <c r="D17" s="19" t="n">
        <v>76797.1130199033</v>
      </c>
      <c r="E17" s="19" t="n">
        <v>118394.194851033</v>
      </c>
      <c r="F17" s="19" t="n">
        <v>1608847.2863954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434714.37417326</v>
      </c>
      <c r="C18" s="19" t="n">
        <v>47144.2955005928</v>
      </c>
      <c r="D18" s="19" t="n">
        <v>62265.5248836934</v>
      </c>
      <c r="E18" s="19" t="n">
        <v>92368.7845060892</v>
      </c>
      <c r="F18" s="19" t="n">
        <v>1232935.76928289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417780.152566926</v>
      </c>
      <c r="C19" s="19" t="n">
        <v>1311.63697324363</v>
      </c>
      <c r="D19" s="19" t="n">
        <v>14531.58813621</v>
      </c>
      <c r="E19" s="19" t="n">
        <v>26025.4103449433</v>
      </c>
      <c r="F19" s="19" t="n">
        <v>375911.517112529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71483.3115360106</v>
      </c>
      <c r="C20" s="19" t="n">
        <v>1361.39222303281</v>
      </c>
      <c r="D20" s="19" t="n">
        <v>2462.84612941545</v>
      </c>
      <c r="E20" s="19" t="n">
        <v>3374.04316786926</v>
      </c>
      <c r="F20" s="19" t="n">
        <v>64285.03001569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3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67982</v>
      </c>
      <c r="C10" s="19" t="n">
        <v>3634.5</v>
      </c>
      <c r="D10" s="19" t="n">
        <v>3675.72</v>
      </c>
      <c r="E10" s="19" t="n">
        <v>5198.17</v>
      </c>
      <c r="F10" s="19" t="n">
        <v>55473.61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4075378.73207369</v>
      </c>
      <c r="C11" s="19" t="n">
        <v>248204.137217803</v>
      </c>
      <c r="D11" s="19" t="n">
        <v>311126.665374186</v>
      </c>
      <c r="E11" s="19" t="n">
        <v>412273.182012394</v>
      </c>
      <c r="F11" s="19" t="n">
        <v>3103774.74746932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3934313.95312175</v>
      </c>
      <c r="C12" s="19" t="n">
        <v>245911.754361947</v>
      </c>
      <c r="D12" s="19" t="n">
        <v>309120.627489786</v>
      </c>
      <c r="E12" s="19" t="n">
        <v>408495.814349373</v>
      </c>
      <c r="F12" s="19" t="n">
        <v>2970785.75692064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41064.77897255</v>
      </c>
      <c r="C13" s="19" t="n">
        <v>2292.38286918927</v>
      </c>
      <c r="D13" s="19" t="n">
        <v>2006.0378844004</v>
      </c>
      <c r="E13" s="19" t="n">
        <v>3777.36766302121</v>
      </c>
      <c r="F13" s="19" t="n">
        <v>132988.99055594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2215871.90989959</v>
      </c>
      <c r="C14" s="19" t="n">
        <v>152398.827299478</v>
      </c>
      <c r="D14" s="19" t="n">
        <v>176422.681027714</v>
      </c>
      <c r="E14" s="19" t="n">
        <v>229915.815426794</v>
      </c>
      <c r="F14" s="19" t="n">
        <v>1657134.5861456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1078346.82306757</v>
      </c>
      <c r="C15" s="19" t="n">
        <v>47703.5079813881</v>
      </c>
      <c r="D15" s="19" t="n">
        <v>53483.9619508931</v>
      </c>
      <c r="E15" s="19" t="n">
        <v>74997.1534318121</v>
      </c>
      <c r="F15" s="19" t="n">
        <v>902162.199703475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1137525.0868035</v>
      </c>
      <c r="C16" s="19" t="n">
        <v>104695.31930809</v>
      </c>
      <c r="D16" s="19" t="n">
        <v>122938.719076821</v>
      </c>
      <c r="E16" s="19" t="n">
        <v>154918.661984982</v>
      </c>
      <c r="F16" s="19" t="n">
        <v>754972.386433611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1859506.82220989</v>
      </c>
      <c r="C17" s="19" t="n">
        <v>95805.3099183247</v>
      </c>
      <c r="D17" s="19" t="n">
        <v>134703.984346473</v>
      </c>
      <c r="E17" s="19" t="n">
        <v>182357.3665956</v>
      </c>
      <c r="F17" s="19" t="n">
        <v>1446640.16134949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393816.36859098</v>
      </c>
      <c r="C18" s="19" t="n">
        <v>74119.6838052135</v>
      </c>
      <c r="D18" s="19" t="n">
        <v>91105.3526338053</v>
      </c>
      <c r="E18" s="19" t="n">
        <v>117400.984908992</v>
      </c>
      <c r="F18" s="19" t="n">
        <v>1111190.34724297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465690.45361891</v>
      </c>
      <c r="C19" s="19" t="n">
        <v>21685.6261131112</v>
      </c>
      <c r="D19" s="19" t="n">
        <v>43598.6317126672</v>
      </c>
      <c r="E19" s="19" t="n">
        <v>64956.381686608</v>
      </c>
      <c r="F19" s="19" t="n">
        <v>335449.81410652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62092.6610706904</v>
      </c>
      <c r="C20" s="19" t="n">
        <v>3621.62680044014</v>
      </c>
      <c r="D20" s="19" t="n">
        <v>5028.5379879389</v>
      </c>
      <c r="E20" s="19" t="n">
        <v>8804.87398869542</v>
      </c>
      <c r="F20" s="19" t="n">
        <v>44637.622293616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4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64927.52</v>
      </c>
      <c r="C10" s="19" t="n">
        <v>4229.82</v>
      </c>
      <c r="D10" s="19" t="n">
        <v>3420.15</v>
      </c>
      <c r="E10" s="19" t="n">
        <v>4001.41</v>
      </c>
      <c r="F10" s="19" t="n">
        <v>53276.14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10628322.5157947</v>
      </c>
      <c r="C11" s="19" t="n">
        <v>389508.222405134</v>
      </c>
      <c r="D11" s="19" t="n">
        <v>540224.984503455</v>
      </c>
      <c r="E11" s="19" t="n">
        <v>654308.42930434</v>
      </c>
      <c r="F11" s="19" t="n">
        <v>9044280.8795817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10091119.9403376</v>
      </c>
      <c r="C12" s="19" t="n">
        <v>372839.948602782</v>
      </c>
      <c r="D12" s="19" t="n">
        <v>527270.09053717</v>
      </c>
      <c r="E12" s="19" t="n">
        <v>639021.956072989</v>
      </c>
      <c r="F12" s="19" t="n">
        <v>8551987.94512462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537202.575440009</v>
      </c>
      <c r="C13" s="19" t="n">
        <v>16668.2738123511</v>
      </c>
      <c r="D13" s="19" t="n">
        <v>12954.8939662876</v>
      </c>
      <c r="E13" s="19" t="n">
        <v>15286.4732324339</v>
      </c>
      <c r="F13" s="19" t="n">
        <v>492292.934428937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7034814.71984463</v>
      </c>
      <c r="C14" s="19" t="n">
        <v>310839.890028039</v>
      </c>
      <c r="D14" s="19" t="n">
        <v>391471.031944573</v>
      </c>
      <c r="E14" s="19" t="n">
        <v>434263.548377382</v>
      </c>
      <c r="F14" s="19" t="n">
        <v>5898240.24949464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3577358.74978821</v>
      </c>
      <c r="C15" s="19" t="n">
        <v>103177.562338162</v>
      </c>
      <c r="D15" s="19" t="n">
        <v>123007.109965578</v>
      </c>
      <c r="E15" s="19" t="n">
        <v>165358.927066413</v>
      </c>
      <c r="F15" s="19" t="n">
        <v>3185815.15041806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3457455.96993499</v>
      </c>
      <c r="C16" s="19" t="n">
        <v>207662.327629877</v>
      </c>
      <c r="D16" s="19" t="n">
        <v>268463.921987567</v>
      </c>
      <c r="E16" s="19" t="n">
        <v>268904.621310968</v>
      </c>
      <c r="F16" s="19" t="n">
        <v>2712425.09900659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3593507.79599132</v>
      </c>
      <c r="C17" s="19" t="n">
        <v>78668.3323870944</v>
      </c>
      <c r="D17" s="19" t="n">
        <v>148753.952571384</v>
      </c>
      <c r="E17" s="19" t="n">
        <v>220044.880937134</v>
      </c>
      <c r="F17" s="19" t="n">
        <v>3146040.63009571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2190806.12031905</v>
      </c>
      <c r="C18" s="19" t="n">
        <v>105758.897756996</v>
      </c>
      <c r="D18" s="19" t="n">
        <v>90944.2571273426</v>
      </c>
      <c r="E18" s="19" t="n">
        <v>119785.223423695</v>
      </c>
      <c r="F18" s="19" t="n">
        <v>1874317.7420110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1402701.67567227</v>
      </c>
      <c r="C19" s="19" t="n">
        <v>-27090.5653699014</v>
      </c>
      <c r="D19" s="19" t="n">
        <v>57809.6954440416</v>
      </c>
      <c r="E19" s="19" t="n">
        <v>100259.657513439</v>
      </c>
      <c r="F19" s="19" t="n">
        <v>1271722.88808469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8003.5064075585</v>
      </c>
      <c r="C20" s="19" t="n">
        <v>678.091867415422</v>
      </c>
      <c r="D20" s="19" t="n">
        <v>7610.93822885803</v>
      </c>
      <c r="E20" s="19" t="n">
        <v>17502.2982047281</v>
      </c>
      <c r="F20" s="19" t="n">
        <v>-17787.8218934431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5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33993.07</v>
      </c>
      <c r="C10" s="19" t="n">
        <v>4230.34</v>
      </c>
      <c r="D10" s="19" t="n">
        <v>4110.59</v>
      </c>
      <c r="E10" s="19" t="n">
        <v>5202.43</v>
      </c>
      <c r="F10" s="19" t="n">
        <v>20449.71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1313020.2654521</v>
      </c>
      <c r="C11" s="19" t="n">
        <v>143538.965539809</v>
      </c>
      <c r="D11" s="19" t="n">
        <v>179833.817716651</v>
      </c>
      <c r="E11" s="19" t="n">
        <v>221172.311068104</v>
      </c>
      <c r="F11" s="19" t="n">
        <v>768475.171127536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1290666.83210079</v>
      </c>
      <c r="C12" s="19" t="n">
        <v>142373.31441569</v>
      </c>
      <c r="D12" s="19" t="n">
        <v>178866.96640653</v>
      </c>
      <c r="E12" s="19" t="n">
        <v>219678.194290227</v>
      </c>
      <c r="F12" s="19" t="n">
        <v>749748.356988338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22353.4333406222</v>
      </c>
      <c r="C13" s="19" t="n">
        <v>1165.65111411909</v>
      </c>
      <c r="D13" s="19" t="n">
        <v>966.851310121406</v>
      </c>
      <c r="E13" s="19" t="n">
        <v>1494.11676787631</v>
      </c>
      <c r="F13" s="19" t="n">
        <v>18726.8141485054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649036.875753419</v>
      </c>
      <c r="C14" s="19" t="n">
        <v>76385.2130135748</v>
      </c>
      <c r="D14" s="19" t="n">
        <v>87497.7185085907</v>
      </c>
      <c r="E14" s="19" t="n">
        <v>108085.624814985</v>
      </c>
      <c r="F14" s="19" t="n">
        <v>377068.319416267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259864.834511418</v>
      </c>
      <c r="C15" s="19" t="n">
        <v>25226.9631666915</v>
      </c>
      <c r="D15" s="19" t="n">
        <v>28492.2216300166</v>
      </c>
      <c r="E15" s="19" t="n">
        <v>36911.1483717218</v>
      </c>
      <c r="F15" s="19" t="n">
        <v>169234.501342989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389172.041226635</v>
      </c>
      <c r="C16" s="19" t="n">
        <v>51158.2498954056</v>
      </c>
      <c r="D16" s="19" t="n">
        <v>59005.4968190992</v>
      </c>
      <c r="E16" s="19" t="n">
        <v>71174.4764470189</v>
      </c>
      <c r="F16" s="19" t="n">
        <v>207833.818065111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663983.38974029</v>
      </c>
      <c r="C17" s="19" t="n">
        <v>67153.7525262347</v>
      </c>
      <c r="D17" s="19" t="n">
        <v>92336.0991880602</v>
      </c>
      <c r="E17" s="19" t="n">
        <v>113086.686243118</v>
      </c>
      <c r="F17" s="19" t="n">
        <v>391406.85178287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556416.967639721</v>
      </c>
      <c r="C18" s="19" t="n">
        <v>66075.4227857655</v>
      </c>
      <c r="D18" s="19" t="n">
        <v>79132.9307010917</v>
      </c>
      <c r="E18" s="19" t="n">
        <v>94330.4058773498</v>
      </c>
      <c r="F18" s="19" t="n">
        <v>316878.208275514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107566.42210057</v>
      </c>
      <c r="C19" s="19" t="n">
        <v>1078.32974046927</v>
      </c>
      <c r="D19" s="19" t="n">
        <v>13203.1684869684</v>
      </c>
      <c r="E19" s="19" t="n">
        <v>18756.2803657684</v>
      </c>
      <c r="F19" s="19" t="n">
        <v>74528.643507364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12418.6488731656</v>
      </c>
      <c r="C20" s="19" t="n">
        <v>123.98398128882</v>
      </c>
      <c r="D20" s="19" t="n">
        <v>952.040732045478</v>
      </c>
      <c r="E20" s="19" t="n">
        <v>1446.30932517276</v>
      </c>
      <c r="F20" s="19" t="n">
        <v>9896.3148346586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7444.29</v>
      </c>
      <c r="C10" s="19" t="n">
        <v>1029.34</v>
      </c>
      <c r="D10" s="19" t="n">
        <v>1033</v>
      </c>
      <c r="E10" s="19" t="n">
        <v>1036</v>
      </c>
      <c r="F10" s="19" t="n">
        <v>4345.95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911560.743495219</v>
      </c>
      <c r="C11" s="19" t="n">
        <v>124598.016371184</v>
      </c>
      <c r="D11" s="19" t="n">
        <v>146951.874071662</v>
      </c>
      <c r="E11" s="19" t="n">
        <v>162547.60123</v>
      </c>
      <c r="F11" s="19" t="n">
        <v>477463.251822372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854165.177186908</v>
      </c>
      <c r="C12" s="19" t="n">
        <v>114696.368366184</v>
      </c>
      <c r="D12" s="19" t="n">
        <v>135610.025434541</v>
      </c>
      <c r="E12" s="19" t="n">
        <v>150934.719985</v>
      </c>
      <c r="F12" s="19" t="n">
        <v>452924.063401184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57395.5663083088</v>
      </c>
      <c r="C13" s="19" t="n">
        <v>9901.648005</v>
      </c>
      <c r="D13" s="19" t="n">
        <v>11341.8486371213</v>
      </c>
      <c r="E13" s="19" t="n">
        <v>11612.881245</v>
      </c>
      <c r="F13" s="19" t="n">
        <v>24539.1884211875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639994.451340963</v>
      </c>
      <c r="C14" s="19" t="n">
        <v>92377.7130216791</v>
      </c>
      <c r="D14" s="19" t="n">
        <v>108067.893403469</v>
      </c>
      <c r="E14" s="19" t="n">
        <v>118901.799065</v>
      </c>
      <c r="F14" s="19" t="n">
        <v>320647.045850815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459462.459911778</v>
      </c>
      <c r="C15" s="19" t="n">
        <v>62565.5329990514</v>
      </c>
      <c r="D15" s="19" t="n">
        <v>76099.6561443738</v>
      </c>
      <c r="E15" s="19" t="n">
        <v>85860.8989950001</v>
      </c>
      <c r="F15" s="19" t="n">
        <v>234936.371773353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180531.991419184</v>
      </c>
      <c r="C16" s="19" t="n">
        <v>29812.1800226276</v>
      </c>
      <c r="D16" s="19" t="n">
        <v>31968.2372590951</v>
      </c>
      <c r="E16" s="19" t="n">
        <v>33040.90007</v>
      </c>
      <c r="F16" s="19" t="n">
        <v>85710.674067461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71566.292164255</v>
      </c>
      <c r="C17" s="19" t="n">
        <v>32220.3033495046</v>
      </c>
      <c r="D17" s="19" t="n">
        <v>38883.9806681935</v>
      </c>
      <c r="E17" s="19" t="n">
        <v>43645.8021649999</v>
      </c>
      <c r="F17" s="19" t="n">
        <v>156816.20598155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228665.246977019</v>
      </c>
      <c r="C18" s="19" t="n">
        <v>35400.5993520885</v>
      </c>
      <c r="D18" s="19" t="n">
        <v>38060.6609635771</v>
      </c>
      <c r="E18" s="19" t="n">
        <v>38550.79254</v>
      </c>
      <c r="F18" s="19" t="n">
        <v>116653.194121354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42901.0451872354</v>
      </c>
      <c r="C19" s="19" t="n">
        <v>-3180.29600258395</v>
      </c>
      <c r="D19" s="19" t="n">
        <v>823.319704616397</v>
      </c>
      <c r="E19" s="19" t="n">
        <v>5095.009625</v>
      </c>
      <c r="F19" s="19" t="n">
        <v>40163.011860203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5502.6624453902</v>
      </c>
      <c r="C20" s="19" t="n">
        <v>646.940367230452</v>
      </c>
      <c r="D20" s="19" t="n">
        <v>912.510152819671</v>
      </c>
      <c r="E20" s="19" t="n">
        <v>1172.089165</v>
      </c>
      <c r="F20" s="19" t="n">
        <v>2771.12276034007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4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1027.93</v>
      </c>
      <c r="C10" s="19" t="n">
        <v>180.22</v>
      </c>
      <c r="D10" s="19" t="n">
        <v>400.6</v>
      </c>
      <c r="E10" s="19" t="n">
        <v>1152.55</v>
      </c>
      <c r="F10" s="19" t="n">
        <v>9294.56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7757691.51919751</v>
      </c>
      <c r="C11" s="19" t="n">
        <v>28937.3247239389</v>
      </c>
      <c r="D11" s="19" t="n">
        <v>86255.438014857</v>
      </c>
      <c r="E11" s="19" t="n">
        <v>333342.436732806</v>
      </c>
      <c r="F11" s="19" t="n">
        <v>7309156.3197259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7418170.76524427</v>
      </c>
      <c r="C12" s="19" t="n">
        <v>28084.7158742809</v>
      </c>
      <c r="D12" s="19" t="n">
        <v>76956.0185119218</v>
      </c>
      <c r="E12" s="19" t="n">
        <v>311457.830585357</v>
      </c>
      <c r="F12" s="19" t="n">
        <v>7001672.2002727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339520.753953237</v>
      </c>
      <c r="C13" s="19" t="n">
        <v>852.608849657905</v>
      </c>
      <c r="D13" s="19" t="n">
        <v>9299.41950293525</v>
      </c>
      <c r="E13" s="19" t="n">
        <v>21884.6061474492</v>
      </c>
      <c r="F13" s="19" t="n">
        <v>307484.119453195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5561780.7546068</v>
      </c>
      <c r="C14" s="19" t="n">
        <v>20330.4170968454</v>
      </c>
      <c r="D14" s="19" t="n">
        <v>63507.4692224527</v>
      </c>
      <c r="E14" s="19" t="n">
        <v>235088.218670291</v>
      </c>
      <c r="F14" s="19" t="n">
        <v>5242854.6496172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4528125.87339104</v>
      </c>
      <c r="C15" s="19" t="n">
        <v>12839.2976881916</v>
      </c>
      <c r="D15" s="19" t="n">
        <v>42554.4539173531</v>
      </c>
      <c r="E15" s="19" t="n">
        <v>166084.528339176</v>
      </c>
      <c r="F15" s="19" t="n">
        <v>4306647.5934463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1033654.88121576</v>
      </c>
      <c r="C16" s="19" t="n">
        <v>7491.11940865382</v>
      </c>
      <c r="D16" s="19" t="n">
        <v>20953.0153050996</v>
      </c>
      <c r="E16" s="19" t="n">
        <v>69003.6903311152</v>
      </c>
      <c r="F16" s="19" t="n">
        <v>936207.05617089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195910.76459071</v>
      </c>
      <c r="C17" s="19" t="n">
        <v>8606.90762709347</v>
      </c>
      <c r="D17" s="19" t="n">
        <v>22747.9687924043</v>
      </c>
      <c r="E17" s="19" t="n">
        <v>98254.2180625151</v>
      </c>
      <c r="F17" s="19" t="n">
        <v>2066301.670108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605348.200270441</v>
      </c>
      <c r="C18" s="19" t="n">
        <v>5209.17402879058</v>
      </c>
      <c r="D18" s="19" t="n">
        <v>16524.5538432947</v>
      </c>
      <c r="E18" s="19" t="n">
        <v>46842.0660899585</v>
      </c>
      <c r="F18" s="19" t="n">
        <v>536772.406308397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1590562.56432027</v>
      </c>
      <c r="C19" s="19" t="n">
        <v>3397.73359830289</v>
      </c>
      <c r="D19" s="19" t="n">
        <v>6223.41494910963</v>
      </c>
      <c r="E19" s="19" t="n">
        <v>51412.1519725567</v>
      </c>
      <c r="F19" s="19" t="n">
        <v>1529529.2638003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136868.67814557</v>
      </c>
      <c r="C20" s="19" t="n">
        <v>699.458093914353</v>
      </c>
      <c r="D20" s="19" t="n">
        <v>1525.874610579</v>
      </c>
      <c r="E20" s="19" t="n">
        <v>2074.47754340602</v>
      </c>
      <c r="F20" s="19" t="n">
        <v>132568.867897671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5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3478.11</v>
      </c>
      <c r="C10" s="19" t="n">
        <v>117.11</v>
      </c>
      <c r="D10" s="19" t="n">
        <v>116</v>
      </c>
      <c r="E10" s="19" t="n">
        <v>303.72</v>
      </c>
      <c r="F10" s="19" t="n">
        <v>2941.28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808700.934756939</v>
      </c>
      <c r="C11" s="19" t="n">
        <v>15554.45246605</v>
      </c>
      <c r="D11" s="19" t="n">
        <v>20084.48476</v>
      </c>
      <c r="E11" s="19" t="n">
        <v>33212.8276309377</v>
      </c>
      <c r="F11" s="19" t="n">
        <v>739849.16989995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803982.844571109</v>
      </c>
      <c r="C12" s="19" t="n">
        <v>15544.38396605</v>
      </c>
      <c r="D12" s="19" t="n">
        <v>20068.28768</v>
      </c>
      <c r="E12" s="19" t="n">
        <v>33072.7943681689</v>
      </c>
      <c r="F12" s="19" t="n">
        <v>735297.37855689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4718.09018608524</v>
      </c>
      <c r="C13" s="19" t="n">
        <v>10.0685</v>
      </c>
      <c r="D13" s="19" t="n">
        <v>16.19708</v>
      </c>
      <c r="E13" s="19" t="n">
        <v>140.033262768891</v>
      </c>
      <c r="F13" s="19" t="n">
        <v>4551.79134331635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613457.141538758</v>
      </c>
      <c r="C14" s="19" t="n">
        <v>11347.574715075</v>
      </c>
      <c r="D14" s="19" t="n">
        <v>15373.6134</v>
      </c>
      <c r="E14" s="19" t="n">
        <v>23625.5855235479</v>
      </c>
      <c r="F14" s="19" t="n">
        <v>563110.367900136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501808.272079127</v>
      </c>
      <c r="C15" s="19" t="n">
        <v>9747.37092182499</v>
      </c>
      <c r="D15" s="19" t="n">
        <v>13673.35848</v>
      </c>
      <c r="E15" s="19" t="n">
        <v>19715.1826011101</v>
      </c>
      <c r="F15" s="19" t="n">
        <v>458672.36007619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111648.869459632</v>
      </c>
      <c r="C16" s="19" t="n">
        <v>1600.20379325</v>
      </c>
      <c r="D16" s="19" t="n">
        <v>1700.25492</v>
      </c>
      <c r="E16" s="19" t="n">
        <v>3910.40292243773</v>
      </c>
      <c r="F16" s="19" t="n">
        <v>104438.007823944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195243.793218436</v>
      </c>
      <c r="C17" s="19" t="n">
        <v>4206.877750975</v>
      </c>
      <c r="D17" s="19" t="n">
        <v>4710.87136</v>
      </c>
      <c r="E17" s="19" t="n">
        <v>9587.24210738988</v>
      </c>
      <c r="F17" s="19" t="n">
        <v>176738.802000071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08915.125930683</v>
      </c>
      <c r="C18" s="19" t="n">
        <v>3129.48071302501</v>
      </c>
      <c r="D18" s="19" t="n">
        <v>3300.52248000001</v>
      </c>
      <c r="E18" s="19" t="n">
        <v>7650.35514847204</v>
      </c>
      <c r="F18" s="19" t="n">
        <v>94834.767589186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86328.6672877524</v>
      </c>
      <c r="C19" s="19" t="n">
        <v>1077.39703795</v>
      </c>
      <c r="D19" s="19" t="n">
        <v>1410.34888</v>
      </c>
      <c r="E19" s="19" t="n">
        <v>1936.88695891784</v>
      </c>
      <c r="F19" s="19" t="n">
        <v>81904.0344108845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13679.3754134158</v>
      </c>
      <c r="C20" s="19" t="n">
        <v>151.157944675</v>
      </c>
      <c r="D20" s="19" t="n">
        <v>195.26048</v>
      </c>
      <c r="E20" s="19" t="n">
        <v>222.085215340615</v>
      </c>
      <c r="F20" s="19" t="n">
        <v>13110.8717734002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6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6211.03</v>
      </c>
      <c r="C10" s="19" t="n">
        <v>891.39</v>
      </c>
      <c r="D10" s="19" t="n">
        <v>988.53</v>
      </c>
      <c r="E10" s="19" t="n">
        <v>1727.29</v>
      </c>
      <c r="F10" s="19" t="n">
        <v>12603.82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1821456.50912153</v>
      </c>
      <c r="C11" s="19" t="n">
        <v>108570.491567145</v>
      </c>
      <c r="D11" s="19" t="n">
        <v>141177.460453785</v>
      </c>
      <c r="E11" s="19" t="n">
        <v>184923.230813793</v>
      </c>
      <c r="F11" s="19" t="n">
        <v>1386785.3262868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1802542.74903551</v>
      </c>
      <c r="C12" s="19" t="n">
        <v>107915.22581027</v>
      </c>
      <c r="D12" s="19" t="n">
        <v>139991.218437207</v>
      </c>
      <c r="E12" s="19" t="n">
        <v>183490.386471099</v>
      </c>
      <c r="F12" s="19" t="n">
        <v>1371145.91831694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8913.7600860161</v>
      </c>
      <c r="C13" s="19" t="n">
        <v>655.265756874701</v>
      </c>
      <c r="D13" s="19" t="n">
        <v>1186.24201657778</v>
      </c>
      <c r="E13" s="19" t="n">
        <v>1432.84434269339</v>
      </c>
      <c r="F13" s="19" t="n">
        <v>15639.407969870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1216563.52403893</v>
      </c>
      <c r="C14" s="19" t="n">
        <v>77154.8372018401</v>
      </c>
      <c r="D14" s="19" t="n">
        <v>94938.1540736638</v>
      </c>
      <c r="E14" s="19" t="n">
        <v>118240.436448343</v>
      </c>
      <c r="F14" s="19" t="n">
        <v>926230.096315087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1005259.07858815</v>
      </c>
      <c r="C15" s="19" t="n">
        <v>63690.6689920765</v>
      </c>
      <c r="D15" s="19" t="n">
        <v>78494.3411953771</v>
      </c>
      <c r="E15" s="19" t="n">
        <v>96671.8962578548</v>
      </c>
      <c r="F15" s="19" t="n">
        <v>766402.172142844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211304.44544078</v>
      </c>
      <c r="C16" s="19" t="n">
        <v>13464.1682197636</v>
      </c>
      <c r="D16" s="19" t="n">
        <v>16443.8128782867</v>
      </c>
      <c r="E16" s="19" t="n">
        <v>21568.5401904877</v>
      </c>
      <c r="F16" s="19" t="n">
        <v>159827.92415224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604892.985092599</v>
      </c>
      <c r="C17" s="19" t="n">
        <v>31415.6543653048</v>
      </c>
      <c r="D17" s="19" t="n">
        <v>46239.3063801207</v>
      </c>
      <c r="E17" s="19" t="n">
        <v>66682.79436545</v>
      </c>
      <c r="F17" s="19" t="n">
        <v>460555.229981724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435695.836375392</v>
      </c>
      <c r="C18" s="19" t="n">
        <v>26824.5921247636</v>
      </c>
      <c r="D18" s="19" t="n">
        <v>32949.0986631929</v>
      </c>
      <c r="E18" s="19" t="n">
        <v>48553.7688519024</v>
      </c>
      <c r="F18" s="19" t="n">
        <v>327368.376735533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169197.148717207</v>
      </c>
      <c r="C19" s="19" t="n">
        <v>4591.06224054126</v>
      </c>
      <c r="D19" s="19" t="n">
        <v>13290.2077169278</v>
      </c>
      <c r="E19" s="19" t="n">
        <v>18129.0255135475</v>
      </c>
      <c r="F19" s="19" t="n">
        <v>133186.85324619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0" t="s">
        <v>22</v>
      </c>
      <c r="B20" s="19" t="n">
        <v>30062.4709240663</v>
      </c>
      <c r="C20" s="19" t="n">
        <v>460.843137572822</v>
      </c>
      <c r="D20" s="19" t="n">
        <v>1398.26021592913</v>
      </c>
      <c r="E20" s="19" t="n">
        <v>1966.40641068898</v>
      </c>
      <c r="F20" s="19" t="n">
        <v>26236.9611598754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4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8:12:36Z</dcterms:created>
  <dc:creator/>
  <dc:description/>
  <dc:language>en-US</dc:language>
  <cp:lastModifiedBy/>
  <dcterms:modified xsi:type="dcterms:W3CDTF">2007-06-29T07:25:51Z</dcterms:modified>
  <cp:revision>0</cp:revision>
  <dc:subject/>
  <dc:title/>
</cp:coreProperties>
</file>