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205.56099999999</v>
      </c>
      <c r="C10" s="18" t="n">
        <v>463.11</v>
      </c>
      <c r="D10" s="18" t="n">
        <v>404.897</v>
      </c>
      <c r="E10" s="18" t="n">
        <v>1178.814</v>
      </c>
      <c r="F10" s="18" t="n">
        <v>6158.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03675.26508</v>
      </c>
      <c r="C11" s="18" t="n">
        <v>59624.44623</v>
      </c>
      <c r="D11" s="18" t="n">
        <v>74771.29131</v>
      </c>
      <c r="E11" s="18" t="n">
        <v>123625.76673</v>
      </c>
      <c r="F11" s="18" t="n">
        <v>745653.76081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91187.969110001</v>
      </c>
      <c r="C12" s="18" t="n">
        <v>59135.44655</v>
      </c>
      <c r="D12" s="18" t="n">
        <v>74189.54205</v>
      </c>
      <c r="E12" s="18" t="n">
        <v>122878.5758</v>
      </c>
      <c r="F12" s="18" t="n">
        <v>734984.40471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487.29601</v>
      </c>
      <c r="C13" s="18" t="n">
        <v>488.99972</v>
      </c>
      <c r="D13" s="18" t="n">
        <v>581.74925</v>
      </c>
      <c r="E13" s="18" t="n">
        <v>747.19092</v>
      </c>
      <c r="F13" s="18" t="n">
        <v>10669.356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7975.10404</v>
      </c>
      <c r="C14" s="18" t="n">
        <v>39268.47392</v>
      </c>
      <c r="D14" s="18" t="n">
        <v>46570.6785200001</v>
      </c>
      <c r="E14" s="18" t="n">
        <v>74825.01367</v>
      </c>
      <c r="F14" s="18" t="n">
        <v>497310.937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5238.81736</v>
      </c>
      <c r="C15" s="18" t="n">
        <v>25919.44324</v>
      </c>
      <c r="D15" s="18" t="n">
        <v>31479.27277</v>
      </c>
      <c r="E15" s="18" t="n">
        <v>51007.57949</v>
      </c>
      <c r="F15" s="18" t="n">
        <v>396832.521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2736.28668</v>
      </c>
      <c r="C16" s="18" t="n">
        <v>13349.03069</v>
      </c>
      <c r="D16" s="18" t="n">
        <v>15091.40576</v>
      </c>
      <c r="E16" s="18" t="n">
        <v>23817.43417</v>
      </c>
      <c r="F16" s="18" t="n">
        <v>100478.416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5700.16106</v>
      </c>
      <c r="C17" s="18" t="n">
        <v>20355.97231</v>
      </c>
      <c r="D17" s="18" t="n">
        <v>28200.61278</v>
      </c>
      <c r="E17" s="18" t="n">
        <v>48800.7531000001</v>
      </c>
      <c r="F17" s="18" t="n">
        <v>248342.822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3230.67018</v>
      </c>
      <c r="C18" s="18" t="n">
        <v>15561.19257</v>
      </c>
      <c r="D18" s="18" t="n">
        <v>17332.14663</v>
      </c>
      <c r="E18" s="18" t="n">
        <v>37015.41721</v>
      </c>
      <c r="F18" s="18" t="n">
        <v>183321.913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2469.4908800001</v>
      </c>
      <c r="C19" s="18" t="n">
        <v>4794.77974000001</v>
      </c>
      <c r="D19" s="18" t="n">
        <v>10868.46615</v>
      </c>
      <c r="E19" s="18" t="n">
        <v>11785.33589</v>
      </c>
      <c r="F19" s="18" t="n">
        <v>65020.90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542.98847999999</v>
      </c>
      <c r="C20" s="18" t="n">
        <v>176.52344</v>
      </c>
      <c r="D20" s="18" t="n">
        <v>1074.43198</v>
      </c>
      <c r="E20" s="18" t="n">
        <v>1106.41243</v>
      </c>
      <c r="F20" s="18" t="n">
        <v>5185.620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37.069</v>
      </c>
      <c r="C10" s="18" t="n">
        <v>373.839</v>
      </c>
      <c r="D10" s="18" t="n">
        <v>342</v>
      </c>
      <c r="E10" s="18" t="n">
        <v>505.898</v>
      </c>
      <c r="F10" s="18" t="n">
        <v>4215.3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9850.812650002</v>
      </c>
      <c r="C11" s="18" t="n">
        <v>53715.1499699998</v>
      </c>
      <c r="D11" s="18" t="n">
        <v>58480.7858999997</v>
      </c>
      <c r="E11" s="18" t="n">
        <v>64586.6402099998</v>
      </c>
      <c r="F11" s="18" t="n">
        <v>683068.236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51529.622740001</v>
      </c>
      <c r="C12" s="18" t="n">
        <v>52940.5467300001</v>
      </c>
      <c r="D12" s="18" t="n">
        <v>57687.8343900002</v>
      </c>
      <c r="E12" s="18" t="n">
        <v>63873.5956200001</v>
      </c>
      <c r="F12" s="18" t="n">
        <v>677027.6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21.18989999998</v>
      </c>
      <c r="C13" s="18" t="n">
        <v>774.60324</v>
      </c>
      <c r="D13" s="18" t="n">
        <v>792.951509999997</v>
      </c>
      <c r="E13" s="18" t="n">
        <v>713.044600000001</v>
      </c>
      <c r="F13" s="18" t="n">
        <v>6040.590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1115.376969999</v>
      </c>
      <c r="C14" s="18" t="n">
        <v>39833.2492500002</v>
      </c>
      <c r="D14" s="18" t="n">
        <v>42646.7502000003</v>
      </c>
      <c r="E14" s="18" t="n">
        <v>44822.7985300001</v>
      </c>
      <c r="F14" s="18" t="n">
        <v>483812.578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2507.82692</v>
      </c>
      <c r="C15" s="18" t="n">
        <v>26437.507</v>
      </c>
      <c r="D15" s="18" t="n">
        <v>27327.8956300002</v>
      </c>
      <c r="E15" s="18" t="n">
        <v>30072.4939900001</v>
      </c>
      <c r="F15" s="18" t="n">
        <v>398669.93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607.55002</v>
      </c>
      <c r="C16" s="18" t="n">
        <v>13395.74223</v>
      </c>
      <c r="D16" s="18" t="n">
        <v>15318.85457</v>
      </c>
      <c r="E16" s="18" t="n">
        <v>14750.30453</v>
      </c>
      <c r="F16" s="18" t="n">
        <v>85142.648689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8735.435689999</v>
      </c>
      <c r="C17" s="18" t="n">
        <v>13881.9007399999</v>
      </c>
      <c r="D17" s="18" t="n">
        <v>15834.0356999999</v>
      </c>
      <c r="E17" s="18" t="n">
        <v>19763.8416999999</v>
      </c>
      <c r="F17" s="18" t="n">
        <v>199255.657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7720.51809</v>
      </c>
      <c r="C18" s="18" t="n">
        <v>12993.02004</v>
      </c>
      <c r="D18" s="18" t="n">
        <v>13816.7541800001</v>
      </c>
      <c r="E18" s="18" t="n">
        <v>17556.13617</v>
      </c>
      <c r="F18" s="18" t="n">
        <v>133354.60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014.9175999999</v>
      </c>
      <c r="C19" s="18" t="n">
        <v>888.880699999995</v>
      </c>
      <c r="D19" s="18" t="n">
        <v>2017.28151999999</v>
      </c>
      <c r="E19" s="18" t="n">
        <v>2207.70553</v>
      </c>
      <c r="F19" s="18" t="n">
        <v>65901.049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902.43647</v>
      </c>
      <c r="C20" s="18" t="n">
        <v>-15.2953200000003</v>
      </c>
      <c r="D20" s="18" t="n">
        <v>170.218439999999</v>
      </c>
      <c r="E20" s="18" t="n">
        <v>156.25813</v>
      </c>
      <c r="F20" s="18" t="n">
        <v>10591.255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23.008</v>
      </c>
      <c r="C10" s="18" t="n">
        <v>590.792</v>
      </c>
      <c r="D10" s="18" t="n">
        <v>556.59</v>
      </c>
      <c r="E10" s="18" t="n">
        <v>1767.496</v>
      </c>
      <c r="F10" s="18" t="n">
        <v>14908.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98731.48804</v>
      </c>
      <c r="C11" s="18" t="n">
        <v>96602.50333</v>
      </c>
      <c r="D11" s="18" t="n">
        <v>115438.59053</v>
      </c>
      <c r="E11" s="18" t="n">
        <v>228575.50981</v>
      </c>
      <c r="F11" s="18" t="n">
        <v>2558114.884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39230.07979</v>
      </c>
      <c r="C12" s="18" t="n">
        <v>95979.02314</v>
      </c>
      <c r="D12" s="18" t="n">
        <v>115252.6106</v>
      </c>
      <c r="E12" s="18" t="n">
        <v>226239.99089</v>
      </c>
      <c r="F12" s="18" t="n">
        <v>2501758.455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9501.40835</v>
      </c>
      <c r="C13" s="18" t="n">
        <v>623.48017</v>
      </c>
      <c r="D13" s="18" t="n">
        <v>185.97992</v>
      </c>
      <c r="E13" s="18" t="n">
        <v>2335.51897</v>
      </c>
      <c r="F13" s="18" t="n">
        <v>56356.429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82075.75713</v>
      </c>
      <c r="C14" s="18" t="n">
        <v>68986.76045</v>
      </c>
      <c r="D14" s="18" t="n">
        <v>78472.36514</v>
      </c>
      <c r="E14" s="18" t="n">
        <v>156932.36615</v>
      </c>
      <c r="F14" s="18" t="n">
        <v>1777684.265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72998.40952</v>
      </c>
      <c r="C15" s="18" t="n">
        <v>49607.46783</v>
      </c>
      <c r="D15" s="18" t="n">
        <v>53991.46731</v>
      </c>
      <c r="E15" s="18" t="n">
        <v>120376.59623</v>
      </c>
      <c r="F15" s="18" t="n">
        <v>1449022.878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9077.34765</v>
      </c>
      <c r="C16" s="18" t="n">
        <v>19379.29266</v>
      </c>
      <c r="D16" s="18" t="n">
        <v>24480.89783</v>
      </c>
      <c r="E16" s="18" t="n">
        <v>36555.76995</v>
      </c>
      <c r="F16" s="18" t="n">
        <v>328661.38720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6655.731170001</v>
      </c>
      <c r="C17" s="18" t="n">
        <v>27615.74296</v>
      </c>
      <c r="D17" s="18" t="n">
        <v>36966.22538</v>
      </c>
      <c r="E17" s="18" t="n">
        <v>71643.14367</v>
      </c>
      <c r="F17" s="18" t="n">
        <v>780430.61916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8868.883650001</v>
      </c>
      <c r="C18" s="18" t="n">
        <v>26225.75998</v>
      </c>
      <c r="D18" s="18" t="n">
        <v>32016.3226</v>
      </c>
      <c r="E18" s="18" t="n">
        <v>57355.8948399999</v>
      </c>
      <c r="F18" s="18" t="n">
        <v>563270.90623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7786.84752</v>
      </c>
      <c r="C19" s="18" t="n">
        <v>1389.98298</v>
      </c>
      <c r="D19" s="18" t="n">
        <v>4949.90278</v>
      </c>
      <c r="E19" s="18" t="n">
        <v>14287.24883</v>
      </c>
      <c r="F19" s="18" t="n">
        <v>217159.712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347.88853</v>
      </c>
      <c r="C20" s="18" t="n">
        <v>146.37009</v>
      </c>
      <c r="D20" s="18" t="n">
        <v>872.9605</v>
      </c>
      <c r="E20" s="18" t="n">
        <v>1919.1289</v>
      </c>
      <c r="F20" s="18" t="n">
        <v>31409.429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07.198</v>
      </c>
      <c r="C10" s="18" t="n">
        <v>356.117</v>
      </c>
      <c r="D10" s="18" t="n">
        <v>369.123</v>
      </c>
      <c r="E10" s="18" t="n">
        <v>559.268</v>
      </c>
      <c r="F10" s="18" t="n">
        <v>12922.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00739.88667</v>
      </c>
      <c r="C11" s="18" t="n">
        <v>46822.06659</v>
      </c>
      <c r="D11" s="18" t="n">
        <v>51844.8925899999</v>
      </c>
      <c r="E11" s="18" t="n">
        <v>69473.19633</v>
      </c>
      <c r="F11" s="18" t="n">
        <v>2532599.731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99562.96037</v>
      </c>
      <c r="C12" s="18" t="n">
        <v>46351.96967</v>
      </c>
      <c r="D12" s="18" t="n">
        <v>51270.46438</v>
      </c>
      <c r="E12" s="18" t="n">
        <v>69031.03236</v>
      </c>
      <c r="F12" s="18" t="n">
        <v>2432909.493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1176.9264</v>
      </c>
      <c r="C13" s="18" t="n">
        <v>470.09692</v>
      </c>
      <c r="D13" s="18" t="n">
        <v>574.42821</v>
      </c>
      <c r="E13" s="18" t="n">
        <v>442.16399</v>
      </c>
      <c r="F13" s="18" t="n">
        <v>99690.237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34579.08647</v>
      </c>
      <c r="C14" s="18" t="n">
        <v>35891.67981</v>
      </c>
      <c r="D14" s="18" t="n">
        <v>38756.93671</v>
      </c>
      <c r="E14" s="18" t="n">
        <v>50158.0215900001</v>
      </c>
      <c r="F14" s="18" t="n">
        <v>1809772.448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22323.15082</v>
      </c>
      <c r="C15" s="18" t="n">
        <v>25046.01787</v>
      </c>
      <c r="D15" s="18" t="n">
        <v>26660.69051</v>
      </c>
      <c r="E15" s="18" t="n">
        <v>36611.05625</v>
      </c>
      <c r="F15" s="18" t="n">
        <v>1534005.386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2255.9357</v>
      </c>
      <c r="C16" s="18" t="n">
        <v>10845.66196</v>
      </c>
      <c r="D16" s="18" t="n">
        <v>12096.2462</v>
      </c>
      <c r="E16" s="18" t="n">
        <v>13546.96533</v>
      </c>
      <c r="F16" s="18" t="n">
        <v>275767.062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66160.80037</v>
      </c>
      <c r="C17" s="18" t="n">
        <v>10930.38683</v>
      </c>
      <c r="D17" s="18" t="n">
        <v>13087.95588</v>
      </c>
      <c r="E17" s="18" t="n">
        <v>19315.17478</v>
      </c>
      <c r="F17" s="18" t="n">
        <v>722827.282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3813.739759999</v>
      </c>
      <c r="C18" s="18" t="n">
        <v>12005.77145</v>
      </c>
      <c r="D18" s="18" t="n">
        <v>13472.97422</v>
      </c>
      <c r="E18" s="18" t="n">
        <v>17662.1287</v>
      </c>
      <c r="F18" s="18" t="n">
        <v>490672.865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2347.06061</v>
      </c>
      <c r="C19" s="18" t="n">
        <v>-1075.38462</v>
      </c>
      <c r="D19" s="18" t="n">
        <v>-385.01834</v>
      </c>
      <c r="E19" s="18" t="n">
        <v>1653.04608</v>
      </c>
      <c r="F19" s="18" t="n">
        <v>232154.417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445.6028099999</v>
      </c>
      <c r="C20" s="18" t="n">
        <v>155.28286</v>
      </c>
      <c r="D20" s="18" t="n">
        <v>326.62922</v>
      </c>
      <c r="E20" s="18" t="n">
        <v>553.349290000001</v>
      </c>
      <c r="F20" s="18" t="n">
        <v>40410.341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63.702</v>
      </c>
      <c r="C10" s="18" t="n">
        <v>129.748</v>
      </c>
      <c r="D10" s="18" t="n">
        <v>122.645</v>
      </c>
      <c r="E10" s="18" t="n">
        <v>651.162</v>
      </c>
      <c r="F10" s="18" t="n">
        <v>5760.1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95300.25237</v>
      </c>
      <c r="C11" s="18" t="n">
        <v>19164.35377</v>
      </c>
      <c r="D11" s="18" t="n">
        <v>22247.84621</v>
      </c>
      <c r="E11" s="18" t="n">
        <v>68189.23577</v>
      </c>
      <c r="F11" s="18" t="n">
        <v>1385698.816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29331.24442</v>
      </c>
      <c r="C12" s="18" t="n">
        <v>19015.23955</v>
      </c>
      <c r="D12" s="18" t="n">
        <v>22160.91093</v>
      </c>
      <c r="E12" s="18" t="n">
        <v>66333.49733</v>
      </c>
      <c r="F12" s="18" t="n">
        <v>1321821.596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969.00794</v>
      </c>
      <c r="C13" s="18" t="n">
        <v>149.1142</v>
      </c>
      <c r="D13" s="18" t="n">
        <v>86.93528</v>
      </c>
      <c r="E13" s="18" t="n">
        <v>1855.73844</v>
      </c>
      <c r="F13" s="18" t="n">
        <v>63877.22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96090.69275</v>
      </c>
      <c r="C14" s="18" t="n">
        <v>13719.80248</v>
      </c>
      <c r="D14" s="18" t="n">
        <v>14670.93076</v>
      </c>
      <c r="E14" s="18" t="n">
        <v>46789.23383</v>
      </c>
      <c r="F14" s="18" t="n">
        <v>1020910.725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49917.45825</v>
      </c>
      <c r="C15" s="18" t="n">
        <v>9975.3978</v>
      </c>
      <c r="D15" s="18" t="n">
        <v>11411.73607</v>
      </c>
      <c r="E15" s="18" t="n">
        <v>34923.27903</v>
      </c>
      <c r="F15" s="18" t="n">
        <v>793607.045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6173.23456</v>
      </c>
      <c r="C16" s="18" t="n">
        <v>3744.40471</v>
      </c>
      <c r="D16" s="18" t="n">
        <v>3259.1947</v>
      </c>
      <c r="E16" s="18" t="n">
        <v>11865.95479</v>
      </c>
      <c r="F16" s="18" t="n">
        <v>227303.680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9209.55958</v>
      </c>
      <c r="C17" s="18" t="n">
        <v>5444.5513</v>
      </c>
      <c r="D17" s="18" t="n">
        <v>7576.91544</v>
      </c>
      <c r="E17" s="18" t="n">
        <v>21400.00191</v>
      </c>
      <c r="F17" s="18" t="n">
        <v>364788.090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7619.93589</v>
      </c>
      <c r="C18" s="18" t="n">
        <v>4025.64542</v>
      </c>
      <c r="D18" s="18" t="n">
        <v>4701.96171</v>
      </c>
      <c r="E18" s="18" t="n">
        <v>20123.87909</v>
      </c>
      <c r="F18" s="18" t="n">
        <v>268768.449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1589.62369</v>
      </c>
      <c r="C19" s="18" t="n">
        <v>1418.90588</v>
      </c>
      <c r="D19" s="18" t="n">
        <v>2874.95373</v>
      </c>
      <c r="E19" s="18" t="n">
        <v>1276.12282</v>
      </c>
      <c r="F19" s="18" t="n">
        <v>96019.641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764.43790000001</v>
      </c>
      <c r="C20" s="18" t="n">
        <v>246.86358</v>
      </c>
      <c r="D20" s="18" t="n">
        <v>472.48278</v>
      </c>
      <c r="E20" s="18" t="n">
        <v>244.52684</v>
      </c>
      <c r="F20" s="18" t="n">
        <v>7800.56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586.274</v>
      </c>
      <c r="C10" s="18" t="n">
        <v>330.498</v>
      </c>
      <c r="D10" s="18" t="n">
        <v>347.51</v>
      </c>
      <c r="E10" s="18" t="n">
        <v>685.492</v>
      </c>
      <c r="F10" s="18" t="n">
        <v>9222.7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77448.07084</v>
      </c>
      <c r="C11" s="18" t="n">
        <v>41562.93604</v>
      </c>
      <c r="D11" s="18" t="n">
        <v>45853.33999</v>
      </c>
      <c r="E11" s="18" t="n">
        <v>66171.24177</v>
      </c>
      <c r="F11" s="18" t="n">
        <v>2123860.55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40336.59718</v>
      </c>
      <c r="C12" s="18" t="n">
        <v>41460.14132</v>
      </c>
      <c r="D12" s="18" t="n">
        <v>45846.83224</v>
      </c>
      <c r="E12" s="18" t="n">
        <v>65735.9761</v>
      </c>
      <c r="F12" s="18" t="n">
        <v>2087293.647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111.4737000001</v>
      </c>
      <c r="C13" s="18" t="n">
        <v>102.79477</v>
      </c>
      <c r="D13" s="18" t="n">
        <v>6.50775</v>
      </c>
      <c r="E13" s="18" t="n">
        <v>435.26567</v>
      </c>
      <c r="F13" s="18" t="n">
        <v>36566.905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89155.50758</v>
      </c>
      <c r="C14" s="18" t="n">
        <v>30779.55299</v>
      </c>
      <c r="D14" s="18" t="n">
        <v>31270.61117</v>
      </c>
      <c r="E14" s="18" t="n">
        <v>43109.99467</v>
      </c>
      <c r="F14" s="18" t="n">
        <v>1583995.348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28297.84346</v>
      </c>
      <c r="C15" s="18" t="n">
        <v>23267.12489</v>
      </c>
      <c r="D15" s="18" t="n">
        <v>22458.27547</v>
      </c>
      <c r="E15" s="18" t="n">
        <v>31445.59118</v>
      </c>
      <c r="F15" s="18" t="n">
        <v>1351126.851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0857.66407</v>
      </c>
      <c r="C16" s="18" t="n">
        <v>7512.42809</v>
      </c>
      <c r="D16" s="18" t="n">
        <v>8812.33569999999</v>
      </c>
      <c r="E16" s="18" t="n">
        <v>11664.4035</v>
      </c>
      <c r="F16" s="18" t="n">
        <v>232868.496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8292.56333</v>
      </c>
      <c r="C17" s="18" t="n">
        <v>10783.3831</v>
      </c>
      <c r="D17" s="18" t="n">
        <v>14582.72881</v>
      </c>
      <c r="E17" s="18" t="n">
        <v>23061.24712</v>
      </c>
      <c r="F17" s="18" t="n">
        <v>539865.20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8139.0915</v>
      </c>
      <c r="C18" s="18" t="n">
        <v>10496.86576</v>
      </c>
      <c r="D18" s="18" t="n">
        <v>12164.59482</v>
      </c>
      <c r="E18" s="18" t="n">
        <v>19512.6304</v>
      </c>
      <c r="F18" s="18" t="n">
        <v>355965.000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0153.47183</v>
      </c>
      <c r="C19" s="18" t="n">
        <v>286.51734</v>
      </c>
      <c r="D19" s="18" t="n">
        <v>2418.13399</v>
      </c>
      <c r="E19" s="18" t="n">
        <v>3548.61672</v>
      </c>
      <c r="F19" s="18" t="n">
        <v>183900.203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219.0825</v>
      </c>
      <c r="C20" s="18" t="n">
        <v>146.95591</v>
      </c>
      <c r="D20" s="18" t="n">
        <v>236.49713</v>
      </c>
      <c r="E20" s="18" t="n">
        <v>431.3862</v>
      </c>
      <c r="F20" s="18" t="n">
        <v>37404.243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79.681</v>
      </c>
      <c r="C10" s="18" t="n">
        <v>72.689</v>
      </c>
      <c r="D10" s="18" t="n">
        <v>113.177</v>
      </c>
      <c r="E10" s="18" t="n">
        <v>692.201</v>
      </c>
      <c r="F10" s="18" t="n">
        <v>12701.6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31675.15912</v>
      </c>
      <c r="C11" s="18" t="n">
        <v>8245.91238</v>
      </c>
      <c r="D11" s="18" t="n">
        <v>12693.7997</v>
      </c>
      <c r="E11" s="18" t="n">
        <v>85196.66108</v>
      </c>
      <c r="F11" s="18" t="n">
        <v>4525538.785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09841.96517</v>
      </c>
      <c r="C12" s="18" t="n">
        <v>8229.51025000001</v>
      </c>
      <c r="D12" s="18" t="n">
        <v>12414.66911</v>
      </c>
      <c r="E12" s="18" t="n">
        <v>84313.08514</v>
      </c>
      <c r="F12" s="18" t="n">
        <v>4404884.700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833.19394</v>
      </c>
      <c r="C13" s="18" t="n">
        <v>16.40215</v>
      </c>
      <c r="D13" s="18" t="n">
        <v>279.13058</v>
      </c>
      <c r="E13" s="18" t="n">
        <v>883.57595</v>
      </c>
      <c r="F13" s="18" t="n">
        <v>120654.085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20804.7356</v>
      </c>
      <c r="C14" s="18" t="n">
        <v>5449.13904</v>
      </c>
      <c r="D14" s="18" t="n">
        <v>8936.48391</v>
      </c>
      <c r="E14" s="18" t="n">
        <v>60964.8584</v>
      </c>
      <c r="F14" s="18" t="n">
        <v>3845454.254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08256.20114</v>
      </c>
      <c r="C15" s="18" t="n">
        <v>3778.83106</v>
      </c>
      <c r="D15" s="18" t="n">
        <v>6632.03731</v>
      </c>
      <c r="E15" s="18" t="n">
        <v>49219.078</v>
      </c>
      <c r="F15" s="18" t="n">
        <v>3348626.254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2548.53452</v>
      </c>
      <c r="C16" s="18" t="n">
        <v>1670.308</v>
      </c>
      <c r="D16" s="18" t="n">
        <v>2304.4466</v>
      </c>
      <c r="E16" s="18" t="n">
        <v>11745.78042</v>
      </c>
      <c r="F16" s="18" t="n">
        <v>496827.99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0870.42355</v>
      </c>
      <c r="C17" s="18" t="n">
        <v>2796.77335</v>
      </c>
      <c r="D17" s="18" t="n">
        <v>3757.3158</v>
      </c>
      <c r="E17" s="18" t="n">
        <v>24231.80271</v>
      </c>
      <c r="F17" s="18" t="n">
        <v>680084.531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6847.715</v>
      </c>
      <c r="C18" s="18" t="n">
        <v>2062.02693</v>
      </c>
      <c r="D18" s="18" t="n">
        <v>2947.5456</v>
      </c>
      <c r="E18" s="18" t="n">
        <v>19616.10582</v>
      </c>
      <c r="F18" s="18" t="n">
        <v>462222.036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4022.70855</v>
      </c>
      <c r="C19" s="18" t="n">
        <v>734.74642</v>
      </c>
      <c r="D19" s="18" t="n">
        <v>809.770200000001</v>
      </c>
      <c r="E19" s="18" t="n">
        <v>4615.69689</v>
      </c>
      <c r="F19" s="18" t="n">
        <v>217862.495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996.86493</v>
      </c>
      <c r="C20" s="18" t="n">
        <v>48.41215</v>
      </c>
      <c r="D20" s="18" t="n">
        <v>136.54933</v>
      </c>
      <c r="E20" s="18" t="n">
        <v>869.42017</v>
      </c>
      <c r="F20" s="18" t="n">
        <v>35942.483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12.789</v>
      </c>
      <c r="C10" s="18" t="n">
        <v>30.389</v>
      </c>
      <c r="D10" s="18" t="n">
        <v>94.28</v>
      </c>
      <c r="E10" s="18" t="n">
        <v>350.651</v>
      </c>
      <c r="F10" s="18" t="n">
        <v>7437.4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95185.51711</v>
      </c>
      <c r="C11" s="18" t="n">
        <v>2868.1613</v>
      </c>
      <c r="D11" s="18" t="n">
        <v>7426.6888</v>
      </c>
      <c r="E11" s="18" t="n">
        <v>40131.68344</v>
      </c>
      <c r="F11" s="18" t="n">
        <v>1644758.983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04085.50669</v>
      </c>
      <c r="C12" s="18" t="n">
        <v>2867.69678</v>
      </c>
      <c r="D12" s="18" t="n">
        <v>7384.13366</v>
      </c>
      <c r="E12" s="18" t="n">
        <v>37868.65826</v>
      </c>
      <c r="F12" s="18" t="n">
        <v>1555965.017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1100.01042</v>
      </c>
      <c r="C13" s="18" t="n">
        <v>0.46452</v>
      </c>
      <c r="D13" s="18" t="n">
        <v>42.55514</v>
      </c>
      <c r="E13" s="18" t="n">
        <v>2263.02519</v>
      </c>
      <c r="F13" s="18" t="n">
        <v>88793.965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32949.3687</v>
      </c>
      <c r="C14" s="18" t="n">
        <v>1920.44812</v>
      </c>
      <c r="D14" s="18" t="n">
        <v>4708.78075</v>
      </c>
      <c r="E14" s="18" t="n">
        <v>27357.03084</v>
      </c>
      <c r="F14" s="18" t="n">
        <v>1098963.108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00935.87328</v>
      </c>
      <c r="C15" s="18" t="n">
        <v>1416.14563</v>
      </c>
      <c r="D15" s="18" t="n">
        <v>3158.70759</v>
      </c>
      <c r="E15" s="18" t="n">
        <v>21806.33895</v>
      </c>
      <c r="F15" s="18" t="n">
        <v>874554.681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2013.49548</v>
      </c>
      <c r="C16" s="18" t="n">
        <v>504.30249</v>
      </c>
      <c r="D16" s="18" t="n">
        <v>1550.07318</v>
      </c>
      <c r="E16" s="18" t="n">
        <v>5550.6919</v>
      </c>
      <c r="F16" s="18" t="n">
        <v>224408.427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62236.14841</v>
      </c>
      <c r="C17" s="18" t="n">
        <v>947.71318</v>
      </c>
      <c r="D17" s="18" t="n">
        <v>2717.90805</v>
      </c>
      <c r="E17" s="18" t="n">
        <v>12774.65263</v>
      </c>
      <c r="F17" s="18" t="n">
        <v>545795.874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5595.45581</v>
      </c>
      <c r="C18" s="18" t="n">
        <v>896.65552</v>
      </c>
      <c r="D18" s="18" t="n">
        <v>2660.97985</v>
      </c>
      <c r="E18" s="18" t="n">
        <v>10325.21305</v>
      </c>
      <c r="F18" s="18" t="n">
        <v>361712.607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6640.6926</v>
      </c>
      <c r="C19" s="18" t="n">
        <v>51.05766</v>
      </c>
      <c r="D19" s="18" t="n">
        <v>56.9282</v>
      </c>
      <c r="E19" s="18" t="n">
        <v>2449.43958</v>
      </c>
      <c r="F19" s="18" t="n">
        <v>184083.267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7284.79886000001</v>
      </c>
      <c r="C20" s="18" t="n">
        <v>32.66668</v>
      </c>
      <c r="D20" s="18" t="n">
        <v>-7.66798000000001</v>
      </c>
      <c r="E20" s="18" t="n">
        <v>443.03028</v>
      </c>
      <c r="F20" s="18" t="n">
        <v>-7752.827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88.682</v>
      </c>
      <c r="C10" s="18" t="n">
        <v>126.346</v>
      </c>
      <c r="D10" s="18" t="n">
        <v>123</v>
      </c>
      <c r="E10" s="18" t="n">
        <v>157.414</v>
      </c>
      <c r="F10" s="18" t="n">
        <v>2981.9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6977.02766</v>
      </c>
      <c r="C11" s="18" t="n">
        <v>30140.91671</v>
      </c>
      <c r="D11" s="18" t="n">
        <v>34999.0542</v>
      </c>
      <c r="E11" s="18" t="n">
        <v>38679.37534</v>
      </c>
      <c r="F11" s="18" t="n">
        <v>723157.681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3571.388330001</v>
      </c>
      <c r="C12" s="18" t="n">
        <v>29445.30619</v>
      </c>
      <c r="D12" s="18" t="n">
        <v>34450.28223</v>
      </c>
      <c r="E12" s="18" t="n">
        <v>38170.38648</v>
      </c>
      <c r="F12" s="18" t="n">
        <v>711505.413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405.63933</v>
      </c>
      <c r="C13" s="18" t="n">
        <v>695.61052</v>
      </c>
      <c r="D13" s="18" t="n">
        <v>548.771969999999</v>
      </c>
      <c r="E13" s="18" t="n">
        <v>508.98886</v>
      </c>
      <c r="F13" s="18" t="n">
        <v>11652.267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2271.77475</v>
      </c>
      <c r="C14" s="18" t="n">
        <v>24375.57862</v>
      </c>
      <c r="D14" s="18" t="n">
        <v>28414.54723</v>
      </c>
      <c r="E14" s="18" t="n">
        <v>31239.23272</v>
      </c>
      <c r="F14" s="18" t="n">
        <v>608242.416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9200.67662</v>
      </c>
      <c r="C15" s="18" t="n">
        <v>20354.1276</v>
      </c>
      <c r="D15" s="18" t="n">
        <v>23823.94855</v>
      </c>
      <c r="E15" s="18" t="n">
        <v>26200.70648</v>
      </c>
      <c r="F15" s="18" t="n">
        <v>518821.893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071.09815</v>
      </c>
      <c r="C16" s="18" t="n">
        <v>4021.45101</v>
      </c>
      <c r="D16" s="18" t="n">
        <v>4590.59868</v>
      </c>
      <c r="E16" s="18" t="n">
        <v>5038.52623999999</v>
      </c>
      <c r="F16" s="18" t="n">
        <v>89420.522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4705.25293</v>
      </c>
      <c r="C17" s="18" t="n">
        <v>5765.3381</v>
      </c>
      <c r="D17" s="18" t="n">
        <v>6584.50697</v>
      </c>
      <c r="E17" s="18" t="n">
        <v>7440.14262</v>
      </c>
      <c r="F17" s="18" t="n">
        <v>114915.265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471.25293</v>
      </c>
      <c r="C18" s="18" t="n">
        <v>4062.47192</v>
      </c>
      <c r="D18" s="18" t="n">
        <v>4539.49412</v>
      </c>
      <c r="E18" s="18" t="n">
        <v>5070.21964</v>
      </c>
      <c r="F18" s="18" t="n">
        <v>77799.067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234</v>
      </c>
      <c r="C19" s="18" t="n">
        <v>1702.86618</v>
      </c>
      <c r="D19" s="18" t="n">
        <v>2045.01285</v>
      </c>
      <c r="E19" s="18" t="n">
        <v>2369.92298</v>
      </c>
      <c r="F19" s="18" t="n">
        <v>37116.197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29.563</v>
      </c>
      <c r="C20" s="18" t="n">
        <v>126.58798</v>
      </c>
      <c r="D20" s="18" t="n">
        <v>150.17355</v>
      </c>
      <c r="E20" s="18" t="n">
        <v>177.69807</v>
      </c>
      <c r="F20" s="18" t="n">
        <v>7475.10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3.609</v>
      </c>
      <c r="C10" s="18" t="n">
        <v>22.044</v>
      </c>
      <c r="D10" s="18" t="n">
        <v>30.104</v>
      </c>
      <c r="E10" s="18" t="n">
        <v>78.578</v>
      </c>
      <c r="F10" s="18" t="n">
        <v>1072.8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9259.09947</v>
      </c>
      <c r="C11" s="18" t="n">
        <v>5679.66882</v>
      </c>
      <c r="D11" s="18" t="n">
        <v>9599.71585</v>
      </c>
      <c r="E11" s="18" t="n">
        <v>21326.26615</v>
      </c>
      <c r="F11" s="18" t="n">
        <v>402653.448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1267.06862</v>
      </c>
      <c r="C12" s="18" t="n">
        <v>5491.82952</v>
      </c>
      <c r="D12" s="18" t="n">
        <v>9377.33385</v>
      </c>
      <c r="E12" s="18" t="n">
        <v>19898.59886</v>
      </c>
      <c r="F12" s="18" t="n">
        <v>396499.306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992.03085</v>
      </c>
      <c r="C13" s="18" t="n">
        <v>187.83931</v>
      </c>
      <c r="D13" s="18" t="n">
        <v>222.382</v>
      </c>
      <c r="E13" s="18" t="n">
        <v>1427.66728</v>
      </c>
      <c r="F13" s="18" t="n">
        <v>6154.142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0600.13183</v>
      </c>
      <c r="C14" s="18" t="n">
        <v>4772.87564</v>
      </c>
      <c r="D14" s="18" t="n">
        <v>7984.51384</v>
      </c>
      <c r="E14" s="18" t="n">
        <v>17834.8874</v>
      </c>
      <c r="F14" s="18" t="n">
        <v>300007.854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0294.92949</v>
      </c>
      <c r="C15" s="18" t="n">
        <v>3624.55576</v>
      </c>
      <c r="D15" s="18" t="n">
        <v>6290.34086</v>
      </c>
      <c r="E15" s="18" t="n">
        <v>14244.82987</v>
      </c>
      <c r="F15" s="18" t="n">
        <v>196135.2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0305.20233</v>
      </c>
      <c r="C16" s="18" t="n">
        <v>1148.31987</v>
      </c>
      <c r="D16" s="18" t="n">
        <v>1694.17298</v>
      </c>
      <c r="E16" s="18" t="n">
        <v>3590.05753</v>
      </c>
      <c r="F16" s="18" t="n">
        <v>103872.651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8658.96766</v>
      </c>
      <c r="C17" s="18" t="n">
        <v>906.79318</v>
      </c>
      <c r="D17" s="18" t="n">
        <v>1615.20203</v>
      </c>
      <c r="E17" s="18" t="n">
        <v>3491.37876</v>
      </c>
      <c r="F17" s="18" t="n">
        <v>102645.593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619.6556</v>
      </c>
      <c r="C18" s="18" t="n">
        <v>679.26129</v>
      </c>
      <c r="D18" s="18" t="n">
        <v>921.11759</v>
      </c>
      <c r="E18" s="18" t="n">
        <v>2192.40547</v>
      </c>
      <c r="F18" s="18" t="n">
        <v>43826.871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039.31206</v>
      </c>
      <c r="C19" s="18" t="n">
        <v>227.53189</v>
      </c>
      <c r="D19" s="18" t="n">
        <v>694.08444</v>
      </c>
      <c r="E19" s="18" t="n">
        <v>1298.97329</v>
      </c>
      <c r="F19" s="18" t="n">
        <v>58818.722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599.59911</v>
      </c>
      <c r="C20" s="18" t="n">
        <v>-5.20419</v>
      </c>
      <c r="D20" s="18" t="n">
        <v>39.92975</v>
      </c>
      <c r="E20" s="18" t="n">
        <v>69.03262</v>
      </c>
      <c r="F20" s="18" t="n">
        <v>17495.840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857.124</v>
      </c>
      <c r="C10" s="18" t="n">
        <v>522.884</v>
      </c>
      <c r="D10" s="18" t="n">
        <v>491.647</v>
      </c>
      <c r="E10" s="18" t="n">
        <v>1373.889</v>
      </c>
      <c r="F10" s="18" t="n">
        <v>11468.7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07708.72022</v>
      </c>
      <c r="C11" s="18" t="n">
        <v>56255.80504</v>
      </c>
      <c r="D11" s="18" t="n">
        <v>74738.66981</v>
      </c>
      <c r="E11" s="18" t="n">
        <v>107161.47587</v>
      </c>
      <c r="F11" s="18" t="n">
        <v>2069552.76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83472.95578</v>
      </c>
      <c r="C12" s="18" t="n">
        <v>55699.38422</v>
      </c>
      <c r="D12" s="18" t="n">
        <v>74426.81758</v>
      </c>
      <c r="E12" s="18" t="n">
        <v>105176.48549</v>
      </c>
      <c r="F12" s="18" t="n">
        <v>2048170.268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235.76449</v>
      </c>
      <c r="C13" s="18" t="n">
        <v>556.42078</v>
      </c>
      <c r="D13" s="18" t="n">
        <v>311.85225</v>
      </c>
      <c r="E13" s="18" t="n">
        <v>1984.99044</v>
      </c>
      <c r="F13" s="18" t="n">
        <v>21382.501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19052.56164</v>
      </c>
      <c r="C14" s="18" t="n">
        <v>43285.97055</v>
      </c>
      <c r="D14" s="18" t="n">
        <v>57079.07034</v>
      </c>
      <c r="E14" s="18" t="n">
        <v>72587.6090000001</v>
      </c>
      <c r="F14" s="18" t="n">
        <v>1646099.911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74328.41257</v>
      </c>
      <c r="C15" s="18" t="n">
        <v>32310.5517</v>
      </c>
      <c r="D15" s="18" t="n">
        <v>43473.49908</v>
      </c>
      <c r="E15" s="18" t="n">
        <v>53975.34951</v>
      </c>
      <c r="F15" s="18" t="n">
        <v>1244569.012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4724.14919</v>
      </c>
      <c r="C16" s="18" t="n">
        <v>10975.41888</v>
      </c>
      <c r="D16" s="18" t="n">
        <v>13605.57128</v>
      </c>
      <c r="E16" s="18" t="n">
        <v>18612.25956</v>
      </c>
      <c r="F16" s="18" t="n">
        <v>401530.899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88656.158630001</v>
      </c>
      <c r="C17" s="18" t="n">
        <v>12969.83457</v>
      </c>
      <c r="D17" s="18" t="n">
        <v>17659.59946</v>
      </c>
      <c r="E17" s="18" t="n">
        <v>34573.86688</v>
      </c>
      <c r="F17" s="18" t="n">
        <v>423452.857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0674.70254</v>
      </c>
      <c r="C18" s="18" t="n">
        <v>12533.08417</v>
      </c>
      <c r="D18" s="18" t="n">
        <v>15269.26854</v>
      </c>
      <c r="E18" s="18" t="n">
        <v>28447.76717</v>
      </c>
      <c r="F18" s="18" t="n">
        <v>294424.582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7981.45609</v>
      </c>
      <c r="C19" s="18" t="n">
        <v>436.7504</v>
      </c>
      <c r="D19" s="18" t="n">
        <v>2390.33092</v>
      </c>
      <c r="E19" s="18" t="n">
        <v>6126.09971</v>
      </c>
      <c r="F19" s="18" t="n">
        <v>129028.275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744.9937</v>
      </c>
      <c r="C20" s="18" t="n">
        <v>-154.55972</v>
      </c>
      <c r="D20" s="18" t="n">
        <v>-47.75074</v>
      </c>
      <c r="E20" s="18" t="n">
        <v>602.04018</v>
      </c>
      <c r="F20" s="18" t="n">
        <v>14345.263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95.123</v>
      </c>
      <c r="C10" s="18" t="n">
        <v>25.07</v>
      </c>
      <c r="D10" s="18" t="n">
        <v>28</v>
      </c>
      <c r="E10" s="18" t="n">
        <v>44.86</v>
      </c>
      <c r="F10" s="18" t="n">
        <v>1397.1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1556.94197</v>
      </c>
      <c r="C11" s="18" t="n">
        <v>2956.46958</v>
      </c>
      <c r="D11" s="18" t="n">
        <v>6119.07542</v>
      </c>
      <c r="E11" s="18" t="n">
        <v>9769.71189</v>
      </c>
      <c r="F11" s="18" t="n">
        <v>722711.685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23944.62221</v>
      </c>
      <c r="C12" s="18" t="n">
        <v>2821.68946</v>
      </c>
      <c r="D12" s="18" t="n">
        <v>5914.81178</v>
      </c>
      <c r="E12" s="18" t="n">
        <v>9469.63008</v>
      </c>
      <c r="F12" s="18" t="n">
        <v>705738.490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612.31977</v>
      </c>
      <c r="C13" s="18" t="n">
        <v>134.78012</v>
      </c>
      <c r="D13" s="18" t="n">
        <v>204.26364</v>
      </c>
      <c r="E13" s="18" t="n">
        <v>300.08181</v>
      </c>
      <c r="F13" s="18" t="n">
        <v>16973.19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7885.9517</v>
      </c>
      <c r="C14" s="18" t="n">
        <v>2362.36535</v>
      </c>
      <c r="D14" s="18" t="n">
        <v>4959.69854</v>
      </c>
      <c r="E14" s="18" t="n">
        <v>7769.01548</v>
      </c>
      <c r="F14" s="18" t="n">
        <v>542794.872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6486.35066</v>
      </c>
      <c r="C15" s="18" t="n">
        <v>1817.06464</v>
      </c>
      <c r="D15" s="18" t="n">
        <v>4087.39922</v>
      </c>
      <c r="E15" s="18" t="n">
        <v>6302.26832</v>
      </c>
      <c r="F15" s="18" t="n">
        <v>374279.618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1399.60102</v>
      </c>
      <c r="C16" s="18" t="n">
        <v>545.30072</v>
      </c>
      <c r="D16" s="18" t="n">
        <v>872.29932</v>
      </c>
      <c r="E16" s="18" t="n">
        <v>1466.74715</v>
      </c>
      <c r="F16" s="18" t="n">
        <v>168515.253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3670.99029</v>
      </c>
      <c r="C17" s="18" t="n">
        <v>594.10424</v>
      </c>
      <c r="D17" s="18" t="n">
        <v>1159.37688</v>
      </c>
      <c r="E17" s="18" t="n">
        <v>2000.69643</v>
      </c>
      <c r="F17" s="18" t="n">
        <v>179916.812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659.37096</v>
      </c>
      <c r="C18" s="18" t="n">
        <v>472.21221</v>
      </c>
      <c r="D18" s="18" t="n">
        <v>749.49263</v>
      </c>
      <c r="E18" s="18" t="n">
        <v>1249.70238</v>
      </c>
      <c r="F18" s="18" t="n">
        <v>85187.963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6011.61933</v>
      </c>
      <c r="C19" s="18" t="n">
        <v>121.89203</v>
      </c>
      <c r="D19" s="18" t="n">
        <v>409.88425</v>
      </c>
      <c r="E19" s="18" t="n">
        <v>750.99405</v>
      </c>
      <c r="F19" s="18" t="n">
        <v>94728.8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796.60617</v>
      </c>
      <c r="C20" s="18" t="n">
        <v>27.77747</v>
      </c>
      <c r="D20" s="18" t="n">
        <v>23.44963</v>
      </c>
      <c r="E20" s="18" t="n">
        <v>88.54257</v>
      </c>
      <c r="F20" s="18" t="n">
        <v>16656.836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09.635</v>
      </c>
      <c r="C10" s="18" t="n">
        <v>232.427</v>
      </c>
      <c r="D10" s="18" t="n">
        <v>218.063</v>
      </c>
      <c r="E10" s="18" t="n">
        <v>318.647</v>
      </c>
      <c r="F10" s="18" t="n">
        <v>2140.4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3902.0193</v>
      </c>
      <c r="C11" s="18" t="n">
        <v>18392.78516</v>
      </c>
      <c r="D11" s="18" t="n">
        <v>19031.51893</v>
      </c>
      <c r="E11" s="18" t="n">
        <v>25661.94462</v>
      </c>
      <c r="F11" s="18" t="n">
        <v>190815.770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9195.63983</v>
      </c>
      <c r="C12" s="18" t="n">
        <v>18141.00848</v>
      </c>
      <c r="D12" s="18" t="n">
        <v>18640.9292</v>
      </c>
      <c r="E12" s="18" t="n">
        <v>25154.91318</v>
      </c>
      <c r="F12" s="18" t="n">
        <v>187258.788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06.37945</v>
      </c>
      <c r="C13" s="18" t="n">
        <v>251.77668</v>
      </c>
      <c r="D13" s="18" t="n">
        <v>390.58973</v>
      </c>
      <c r="E13" s="18" t="n">
        <v>507.03143</v>
      </c>
      <c r="F13" s="18" t="n">
        <v>3556.981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3888.59684</v>
      </c>
      <c r="C14" s="18" t="n">
        <v>14421.33601</v>
      </c>
      <c r="D14" s="18" t="n">
        <v>13607.96292</v>
      </c>
      <c r="E14" s="18" t="n">
        <v>18448.56452</v>
      </c>
      <c r="F14" s="18" t="n">
        <v>127410.733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2175.92594</v>
      </c>
      <c r="C15" s="18" t="n">
        <v>11352.13118</v>
      </c>
      <c r="D15" s="18" t="n">
        <v>10783.65011</v>
      </c>
      <c r="E15" s="18" t="n">
        <v>14913.57687</v>
      </c>
      <c r="F15" s="18" t="n">
        <v>95126.567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712.67095</v>
      </c>
      <c r="C16" s="18" t="n">
        <v>3069.20487</v>
      </c>
      <c r="D16" s="18" t="n">
        <v>2824.31281</v>
      </c>
      <c r="E16" s="18" t="n">
        <v>3534.98763</v>
      </c>
      <c r="F16" s="18" t="n">
        <v>32284.165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0013.4224999999</v>
      </c>
      <c r="C17" s="18" t="n">
        <v>3971.44916</v>
      </c>
      <c r="D17" s="18" t="n">
        <v>5423.55601</v>
      </c>
      <c r="E17" s="18" t="n">
        <v>7213.38012</v>
      </c>
      <c r="F17" s="18" t="n">
        <v>63405.037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333.32486</v>
      </c>
      <c r="C18" s="18" t="n">
        <v>5194.70136000001</v>
      </c>
      <c r="D18" s="18" t="n">
        <v>5452.54839</v>
      </c>
      <c r="E18" s="18" t="n">
        <v>7182.50103</v>
      </c>
      <c r="F18" s="18" t="n">
        <v>48503.574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680.09764</v>
      </c>
      <c r="C19" s="18" t="n">
        <v>-1223.2522</v>
      </c>
      <c r="D19" s="18" t="n">
        <v>-28.99238</v>
      </c>
      <c r="E19" s="18" t="n">
        <v>30.87909</v>
      </c>
      <c r="F19" s="18" t="n">
        <v>14901.463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76.97921</v>
      </c>
      <c r="C20" s="18" t="n">
        <v>81.4506</v>
      </c>
      <c r="D20" s="18" t="n">
        <v>56.7441099999999</v>
      </c>
      <c r="E20" s="18" t="n">
        <v>43.44683</v>
      </c>
      <c r="F20" s="18" t="n">
        <v>1995.337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99.933</v>
      </c>
      <c r="C10" s="18" t="n">
        <v>972.977</v>
      </c>
      <c r="D10" s="18" t="n">
        <v>782.064</v>
      </c>
      <c r="E10" s="18" t="n">
        <v>746.937</v>
      </c>
      <c r="F10" s="18" t="n">
        <v>8897.9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50109.24032</v>
      </c>
      <c r="C11" s="18" t="n">
        <v>76402.94984</v>
      </c>
      <c r="D11" s="18" t="n">
        <v>133505.32073</v>
      </c>
      <c r="E11" s="18" t="n">
        <v>142505.1285</v>
      </c>
      <c r="F11" s="18" t="n">
        <v>1297695.841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18524.4648</v>
      </c>
      <c r="C12" s="18" t="n">
        <v>76131.2414600001</v>
      </c>
      <c r="D12" s="18" t="n">
        <v>133349.59734</v>
      </c>
      <c r="E12" s="18" t="n">
        <v>142339.04953</v>
      </c>
      <c r="F12" s="18" t="n">
        <v>1266704.576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584.77566</v>
      </c>
      <c r="C13" s="18" t="n">
        <v>271.70849</v>
      </c>
      <c r="D13" s="18" t="n">
        <v>155.7234</v>
      </c>
      <c r="E13" s="18" t="n">
        <v>166.07896</v>
      </c>
      <c r="F13" s="18" t="n">
        <v>30991.264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25409.0705</v>
      </c>
      <c r="C14" s="18" t="n">
        <v>58879.41878</v>
      </c>
      <c r="D14" s="18" t="n">
        <v>91681.7999</v>
      </c>
      <c r="E14" s="18" t="n">
        <v>98157.0711800003</v>
      </c>
      <c r="F14" s="18" t="n">
        <v>976690.78063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09876.21071</v>
      </c>
      <c r="C15" s="18" t="n">
        <v>45464.4556100001</v>
      </c>
      <c r="D15" s="18" t="n">
        <v>68336.4098700001</v>
      </c>
      <c r="E15" s="18" t="n">
        <v>73475.8826800002</v>
      </c>
      <c r="F15" s="18" t="n">
        <v>822599.462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5532.85992</v>
      </c>
      <c r="C16" s="18" t="n">
        <v>13414.96335</v>
      </c>
      <c r="D16" s="18" t="n">
        <v>23345.39001</v>
      </c>
      <c r="E16" s="18" t="n">
        <v>24681.1884900001</v>
      </c>
      <c r="F16" s="18" t="n">
        <v>154091.318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4700.16991</v>
      </c>
      <c r="C17" s="18" t="n">
        <v>17523.53112</v>
      </c>
      <c r="D17" s="18" t="n">
        <v>41823.52085</v>
      </c>
      <c r="E17" s="18" t="n">
        <v>44348.0572999999</v>
      </c>
      <c r="F17" s="18" t="n">
        <v>321005.06063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1458.93737</v>
      </c>
      <c r="C18" s="18" t="n">
        <v>19053.94487</v>
      </c>
      <c r="D18" s="18" t="n">
        <v>19011.0348599999</v>
      </c>
      <c r="E18" s="18" t="n">
        <v>19579.78473</v>
      </c>
      <c r="F18" s="18" t="n">
        <v>263814.172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3241.23254</v>
      </c>
      <c r="C19" s="18" t="n">
        <v>-1530.41375</v>
      </c>
      <c r="D19" s="18" t="n">
        <v>22812.4859900001</v>
      </c>
      <c r="E19" s="18" t="n">
        <v>24768.2725700001</v>
      </c>
      <c r="F19" s="18" t="n">
        <v>57190.887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478.8465000001</v>
      </c>
      <c r="C20" s="18" t="n">
        <v>24.27542</v>
      </c>
      <c r="D20" s="18" t="n">
        <v>4729.5757</v>
      </c>
      <c r="E20" s="18" t="n">
        <v>5426.07405</v>
      </c>
      <c r="F20" s="18" t="n">
        <v>8298.921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70.759</v>
      </c>
      <c r="C10" s="18" t="n">
        <v>79.27</v>
      </c>
      <c r="D10" s="18" t="n">
        <v>73</v>
      </c>
      <c r="E10" s="18" t="n">
        <v>99.939</v>
      </c>
      <c r="F10" s="18" t="n">
        <v>1118.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2089.48805</v>
      </c>
      <c r="C11" s="18" t="n">
        <v>5307.35182</v>
      </c>
      <c r="D11" s="18" t="n">
        <v>6501.00608</v>
      </c>
      <c r="E11" s="18" t="n">
        <v>9352.26866</v>
      </c>
      <c r="F11" s="18" t="n">
        <v>140928.861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9749.11</v>
      </c>
      <c r="C12" s="18" t="n">
        <v>5299.43564</v>
      </c>
      <c r="D12" s="18" t="n">
        <v>6494.25722</v>
      </c>
      <c r="E12" s="18" t="n">
        <v>9325.39797</v>
      </c>
      <c r="F12" s="18" t="n">
        <v>128630.019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340.37806</v>
      </c>
      <c r="C13" s="18" t="n">
        <v>7.91618</v>
      </c>
      <c r="D13" s="18" t="n">
        <v>6.74886</v>
      </c>
      <c r="E13" s="18" t="n">
        <v>26.87069</v>
      </c>
      <c r="F13" s="18" t="n">
        <v>12298.842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2102.11697</v>
      </c>
      <c r="C14" s="18" t="n">
        <v>3963.5801</v>
      </c>
      <c r="D14" s="18" t="n">
        <v>4639.3743</v>
      </c>
      <c r="E14" s="18" t="n">
        <v>6968.55786</v>
      </c>
      <c r="F14" s="18" t="n">
        <v>106530.604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332.00675</v>
      </c>
      <c r="C15" s="18" t="n">
        <v>2838.504</v>
      </c>
      <c r="D15" s="18" t="n">
        <v>3350.71211</v>
      </c>
      <c r="E15" s="18" t="n">
        <v>5439.98589</v>
      </c>
      <c r="F15" s="18" t="n">
        <v>83702.804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770.11026</v>
      </c>
      <c r="C16" s="18" t="n">
        <v>1125.07611</v>
      </c>
      <c r="D16" s="18" t="n">
        <v>1288.66219</v>
      </c>
      <c r="E16" s="18" t="n">
        <v>1528.57197</v>
      </c>
      <c r="F16" s="18" t="n">
        <v>22827.7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987.37107</v>
      </c>
      <c r="C17" s="18" t="n">
        <v>1343.77172</v>
      </c>
      <c r="D17" s="18" t="n">
        <v>1861.63178</v>
      </c>
      <c r="E17" s="18" t="n">
        <v>2383.71081</v>
      </c>
      <c r="F17" s="18" t="n">
        <v>34398.256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878.68172</v>
      </c>
      <c r="C18" s="18" t="n">
        <v>1466.52381</v>
      </c>
      <c r="D18" s="18" t="n">
        <v>1634.00604</v>
      </c>
      <c r="E18" s="18" t="n">
        <v>2235.9085</v>
      </c>
      <c r="F18" s="18" t="n">
        <v>31542.243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08.68935</v>
      </c>
      <c r="C19" s="18" t="n">
        <v>-122.75209</v>
      </c>
      <c r="D19" s="18" t="n">
        <v>227.62574</v>
      </c>
      <c r="E19" s="18" t="n">
        <v>147.80231</v>
      </c>
      <c r="F19" s="18" t="n">
        <v>2856.013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2893.89312</v>
      </c>
      <c r="C20" s="18" t="n">
        <v>20.89391</v>
      </c>
      <c r="D20" s="18" t="n">
        <v>37.08174</v>
      </c>
      <c r="E20" s="18" t="n">
        <v>24.87052</v>
      </c>
      <c r="F20" s="18" t="n">
        <v>-2976.739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75.531</v>
      </c>
      <c r="C10" s="18" t="n">
        <v>174.566</v>
      </c>
      <c r="D10" s="18" t="n">
        <v>167.678</v>
      </c>
      <c r="E10" s="18" t="n">
        <v>500.19</v>
      </c>
      <c r="F10" s="18" t="n">
        <v>6333.0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16970.72954</v>
      </c>
      <c r="C11" s="18" t="n">
        <v>26316.53869</v>
      </c>
      <c r="D11" s="18" t="n">
        <v>30925.1552</v>
      </c>
      <c r="E11" s="18" t="n">
        <v>58861.82545</v>
      </c>
      <c r="F11" s="18" t="n">
        <v>1500867.21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08753.97163</v>
      </c>
      <c r="C12" s="18" t="n">
        <v>26262.58462</v>
      </c>
      <c r="D12" s="18" t="n">
        <v>30902.1481</v>
      </c>
      <c r="E12" s="18" t="n">
        <v>58454.83977</v>
      </c>
      <c r="F12" s="18" t="n">
        <v>1493134.399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216.75791</v>
      </c>
      <c r="C13" s="18" t="n">
        <v>53.95405</v>
      </c>
      <c r="D13" s="18" t="n">
        <v>23.0071</v>
      </c>
      <c r="E13" s="18" t="n">
        <v>406.98569</v>
      </c>
      <c r="F13" s="18" t="n">
        <v>7732.811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37347.05797</v>
      </c>
      <c r="C14" s="18" t="n">
        <v>20187.4154</v>
      </c>
      <c r="D14" s="18" t="n">
        <v>23071.63889</v>
      </c>
      <c r="E14" s="18" t="n">
        <v>42292.40985</v>
      </c>
      <c r="F14" s="18" t="n">
        <v>1151795.593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88687.291110001</v>
      </c>
      <c r="C15" s="18" t="n">
        <v>14981.71456</v>
      </c>
      <c r="D15" s="18" t="n">
        <v>16925.04304</v>
      </c>
      <c r="E15" s="18" t="n">
        <v>32208.60746</v>
      </c>
      <c r="F15" s="18" t="n">
        <v>924571.926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8659.76685</v>
      </c>
      <c r="C16" s="18" t="n">
        <v>5205.70085</v>
      </c>
      <c r="D16" s="18" t="n">
        <v>6146.59585</v>
      </c>
      <c r="E16" s="18" t="n">
        <v>10083.80239</v>
      </c>
      <c r="F16" s="18" t="n">
        <v>227223.667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9623.67157</v>
      </c>
      <c r="C17" s="18" t="n">
        <v>6129.12329</v>
      </c>
      <c r="D17" s="18" t="n">
        <v>7853.51631</v>
      </c>
      <c r="E17" s="18" t="n">
        <v>16569.41559</v>
      </c>
      <c r="F17" s="18" t="n">
        <v>349071.616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7821.6189</v>
      </c>
      <c r="C18" s="18" t="n">
        <v>4709.89634</v>
      </c>
      <c r="D18" s="18" t="n">
        <v>5306.54817</v>
      </c>
      <c r="E18" s="18" t="n">
        <v>13380.01173</v>
      </c>
      <c r="F18" s="18" t="n">
        <v>234425.162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1802.05267</v>
      </c>
      <c r="C19" s="18" t="n">
        <v>1419.22695</v>
      </c>
      <c r="D19" s="18" t="n">
        <v>2546.96814</v>
      </c>
      <c r="E19" s="18" t="n">
        <v>3189.40386</v>
      </c>
      <c r="F19" s="18" t="n">
        <v>114646.453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698.17798</v>
      </c>
      <c r="C20" s="18" t="n">
        <v>-189.64599</v>
      </c>
      <c r="D20" s="18" t="n">
        <v>154.28541</v>
      </c>
      <c r="E20" s="18" t="n">
        <v>261.18043</v>
      </c>
      <c r="F20" s="18" t="n">
        <v>12472.358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256.443</v>
      </c>
      <c r="C10" s="18" t="n">
        <v>1234.198</v>
      </c>
      <c r="D10" s="18" t="n">
        <v>1246.032</v>
      </c>
      <c r="E10" s="18" t="n">
        <v>1895.204</v>
      </c>
      <c r="F10" s="18" t="n">
        <v>19881.0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136345.88353</v>
      </c>
      <c r="C11" s="18" t="n">
        <v>139018.4499</v>
      </c>
      <c r="D11" s="18" t="n">
        <v>168631.34478</v>
      </c>
      <c r="E11" s="18" t="n">
        <v>233146.23725</v>
      </c>
      <c r="F11" s="18" t="n">
        <v>2595549.85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60087.65251</v>
      </c>
      <c r="C12" s="18" t="n">
        <v>138393.99953</v>
      </c>
      <c r="D12" s="18" t="n">
        <v>167471.02579</v>
      </c>
      <c r="E12" s="18" t="n">
        <v>230489.1536</v>
      </c>
      <c r="F12" s="18" t="n">
        <v>2523733.473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258.23108</v>
      </c>
      <c r="C13" s="18" t="n">
        <v>624.45042</v>
      </c>
      <c r="D13" s="18" t="n">
        <v>1160.319</v>
      </c>
      <c r="E13" s="18" t="n">
        <v>2657.08362</v>
      </c>
      <c r="F13" s="18" t="n">
        <v>71816.378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50339.10164</v>
      </c>
      <c r="C14" s="18" t="n">
        <v>92407.4638199999</v>
      </c>
      <c r="D14" s="18" t="n">
        <v>101899.46113</v>
      </c>
      <c r="E14" s="18" t="n">
        <v>143893.93241</v>
      </c>
      <c r="F14" s="18" t="n">
        <v>1612138.244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35897.04247</v>
      </c>
      <c r="C15" s="18" t="n">
        <v>59409.82241</v>
      </c>
      <c r="D15" s="18" t="n">
        <v>60155.4936399999</v>
      </c>
      <c r="E15" s="18" t="n">
        <v>94303.9917100002</v>
      </c>
      <c r="F15" s="18" t="n">
        <v>1222027.734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4442.059290001</v>
      </c>
      <c r="C16" s="18" t="n">
        <v>32997.64142</v>
      </c>
      <c r="D16" s="18" t="n">
        <v>41743.9674999999</v>
      </c>
      <c r="E16" s="18" t="n">
        <v>49589.94071</v>
      </c>
      <c r="F16" s="18" t="n">
        <v>390110.50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86006.78189</v>
      </c>
      <c r="C17" s="18" t="n">
        <v>46610.9861899999</v>
      </c>
      <c r="D17" s="18" t="n">
        <v>66731.8836499999</v>
      </c>
      <c r="E17" s="18" t="n">
        <v>89252.30476</v>
      </c>
      <c r="F17" s="18" t="n">
        <v>983411.60729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3525.03541</v>
      </c>
      <c r="C18" s="18" t="n">
        <v>38960.82061</v>
      </c>
      <c r="D18" s="18" t="n">
        <v>47426.5513</v>
      </c>
      <c r="E18" s="18" t="n">
        <v>61825.2542</v>
      </c>
      <c r="F18" s="18" t="n">
        <v>655312.40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2481.74648</v>
      </c>
      <c r="C19" s="18" t="n">
        <v>7650.16557999999</v>
      </c>
      <c r="D19" s="18" t="n">
        <v>19305.33235</v>
      </c>
      <c r="E19" s="18" t="n">
        <v>27427.0505599999</v>
      </c>
      <c r="F19" s="18" t="n">
        <v>328099.197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964.064</v>
      </c>
      <c r="C20" s="18" t="n">
        <v>529.4379</v>
      </c>
      <c r="D20" s="18" t="n">
        <v>1416.58291</v>
      </c>
      <c r="E20" s="18" t="n">
        <v>2310.46017</v>
      </c>
      <c r="F20" s="18" t="n">
        <v>36707.583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426.32</v>
      </c>
      <c r="C10" s="18" t="n">
        <v>809.732</v>
      </c>
      <c r="D10" s="18" t="n">
        <v>809.443</v>
      </c>
      <c r="E10" s="18" t="n">
        <v>1034.492</v>
      </c>
      <c r="F10" s="18" t="n">
        <v>18772.6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66802.26462999</v>
      </c>
      <c r="C11" s="18" t="n">
        <v>96339.96398</v>
      </c>
      <c r="D11" s="18" t="n">
        <v>122557.45371</v>
      </c>
      <c r="E11" s="18" t="n">
        <v>167591.13188</v>
      </c>
      <c r="F11" s="18" t="n">
        <v>4280313.715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56996.91517999</v>
      </c>
      <c r="C12" s="18" t="n">
        <v>93383.2829400001</v>
      </c>
      <c r="D12" s="18" t="n">
        <v>119459.14594</v>
      </c>
      <c r="E12" s="18" t="n">
        <v>163133.295</v>
      </c>
      <c r="F12" s="18" t="n">
        <v>4081021.19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9805.34939</v>
      </c>
      <c r="C13" s="18" t="n">
        <v>2956.68104</v>
      </c>
      <c r="D13" s="18" t="n">
        <v>3098.30777</v>
      </c>
      <c r="E13" s="18" t="n">
        <v>4457.83685</v>
      </c>
      <c r="F13" s="18" t="n">
        <v>199292.523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85717.5598</v>
      </c>
      <c r="C14" s="18" t="n">
        <v>70166.5769</v>
      </c>
      <c r="D14" s="18" t="n">
        <v>82164.9197</v>
      </c>
      <c r="E14" s="18" t="n">
        <v>111941.50933</v>
      </c>
      <c r="F14" s="18" t="n">
        <v>2821444.553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22431.61745</v>
      </c>
      <c r="C15" s="18" t="n">
        <v>36049.15009</v>
      </c>
      <c r="D15" s="18" t="n">
        <v>42188.29333</v>
      </c>
      <c r="E15" s="18" t="n">
        <v>64999.94126</v>
      </c>
      <c r="F15" s="18" t="n">
        <v>1479194.232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63285.94242</v>
      </c>
      <c r="C16" s="18" t="n">
        <v>34117.4268</v>
      </c>
      <c r="D16" s="18" t="n">
        <v>39976.62639</v>
      </c>
      <c r="E16" s="18" t="n">
        <v>46941.56808</v>
      </c>
      <c r="F16" s="18" t="n">
        <v>1342250.321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81084.70478</v>
      </c>
      <c r="C17" s="18" t="n">
        <v>26173.38712</v>
      </c>
      <c r="D17" s="18" t="n">
        <v>40392.534</v>
      </c>
      <c r="E17" s="18" t="n">
        <v>55649.6225200001</v>
      </c>
      <c r="F17" s="18" t="n">
        <v>1458869.16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2069.54421</v>
      </c>
      <c r="C18" s="18" t="n">
        <v>22608.35838</v>
      </c>
      <c r="D18" s="18" t="n">
        <v>28267.5843</v>
      </c>
      <c r="E18" s="18" t="n">
        <v>35405.17361</v>
      </c>
      <c r="F18" s="18" t="n">
        <v>845788.42792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49015.160569998</v>
      </c>
      <c r="C19" s="18" t="n">
        <v>3565.02874</v>
      </c>
      <c r="D19" s="18" t="n">
        <v>12124.9497</v>
      </c>
      <c r="E19" s="18" t="n">
        <v>20244.44891</v>
      </c>
      <c r="F19" s="18" t="n">
        <v>613080.7332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3276.67953</v>
      </c>
      <c r="C20" s="18" t="n">
        <v>31.8205199999998</v>
      </c>
      <c r="D20" s="18" t="n">
        <v>807.49234</v>
      </c>
      <c r="E20" s="18" t="n">
        <v>1486.71498</v>
      </c>
      <c r="F20" s="18" t="n">
        <v>140950.651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218.80199999999</v>
      </c>
      <c r="C10" s="18" t="n">
        <v>86.411</v>
      </c>
      <c r="D10" s="18" t="n">
        <v>326.747</v>
      </c>
      <c r="E10" s="18" t="n">
        <v>1010.242</v>
      </c>
      <c r="F10" s="18" t="n">
        <v>7795.4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194466.4793</v>
      </c>
      <c r="C11" s="18" t="n">
        <v>10287.00676</v>
      </c>
      <c r="D11" s="18" t="n">
        <v>62270.50671</v>
      </c>
      <c r="E11" s="18" t="n">
        <v>244846.89221</v>
      </c>
      <c r="F11" s="18" t="n">
        <v>2877062.073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66574.3116</v>
      </c>
      <c r="C12" s="18" t="n">
        <v>9790.08662</v>
      </c>
      <c r="D12" s="18" t="n">
        <v>61559.90684</v>
      </c>
      <c r="E12" s="18" t="n">
        <v>231423.69364</v>
      </c>
      <c r="F12" s="18" t="n">
        <v>2763800.62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892.16768</v>
      </c>
      <c r="C13" s="18" t="n">
        <v>496.92012</v>
      </c>
      <c r="D13" s="18" t="n">
        <v>710.59986</v>
      </c>
      <c r="E13" s="18" t="n">
        <v>13423.19855</v>
      </c>
      <c r="F13" s="18" t="n">
        <v>113261.449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78241.07941</v>
      </c>
      <c r="C14" s="18" t="n">
        <v>7862.38573</v>
      </c>
      <c r="D14" s="18" t="n">
        <v>48459.51999</v>
      </c>
      <c r="E14" s="18" t="n">
        <v>183758.11789</v>
      </c>
      <c r="F14" s="18" t="n">
        <v>2138161.05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78717.85487</v>
      </c>
      <c r="C15" s="18" t="n">
        <v>5013.19098</v>
      </c>
      <c r="D15" s="18" t="n">
        <v>36526.43432</v>
      </c>
      <c r="E15" s="18" t="n">
        <v>140035.27779</v>
      </c>
      <c r="F15" s="18" t="n">
        <v>1597142.951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9523.22456</v>
      </c>
      <c r="C16" s="18" t="n">
        <v>2849.19477</v>
      </c>
      <c r="D16" s="18" t="n">
        <v>11933.08567</v>
      </c>
      <c r="E16" s="18" t="n">
        <v>43722.84015</v>
      </c>
      <c r="F16" s="18" t="n">
        <v>541018.103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16225.39999</v>
      </c>
      <c r="C17" s="18" t="n">
        <v>2424.62104</v>
      </c>
      <c r="D17" s="18" t="n">
        <v>13810.98676</v>
      </c>
      <c r="E17" s="18" t="n">
        <v>61088.77435</v>
      </c>
      <c r="F17" s="18" t="n">
        <v>738901.017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9034.7609</v>
      </c>
      <c r="C18" s="18" t="n">
        <v>2293.46901</v>
      </c>
      <c r="D18" s="18" t="n">
        <v>10381.73829</v>
      </c>
      <c r="E18" s="18" t="n">
        <v>42126.93388</v>
      </c>
      <c r="F18" s="18" t="n">
        <v>414232.619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7190.63909</v>
      </c>
      <c r="C19" s="18" t="n">
        <v>131.15203</v>
      </c>
      <c r="D19" s="18" t="n">
        <v>3429.24847</v>
      </c>
      <c r="E19" s="18" t="n">
        <v>18961.84047</v>
      </c>
      <c r="F19" s="18" t="n">
        <v>324668.398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253.72765</v>
      </c>
      <c r="C20" s="18" t="n">
        <v>-120.36368</v>
      </c>
      <c r="D20" s="18" t="n">
        <v>575.29869</v>
      </c>
      <c r="E20" s="18" t="n">
        <v>2674.45996</v>
      </c>
      <c r="F20" s="18" t="n">
        <v>62124.332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84.093</v>
      </c>
      <c r="C10" s="18" t="n">
        <v>52.48</v>
      </c>
      <c r="D10" s="18" t="n">
        <v>92.143</v>
      </c>
      <c r="E10" s="18" t="n">
        <v>273.029</v>
      </c>
      <c r="F10" s="18" t="n">
        <v>3066.4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1275.50263</v>
      </c>
      <c r="C11" s="18" t="n">
        <v>5326.20559</v>
      </c>
      <c r="D11" s="18" t="n">
        <v>13605.91573</v>
      </c>
      <c r="E11" s="18" t="n">
        <v>26369.74185</v>
      </c>
      <c r="F11" s="18" t="n">
        <v>825973.639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56164.11741</v>
      </c>
      <c r="C12" s="18" t="n">
        <v>5322.11309</v>
      </c>
      <c r="D12" s="18" t="n">
        <v>13523.31589</v>
      </c>
      <c r="E12" s="18" t="n">
        <v>26182.26684</v>
      </c>
      <c r="F12" s="18" t="n">
        <v>811136.421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111.38525</v>
      </c>
      <c r="C13" s="18" t="n">
        <v>4.0925</v>
      </c>
      <c r="D13" s="18" t="n">
        <v>82.59985</v>
      </c>
      <c r="E13" s="18" t="n">
        <v>187.475</v>
      </c>
      <c r="F13" s="18" t="n">
        <v>14837.21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6508.11656</v>
      </c>
      <c r="C14" s="18" t="n">
        <v>4216.91048</v>
      </c>
      <c r="D14" s="18" t="n">
        <v>11524.42545</v>
      </c>
      <c r="E14" s="18" t="n">
        <v>18310.04736</v>
      </c>
      <c r="F14" s="18" t="n">
        <v>632456.733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6231.96279</v>
      </c>
      <c r="C15" s="18" t="n">
        <v>3064.94999</v>
      </c>
      <c r="D15" s="18" t="n">
        <v>6769.22651</v>
      </c>
      <c r="E15" s="18" t="n">
        <v>13350.47955</v>
      </c>
      <c r="F15" s="18" t="n">
        <v>403047.306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0276.15379</v>
      </c>
      <c r="C16" s="18" t="n">
        <v>1151.9605</v>
      </c>
      <c r="D16" s="18" t="n">
        <v>4755.19895</v>
      </c>
      <c r="E16" s="18" t="n">
        <v>4959.56777</v>
      </c>
      <c r="F16" s="18" t="n">
        <v>229409.42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4767.38606</v>
      </c>
      <c r="C17" s="18" t="n">
        <v>1109.29509</v>
      </c>
      <c r="D17" s="18" t="n">
        <v>2081.4903</v>
      </c>
      <c r="E17" s="18" t="n">
        <v>8059.69451</v>
      </c>
      <c r="F17" s="18" t="n">
        <v>193516.906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3824.93491</v>
      </c>
      <c r="C18" s="18" t="n">
        <v>1151.86689</v>
      </c>
      <c r="D18" s="18" t="n">
        <v>2424.6796</v>
      </c>
      <c r="E18" s="18" t="n">
        <v>6056.76598</v>
      </c>
      <c r="F18" s="18" t="n">
        <v>124191.622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942.45115</v>
      </c>
      <c r="C19" s="18" t="n">
        <v>-42.5718</v>
      </c>
      <c r="D19" s="18" t="n">
        <v>-343.1893</v>
      </c>
      <c r="E19" s="18" t="n">
        <v>2002.92853</v>
      </c>
      <c r="F19" s="18" t="n">
        <v>69325.283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459.26975</v>
      </c>
      <c r="C20" s="18" t="n">
        <v>33.75399</v>
      </c>
      <c r="D20" s="18" t="n">
        <v>51.1424</v>
      </c>
      <c r="E20" s="18" t="n">
        <v>259.60216</v>
      </c>
      <c r="F20" s="18" t="n">
        <v>13114.77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04.829</v>
      </c>
      <c r="C10" s="18" t="n">
        <v>63.1</v>
      </c>
      <c r="D10" s="18" t="n">
        <v>65.161</v>
      </c>
      <c r="E10" s="18" t="n">
        <v>248.315</v>
      </c>
      <c r="F10" s="18" t="n">
        <v>1928.2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2239.39395</v>
      </c>
      <c r="C11" s="18" t="n">
        <v>8420.06009</v>
      </c>
      <c r="D11" s="18" t="n">
        <v>10295.0471</v>
      </c>
      <c r="E11" s="18" t="n">
        <v>42112.58428</v>
      </c>
      <c r="F11" s="18" t="n">
        <v>511411.702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6165.41203</v>
      </c>
      <c r="C12" s="18" t="n">
        <v>8383.44134</v>
      </c>
      <c r="D12" s="18" t="n">
        <v>10244.22352</v>
      </c>
      <c r="E12" s="18" t="n">
        <v>41532.94655</v>
      </c>
      <c r="F12" s="18" t="n">
        <v>506004.800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73.98194</v>
      </c>
      <c r="C13" s="18" t="n">
        <v>36.61875</v>
      </c>
      <c r="D13" s="18" t="n">
        <v>50.8236</v>
      </c>
      <c r="E13" s="18" t="n">
        <v>579.63776</v>
      </c>
      <c r="F13" s="18" t="n">
        <v>5406.901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7755.71775</v>
      </c>
      <c r="C14" s="18" t="n">
        <v>6405.88835</v>
      </c>
      <c r="D14" s="18" t="n">
        <v>7401.95465</v>
      </c>
      <c r="E14" s="18" t="n">
        <v>32484.70705</v>
      </c>
      <c r="F14" s="18" t="n">
        <v>391463.16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8938.61941</v>
      </c>
      <c r="C15" s="18" t="n">
        <v>5024.49055</v>
      </c>
      <c r="D15" s="18" t="n">
        <v>5802.05233</v>
      </c>
      <c r="E15" s="18" t="n">
        <v>25465.10619</v>
      </c>
      <c r="F15" s="18" t="n">
        <v>292646.970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8817.09835</v>
      </c>
      <c r="C16" s="18" t="n">
        <v>1381.3978</v>
      </c>
      <c r="D16" s="18" t="n">
        <v>1599.90232</v>
      </c>
      <c r="E16" s="18" t="n">
        <v>7019.60088</v>
      </c>
      <c r="F16" s="18" t="n">
        <v>98816.197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4483.6762</v>
      </c>
      <c r="C17" s="18" t="n">
        <v>2014.17174</v>
      </c>
      <c r="D17" s="18" t="n">
        <v>2893.09247</v>
      </c>
      <c r="E17" s="18" t="n">
        <v>9627.87722</v>
      </c>
      <c r="F17" s="18" t="n">
        <v>119948.534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5010.40004</v>
      </c>
      <c r="C18" s="18" t="n">
        <v>2128.0484</v>
      </c>
      <c r="D18" s="18" t="n">
        <v>2365.18981</v>
      </c>
      <c r="E18" s="18" t="n">
        <v>7416.88329</v>
      </c>
      <c r="F18" s="18" t="n">
        <v>73100.278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473.27616</v>
      </c>
      <c r="C19" s="18" t="n">
        <v>-113.87666</v>
      </c>
      <c r="D19" s="18" t="n">
        <v>527.90266</v>
      </c>
      <c r="E19" s="18" t="n">
        <v>2210.99393</v>
      </c>
      <c r="F19" s="18" t="n">
        <v>46848.256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72.53105000001</v>
      </c>
      <c r="C20" s="18" t="n">
        <v>46.72362</v>
      </c>
      <c r="D20" s="18" t="n">
        <v>14.25604</v>
      </c>
      <c r="E20" s="18" t="n">
        <v>363.2003</v>
      </c>
      <c r="F20" s="18" t="n">
        <v>3248.351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42.882</v>
      </c>
      <c r="C10" s="18" t="n">
        <v>70.36</v>
      </c>
      <c r="D10" s="18" t="n">
        <v>70</v>
      </c>
      <c r="E10" s="18" t="n">
        <v>81.74</v>
      </c>
      <c r="F10" s="18" t="n">
        <v>1620.7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3869.21736</v>
      </c>
      <c r="C11" s="18" t="n">
        <v>9799.70974000001</v>
      </c>
      <c r="D11" s="18" t="n">
        <v>10660.3623</v>
      </c>
      <c r="E11" s="18" t="n">
        <v>12749.68903</v>
      </c>
      <c r="F11" s="18" t="n">
        <v>470659.456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7890.67352</v>
      </c>
      <c r="C12" s="18" t="n">
        <v>9775.57119999999</v>
      </c>
      <c r="D12" s="18" t="n">
        <v>10643.7863</v>
      </c>
      <c r="E12" s="18" t="n">
        <v>12730.70068</v>
      </c>
      <c r="F12" s="18" t="n">
        <v>454740.615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978.5438</v>
      </c>
      <c r="C13" s="18" t="n">
        <v>24.13855</v>
      </c>
      <c r="D13" s="18" t="n">
        <v>16.576</v>
      </c>
      <c r="E13" s="18" t="n">
        <v>18.98836</v>
      </c>
      <c r="F13" s="18" t="n">
        <v>15918.840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5569.95552</v>
      </c>
      <c r="C14" s="18" t="n">
        <v>7517.79629000001</v>
      </c>
      <c r="D14" s="18" t="n">
        <v>8147.66330000001</v>
      </c>
      <c r="E14" s="18" t="n">
        <v>9978.37881</v>
      </c>
      <c r="F14" s="18" t="n">
        <v>329926.117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2979.58451</v>
      </c>
      <c r="C15" s="18" t="n">
        <v>6119.06538000001</v>
      </c>
      <c r="D15" s="18" t="n">
        <v>6701.54450000001</v>
      </c>
      <c r="E15" s="18" t="n">
        <v>8063.58863</v>
      </c>
      <c r="F15" s="18" t="n">
        <v>222095.3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2590.37099</v>
      </c>
      <c r="C16" s="18" t="n">
        <v>1398.73091</v>
      </c>
      <c r="D16" s="18" t="n">
        <v>1446.1188</v>
      </c>
      <c r="E16" s="18" t="n">
        <v>1914.79018</v>
      </c>
      <c r="F16" s="18" t="n">
        <v>107830.73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8299.26179</v>
      </c>
      <c r="C17" s="18" t="n">
        <v>2281.91344</v>
      </c>
      <c r="D17" s="18" t="n">
        <v>2512.699</v>
      </c>
      <c r="E17" s="18" t="n">
        <v>2771.31021</v>
      </c>
      <c r="F17" s="18" t="n">
        <v>140733.339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7360.59168</v>
      </c>
      <c r="C18" s="18" t="n">
        <v>1799.85948</v>
      </c>
      <c r="D18" s="18" t="n">
        <v>1892.9484</v>
      </c>
      <c r="E18" s="18" t="n">
        <v>2274.18721</v>
      </c>
      <c r="F18" s="18" t="n">
        <v>71393.596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938.67011</v>
      </c>
      <c r="C19" s="18" t="n">
        <v>482.053960000001</v>
      </c>
      <c r="D19" s="18" t="n">
        <v>619.7506</v>
      </c>
      <c r="E19" s="18" t="n">
        <v>497.123</v>
      </c>
      <c r="F19" s="18" t="n">
        <v>69339.742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23.76309</v>
      </c>
      <c r="C20" s="18" t="n">
        <v>11.8624</v>
      </c>
      <c r="D20" s="18" t="n">
        <v>34.3812</v>
      </c>
      <c r="E20" s="18" t="n">
        <v>34.2488</v>
      </c>
      <c r="F20" s="18" t="n">
        <v>2343.270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77.63</v>
      </c>
      <c r="C10" s="18" t="n">
        <v>61.547</v>
      </c>
      <c r="D10" s="18" t="n">
        <v>65</v>
      </c>
      <c r="E10" s="18" t="n">
        <v>180.092</v>
      </c>
      <c r="F10" s="18" t="n">
        <v>1970.9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0967.71497</v>
      </c>
      <c r="C11" s="18" t="n">
        <v>4979.04882</v>
      </c>
      <c r="D11" s="18" t="n">
        <v>5540.1151</v>
      </c>
      <c r="E11" s="18" t="n">
        <v>15625.84648</v>
      </c>
      <c r="F11" s="18" t="n">
        <v>224822.704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7164.32124</v>
      </c>
      <c r="C12" s="18" t="n">
        <v>4945.98668</v>
      </c>
      <c r="D12" s="18" t="n">
        <v>5533.28164</v>
      </c>
      <c r="E12" s="18" t="n">
        <v>15534.12976</v>
      </c>
      <c r="F12" s="18" t="n">
        <v>221150.923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03.39374</v>
      </c>
      <c r="C13" s="18" t="n">
        <v>33.06216</v>
      </c>
      <c r="D13" s="18" t="n">
        <v>6.83346</v>
      </c>
      <c r="E13" s="18" t="n">
        <v>91.71672</v>
      </c>
      <c r="F13" s="18" t="n">
        <v>3671.78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7716.42488</v>
      </c>
      <c r="C14" s="18" t="n">
        <v>3341.83703</v>
      </c>
      <c r="D14" s="18" t="n">
        <v>3548.69775</v>
      </c>
      <c r="E14" s="18" t="n">
        <v>10869.62512</v>
      </c>
      <c r="F14" s="18" t="n">
        <v>149956.264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6466.04163</v>
      </c>
      <c r="C15" s="18" t="n">
        <v>2415.05091</v>
      </c>
      <c r="D15" s="18" t="n">
        <v>2585.87485</v>
      </c>
      <c r="E15" s="18" t="n">
        <v>8265.83692</v>
      </c>
      <c r="F15" s="18" t="n">
        <v>93199.278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250.38328</v>
      </c>
      <c r="C16" s="18" t="n">
        <v>926.786150000001</v>
      </c>
      <c r="D16" s="18" t="n">
        <v>962.822900000001</v>
      </c>
      <c r="E16" s="18" t="n">
        <v>2603.7882</v>
      </c>
      <c r="F16" s="18" t="n">
        <v>56756.986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251.29006</v>
      </c>
      <c r="C17" s="18" t="n">
        <v>1637.21178</v>
      </c>
      <c r="D17" s="18" t="n">
        <v>1991.41735</v>
      </c>
      <c r="E17" s="18" t="n">
        <v>4756.22136</v>
      </c>
      <c r="F17" s="18" t="n">
        <v>74866.439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865.24162</v>
      </c>
      <c r="C18" s="18" t="n">
        <v>1686.98337</v>
      </c>
      <c r="D18" s="18" t="n">
        <v>1912.21182</v>
      </c>
      <c r="E18" s="18" t="n">
        <v>4418.42212</v>
      </c>
      <c r="F18" s="18" t="n">
        <v>55847.624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386.04844</v>
      </c>
      <c r="C19" s="18" t="n">
        <v>-49.77159</v>
      </c>
      <c r="D19" s="18" t="n">
        <v>79.2055300000001</v>
      </c>
      <c r="E19" s="18" t="n">
        <v>337.79924</v>
      </c>
      <c r="F19" s="18" t="n">
        <v>19018.815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70.11374</v>
      </c>
      <c r="C20" s="18" t="n">
        <v>6.66694</v>
      </c>
      <c r="D20" s="18" t="n">
        <v>33.5998</v>
      </c>
      <c r="E20" s="18" t="n">
        <v>71.51371</v>
      </c>
      <c r="F20" s="18" t="n">
        <v>358.333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29.921</v>
      </c>
      <c r="C10" s="18" t="n">
        <v>114.721</v>
      </c>
      <c r="D10" s="18" t="n">
        <v>272.35</v>
      </c>
      <c r="E10" s="18" t="n">
        <v>720.25</v>
      </c>
      <c r="F10" s="18" t="n">
        <v>3822.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44080.85573</v>
      </c>
      <c r="C11" s="18" t="n">
        <v>18530.95639</v>
      </c>
      <c r="D11" s="18" t="n">
        <v>39703.09688</v>
      </c>
      <c r="E11" s="18" t="n">
        <v>212457.31514</v>
      </c>
      <c r="F11" s="18" t="n">
        <v>1173389.487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21581.93182</v>
      </c>
      <c r="C12" s="18" t="n">
        <v>18485.44835</v>
      </c>
      <c r="D12" s="18" t="n">
        <v>39199.11865</v>
      </c>
      <c r="E12" s="18" t="n">
        <v>209252.46086</v>
      </c>
      <c r="F12" s="18" t="n">
        <v>1154644.903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498.92395</v>
      </c>
      <c r="C13" s="18" t="n">
        <v>45.50805</v>
      </c>
      <c r="D13" s="18" t="n">
        <v>503.97822</v>
      </c>
      <c r="E13" s="18" t="n">
        <v>3204.85427</v>
      </c>
      <c r="F13" s="18" t="n">
        <v>18744.583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60293.51098</v>
      </c>
      <c r="C14" s="18" t="n">
        <v>14023.38844</v>
      </c>
      <c r="D14" s="18" t="n">
        <v>29697.31368</v>
      </c>
      <c r="E14" s="18" t="n">
        <v>173626.02239</v>
      </c>
      <c r="F14" s="18" t="n">
        <v>842946.786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4986.32615</v>
      </c>
      <c r="C15" s="18" t="n">
        <v>10728.31015</v>
      </c>
      <c r="D15" s="18" t="n">
        <v>22114.20979</v>
      </c>
      <c r="E15" s="18" t="n">
        <v>128916.51583</v>
      </c>
      <c r="F15" s="18" t="n">
        <v>603227.290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5307.18487</v>
      </c>
      <c r="C16" s="18" t="n">
        <v>3295.07828</v>
      </c>
      <c r="D16" s="18" t="n">
        <v>7583.10394</v>
      </c>
      <c r="E16" s="18" t="n">
        <v>44709.50659</v>
      </c>
      <c r="F16" s="18" t="n">
        <v>239719.496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3787.34486</v>
      </c>
      <c r="C17" s="18" t="n">
        <v>4507.56796</v>
      </c>
      <c r="D17" s="18" t="n">
        <v>10005.78322</v>
      </c>
      <c r="E17" s="18" t="n">
        <v>38831.29284</v>
      </c>
      <c r="F17" s="18" t="n">
        <v>330442.700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6320.72451</v>
      </c>
      <c r="C18" s="18" t="n">
        <v>3434.12599</v>
      </c>
      <c r="D18" s="18" t="n">
        <v>8355.09145</v>
      </c>
      <c r="E18" s="18" t="n">
        <v>23457.84764</v>
      </c>
      <c r="F18" s="18" t="n">
        <v>141073.65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7466.62035</v>
      </c>
      <c r="C19" s="18" t="n">
        <v>1073.44197</v>
      </c>
      <c r="D19" s="18" t="n">
        <v>1650.69177</v>
      </c>
      <c r="E19" s="18" t="n">
        <v>15373.4452</v>
      </c>
      <c r="F19" s="18" t="n">
        <v>189369.041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185.81718</v>
      </c>
      <c r="C20" s="18" t="n">
        <v>227.72163</v>
      </c>
      <c r="D20" s="18" t="n">
        <v>475.40119</v>
      </c>
      <c r="E20" s="18" t="n">
        <v>4891.77168</v>
      </c>
      <c r="F20" s="18" t="n">
        <v>51590.922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00.807</v>
      </c>
      <c r="C10" s="18" t="n">
        <v>143.264</v>
      </c>
      <c r="D10" s="18" t="n">
        <v>133</v>
      </c>
      <c r="E10" s="18" t="n">
        <v>286.731</v>
      </c>
      <c r="F10" s="18" t="n">
        <v>3537.8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6623.51115</v>
      </c>
      <c r="C11" s="18" t="n">
        <v>13308.74977</v>
      </c>
      <c r="D11" s="18" t="n">
        <v>14158.79696</v>
      </c>
      <c r="E11" s="18" t="n">
        <v>31105.42049</v>
      </c>
      <c r="F11" s="18" t="n">
        <v>738050.54392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0052.626479999</v>
      </c>
      <c r="C12" s="18" t="n">
        <v>13298.86555</v>
      </c>
      <c r="D12" s="18" t="n">
        <v>14158.79696</v>
      </c>
      <c r="E12" s="18" t="n">
        <v>30831.229</v>
      </c>
      <c r="F12" s="18" t="n">
        <v>721763.73496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70.88471</v>
      </c>
      <c r="C13" s="18" t="n">
        <v>9.88422</v>
      </c>
      <c r="D13" s="18" t="n">
        <v>0</v>
      </c>
      <c r="E13" s="18" t="n">
        <v>274.19151</v>
      </c>
      <c r="F13" s="18" t="n">
        <v>16286.808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6575.27204</v>
      </c>
      <c r="C14" s="18" t="n">
        <v>9153.92747</v>
      </c>
      <c r="D14" s="18" t="n">
        <v>9069.11306000001</v>
      </c>
      <c r="E14" s="18" t="n">
        <v>21521.04565</v>
      </c>
      <c r="F14" s="18" t="n">
        <v>526831.185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6389.42227</v>
      </c>
      <c r="C15" s="18" t="n">
        <v>6973.58473000001</v>
      </c>
      <c r="D15" s="18" t="n">
        <v>6780.13917000002</v>
      </c>
      <c r="E15" s="18" t="n">
        <v>17027.70983</v>
      </c>
      <c r="F15" s="18" t="n">
        <v>385607.988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0185.84979</v>
      </c>
      <c r="C16" s="18" t="n">
        <v>2180.34277</v>
      </c>
      <c r="D16" s="18" t="n">
        <v>2288.97388999999</v>
      </c>
      <c r="E16" s="18" t="n">
        <v>4493.33578</v>
      </c>
      <c r="F16" s="18" t="n">
        <v>141223.197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0048.23915</v>
      </c>
      <c r="C17" s="18" t="n">
        <v>4154.82230000001</v>
      </c>
      <c r="D17" s="18" t="n">
        <v>5089.6839</v>
      </c>
      <c r="E17" s="18" t="n">
        <v>9584.37488</v>
      </c>
      <c r="F17" s="18" t="n">
        <v>211219.358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315.92686</v>
      </c>
      <c r="C18" s="18" t="n">
        <v>3808.09631</v>
      </c>
      <c r="D18" s="18" t="n">
        <v>4096.96525000001</v>
      </c>
      <c r="E18" s="18" t="n">
        <v>7929.35752</v>
      </c>
      <c r="F18" s="18" t="n">
        <v>120481.50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3732.3122899999</v>
      </c>
      <c r="C19" s="18" t="n">
        <v>346.72599</v>
      </c>
      <c r="D19" s="18" t="n">
        <v>992.718650000002</v>
      </c>
      <c r="E19" s="18" t="n">
        <v>1655.01736</v>
      </c>
      <c r="F19" s="18" t="n">
        <v>90737.850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252.35854</v>
      </c>
      <c r="C20" s="18" t="n">
        <v>-14.0401100000001</v>
      </c>
      <c r="D20" s="18" t="n">
        <v>80.5315000000001</v>
      </c>
      <c r="E20" s="18" t="n">
        <v>157.51802</v>
      </c>
      <c r="F20" s="18" t="n">
        <v>15028.349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55.833</v>
      </c>
      <c r="C10" s="18" t="n">
        <v>432.084</v>
      </c>
      <c r="D10" s="18" t="n">
        <v>406</v>
      </c>
      <c r="E10" s="18" t="n">
        <v>502.912</v>
      </c>
      <c r="F10" s="18" t="n">
        <v>3414.8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0735.103589998</v>
      </c>
      <c r="C11" s="18" t="n">
        <v>48623.1719</v>
      </c>
      <c r="D11" s="18" t="n">
        <v>58064.9953799997</v>
      </c>
      <c r="E11" s="18" t="n">
        <v>63038.6828499998</v>
      </c>
      <c r="F11" s="18" t="n">
        <v>431008.253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4185.7755</v>
      </c>
      <c r="C12" s="18" t="n">
        <v>47789.6458099999</v>
      </c>
      <c r="D12" s="18" t="n">
        <v>56890.4352599997</v>
      </c>
      <c r="E12" s="18" t="n">
        <v>61962.6199299998</v>
      </c>
      <c r="F12" s="18" t="n">
        <v>427543.07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49.32810000002</v>
      </c>
      <c r="C13" s="18" t="n">
        <v>833.526119999997</v>
      </c>
      <c r="D13" s="18" t="n">
        <v>1174.56011999999</v>
      </c>
      <c r="E13" s="18" t="n">
        <v>1076.06292</v>
      </c>
      <c r="F13" s="18" t="n">
        <v>3465.178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7463.166449997</v>
      </c>
      <c r="C14" s="18" t="n">
        <v>33034.42849</v>
      </c>
      <c r="D14" s="18" t="n">
        <v>38889.4651600001</v>
      </c>
      <c r="E14" s="18" t="n">
        <v>41878.3746800001</v>
      </c>
      <c r="F14" s="18" t="n">
        <v>303660.898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9271.220649999</v>
      </c>
      <c r="C15" s="18" t="n">
        <v>23760.39555</v>
      </c>
      <c r="D15" s="18" t="n">
        <v>27523.95498</v>
      </c>
      <c r="E15" s="18" t="n">
        <v>30323.72348</v>
      </c>
      <c r="F15" s="18" t="n">
        <v>247663.146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8191.9459500001</v>
      </c>
      <c r="C16" s="18" t="n">
        <v>9274.03302000002</v>
      </c>
      <c r="D16" s="18" t="n">
        <v>11365.51018</v>
      </c>
      <c r="E16" s="18" t="n">
        <v>11554.6512</v>
      </c>
      <c r="F16" s="18" t="n">
        <v>55997.751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3271.937179999</v>
      </c>
      <c r="C17" s="18" t="n">
        <v>15588.74346</v>
      </c>
      <c r="D17" s="18" t="n">
        <v>19175.53022</v>
      </c>
      <c r="E17" s="18" t="n">
        <v>21160.30821</v>
      </c>
      <c r="F17" s="18" t="n">
        <v>127347.355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8029.280060001</v>
      </c>
      <c r="C18" s="18" t="n">
        <v>14913.7708299999</v>
      </c>
      <c r="D18" s="18" t="n">
        <v>17119.3391599999</v>
      </c>
      <c r="E18" s="18" t="n">
        <v>18693.8173399999</v>
      </c>
      <c r="F18" s="18" t="n">
        <v>97302.352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242.6571200001</v>
      </c>
      <c r="C19" s="18" t="n">
        <v>674.972629999998</v>
      </c>
      <c r="D19" s="18" t="n">
        <v>2056.19105999999</v>
      </c>
      <c r="E19" s="18" t="n">
        <v>2466.49086999999</v>
      </c>
      <c r="F19" s="18" t="n">
        <v>30045.002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421.98365</v>
      </c>
      <c r="C20" s="18" t="n">
        <v>-224.40332</v>
      </c>
      <c r="D20" s="18" t="n">
        <v>-137.353860000002</v>
      </c>
      <c r="E20" s="18" t="n">
        <v>-39.48913</v>
      </c>
      <c r="F20" s="18" t="n">
        <v>4823.22996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877.48899999999</v>
      </c>
      <c r="C10" s="18" t="n">
        <v>282.333</v>
      </c>
      <c r="D10" s="18" t="n">
        <v>258.933</v>
      </c>
      <c r="E10" s="18" t="n">
        <v>1005.826</v>
      </c>
      <c r="F10" s="18" t="n">
        <v>6330.3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87771.25155</v>
      </c>
      <c r="C11" s="18" t="n">
        <v>44437.12891</v>
      </c>
      <c r="D11" s="18" t="n">
        <v>53127.56136</v>
      </c>
      <c r="E11" s="18" t="n">
        <v>115874.47631</v>
      </c>
      <c r="F11" s="18" t="n">
        <v>1074332.084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3540.81619</v>
      </c>
      <c r="C12" s="18" t="n">
        <v>44219.03155</v>
      </c>
      <c r="D12" s="18" t="n">
        <v>52846.06781</v>
      </c>
      <c r="E12" s="18" t="n">
        <v>114854.53731</v>
      </c>
      <c r="F12" s="18" t="n">
        <v>1051621.179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230.43534</v>
      </c>
      <c r="C13" s="18" t="n">
        <v>218.09737</v>
      </c>
      <c r="D13" s="18" t="n">
        <v>281.49355</v>
      </c>
      <c r="E13" s="18" t="n">
        <v>1019.93897</v>
      </c>
      <c r="F13" s="18" t="n">
        <v>22710.905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0020.33281</v>
      </c>
      <c r="C14" s="18" t="n">
        <v>35697.31636</v>
      </c>
      <c r="D14" s="18" t="n">
        <v>41179.36178</v>
      </c>
      <c r="E14" s="18" t="n">
        <v>83092.6077700001</v>
      </c>
      <c r="F14" s="18" t="n">
        <v>780051.04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37928.208950001</v>
      </c>
      <c r="C15" s="18" t="n">
        <v>29832.47411</v>
      </c>
      <c r="D15" s="18" t="n">
        <v>34643.34336</v>
      </c>
      <c r="E15" s="18" t="n">
        <v>63386.87445</v>
      </c>
      <c r="F15" s="18" t="n">
        <v>610065.51703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2092.12388</v>
      </c>
      <c r="C16" s="18" t="n">
        <v>5864.84225</v>
      </c>
      <c r="D16" s="18" t="n">
        <v>6536.01842</v>
      </c>
      <c r="E16" s="18" t="n">
        <v>19705.73334</v>
      </c>
      <c r="F16" s="18" t="n">
        <v>169985.529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7750.9187</v>
      </c>
      <c r="C17" s="18" t="n">
        <v>8739.81256</v>
      </c>
      <c r="D17" s="18" t="n">
        <v>11948.19959</v>
      </c>
      <c r="E17" s="18" t="n">
        <v>32781.8685</v>
      </c>
      <c r="F17" s="18" t="n">
        <v>294281.038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9060.36862</v>
      </c>
      <c r="C18" s="18" t="n">
        <v>7960.23903</v>
      </c>
      <c r="D18" s="18" t="n">
        <v>8333.78676</v>
      </c>
      <c r="E18" s="18" t="n">
        <v>26062.92401</v>
      </c>
      <c r="F18" s="18" t="n">
        <v>196703.418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8690.55008</v>
      </c>
      <c r="C19" s="18" t="n">
        <v>779.573530000001</v>
      </c>
      <c r="D19" s="18" t="n">
        <v>3614.41283</v>
      </c>
      <c r="E19" s="18" t="n">
        <v>6718.94449</v>
      </c>
      <c r="F19" s="18" t="n">
        <v>97577.619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421.5986</v>
      </c>
      <c r="C20" s="18" t="n">
        <v>-62.6549100000001</v>
      </c>
      <c r="D20" s="18" t="n">
        <v>322.6348</v>
      </c>
      <c r="E20" s="18" t="n">
        <v>538.35839</v>
      </c>
      <c r="F20" s="18" t="n">
        <v>19623.260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68.825</v>
      </c>
      <c r="C10" s="18" t="n">
        <v>911.594</v>
      </c>
      <c r="D10" s="18" t="n">
        <v>914.648</v>
      </c>
      <c r="E10" s="18" t="n">
        <v>1333.07</v>
      </c>
      <c r="F10" s="18" t="n">
        <v>12109.5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59844.86711</v>
      </c>
      <c r="C11" s="18" t="n">
        <v>76800.06827</v>
      </c>
      <c r="D11" s="18" t="n">
        <v>98616.33205</v>
      </c>
      <c r="E11" s="18" t="n">
        <v>138238.96648</v>
      </c>
      <c r="F11" s="18" t="n">
        <v>1346189.500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44581.47368</v>
      </c>
      <c r="C12" s="18" t="n">
        <v>76605.08247</v>
      </c>
      <c r="D12" s="18" t="n">
        <v>98283.6370799999</v>
      </c>
      <c r="E12" s="18" t="n">
        <v>137781.00481</v>
      </c>
      <c r="F12" s="18" t="n">
        <v>1331911.749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263.39352</v>
      </c>
      <c r="C13" s="18" t="n">
        <v>194.98586</v>
      </c>
      <c r="D13" s="18" t="n">
        <v>332.69497</v>
      </c>
      <c r="E13" s="18" t="n">
        <v>457.96167</v>
      </c>
      <c r="F13" s="18" t="n">
        <v>14277.751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28697.28583</v>
      </c>
      <c r="C14" s="18" t="n">
        <v>52019.21407</v>
      </c>
      <c r="D14" s="18" t="n">
        <v>65189.92375</v>
      </c>
      <c r="E14" s="18" t="n">
        <v>93480.25242</v>
      </c>
      <c r="F14" s="18" t="n">
        <v>918007.89559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92212.110679999</v>
      </c>
      <c r="C15" s="18" t="n">
        <v>38553.6431600001</v>
      </c>
      <c r="D15" s="18" t="n">
        <v>50341.97746</v>
      </c>
      <c r="E15" s="18" t="n">
        <v>74767.84</v>
      </c>
      <c r="F15" s="18" t="n">
        <v>728548.650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6485.17517</v>
      </c>
      <c r="C16" s="18" t="n">
        <v>13465.57095</v>
      </c>
      <c r="D16" s="18" t="n">
        <v>14847.94627</v>
      </c>
      <c r="E16" s="18" t="n">
        <v>18712.41245</v>
      </c>
      <c r="F16" s="18" t="n">
        <v>189459.24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31147.581459999</v>
      </c>
      <c r="C17" s="18" t="n">
        <v>24780.85427</v>
      </c>
      <c r="D17" s="18" t="n">
        <v>33426.40832</v>
      </c>
      <c r="E17" s="18" t="n">
        <v>44758.71409</v>
      </c>
      <c r="F17" s="18" t="n">
        <v>428181.604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6224.67261</v>
      </c>
      <c r="C18" s="18" t="n">
        <v>32381.21133</v>
      </c>
      <c r="D18" s="18" t="n">
        <v>36271.5872</v>
      </c>
      <c r="E18" s="18" t="n">
        <v>44126.1857700001</v>
      </c>
      <c r="F18" s="18" t="n">
        <v>333445.688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4922.90885</v>
      </c>
      <c r="C19" s="18" t="n">
        <v>-7600.35706</v>
      </c>
      <c r="D19" s="18" t="n">
        <v>-2845.17888</v>
      </c>
      <c r="E19" s="18" t="n">
        <v>632.52832</v>
      </c>
      <c r="F19" s="18" t="n">
        <v>94735.916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623.90745</v>
      </c>
      <c r="C20" s="18" t="n">
        <v>-1139.15268</v>
      </c>
      <c r="D20" s="18" t="n">
        <v>-396.23671</v>
      </c>
      <c r="E20" s="18" t="n">
        <v>283.34729</v>
      </c>
      <c r="F20" s="18" t="n">
        <v>13875.949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36.945</v>
      </c>
      <c r="C10" s="18" t="n">
        <v>398.048</v>
      </c>
      <c r="D10" s="18" t="n">
        <v>326.33</v>
      </c>
      <c r="E10" s="18" t="n">
        <v>415.114</v>
      </c>
      <c r="F10" s="18" t="n">
        <v>3497.4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37424.56153</v>
      </c>
      <c r="C11" s="18" t="n">
        <v>39048.81905</v>
      </c>
      <c r="D11" s="18" t="n">
        <v>50949.13286</v>
      </c>
      <c r="E11" s="18" t="n">
        <v>61536.08823</v>
      </c>
      <c r="F11" s="18" t="n">
        <v>785890.521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9963.01106</v>
      </c>
      <c r="C12" s="18" t="n">
        <v>38607.25829</v>
      </c>
      <c r="D12" s="18" t="n">
        <v>50937.66186</v>
      </c>
      <c r="E12" s="18" t="n">
        <v>61267.37948</v>
      </c>
      <c r="F12" s="18" t="n">
        <v>779150.711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61.55049</v>
      </c>
      <c r="C13" s="18" t="n">
        <v>441.56077</v>
      </c>
      <c r="D13" s="18" t="n">
        <v>11.47101</v>
      </c>
      <c r="E13" s="18" t="n">
        <v>268.70876</v>
      </c>
      <c r="F13" s="18" t="n">
        <v>6739.809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8273.51907</v>
      </c>
      <c r="C14" s="18" t="n">
        <v>27644.09106</v>
      </c>
      <c r="D14" s="18" t="n">
        <v>35139.37738</v>
      </c>
      <c r="E14" s="18" t="n">
        <v>43580.06139</v>
      </c>
      <c r="F14" s="18" t="n">
        <v>631909.989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8828.91457</v>
      </c>
      <c r="C15" s="18" t="n">
        <v>18420.6582</v>
      </c>
      <c r="D15" s="18" t="n">
        <v>24694.49866</v>
      </c>
      <c r="E15" s="18" t="n">
        <v>32110.33574</v>
      </c>
      <c r="F15" s="18" t="n">
        <v>533603.421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9444.6046</v>
      </c>
      <c r="C16" s="18" t="n">
        <v>9223.43291999999</v>
      </c>
      <c r="D16" s="18" t="n">
        <v>10444.87873</v>
      </c>
      <c r="E16" s="18" t="n">
        <v>11469.72561</v>
      </c>
      <c r="F16" s="18" t="n">
        <v>98306.567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9151.0426</v>
      </c>
      <c r="C17" s="18" t="n">
        <v>11404.72804</v>
      </c>
      <c r="D17" s="18" t="n">
        <v>15809.75548</v>
      </c>
      <c r="E17" s="18" t="n">
        <v>17956.02688</v>
      </c>
      <c r="F17" s="18" t="n">
        <v>153980.53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187.50042</v>
      </c>
      <c r="C18" s="18" t="n">
        <v>9951.75907</v>
      </c>
      <c r="D18" s="18" t="n">
        <v>11546.78363</v>
      </c>
      <c r="E18" s="18" t="n">
        <v>13725.71689</v>
      </c>
      <c r="F18" s="18" t="n">
        <v>100963.240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2963.54218</v>
      </c>
      <c r="C19" s="18" t="n">
        <v>1452.96897</v>
      </c>
      <c r="D19" s="18" t="n">
        <v>4262.97185</v>
      </c>
      <c r="E19" s="18" t="n">
        <v>4230.30999</v>
      </c>
      <c r="F19" s="18" t="n">
        <v>53017.29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605.03141000001</v>
      </c>
      <c r="C20" s="18" t="n">
        <v>331.93622</v>
      </c>
      <c r="D20" s="18" t="n">
        <v>167.67974</v>
      </c>
      <c r="E20" s="18" t="n">
        <v>129.51975</v>
      </c>
      <c r="F20" s="18" t="n">
        <v>8975.89570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7919.778999999</v>
      </c>
      <c r="C10" s="18" t="n">
        <v>18483.123</v>
      </c>
      <c r="D10" s="18" t="n">
        <v>18542.051</v>
      </c>
      <c r="E10" s="18" t="n">
        <v>24615.8079999999</v>
      </c>
      <c r="F10" s="18" t="n">
        <v>206278.796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634854.0758097</v>
      </c>
      <c r="C11" s="18" t="n">
        <v>2178271.98389999</v>
      </c>
      <c r="D11" s="18" t="n">
        <v>2759238.63716</v>
      </c>
      <c r="E11" s="18" t="n">
        <v>4307201.30002002</v>
      </c>
      <c r="F11" s="18" t="n">
        <v>35390142.1547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272874.2601498</v>
      </c>
      <c r="C12" s="18" t="n">
        <v>2157816.30316</v>
      </c>
      <c r="D12" s="18" t="n">
        <v>2734758.01857999</v>
      </c>
      <c r="E12" s="18" t="n">
        <v>4206857.94538999</v>
      </c>
      <c r="F12" s="18" t="n">
        <v>34173441.9930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61979.81592001</v>
      </c>
      <c r="C13" s="18" t="n">
        <v>20455.68094</v>
      </c>
      <c r="D13" s="18" t="n">
        <v>24480.6186300001</v>
      </c>
      <c r="E13" s="18" t="n">
        <v>100343.3547</v>
      </c>
      <c r="F13" s="18" t="n">
        <v>1216700.161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307262.8675901</v>
      </c>
      <c r="C14" s="18" t="n">
        <v>1592930.89824</v>
      </c>
      <c r="D14" s="18" t="n">
        <v>1941347.6903</v>
      </c>
      <c r="E14" s="18" t="n">
        <v>3124703.67877</v>
      </c>
      <c r="F14" s="18" t="n">
        <v>25648280.600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71676.83001</v>
      </c>
      <c r="C15" s="18" t="n">
        <v>1235423.44911</v>
      </c>
      <c r="D15" s="18" t="n">
        <v>1507173.06390999</v>
      </c>
      <c r="E15" s="18" t="n">
        <v>2474324.38956</v>
      </c>
      <c r="F15" s="18" t="n">
        <v>21654755.927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35586.03867004</v>
      </c>
      <c r="C16" s="18" t="n">
        <v>357507.44967</v>
      </c>
      <c r="D16" s="18" t="n">
        <v>434174.626410001</v>
      </c>
      <c r="E16" s="18" t="n">
        <v>650379.28931</v>
      </c>
      <c r="F16" s="18" t="n">
        <v>3993524.6732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327591.2092801</v>
      </c>
      <c r="C17" s="18" t="n">
        <v>585341.086399999</v>
      </c>
      <c r="D17" s="18" t="n">
        <v>817890.946999997</v>
      </c>
      <c r="E17" s="18" t="n">
        <v>1182497.6213</v>
      </c>
      <c r="F17" s="18" t="n">
        <v>9741861.55458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80590.52927997</v>
      </c>
      <c r="C18" s="18" t="n">
        <v>567203.890530001</v>
      </c>
      <c r="D18" s="18" t="n">
        <v>652875.843820005</v>
      </c>
      <c r="E18" s="18" t="n">
        <v>807507.977619999</v>
      </c>
      <c r="F18" s="18" t="n">
        <v>6353002.8173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47000.68000002</v>
      </c>
      <c r="C19" s="18" t="n">
        <v>18137.1958699999</v>
      </c>
      <c r="D19" s="18" t="n">
        <v>165015.10318</v>
      </c>
      <c r="E19" s="18" t="n">
        <v>374989.643680002</v>
      </c>
      <c r="F19" s="18" t="n">
        <v>3388858.737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45214.292619999</v>
      </c>
      <c r="C20" s="18" t="n">
        <v>8640.24685000003</v>
      </c>
      <c r="D20" s="18" t="n">
        <v>28603.82484</v>
      </c>
      <c r="E20" s="18" t="n">
        <v>82060.5702100006</v>
      </c>
      <c r="F20" s="18" t="n">
        <v>825909.65072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5795.961999999</v>
      </c>
      <c r="C10" s="18" t="n">
        <v>9872.21999999998</v>
      </c>
      <c r="D10" s="18" t="n">
        <v>9977.478</v>
      </c>
      <c r="E10" s="18" t="n">
        <v>12129.922</v>
      </c>
      <c r="F10" s="18" t="n">
        <v>123816.3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5870342.085489</v>
      </c>
      <c r="C11" s="18" t="n">
        <v>3322178.80919999</v>
      </c>
      <c r="D11" s="18" t="n">
        <v>3326467.47717</v>
      </c>
      <c r="E11" s="18" t="n">
        <v>4046598.34751</v>
      </c>
      <c r="F11" s="18" t="n">
        <v>95175097.45160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3835497.40654</v>
      </c>
      <c r="C12" s="18" t="n">
        <v>3271623.27589999</v>
      </c>
      <c r="D12" s="18" t="n">
        <v>3237981.75103001</v>
      </c>
      <c r="E12" s="18" t="n">
        <v>3903669.73791999</v>
      </c>
      <c r="F12" s="18" t="n">
        <v>93422222.6416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34844.67957999</v>
      </c>
      <c r="C13" s="18" t="n">
        <v>50555.53347</v>
      </c>
      <c r="D13" s="18" t="n">
        <v>88485.72632</v>
      </c>
      <c r="E13" s="18" t="n">
        <v>142928.60949</v>
      </c>
      <c r="F13" s="18" t="n">
        <v>1752874.8102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897814.1151598</v>
      </c>
      <c r="C14" s="18" t="n">
        <v>2981970.94830999</v>
      </c>
      <c r="D14" s="18" t="n">
        <v>2741603.90367</v>
      </c>
      <c r="E14" s="18" t="n">
        <v>3228016.69338</v>
      </c>
      <c r="F14" s="18" t="n">
        <v>85946222.5697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4260325.3304899</v>
      </c>
      <c r="C15" s="18" t="n">
        <v>2544195.52782</v>
      </c>
      <c r="D15" s="18" t="n">
        <v>2185240.34443</v>
      </c>
      <c r="E15" s="18" t="n">
        <v>2547469.63152</v>
      </c>
      <c r="F15" s="18" t="n">
        <v>76983419.82672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37488.78485</v>
      </c>
      <c r="C16" s="18" t="n">
        <v>437775.420729999</v>
      </c>
      <c r="D16" s="18" t="n">
        <v>556363.55941</v>
      </c>
      <c r="E16" s="18" t="n">
        <v>680547.06183</v>
      </c>
      <c r="F16" s="18" t="n">
        <v>8962802.7428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972527.97099</v>
      </c>
      <c r="C17" s="18" t="n">
        <v>340207.861500001</v>
      </c>
      <c r="D17" s="18" t="n">
        <v>584863.573519999</v>
      </c>
      <c r="E17" s="18" t="n">
        <v>818581.653980002</v>
      </c>
      <c r="F17" s="18" t="n">
        <v>9228874.88199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14292.34071001</v>
      </c>
      <c r="C18" s="18" t="n">
        <v>289544.38941</v>
      </c>
      <c r="D18" s="18" t="n">
        <v>363509.68043</v>
      </c>
      <c r="E18" s="18" t="n">
        <v>452291.436200001</v>
      </c>
      <c r="F18" s="18" t="n">
        <v>5108946.83467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58235.63028002</v>
      </c>
      <c r="C19" s="18" t="n">
        <v>50663.4720900001</v>
      </c>
      <c r="D19" s="18" t="n">
        <v>221353.89309</v>
      </c>
      <c r="E19" s="18" t="n">
        <v>366290.21778</v>
      </c>
      <c r="F19" s="18" t="n">
        <v>4119928.04732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86054.28636</v>
      </c>
      <c r="C20" s="18" t="n">
        <v>-42417.86285</v>
      </c>
      <c r="D20" s="18" t="n">
        <v>36211.2735400001</v>
      </c>
      <c r="E20" s="18" t="n">
        <v>61998.4948300001</v>
      </c>
      <c r="F20" s="18" t="n">
        <v>1030262.380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723.1850000001</v>
      </c>
      <c r="C10" s="18" t="n">
        <v>3501.623</v>
      </c>
      <c r="D10" s="18" t="n">
        <v>3469.855</v>
      </c>
      <c r="E10" s="18" t="n">
        <v>6023.247</v>
      </c>
      <c r="F10" s="18" t="n">
        <v>42728.46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3904499.6618899</v>
      </c>
      <c r="C11" s="18" t="n">
        <v>635542.086679999</v>
      </c>
      <c r="D11" s="18" t="n">
        <v>838792.94527</v>
      </c>
      <c r="E11" s="18" t="n">
        <v>1279516.81169</v>
      </c>
      <c r="F11" s="18" t="n">
        <v>31150647.818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166058.40334</v>
      </c>
      <c r="C12" s="18" t="n">
        <v>626616.50761</v>
      </c>
      <c r="D12" s="18" t="n">
        <v>828421.47833</v>
      </c>
      <c r="E12" s="18" t="n">
        <v>1257165.99974</v>
      </c>
      <c r="F12" s="18" t="n">
        <v>30453854.417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8441.259029997</v>
      </c>
      <c r="C13" s="18" t="n">
        <v>8925.57916999999</v>
      </c>
      <c r="D13" s="18" t="n">
        <v>10371.46694</v>
      </c>
      <c r="E13" s="18" t="n">
        <v>22350.81214</v>
      </c>
      <c r="F13" s="18" t="n">
        <v>696793.400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986794.20804</v>
      </c>
      <c r="C14" s="18" t="n">
        <v>548515.04889</v>
      </c>
      <c r="D14" s="18" t="n">
        <v>704267.54526</v>
      </c>
      <c r="E14" s="18" t="n">
        <v>1073434.68186</v>
      </c>
      <c r="F14" s="18" t="n">
        <v>28660576.932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227771.41137</v>
      </c>
      <c r="C15" s="18" t="n">
        <v>461390.41976</v>
      </c>
      <c r="D15" s="18" t="n">
        <v>593333.96</v>
      </c>
      <c r="E15" s="18" t="n">
        <v>931029.017980001</v>
      </c>
      <c r="F15" s="18" t="n">
        <v>26242018.013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59022.79716</v>
      </c>
      <c r="C16" s="18" t="n">
        <v>87124.6294399998</v>
      </c>
      <c r="D16" s="18" t="n">
        <v>110933.58531</v>
      </c>
      <c r="E16" s="18" t="n">
        <v>142405.66412</v>
      </c>
      <c r="F16" s="18" t="n">
        <v>2418558.918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17705.45451001</v>
      </c>
      <c r="C17" s="18" t="n">
        <v>87027.0379599998</v>
      </c>
      <c r="D17" s="18" t="n">
        <v>134525.40008</v>
      </c>
      <c r="E17" s="18" t="n">
        <v>206082.12978</v>
      </c>
      <c r="F17" s="18" t="n">
        <v>2490070.886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12385.75962</v>
      </c>
      <c r="C18" s="18" t="n">
        <v>92287.28991</v>
      </c>
      <c r="D18" s="18" t="n">
        <v>110959.8735</v>
      </c>
      <c r="E18" s="18" t="n">
        <v>165938.77795</v>
      </c>
      <c r="F18" s="18" t="n">
        <v>1343199.818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05319.69489</v>
      </c>
      <c r="C19" s="18" t="n">
        <v>-5260.25194999999</v>
      </c>
      <c r="D19" s="18" t="n">
        <v>23565.52658</v>
      </c>
      <c r="E19" s="18" t="n">
        <v>40143.35183</v>
      </c>
      <c r="F19" s="18" t="n">
        <v>1146871.068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6591.48044</v>
      </c>
      <c r="C20" s="18" t="n">
        <v>264.07927</v>
      </c>
      <c r="D20" s="18" t="n">
        <v>1491.84133</v>
      </c>
      <c r="E20" s="18" t="n">
        <v>3002.30434</v>
      </c>
      <c r="F20" s="18" t="n">
        <v>321833.25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1208.523000001</v>
      </c>
      <c r="C10" s="18" t="n">
        <v>23629.0980000001</v>
      </c>
      <c r="D10" s="18" t="n">
        <v>25148.004</v>
      </c>
      <c r="E10" s="18" t="n">
        <v>30875.0409999999</v>
      </c>
      <c r="F10" s="18" t="n">
        <v>181556.3799999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585034.9996798</v>
      </c>
      <c r="C11" s="18" t="n">
        <v>2883001.61771001</v>
      </c>
      <c r="D11" s="18" t="n">
        <v>3998381.25121001</v>
      </c>
      <c r="E11" s="18" t="n">
        <v>4951364.35072996</v>
      </c>
      <c r="F11" s="18" t="n">
        <v>30752287.78003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734626.9294598</v>
      </c>
      <c r="C12" s="18" t="n">
        <v>2856537.19131001</v>
      </c>
      <c r="D12" s="18" t="n">
        <v>3962926.39248</v>
      </c>
      <c r="E12" s="18" t="n">
        <v>4896142.12881998</v>
      </c>
      <c r="F12" s="18" t="n">
        <v>30019021.21684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50408.074500009</v>
      </c>
      <c r="C13" s="18" t="n">
        <v>26464.42924</v>
      </c>
      <c r="D13" s="18" t="n">
        <v>35454.8593599999</v>
      </c>
      <c r="E13" s="18" t="n">
        <v>55222.2221599999</v>
      </c>
      <c r="F13" s="18" t="n">
        <v>733266.5637400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032256.50964</v>
      </c>
      <c r="C14" s="18" t="n">
        <v>2359552.39927999</v>
      </c>
      <c r="D14" s="18" t="n">
        <v>3169338.52272001</v>
      </c>
      <c r="E14" s="18" t="n">
        <v>3880586.85952001</v>
      </c>
      <c r="F14" s="18" t="n">
        <v>24622778.72811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692837.71316</v>
      </c>
      <c r="C15" s="18" t="n">
        <v>1873091.00374001</v>
      </c>
      <c r="D15" s="18" t="n">
        <v>2561132.88960999</v>
      </c>
      <c r="E15" s="18" t="n">
        <v>3189933.71509</v>
      </c>
      <c r="F15" s="18" t="n">
        <v>21068680.104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39418.80082998</v>
      </c>
      <c r="C16" s="18" t="n">
        <v>486461.398929998</v>
      </c>
      <c r="D16" s="18" t="n">
        <v>608205.633370001</v>
      </c>
      <c r="E16" s="18" t="n">
        <v>690653.144280013</v>
      </c>
      <c r="F16" s="18" t="n">
        <v>3554098.6242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552778.49660008</v>
      </c>
      <c r="C17" s="18" t="n">
        <v>523449.221739999</v>
      </c>
      <c r="D17" s="18" t="n">
        <v>829042.729439999</v>
      </c>
      <c r="E17" s="18" t="n">
        <v>1070777.49238001</v>
      </c>
      <c r="F17" s="18" t="n">
        <v>6129509.05304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88180.99465997</v>
      </c>
      <c r="C18" s="18" t="n">
        <v>512825.542169999</v>
      </c>
      <c r="D18" s="18" t="n">
        <v>698542.370920005</v>
      </c>
      <c r="E18" s="18" t="n">
        <v>831192.213919999</v>
      </c>
      <c r="F18" s="18" t="n">
        <v>3945620.86765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64597.50194006</v>
      </c>
      <c r="C19" s="18" t="n">
        <v>10623.67957</v>
      </c>
      <c r="D19" s="18" t="n">
        <v>130500.35852</v>
      </c>
      <c r="E19" s="18" t="n">
        <v>239585.278460002</v>
      </c>
      <c r="F19" s="18" t="n">
        <v>2183888.18539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77407.525939991</v>
      </c>
      <c r="C20" s="18" t="n">
        <v>3227.57649999999</v>
      </c>
      <c r="D20" s="18" t="n">
        <v>12379.8896</v>
      </c>
      <c r="E20" s="18" t="n">
        <v>25697.6184299999</v>
      </c>
      <c r="F20" s="18" t="n">
        <v>436102.4414099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7015.409999999</v>
      </c>
      <c r="C10" s="18" t="n">
        <v>10862.574</v>
      </c>
      <c r="D10" s="18" t="n">
        <v>11425.182</v>
      </c>
      <c r="E10" s="18" t="n">
        <v>16978.676</v>
      </c>
      <c r="F10" s="18" t="n">
        <v>117748.9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720308.94056997</v>
      </c>
      <c r="C11" s="18" t="n">
        <v>791121.954230001</v>
      </c>
      <c r="D11" s="18" t="n">
        <v>1048334.83013</v>
      </c>
      <c r="E11" s="18" t="n">
        <v>1302433.54653</v>
      </c>
      <c r="F11" s="18" t="n">
        <v>6578418.60967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53591.70203007</v>
      </c>
      <c r="C12" s="18" t="n">
        <v>777041.858519997</v>
      </c>
      <c r="D12" s="18" t="n">
        <v>1032355.18934</v>
      </c>
      <c r="E12" s="18" t="n">
        <v>1280097.04231</v>
      </c>
      <c r="F12" s="18" t="n">
        <v>6364097.61186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6717.239499996</v>
      </c>
      <c r="C13" s="18" t="n">
        <v>14080.09656</v>
      </c>
      <c r="D13" s="18" t="n">
        <v>15979.64072</v>
      </c>
      <c r="E13" s="18" t="n">
        <v>22336.5042900001</v>
      </c>
      <c r="F13" s="18" t="n">
        <v>214320.99792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29433.71658003</v>
      </c>
      <c r="C14" s="18" t="n">
        <v>565361.715919999</v>
      </c>
      <c r="D14" s="18" t="n">
        <v>715872.356729998</v>
      </c>
      <c r="E14" s="18" t="n">
        <v>856049.522959999</v>
      </c>
      <c r="F14" s="18" t="n">
        <v>3892150.12096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4399.10693002</v>
      </c>
      <c r="C15" s="18" t="n">
        <v>350565.6609</v>
      </c>
      <c r="D15" s="18" t="n">
        <v>471225.63354</v>
      </c>
      <c r="E15" s="18" t="n">
        <v>568182.98054</v>
      </c>
      <c r="F15" s="18" t="n">
        <v>2304424.831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5034.61123001</v>
      </c>
      <c r="C16" s="18" t="n">
        <v>214796.055599999</v>
      </c>
      <c r="D16" s="18" t="n">
        <v>244646.72335</v>
      </c>
      <c r="E16" s="18" t="n">
        <v>287866.542810001</v>
      </c>
      <c r="F16" s="18" t="n">
        <v>1587725.289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90875.22519002</v>
      </c>
      <c r="C17" s="18" t="n">
        <v>225760.239280001</v>
      </c>
      <c r="D17" s="18" t="n">
        <v>332462.47326</v>
      </c>
      <c r="E17" s="18" t="n">
        <v>446384.023769997</v>
      </c>
      <c r="F17" s="18" t="n">
        <v>2686268.48888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10503.45985001</v>
      </c>
      <c r="C18" s="18" t="n">
        <v>211016.364499999</v>
      </c>
      <c r="D18" s="18" t="n">
        <v>264516.400050001</v>
      </c>
      <c r="E18" s="18" t="n">
        <v>360391.855439999</v>
      </c>
      <c r="F18" s="18" t="n">
        <v>2174578.83985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80371.765340003</v>
      </c>
      <c r="C19" s="18" t="n">
        <v>14743.8747799999</v>
      </c>
      <c r="D19" s="18" t="n">
        <v>67946.0732099998</v>
      </c>
      <c r="E19" s="18" t="n">
        <v>85992.1683299999</v>
      </c>
      <c r="F19" s="18" t="n">
        <v>511689.649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180.5543199997</v>
      </c>
      <c r="C20" s="18" t="n">
        <v>1438.61927999999</v>
      </c>
      <c r="D20" s="18" t="n">
        <v>3303.04494999998</v>
      </c>
      <c r="E20" s="18" t="n">
        <v>7560.05627999999</v>
      </c>
      <c r="F20" s="18" t="n">
        <v>60878.83380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0584.0739999998</v>
      </c>
      <c r="C10" s="18" t="n">
        <v>9167.40299999999</v>
      </c>
      <c r="D10" s="18" t="n">
        <v>8989.749</v>
      </c>
      <c r="E10" s="18" t="n">
        <v>8426</v>
      </c>
      <c r="F10" s="18" t="n">
        <v>64000.922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081122.1966807</v>
      </c>
      <c r="C11" s="18" t="n">
        <v>1374966.41929</v>
      </c>
      <c r="D11" s="18" t="n">
        <v>1406102.77476996</v>
      </c>
      <c r="E11" s="18" t="n">
        <v>1187307.40724002</v>
      </c>
      <c r="F11" s="18" t="n">
        <v>8112745.59538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95439.1506601</v>
      </c>
      <c r="C12" s="18" t="n">
        <v>1371590.52291</v>
      </c>
      <c r="D12" s="18" t="n">
        <v>1400057.35558006</v>
      </c>
      <c r="E12" s="18" t="n">
        <v>1179884.77528009</v>
      </c>
      <c r="F12" s="18" t="n">
        <v>7843906.49689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5683.045819996</v>
      </c>
      <c r="C13" s="18" t="n">
        <v>3375.89634</v>
      </c>
      <c r="D13" s="18" t="n">
        <v>6045.41921999962</v>
      </c>
      <c r="E13" s="18" t="n">
        <v>7422.63195999869</v>
      </c>
      <c r="F13" s="18" t="n">
        <v>268839.09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42403.33572037</v>
      </c>
      <c r="C14" s="18" t="n">
        <v>967872.536520003</v>
      </c>
      <c r="D14" s="18" t="n">
        <v>823004.221510092</v>
      </c>
      <c r="E14" s="18" t="n">
        <v>585127.813400133</v>
      </c>
      <c r="F14" s="18" t="n">
        <v>5166398.764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48411.87065047</v>
      </c>
      <c r="C15" s="18" t="n">
        <v>545780.003099997</v>
      </c>
      <c r="D15" s="18" t="n">
        <v>385723.260149976</v>
      </c>
      <c r="E15" s="18" t="n">
        <v>204547.300999968</v>
      </c>
      <c r="F15" s="18" t="n">
        <v>3012361.30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93991.46544967</v>
      </c>
      <c r="C16" s="18" t="n">
        <v>422092.53357</v>
      </c>
      <c r="D16" s="18" t="n">
        <v>437280.961419969</v>
      </c>
      <c r="E16" s="18" t="n">
        <v>380580.512399962</v>
      </c>
      <c r="F16" s="18" t="n">
        <v>2154037.458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38718.86036924</v>
      </c>
      <c r="C17" s="18" t="n">
        <v>407093.88283</v>
      </c>
      <c r="D17" s="18" t="n">
        <v>583098.553280031</v>
      </c>
      <c r="E17" s="18" t="n">
        <v>602179.593840049</v>
      </c>
      <c r="F17" s="18" t="n">
        <v>2946346.83042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03061.30366969</v>
      </c>
      <c r="C18" s="18" t="n">
        <v>313552.033349999</v>
      </c>
      <c r="D18" s="18" t="n">
        <v>320335.640119982</v>
      </c>
      <c r="E18" s="18" t="n">
        <v>269544.3696</v>
      </c>
      <c r="F18" s="18" t="n">
        <v>2099629.26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35657.55670015</v>
      </c>
      <c r="C19" s="18" t="n">
        <v>93541.84948</v>
      </c>
      <c r="D19" s="18" t="n">
        <v>262762.91316001</v>
      </c>
      <c r="E19" s="18" t="n">
        <v>332635.224239974</v>
      </c>
      <c r="F19" s="18" t="n">
        <v>846717.56982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252.9865300161</v>
      </c>
      <c r="C20" s="18" t="n">
        <v>3032.54379999999</v>
      </c>
      <c r="D20" s="18" t="n">
        <v>12532.6441899998</v>
      </c>
      <c r="E20" s="18" t="n">
        <v>17862.1931600008</v>
      </c>
      <c r="F20" s="18" t="n">
        <v>56825.60538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761.646</v>
      </c>
      <c r="C10" s="18" t="n">
        <v>57.222</v>
      </c>
      <c r="D10" s="18" t="n">
        <v>211.767</v>
      </c>
      <c r="E10" s="18" t="n">
        <v>587.929</v>
      </c>
      <c r="F10" s="18" t="n">
        <v>22904.7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23856.51775</v>
      </c>
      <c r="C11" s="18" t="n">
        <v>24909.45241</v>
      </c>
      <c r="D11" s="18" t="n">
        <v>76171.97054</v>
      </c>
      <c r="E11" s="18" t="n">
        <v>157392.93038</v>
      </c>
      <c r="F11" s="18" t="n">
        <v>4965382.164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75224.9566</v>
      </c>
      <c r="C12" s="18" t="n">
        <v>23381.64286</v>
      </c>
      <c r="D12" s="18" t="n">
        <v>73793.71433</v>
      </c>
      <c r="E12" s="18" t="n">
        <v>155292.94203</v>
      </c>
      <c r="F12" s="18" t="n">
        <v>4822756.657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8631.56117</v>
      </c>
      <c r="C13" s="18" t="n">
        <v>1527.8096</v>
      </c>
      <c r="D13" s="18" t="n">
        <v>2378.25623</v>
      </c>
      <c r="E13" s="18" t="n">
        <v>2099.98831</v>
      </c>
      <c r="F13" s="18" t="n">
        <v>142625.507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89940.86856</v>
      </c>
      <c r="C14" s="18" t="n">
        <v>21877.16833</v>
      </c>
      <c r="D14" s="18" t="n">
        <v>66204.64229</v>
      </c>
      <c r="E14" s="18" t="n">
        <v>127871.58626</v>
      </c>
      <c r="F14" s="18" t="n">
        <v>3473987.471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57798.1545</v>
      </c>
      <c r="C15" s="18" t="n">
        <v>15192.70172</v>
      </c>
      <c r="D15" s="18" t="n">
        <v>45125.12796</v>
      </c>
      <c r="E15" s="18" t="n">
        <v>68792.70393</v>
      </c>
      <c r="F15" s="18" t="n">
        <v>1328687.620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32142.714</v>
      </c>
      <c r="C16" s="18" t="n">
        <v>6684.46663</v>
      </c>
      <c r="D16" s="18" t="n">
        <v>21079.5143</v>
      </c>
      <c r="E16" s="18" t="n">
        <v>59078.88234</v>
      </c>
      <c r="F16" s="18" t="n">
        <v>2145299.850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33915.64923</v>
      </c>
      <c r="C17" s="18" t="n">
        <v>3032.2841</v>
      </c>
      <c r="D17" s="18" t="n">
        <v>9967.32827</v>
      </c>
      <c r="E17" s="18" t="n">
        <v>29521.34408</v>
      </c>
      <c r="F17" s="18" t="n">
        <v>1491394.692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81723.54373</v>
      </c>
      <c r="C18" s="18" t="n">
        <v>2210.82253</v>
      </c>
      <c r="D18" s="18" t="n">
        <v>7774.29046</v>
      </c>
      <c r="E18" s="18" t="n">
        <v>20071.8669</v>
      </c>
      <c r="F18" s="18" t="n">
        <v>1251666.563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2192.1055</v>
      </c>
      <c r="C19" s="18" t="n">
        <v>821.46157</v>
      </c>
      <c r="D19" s="18" t="n">
        <v>2193.03781</v>
      </c>
      <c r="E19" s="18" t="n">
        <v>9449.47718</v>
      </c>
      <c r="F19" s="18" t="n">
        <v>239728.128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409.18733</v>
      </c>
      <c r="C20" s="18" t="n">
        <v>243.56749</v>
      </c>
      <c r="D20" s="18" t="n">
        <v>477.60333</v>
      </c>
      <c r="E20" s="18" t="n">
        <v>1615.47349</v>
      </c>
      <c r="F20" s="18" t="n">
        <v>17072.543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239.0189999999</v>
      </c>
      <c r="C10" s="18" t="n">
        <v>1566.818</v>
      </c>
      <c r="D10" s="18" t="n">
        <v>1688.421</v>
      </c>
      <c r="E10" s="18" t="n">
        <v>3424.59100000001</v>
      </c>
      <c r="F10" s="18" t="n">
        <v>36559.1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838842.26451</v>
      </c>
      <c r="C11" s="18" t="n">
        <v>343452.353049999</v>
      </c>
      <c r="D11" s="18" t="n">
        <v>443310.63484</v>
      </c>
      <c r="E11" s="18" t="n">
        <v>931438.009749997</v>
      </c>
      <c r="F11" s="18" t="n">
        <v>9120641.26687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434587.26994</v>
      </c>
      <c r="C12" s="18" t="n">
        <v>327756.66398</v>
      </c>
      <c r="D12" s="18" t="n">
        <v>422570.42873</v>
      </c>
      <c r="E12" s="18" t="n">
        <v>901984.069879999</v>
      </c>
      <c r="F12" s="18" t="n">
        <v>8782276.107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4254.994270001</v>
      </c>
      <c r="C13" s="18" t="n">
        <v>15695.68928</v>
      </c>
      <c r="D13" s="18" t="n">
        <v>20740.20592</v>
      </c>
      <c r="E13" s="18" t="n">
        <v>29453.93928</v>
      </c>
      <c r="F13" s="18" t="n">
        <v>338365.15979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23692.70355002</v>
      </c>
      <c r="C14" s="18" t="n">
        <v>299691.33283</v>
      </c>
      <c r="D14" s="18" t="n">
        <v>361155.006190001</v>
      </c>
      <c r="E14" s="18" t="n">
        <v>797710.213689998</v>
      </c>
      <c r="F14" s="18" t="n">
        <v>7065136.150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739395.38473</v>
      </c>
      <c r="C15" s="18" t="n">
        <v>240193.32759</v>
      </c>
      <c r="D15" s="18" t="n">
        <v>293586.39109</v>
      </c>
      <c r="E15" s="18" t="n">
        <v>684704.24556</v>
      </c>
      <c r="F15" s="18" t="n">
        <v>5520911.4204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84297.31876</v>
      </c>
      <c r="C16" s="18" t="n">
        <v>59498.0053799999</v>
      </c>
      <c r="D16" s="18" t="n">
        <v>67568.6150399999</v>
      </c>
      <c r="E16" s="18" t="n">
        <v>113005.9677</v>
      </c>
      <c r="F16" s="18" t="n">
        <v>1544224.730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15149.56097</v>
      </c>
      <c r="C17" s="18" t="n">
        <v>43761.02021</v>
      </c>
      <c r="D17" s="18" t="n">
        <v>82155.6289</v>
      </c>
      <c r="E17" s="18" t="n">
        <v>133727.79591</v>
      </c>
      <c r="F17" s="18" t="n">
        <v>2055505.115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8651.58988</v>
      </c>
      <c r="C18" s="18" t="n">
        <v>40873.2905800001</v>
      </c>
      <c r="D18" s="18" t="n">
        <v>55460.2844800001</v>
      </c>
      <c r="E18" s="18" t="n">
        <v>96825.9740300001</v>
      </c>
      <c r="F18" s="18" t="n">
        <v>1305492.040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16497.971089999</v>
      </c>
      <c r="C19" s="18" t="n">
        <v>2887.72963</v>
      </c>
      <c r="D19" s="18" t="n">
        <v>26695.34442</v>
      </c>
      <c r="E19" s="18" t="n">
        <v>36901.8218799998</v>
      </c>
      <c r="F19" s="18" t="n">
        <v>750013.075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964.611840001</v>
      </c>
      <c r="C20" s="18" t="n">
        <v>1019.97841</v>
      </c>
      <c r="D20" s="18" t="n">
        <v>4372.83107</v>
      </c>
      <c r="E20" s="18" t="n">
        <v>6286.8656</v>
      </c>
      <c r="F20" s="18" t="n">
        <v>92284.936760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585.3390000001</v>
      </c>
      <c r="C10" s="18" t="n">
        <v>2470.917</v>
      </c>
      <c r="D10" s="18" t="n">
        <v>1141.44</v>
      </c>
      <c r="E10" s="18" t="n">
        <v>2741.27</v>
      </c>
      <c r="F10" s="18" t="n">
        <v>49231.7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398635.22234</v>
      </c>
      <c r="C11" s="18" t="n">
        <v>651283.765419998</v>
      </c>
      <c r="D11" s="18" t="n">
        <v>131872.06144</v>
      </c>
      <c r="E11" s="18" t="n">
        <v>273416.90986</v>
      </c>
      <c r="F11" s="18" t="n">
        <v>20342062.485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858631.30755</v>
      </c>
      <c r="C12" s="18" t="n">
        <v>547995.9285</v>
      </c>
      <c r="D12" s="18" t="n">
        <v>129474.44593</v>
      </c>
      <c r="E12" s="18" t="n">
        <v>268817.81939</v>
      </c>
      <c r="F12" s="18" t="n">
        <v>19912343.113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0003.91455</v>
      </c>
      <c r="C13" s="18" t="n">
        <v>103287.83686</v>
      </c>
      <c r="D13" s="18" t="n">
        <v>2397.61553</v>
      </c>
      <c r="E13" s="18" t="n">
        <v>4599.09037</v>
      </c>
      <c r="F13" s="18" t="n">
        <v>429719.371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952390.22579</v>
      </c>
      <c r="C14" s="18" t="n">
        <v>633455.04966</v>
      </c>
      <c r="D14" s="18" t="n">
        <v>98732.3744800001</v>
      </c>
      <c r="E14" s="18" t="n">
        <v>208664.55272</v>
      </c>
      <c r="F14" s="18" t="n">
        <v>12011538.248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03790.32025002</v>
      </c>
      <c r="C15" s="18" t="n">
        <v>173147.86923</v>
      </c>
      <c r="D15" s="18" t="n">
        <v>58054.02536</v>
      </c>
      <c r="E15" s="18" t="n">
        <v>130891.12009</v>
      </c>
      <c r="F15" s="18" t="n">
        <v>7641697.30557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48599.90557001</v>
      </c>
      <c r="C16" s="18" t="n">
        <v>460307.180510001</v>
      </c>
      <c r="D16" s="18" t="n">
        <v>40678.34943</v>
      </c>
      <c r="E16" s="18" t="n">
        <v>77773.4323799999</v>
      </c>
      <c r="F16" s="18" t="n">
        <v>4369840.943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446244.99641001</v>
      </c>
      <c r="C17" s="18" t="n">
        <v>17828.71582</v>
      </c>
      <c r="D17" s="18" t="n">
        <v>33139.68676</v>
      </c>
      <c r="E17" s="18" t="n">
        <v>64752.3570999999</v>
      </c>
      <c r="F17" s="18" t="n">
        <v>8330524.23673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89861.7049</v>
      </c>
      <c r="C18" s="18" t="n">
        <v>180527.72033</v>
      </c>
      <c r="D18" s="18" t="n">
        <v>30350.7562799999</v>
      </c>
      <c r="E18" s="18" t="n">
        <v>59090.8649300001</v>
      </c>
      <c r="F18" s="18" t="n">
        <v>2019892.363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56383.29150997</v>
      </c>
      <c r="C19" s="18" t="n">
        <v>-162699.00451</v>
      </c>
      <c r="D19" s="18" t="n">
        <v>2788.93048</v>
      </c>
      <c r="E19" s="18" t="n">
        <v>5661.49216999999</v>
      </c>
      <c r="F19" s="18" t="n">
        <v>6310631.87336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9323.631470003</v>
      </c>
      <c r="C20" s="18" t="n">
        <v>-440076.61325</v>
      </c>
      <c r="D20" s="18" t="n">
        <v>324.59419</v>
      </c>
      <c r="E20" s="18" t="n">
        <v>745.80621</v>
      </c>
      <c r="F20" s="18" t="n">
        <v>718329.8443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027.0260000002</v>
      </c>
      <c r="C10" s="18" t="n">
        <v>7157.35500000001</v>
      </c>
      <c r="D10" s="18" t="n">
        <v>7521.816</v>
      </c>
      <c r="E10" s="18" t="n">
        <v>7428.97899999999</v>
      </c>
      <c r="F10" s="18" t="n">
        <v>32918.8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549875.7353799</v>
      </c>
      <c r="C11" s="18" t="n">
        <v>688661.11745</v>
      </c>
      <c r="D11" s="18" t="n">
        <v>1257581.93453</v>
      </c>
      <c r="E11" s="18" t="n">
        <v>1808238.82529001</v>
      </c>
      <c r="F11" s="18" t="n">
        <v>21795393.8581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313234.86674</v>
      </c>
      <c r="C12" s="18" t="n">
        <v>579120.89965</v>
      </c>
      <c r="D12" s="18" t="n">
        <v>1039964.2799</v>
      </c>
      <c r="E12" s="18" t="n">
        <v>1485647.37764</v>
      </c>
      <c r="F12" s="18" t="n">
        <v>19208502.30955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36640.86877</v>
      </c>
      <c r="C13" s="18" t="n">
        <v>109540.21789</v>
      </c>
      <c r="D13" s="18" t="n">
        <v>217617.65479</v>
      </c>
      <c r="E13" s="18" t="n">
        <v>322591.44755</v>
      </c>
      <c r="F13" s="18" t="n">
        <v>2586891.548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092002.98658</v>
      </c>
      <c r="C14" s="18" t="n">
        <v>495932.783090001</v>
      </c>
      <c r="D14" s="18" t="n">
        <v>744923.019069998</v>
      </c>
      <c r="E14" s="18" t="n">
        <v>992193.470370001</v>
      </c>
      <c r="F14" s="18" t="n">
        <v>13858953.714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48126.30196</v>
      </c>
      <c r="C15" s="18" t="n">
        <v>225909.42803</v>
      </c>
      <c r="D15" s="18" t="n">
        <v>329879.72979</v>
      </c>
      <c r="E15" s="18" t="n">
        <v>459177.434260001</v>
      </c>
      <c r="F15" s="18" t="n">
        <v>10733159.709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43876.68519999</v>
      </c>
      <c r="C16" s="18" t="n">
        <v>270023.35535</v>
      </c>
      <c r="D16" s="18" t="n">
        <v>415043.28936</v>
      </c>
      <c r="E16" s="18" t="n">
        <v>533016.036299999</v>
      </c>
      <c r="F16" s="18" t="n">
        <v>3125794.004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457872.74943004</v>
      </c>
      <c r="C17" s="18" t="n">
        <v>192728.33462</v>
      </c>
      <c r="D17" s="18" t="n">
        <v>512658.91582</v>
      </c>
      <c r="E17" s="18" t="n">
        <v>816045.354879999</v>
      </c>
      <c r="F17" s="18" t="n">
        <v>7936440.14411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16428.39273</v>
      </c>
      <c r="C18" s="18" t="n">
        <v>156948.55989</v>
      </c>
      <c r="D18" s="18" t="n">
        <v>214995.956079999</v>
      </c>
      <c r="E18" s="18" t="n">
        <v>240316.69975</v>
      </c>
      <c r="F18" s="18" t="n">
        <v>1304167.177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41444.35669995</v>
      </c>
      <c r="C19" s="18" t="n">
        <v>35779.7747299999</v>
      </c>
      <c r="D19" s="18" t="n">
        <v>297662.959739999</v>
      </c>
      <c r="E19" s="18" t="n">
        <v>575728.655129999</v>
      </c>
      <c r="F19" s="18" t="n">
        <v>6632272.9670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40468.22331</v>
      </c>
      <c r="C20" s="18" t="n">
        <v>28776.19725</v>
      </c>
      <c r="D20" s="18" t="n">
        <v>73153.6635699998</v>
      </c>
      <c r="E20" s="18" t="n">
        <v>136469.78188</v>
      </c>
      <c r="F20" s="18" t="n">
        <v>1502068.580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9204.419</v>
      </c>
      <c r="C10" s="18" t="n">
        <v>2270.781</v>
      </c>
      <c r="D10" s="18" t="n">
        <v>2201.889</v>
      </c>
      <c r="E10" s="18" t="n">
        <v>2604.439</v>
      </c>
      <c r="F10" s="18" t="n">
        <v>82127.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760547.13311</v>
      </c>
      <c r="C11" s="18" t="n">
        <v>241652.48286</v>
      </c>
      <c r="D11" s="18" t="n">
        <v>304530.21105</v>
      </c>
      <c r="E11" s="18" t="n">
        <v>370279.85812</v>
      </c>
      <c r="F11" s="18" t="n">
        <v>11844084.581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247792.75761</v>
      </c>
      <c r="C12" s="18" t="n">
        <v>235559.53064</v>
      </c>
      <c r="D12" s="18" t="n">
        <v>299121.506280001</v>
      </c>
      <c r="E12" s="18" t="n">
        <v>363317.51436</v>
      </c>
      <c r="F12" s="18" t="n">
        <v>11349794.206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2754.37546</v>
      </c>
      <c r="C13" s="18" t="n">
        <v>6092.95225</v>
      </c>
      <c r="D13" s="18" t="n">
        <v>5408.70479</v>
      </c>
      <c r="E13" s="18" t="n">
        <v>6962.34372999999</v>
      </c>
      <c r="F13" s="18" t="n">
        <v>494290.374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87707.90740002</v>
      </c>
      <c r="C14" s="18" t="n">
        <v>177368.06251</v>
      </c>
      <c r="D14" s="18" t="n">
        <v>201439.1989</v>
      </c>
      <c r="E14" s="18" t="n">
        <v>232971.698610001</v>
      </c>
      <c r="F14" s="18" t="n">
        <v>7275928.94738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70649.21014</v>
      </c>
      <c r="C15" s="18" t="n">
        <v>101077.61907</v>
      </c>
      <c r="D15" s="18" t="n">
        <v>108363.56268</v>
      </c>
      <c r="E15" s="18" t="n">
        <v>128493.14133</v>
      </c>
      <c r="F15" s="18" t="n">
        <v>5032714.88706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17058.69755999</v>
      </c>
      <c r="C16" s="18" t="n">
        <v>76290.4434900001</v>
      </c>
      <c r="D16" s="18" t="n">
        <v>93075.6362800001</v>
      </c>
      <c r="E16" s="18" t="n">
        <v>104478.55727</v>
      </c>
      <c r="F16" s="18" t="n">
        <v>2243214.060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872839.22551</v>
      </c>
      <c r="C17" s="18" t="n">
        <v>64284.4204100001</v>
      </c>
      <c r="D17" s="18" t="n">
        <v>103091.01213</v>
      </c>
      <c r="E17" s="18" t="n">
        <v>137308.15956</v>
      </c>
      <c r="F17" s="18" t="n">
        <v>4568155.633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12205.45072001</v>
      </c>
      <c r="C18" s="18" t="n">
        <v>70888.9639499999</v>
      </c>
      <c r="D18" s="18" t="n">
        <v>84677.7868499998</v>
      </c>
      <c r="E18" s="18" t="n">
        <v>100802.90255</v>
      </c>
      <c r="F18" s="18" t="n">
        <v>3455835.797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60633.77479</v>
      </c>
      <c r="C19" s="18" t="n">
        <v>-6604.54354000001</v>
      </c>
      <c r="D19" s="18" t="n">
        <v>18413.22528</v>
      </c>
      <c r="E19" s="18" t="n">
        <v>36505.25701</v>
      </c>
      <c r="F19" s="18" t="n">
        <v>1112319.836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8901.97177</v>
      </c>
      <c r="C20" s="18" t="n">
        <v>284.911570000001</v>
      </c>
      <c r="D20" s="18" t="n">
        <v>2759.62081</v>
      </c>
      <c r="E20" s="18" t="n">
        <v>5126.00666999999</v>
      </c>
      <c r="F20" s="18" t="n">
        <v>130731.432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6681.2870000001</v>
      </c>
      <c r="C10" s="18" t="n">
        <v>6670.51100000001</v>
      </c>
      <c r="D10" s="18" t="n">
        <v>6775.547</v>
      </c>
      <c r="E10" s="18" t="n">
        <v>7853.194</v>
      </c>
      <c r="F10" s="18" t="n">
        <v>65382.0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22080.1260801</v>
      </c>
      <c r="C11" s="18" t="n">
        <v>713433.83513</v>
      </c>
      <c r="D11" s="18" t="n">
        <v>744814.589460005</v>
      </c>
      <c r="E11" s="18" t="n">
        <v>935763.170989998</v>
      </c>
      <c r="F11" s="18" t="n">
        <v>11628068.53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78787.4564199</v>
      </c>
      <c r="C12" s="18" t="n">
        <v>647192.280530001</v>
      </c>
      <c r="D12" s="18" t="n">
        <v>722185.93769</v>
      </c>
      <c r="E12" s="18" t="n">
        <v>899964.950089999</v>
      </c>
      <c r="F12" s="18" t="n">
        <v>10609444.288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43292.67008</v>
      </c>
      <c r="C13" s="18" t="n">
        <v>66241.5547399999</v>
      </c>
      <c r="D13" s="18" t="n">
        <v>22628.6518</v>
      </c>
      <c r="E13" s="18" t="n">
        <v>35798.22091</v>
      </c>
      <c r="F13" s="18" t="n">
        <v>1018624.242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99109.07783998</v>
      </c>
      <c r="C14" s="18" t="n">
        <v>515968.307810001</v>
      </c>
      <c r="D14" s="18" t="n">
        <v>429898.72471</v>
      </c>
      <c r="E14" s="18" t="n">
        <v>515788.855980001</v>
      </c>
      <c r="F14" s="18" t="n">
        <v>6937453.18933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16236.64855001</v>
      </c>
      <c r="C15" s="18" t="n">
        <v>86820.9341800002</v>
      </c>
      <c r="D15" s="18" t="n">
        <v>63692.14354</v>
      </c>
      <c r="E15" s="18" t="n">
        <v>95855.2760999998</v>
      </c>
      <c r="F15" s="18" t="n">
        <v>2669868.294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2872.42954999</v>
      </c>
      <c r="C16" s="18" t="n">
        <v>429147.373839999</v>
      </c>
      <c r="D16" s="18" t="n">
        <v>366206.581119999</v>
      </c>
      <c r="E16" s="18" t="n">
        <v>419933.57993</v>
      </c>
      <c r="F16" s="18" t="n">
        <v>4267584.8946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622971.04886997</v>
      </c>
      <c r="C17" s="18" t="n">
        <v>197465.52758</v>
      </c>
      <c r="D17" s="18" t="n">
        <v>314915.86488</v>
      </c>
      <c r="E17" s="18" t="n">
        <v>419974.315029999</v>
      </c>
      <c r="F17" s="18" t="n">
        <v>4690615.34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16492.39223999</v>
      </c>
      <c r="C18" s="18" t="n">
        <v>193616.37264</v>
      </c>
      <c r="D18" s="18" t="n">
        <v>218378.92824</v>
      </c>
      <c r="E18" s="18" t="n">
        <v>264629.12811</v>
      </c>
      <c r="F18" s="18" t="n">
        <v>2639867.96324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06478.65663</v>
      </c>
      <c r="C19" s="18" t="n">
        <v>3849.15494000009</v>
      </c>
      <c r="D19" s="18" t="n">
        <v>96536.9366400002</v>
      </c>
      <c r="E19" s="18" t="n">
        <v>155345.186919999</v>
      </c>
      <c r="F19" s="18" t="n">
        <v>2050747.378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8446.845500003</v>
      </c>
      <c r="C20" s="18" t="n">
        <v>-59654.27836</v>
      </c>
      <c r="D20" s="18" t="n">
        <v>16109.03145</v>
      </c>
      <c r="E20" s="18" t="n">
        <v>24574.96564</v>
      </c>
      <c r="F20" s="18" t="n">
        <v>337417.12677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887.891</v>
      </c>
      <c r="C10" s="18" t="n">
        <v>2847.076</v>
      </c>
      <c r="D10" s="18" t="n">
        <v>2935.997</v>
      </c>
      <c r="E10" s="18" t="n">
        <v>3247.743</v>
      </c>
      <c r="F10" s="18" t="n">
        <v>47857.0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05650.21825999</v>
      </c>
      <c r="C11" s="18" t="n">
        <v>390994.6019</v>
      </c>
      <c r="D11" s="18" t="n">
        <v>563918.537000001</v>
      </c>
      <c r="E11" s="18" t="n">
        <v>673319.23358</v>
      </c>
      <c r="F11" s="18" t="n">
        <v>7777417.845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115236.82854999</v>
      </c>
      <c r="C12" s="18" t="n">
        <v>380262.69811</v>
      </c>
      <c r="D12" s="18" t="n">
        <v>555079.93196</v>
      </c>
      <c r="E12" s="18" t="n">
        <v>661237.14261</v>
      </c>
      <c r="F12" s="18" t="n">
        <v>7518657.055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0413.38985</v>
      </c>
      <c r="C13" s="18" t="n">
        <v>10731.90396</v>
      </c>
      <c r="D13" s="18" t="n">
        <v>8838.60502</v>
      </c>
      <c r="E13" s="18" t="n">
        <v>12082.091</v>
      </c>
      <c r="F13" s="18" t="n">
        <v>258760.789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78375.10042003</v>
      </c>
      <c r="C14" s="18" t="n">
        <v>266883.432600001</v>
      </c>
      <c r="D14" s="18" t="n">
        <v>355538.96488</v>
      </c>
      <c r="E14" s="18" t="n">
        <v>410877.900900001</v>
      </c>
      <c r="F14" s="18" t="n">
        <v>5045074.802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67712.93239001</v>
      </c>
      <c r="C15" s="18" t="n">
        <v>106843.73651</v>
      </c>
      <c r="D15" s="18" t="n">
        <v>145802.00433</v>
      </c>
      <c r="E15" s="18" t="n">
        <v>173943.51443</v>
      </c>
      <c r="F15" s="18" t="n">
        <v>3741123.677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0662.16795001</v>
      </c>
      <c r="C16" s="18" t="n">
        <v>160039.69615</v>
      </c>
      <c r="D16" s="18" t="n">
        <v>209736.96053</v>
      </c>
      <c r="E16" s="18" t="n">
        <v>236934.38645</v>
      </c>
      <c r="F16" s="18" t="n">
        <v>1303951.124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27275.1181</v>
      </c>
      <c r="C17" s="18" t="n">
        <v>124111.16937</v>
      </c>
      <c r="D17" s="18" t="n">
        <v>208379.57215</v>
      </c>
      <c r="E17" s="18" t="n">
        <v>262441.33273</v>
      </c>
      <c r="F17" s="18" t="n">
        <v>2732343.043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50753.47302</v>
      </c>
      <c r="C18" s="18" t="n">
        <v>91214.9043299998</v>
      </c>
      <c r="D18" s="18" t="n">
        <v>111099.26159</v>
      </c>
      <c r="E18" s="18" t="n">
        <v>124293.12231</v>
      </c>
      <c r="F18" s="18" t="n">
        <v>1924146.184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76521.64508</v>
      </c>
      <c r="C19" s="18" t="n">
        <v>32896.2650400001</v>
      </c>
      <c r="D19" s="18" t="n">
        <v>97280.31056</v>
      </c>
      <c r="E19" s="18" t="n">
        <v>138148.21042</v>
      </c>
      <c r="F19" s="18" t="n">
        <v>808196.859059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2102.06378</v>
      </c>
      <c r="C20" s="18" t="n">
        <v>6998.29382</v>
      </c>
      <c r="D20" s="18" t="n">
        <v>18810.85953</v>
      </c>
      <c r="E20" s="18" t="n">
        <v>26953.55968</v>
      </c>
      <c r="F20" s="18" t="n">
        <v>149339.3507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879.796</v>
      </c>
      <c r="C10" s="18" t="n">
        <v>1948.4</v>
      </c>
      <c r="D10" s="18" t="n">
        <v>1899.733</v>
      </c>
      <c r="E10" s="18" t="n">
        <v>2055.428</v>
      </c>
      <c r="F10" s="18" t="n">
        <v>26976.2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98204.83263</v>
      </c>
      <c r="C11" s="18" t="n">
        <v>321614.73757</v>
      </c>
      <c r="D11" s="18" t="n">
        <v>489868.750549999</v>
      </c>
      <c r="E11" s="18" t="n">
        <v>603331.76155</v>
      </c>
      <c r="F11" s="18" t="n">
        <v>9583389.5829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822222.70576</v>
      </c>
      <c r="C12" s="18" t="n">
        <v>317601.98032</v>
      </c>
      <c r="D12" s="18" t="n">
        <v>486713.79751</v>
      </c>
      <c r="E12" s="18" t="n">
        <v>599318.71059</v>
      </c>
      <c r="F12" s="18" t="n">
        <v>9418588.21734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5982.12682</v>
      </c>
      <c r="C13" s="18" t="n">
        <v>4012.75723</v>
      </c>
      <c r="D13" s="18" t="n">
        <v>3154.95303</v>
      </c>
      <c r="E13" s="18" t="n">
        <v>4013.05096</v>
      </c>
      <c r="F13" s="18" t="n">
        <v>164801.36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277395.93357002</v>
      </c>
      <c r="C14" s="18" t="n">
        <v>249450.15415</v>
      </c>
      <c r="D14" s="18" t="n">
        <v>359228.684510001</v>
      </c>
      <c r="E14" s="18" t="n">
        <v>437767.625989999</v>
      </c>
      <c r="F14" s="18" t="n">
        <v>8230949.468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59304.13268002</v>
      </c>
      <c r="C15" s="18" t="n">
        <v>153508.83524</v>
      </c>
      <c r="D15" s="18" t="n">
        <v>232087.42135</v>
      </c>
      <c r="E15" s="18" t="n">
        <v>288233.2394</v>
      </c>
      <c r="F15" s="18" t="n">
        <v>7385474.6366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18091.80094</v>
      </c>
      <c r="C16" s="18" t="n">
        <v>95941.3189000001</v>
      </c>
      <c r="D16" s="18" t="n">
        <v>127141.26313</v>
      </c>
      <c r="E16" s="18" t="n">
        <v>149534.3866</v>
      </c>
      <c r="F16" s="18" t="n">
        <v>845474.83231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20808.89922</v>
      </c>
      <c r="C17" s="18" t="n">
        <v>72164.5836</v>
      </c>
      <c r="D17" s="18" t="n">
        <v>130640.06606</v>
      </c>
      <c r="E17" s="18" t="n">
        <v>165564.13554</v>
      </c>
      <c r="F17" s="18" t="n">
        <v>1352440.114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09553.98286</v>
      </c>
      <c r="C18" s="18" t="n">
        <v>58765.21015</v>
      </c>
      <c r="D18" s="18" t="n">
        <v>79988.94862</v>
      </c>
      <c r="E18" s="18" t="n">
        <v>88835.58758</v>
      </c>
      <c r="F18" s="18" t="n">
        <v>881964.23651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1254.916359999</v>
      </c>
      <c r="C19" s="18" t="n">
        <v>13399.37345</v>
      </c>
      <c r="D19" s="18" t="n">
        <v>50651.11744</v>
      </c>
      <c r="E19" s="18" t="n">
        <v>76728.54796</v>
      </c>
      <c r="F19" s="18" t="n">
        <v>470475.87751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0898.40897</v>
      </c>
      <c r="C20" s="18" t="n">
        <v>2763.0734</v>
      </c>
      <c r="D20" s="18" t="n">
        <v>7835.61108</v>
      </c>
      <c r="E20" s="18" t="n">
        <v>13700.27725</v>
      </c>
      <c r="F20" s="18" t="n">
        <v>116599.447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9196.404</v>
      </c>
      <c r="C10" s="18" t="n">
        <v>12155.235</v>
      </c>
      <c r="D10" s="18" t="n">
        <v>11409.71</v>
      </c>
      <c r="E10" s="18" t="n">
        <v>11781.315</v>
      </c>
      <c r="F10" s="18" t="n">
        <v>233850.1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740615.9528801</v>
      </c>
      <c r="C11" s="18" t="n">
        <v>783234.857430003</v>
      </c>
      <c r="D11" s="18" t="n">
        <v>1297680.41142</v>
      </c>
      <c r="E11" s="18" t="n">
        <v>1736565.94663995</v>
      </c>
      <c r="F11" s="18" t="n">
        <v>11923134.737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866168.50869</v>
      </c>
      <c r="C12" s="18" t="n">
        <v>751879.612520002</v>
      </c>
      <c r="D12" s="18" t="n">
        <v>1264834.94522</v>
      </c>
      <c r="E12" s="18" t="n">
        <v>1687625.29360996</v>
      </c>
      <c r="F12" s="18" t="n">
        <v>11161828.657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74447.44419</v>
      </c>
      <c r="C13" s="18" t="n">
        <v>31355.24505</v>
      </c>
      <c r="D13" s="18" t="n">
        <v>32845.46615</v>
      </c>
      <c r="E13" s="18" t="n">
        <v>48940.6530300003</v>
      </c>
      <c r="F13" s="18" t="n">
        <v>761306.07996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47879.23462998</v>
      </c>
      <c r="C14" s="18" t="n">
        <v>509746.427270001</v>
      </c>
      <c r="D14" s="18" t="n">
        <v>850594.936350002</v>
      </c>
      <c r="E14" s="18" t="n">
        <v>1106677.71941003</v>
      </c>
      <c r="F14" s="18" t="n">
        <v>5880860.151599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76905.95566999</v>
      </c>
      <c r="C15" s="18" t="n">
        <v>243762.546039999</v>
      </c>
      <c r="D15" s="18" t="n">
        <v>388520.931260002</v>
      </c>
      <c r="E15" s="18" t="n">
        <v>503038.313230003</v>
      </c>
      <c r="F15" s="18" t="n">
        <v>3341584.16513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70973.27946996</v>
      </c>
      <c r="C16" s="18" t="n">
        <v>265983.88151</v>
      </c>
      <c r="D16" s="18" t="n">
        <v>462074.00507</v>
      </c>
      <c r="E16" s="18" t="n">
        <v>603639.406299985</v>
      </c>
      <c r="F16" s="18" t="n">
        <v>2539275.98658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92736.71837997</v>
      </c>
      <c r="C17" s="18" t="n">
        <v>273488.430290001</v>
      </c>
      <c r="D17" s="18" t="n">
        <v>447085.475090001</v>
      </c>
      <c r="E17" s="18" t="n">
        <v>629888.22722001</v>
      </c>
      <c r="F17" s="18" t="n">
        <v>6042274.58577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22120.22288001</v>
      </c>
      <c r="C18" s="18" t="n">
        <v>297556.95739</v>
      </c>
      <c r="D18" s="18" t="n">
        <v>343917.263660002</v>
      </c>
      <c r="E18" s="18" t="n">
        <v>400166.649459993</v>
      </c>
      <c r="F18" s="18" t="n">
        <v>4780479.352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70616.49550001</v>
      </c>
      <c r="C19" s="18" t="n">
        <v>-24068.5270999999</v>
      </c>
      <c r="D19" s="18" t="n">
        <v>103168.21143</v>
      </c>
      <c r="E19" s="18" t="n">
        <v>229721.577760006</v>
      </c>
      <c r="F19" s="18" t="n">
        <v>1261795.233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4390.526039998</v>
      </c>
      <c r="C20" s="18" t="n">
        <v>3418.6836</v>
      </c>
      <c r="D20" s="18" t="n">
        <v>19447.8699</v>
      </c>
      <c r="E20" s="18" t="n">
        <v>39219.4906799999</v>
      </c>
      <c r="F20" s="18" t="n">
        <v>182304.481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893.3600000001</v>
      </c>
      <c r="C10" s="18" t="n">
        <v>597.517</v>
      </c>
      <c r="D10" s="18" t="n">
        <v>1010.9</v>
      </c>
      <c r="E10" s="18" t="n">
        <v>2822.422</v>
      </c>
      <c r="F10" s="18" t="n">
        <v>34462.5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091300.82658</v>
      </c>
      <c r="C11" s="18" t="n">
        <v>51595.87525</v>
      </c>
      <c r="D11" s="18" t="n">
        <v>122074.30732</v>
      </c>
      <c r="E11" s="18" t="n">
        <v>371108.55082</v>
      </c>
      <c r="F11" s="18" t="n">
        <v>16546522.093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685496.57297</v>
      </c>
      <c r="C12" s="18" t="n">
        <v>49420.3958600001</v>
      </c>
      <c r="D12" s="18" t="n">
        <v>115641.734</v>
      </c>
      <c r="E12" s="18" t="n">
        <v>355813.81053</v>
      </c>
      <c r="F12" s="18" t="n">
        <v>16164620.632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5804.25363</v>
      </c>
      <c r="C13" s="18" t="n">
        <v>2175.47937</v>
      </c>
      <c r="D13" s="18" t="n">
        <v>6432.57337</v>
      </c>
      <c r="E13" s="18" t="n">
        <v>15294.74037</v>
      </c>
      <c r="F13" s="18" t="n">
        <v>381901.460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289948.52698</v>
      </c>
      <c r="C14" s="18" t="n">
        <v>42078.79733</v>
      </c>
      <c r="D14" s="18" t="n">
        <v>92694.04528</v>
      </c>
      <c r="E14" s="18" t="n">
        <v>283702.44481</v>
      </c>
      <c r="F14" s="18" t="n">
        <v>13871473.239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377960.41501</v>
      </c>
      <c r="C15" s="18" t="n">
        <v>29824.02141</v>
      </c>
      <c r="D15" s="18" t="n">
        <v>65335.61725</v>
      </c>
      <c r="E15" s="18" t="n">
        <v>211515.33555</v>
      </c>
      <c r="F15" s="18" t="n">
        <v>11071285.44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11988.11242</v>
      </c>
      <c r="C16" s="18" t="n">
        <v>12254.77604</v>
      </c>
      <c r="D16" s="18" t="n">
        <v>27358.4282</v>
      </c>
      <c r="E16" s="18" t="n">
        <v>72187.10937</v>
      </c>
      <c r="F16" s="18" t="n">
        <v>2800187.798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01352.30010999</v>
      </c>
      <c r="C17" s="18" t="n">
        <v>9517.07815</v>
      </c>
      <c r="D17" s="18" t="n">
        <v>29380.26216</v>
      </c>
      <c r="E17" s="18" t="n">
        <v>87406.10615</v>
      </c>
      <c r="F17" s="18" t="n">
        <v>2675048.853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5639.28521</v>
      </c>
      <c r="C18" s="18" t="n">
        <v>10779.35166</v>
      </c>
      <c r="D18" s="18" t="n">
        <v>23068.56323</v>
      </c>
      <c r="E18" s="18" t="n">
        <v>66267.1735</v>
      </c>
      <c r="F18" s="18" t="n">
        <v>1315524.196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85713.0149</v>
      </c>
      <c r="C19" s="18" t="n">
        <v>-1262.27351</v>
      </c>
      <c r="D19" s="18" t="n">
        <v>6311.69893</v>
      </c>
      <c r="E19" s="18" t="n">
        <v>21138.93265</v>
      </c>
      <c r="F19" s="18" t="n">
        <v>1359524.656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9292.0597</v>
      </c>
      <c r="C20" s="18" t="n">
        <v>-254.65425</v>
      </c>
      <c r="D20" s="18" t="n">
        <v>1159.17376</v>
      </c>
      <c r="E20" s="18" t="n">
        <v>3267.55571</v>
      </c>
      <c r="F20" s="18" t="n">
        <v>215119.984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511.967</v>
      </c>
      <c r="C10" s="18" t="n">
        <v>3500.31200000001</v>
      </c>
      <c r="D10" s="18" t="n">
        <v>3487.457</v>
      </c>
      <c r="E10" s="18" t="n">
        <v>4304.42700000001</v>
      </c>
      <c r="F10" s="18" t="n">
        <v>64219.7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85352.84035001</v>
      </c>
      <c r="C11" s="18" t="n">
        <v>230505.59751</v>
      </c>
      <c r="D11" s="18" t="n">
        <v>317926.27976</v>
      </c>
      <c r="E11" s="18" t="n">
        <v>367697.28567</v>
      </c>
      <c r="F11" s="18" t="n">
        <v>3469223.67741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15929.88594</v>
      </c>
      <c r="C12" s="18" t="n">
        <v>224397.135619999</v>
      </c>
      <c r="D12" s="18" t="n">
        <v>310217.10855</v>
      </c>
      <c r="E12" s="18" t="n">
        <v>357793.03216</v>
      </c>
      <c r="F12" s="18" t="n">
        <v>3223522.609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9422.95467</v>
      </c>
      <c r="C13" s="18" t="n">
        <v>6108.46202000001</v>
      </c>
      <c r="D13" s="18" t="n">
        <v>7709.17119000002</v>
      </c>
      <c r="E13" s="18" t="n">
        <v>9904.25359000002</v>
      </c>
      <c r="F13" s="18" t="n">
        <v>245701.067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02063.50587</v>
      </c>
      <c r="C14" s="18" t="n">
        <v>158348.01194</v>
      </c>
      <c r="D14" s="18" t="n">
        <v>210219.00786</v>
      </c>
      <c r="E14" s="18" t="n">
        <v>230276.434880001</v>
      </c>
      <c r="F14" s="18" t="n">
        <v>1703220.051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0194.451439996</v>
      </c>
      <c r="C15" s="18" t="n">
        <v>49867.8052699999</v>
      </c>
      <c r="D15" s="18" t="n">
        <v>75334.6865200001</v>
      </c>
      <c r="E15" s="18" t="n">
        <v>86885.5015500001</v>
      </c>
      <c r="F15" s="18" t="n">
        <v>748106.4581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41869.05508</v>
      </c>
      <c r="C16" s="18" t="n">
        <v>108480.20682</v>
      </c>
      <c r="D16" s="18" t="n">
        <v>134884.32139</v>
      </c>
      <c r="E16" s="18" t="n">
        <v>143390.93348</v>
      </c>
      <c r="F16" s="18" t="n">
        <v>955113.593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83289.3342</v>
      </c>
      <c r="C17" s="18" t="n">
        <v>72157.5854900001</v>
      </c>
      <c r="D17" s="18" t="n">
        <v>107707.27193</v>
      </c>
      <c r="E17" s="18" t="n">
        <v>137420.85062</v>
      </c>
      <c r="F17" s="18" t="n">
        <v>1766003.626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25844.27902</v>
      </c>
      <c r="C18" s="18" t="n">
        <v>67384.6870400002</v>
      </c>
      <c r="D18" s="18" t="n">
        <v>87671.91449</v>
      </c>
      <c r="E18" s="18" t="n">
        <v>106689.61793</v>
      </c>
      <c r="F18" s="18" t="n">
        <v>1364098.059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7445.05518</v>
      </c>
      <c r="C19" s="18" t="n">
        <v>4772.89844999999</v>
      </c>
      <c r="D19" s="18" t="n">
        <v>20035.35744</v>
      </c>
      <c r="E19" s="18" t="n">
        <v>30731.23269</v>
      </c>
      <c r="F19" s="18" t="n">
        <v>401905.5666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844.1012900003</v>
      </c>
      <c r="C20" s="18" t="n">
        <v>1758.09115</v>
      </c>
      <c r="D20" s="18" t="n">
        <v>3383.79154</v>
      </c>
      <c r="E20" s="18" t="n">
        <v>3808.54813</v>
      </c>
      <c r="F20" s="18" t="n">
        <v>71893.67047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0911.4079999999</v>
      </c>
      <c r="C10" s="18" t="n">
        <v>4569.09</v>
      </c>
      <c r="D10" s="18" t="n">
        <v>4634.654</v>
      </c>
      <c r="E10" s="18" t="n">
        <v>5936.64300000001</v>
      </c>
      <c r="F10" s="18" t="n">
        <v>65771.0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29861.53242</v>
      </c>
      <c r="C11" s="18" t="n">
        <v>339504.225970001</v>
      </c>
      <c r="D11" s="18" t="n">
        <v>438704.31093</v>
      </c>
      <c r="E11" s="18" t="n">
        <v>531843.549659999</v>
      </c>
      <c r="F11" s="18" t="n">
        <v>3619809.4458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27111.90323001</v>
      </c>
      <c r="C12" s="18" t="n">
        <v>336874.4889</v>
      </c>
      <c r="D12" s="18" t="n">
        <v>436752.44891</v>
      </c>
      <c r="E12" s="18" t="n">
        <v>528410.503760001</v>
      </c>
      <c r="F12" s="18" t="n">
        <v>3425074.4616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2749.62939</v>
      </c>
      <c r="C13" s="18" t="n">
        <v>2629.73727</v>
      </c>
      <c r="D13" s="18" t="n">
        <v>1951.8621</v>
      </c>
      <c r="E13" s="18" t="n">
        <v>3433.04572</v>
      </c>
      <c r="F13" s="18" t="n">
        <v>194734.98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14132.08756</v>
      </c>
      <c r="C14" s="18" t="n">
        <v>209065.74636</v>
      </c>
      <c r="D14" s="18" t="n">
        <v>249199.7625</v>
      </c>
      <c r="E14" s="18" t="n">
        <v>294583.411339999</v>
      </c>
      <c r="F14" s="18" t="n">
        <v>1861283.167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32680.71563</v>
      </c>
      <c r="C15" s="18" t="n">
        <v>67747.3923</v>
      </c>
      <c r="D15" s="18" t="n">
        <v>76703.0957399997</v>
      </c>
      <c r="E15" s="18" t="n">
        <v>94597.79183</v>
      </c>
      <c r="F15" s="18" t="n">
        <v>993632.435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81451.3723</v>
      </c>
      <c r="C16" s="18" t="n">
        <v>141318.35424</v>
      </c>
      <c r="D16" s="18" t="n">
        <v>172496.66681</v>
      </c>
      <c r="E16" s="18" t="n">
        <v>199985.61952</v>
      </c>
      <c r="F16" s="18" t="n">
        <v>867650.731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15729.44573999</v>
      </c>
      <c r="C17" s="18" t="n">
        <v>130438.48006</v>
      </c>
      <c r="D17" s="18" t="n">
        <v>189504.5485</v>
      </c>
      <c r="E17" s="18" t="n">
        <v>237260.138539999</v>
      </c>
      <c r="F17" s="18" t="n">
        <v>1758526.278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59932.67754</v>
      </c>
      <c r="C18" s="18" t="n">
        <v>102563.70365</v>
      </c>
      <c r="D18" s="18" t="n">
        <v>130910.99687</v>
      </c>
      <c r="E18" s="18" t="n">
        <v>152754.544560001</v>
      </c>
      <c r="F18" s="18" t="n">
        <v>1373703.432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5796.768200003</v>
      </c>
      <c r="C19" s="18" t="n">
        <v>27874.77641</v>
      </c>
      <c r="D19" s="18" t="n">
        <v>58593.55163</v>
      </c>
      <c r="E19" s="18" t="n">
        <v>84505.59398</v>
      </c>
      <c r="F19" s="18" t="n">
        <v>384822.84618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969.7184499999</v>
      </c>
      <c r="C20" s="18" t="n">
        <v>3190.61204999999</v>
      </c>
      <c r="D20" s="18" t="n">
        <v>6375.01654999997</v>
      </c>
      <c r="E20" s="18" t="n">
        <v>10315.12176</v>
      </c>
      <c r="F20" s="18" t="n">
        <v>51088.96808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122.7590000002</v>
      </c>
      <c r="C10" s="18" t="n">
        <v>5560.97800000001</v>
      </c>
      <c r="D10" s="18" t="n">
        <v>4194.093</v>
      </c>
      <c r="E10" s="18" t="n">
        <v>4536.548</v>
      </c>
      <c r="F10" s="18" t="n">
        <v>58831.14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06478.55159</v>
      </c>
      <c r="C11" s="18" t="n">
        <v>494716.47962</v>
      </c>
      <c r="D11" s="18" t="n">
        <v>729633.443649997</v>
      </c>
      <c r="E11" s="18" t="n">
        <v>873487.923109998</v>
      </c>
      <c r="F11" s="18" t="n">
        <v>11308640.705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47549.70128</v>
      </c>
      <c r="C12" s="18" t="n">
        <v>476723.1754</v>
      </c>
      <c r="D12" s="18" t="n">
        <v>713093.916189997</v>
      </c>
      <c r="E12" s="18" t="n">
        <v>849217.001400001</v>
      </c>
      <c r="F12" s="18" t="n">
        <v>10608515.608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58928.850499996</v>
      </c>
      <c r="C13" s="18" t="n">
        <v>17993.30436</v>
      </c>
      <c r="D13" s="18" t="n">
        <v>16539.5275</v>
      </c>
      <c r="E13" s="18" t="n">
        <v>24270.9217399999</v>
      </c>
      <c r="F13" s="18" t="n">
        <v>700125.09690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11938.16956003</v>
      </c>
      <c r="C14" s="18" t="n">
        <v>389821.497</v>
      </c>
      <c r="D14" s="18" t="n">
        <v>535105.866620005</v>
      </c>
      <c r="E14" s="18" t="n">
        <v>609287.34479</v>
      </c>
      <c r="F14" s="18" t="n">
        <v>7177723.46114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38839.58563003</v>
      </c>
      <c r="C15" s="18" t="n">
        <v>154592.11564</v>
      </c>
      <c r="D15" s="18" t="n">
        <v>192675.2295</v>
      </c>
      <c r="E15" s="18" t="n">
        <v>233759.80857</v>
      </c>
      <c r="F15" s="18" t="n">
        <v>3857812.43192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73098.58454</v>
      </c>
      <c r="C16" s="18" t="n">
        <v>235229.38129</v>
      </c>
      <c r="D16" s="18" t="n">
        <v>342430.63715</v>
      </c>
      <c r="E16" s="18" t="n">
        <v>375527.536229999</v>
      </c>
      <c r="F16" s="18" t="n">
        <v>3319911.02986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94540.38242</v>
      </c>
      <c r="C17" s="18" t="n">
        <v>104894.9828</v>
      </c>
      <c r="D17" s="18" t="n">
        <v>194527.57705</v>
      </c>
      <c r="E17" s="18" t="n">
        <v>264200.578400001</v>
      </c>
      <c r="F17" s="18" t="n">
        <v>4130917.244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69824.82054999</v>
      </c>
      <c r="C18" s="18" t="n">
        <v>142872.20855</v>
      </c>
      <c r="D18" s="18" t="n">
        <v>128680.01346</v>
      </c>
      <c r="E18" s="18" t="n">
        <v>153757.35852</v>
      </c>
      <c r="F18" s="18" t="n">
        <v>2144515.24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24715.56187001</v>
      </c>
      <c r="C19" s="18" t="n">
        <v>-37977.2257500001</v>
      </c>
      <c r="D19" s="18" t="n">
        <v>65847.5635899994</v>
      </c>
      <c r="E19" s="18" t="n">
        <v>110443.21988</v>
      </c>
      <c r="F19" s="18" t="n">
        <v>1986402.004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5088.39013</v>
      </c>
      <c r="C20" s="18" t="n">
        <v>1346.14293</v>
      </c>
      <c r="D20" s="18" t="n">
        <v>10936.01648</v>
      </c>
      <c r="E20" s="18" t="n">
        <v>22700.41355</v>
      </c>
      <c r="F20" s="18" t="n">
        <v>350105.81717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235.4609999999</v>
      </c>
      <c r="C10" s="18" t="n">
        <v>4765.153</v>
      </c>
      <c r="D10" s="18" t="n">
        <v>4867.838</v>
      </c>
      <c r="E10" s="18" t="n">
        <v>5855.35100000001</v>
      </c>
      <c r="F10" s="18" t="n">
        <v>21747.1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23555.84896999</v>
      </c>
      <c r="C11" s="18" t="n">
        <v>166218.93009</v>
      </c>
      <c r="D11" s="18" t="n">
        <v>224012.746470001</v>
      </c>
      <c r="E11" s="18" t="n">
        <v>265453.16728</v>
      </c>
      <c r="F11" s="18" t="n">
        <v>867871.00512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96122.49204</v>
      </c>
      <c r="C12" s="18" t="n">
        <v>164858.13025</v>
      </c>
      <c r="D12" s="18" t="n">
        <v>222932.1501</v>
      </c>
      <c r="E12" s="18" t="n">
        <v>263842.119179999</v>
      </c>
      <c r="F12" s="18" t="n">
        <v>844490.092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433.3572499999</v>
      </c>
      <c r="C13" s="18" t="n">
        <v>1360.79997</v>
      </c>
      <c r="D13" s="18" t="n">
        <v>1080.59641</v>
      </c>
      <c r="E13" s="18" t="n">
        <v>1611.04813</v>
      </c>
      <c r="F13" s="18" t="n">
        <v>23380.912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2175.756469998</v>
      </c>
      <c r="C14" s="18" t="n">
        <v>91570.0961000001</v>
      </c>
      <c r="D14" s="18" t="n">
        <v>113375.42241</v>
      </c>
      <c r="E14" s="18" t="n">
        <v>131938.93309</v>
      </c>
      <c r="F14" s="18" t="n">
        <v>435291.304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3847.4548</v>
      </c>
      <c r="C15" s="18" t="n">
        <v>29509.69838</v>
      </c>
      <c r="D15" s="18" t="n">
        <v>33113.8732500001</v>
      </c>
      <c r="E15" s="18" t="n">
        <v>40774.66841</v>
      </c>
      <c r="F15" s="18" t="n">
        <v>200449.214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8328.302199999</v>
      </c>
      <c r="C16" s="18" t="n">
        <v>62060.3982900001</v>
      </c>
      <c r="D16" s="18" t="n">
        <v>80261.54912</v>
      </c>
      <c r="E16" s="18" t="n">
        <v>91164.2647399997</v>
      </c>
      <c r="F16" s="18" t="n">
        <v>234842.09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1380.093080001</v>
      </c>
      <c r="C17" s="18" t="n">
        <v>74648.83424</v>
      </c>
      <c r="D17" s="18" t="n">
        <v>110637.32416</v>
      </c>
      <c r="E17" s="18" t="n">
        <v>133514.23427</v>
      </c>
      <c r="F17" s="18" t="n">
        <v>432579.70040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45244.232990003</v>
      </c>
      <c r="C18" s="18" t="n">
        <v>77472.84344</v>
      </c>
      <c r="D18" s="18" t="n">
        <v>99694.98452</v>
      </c>
      <c r="E18" s="18" t="n">
        <v>113187.29083</v>
      </c>
      <c r="F18" s="18" t="n">
        <v>354889.1142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6135.86009</v>
      </c>
      <c r="C19" s="18" t="n">
        <v>-2824.0092</v>
      </c>
      <c r="D19" s="18" t="n">
        <v>10942.33964</v>
      </c>
      <c r="E19" s="18" t="n">
        <v>20326.94344</v>
      </c>
      <c r="F19" s="18" t="n">
        <v>77690.586210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130.68966</v>
      </c>
      <c r="C20" s="18" t="n">
        <v>192.1595</v>
      </c>
      <c r="D20" s="18" t="n">
        <v>822.940370000001</v>
      </c>
      <c r="E20" s="18" t="n">
        <v>1480.76136</v>
      </c>
      <c r="F20" s="18" t="n">
        <v>10634.828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905.214</v>
      </c>
      <c r="C10" s="18" t="n">
        <v>1668.617</v>
      </c>
      <c r="D10" s="18" t="n">
        <v>1663.291</v>
      </c>
      <c r="E10" s="18" t="n">
        <v>1683.234</v>
      </c>
      <c r="F10" s="18" t="n">
        <v>5890.0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8608.60931</v>
      </c>
      <c r="C11" s="18" t="n">
        <v>201892.15645</v>
      </c>
      <c r="D11" s="18" t="n">
        <v>245311.47546</v>
      </c>
      <c r="E11" s="18" t="n">
        <v>261197.204569999</v>
      </c>
      <c r="F11" s="18" t="n">
        <v>640207.772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46256.05528</v>
      </c>
      <c r="C12" s="18" t="n">
        <v>183325.24265</v>
      </c>
      <c r="D12" s="18" t="n">
        <v>224328.86933</v>
      </c>
      <c r="E12" s="18" t="n">
        <v>238715.0935</v>
      </c>
      <c r="F12" s="18" t="n">
        <v>599886.84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2352.55418</v>
      </c>
      <c r="C13" s="18" t="n">
        <v>18566.91379</v>
      </c>
      <c r="D13" s="18" t="n">
        <v>20982.60613</v>
      </c>
      <c r="E13" s="18" t="n">
        <v>22482.11107</v>
      </c>
      <c r="F13" s="18" t="n">
        <v>40320.92318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7275.07621</v>
      </c>
      <c r="C14" s="18" t="n">
        <v>148965.63429</v>
      </c>
      <c r="D14" s="18" t="n">
        <v>179653.90108</v>
      </c>
      <c r="E14" s="18" t="n">
        <v>190754.34342</v>
      </c>
      <c r="F14" s="18" t="n">
        <v>427901.197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8952.557000003</v>
      </c>
      <c r="C15" s="18" t="n">
        <v>99511.3923600002</v>
      </c>
      <c r="D15" s="18" t="n">
        <v>125277.20991</v>
      </c>
      <c r="E15" s="18" t="n">
        <v>135073.18167</v>
      </c>
      <c r="F15" s="18" t="n">
        <v>309090.773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8322.51928</v>
      </c>
      <c r="C16" s="18" t="n">
        <v>49454.24197</v>
      </c>
      <c r="D16" s="18" t="n">
        <v>54376.69117</v>
      </c>
      <c r="E16" s="18" t="n">
        <v>55681.16175</v>
      </c>
      <c r="F16" s="18" t="n">
        <v>118810.424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1333.53324</v>
      </c>
      <c r="C17" s="18" t="n">
        <v>52926.52219</v>
      </c>
      <c r="D17" s="18" t="n">
        <v>65657.5743900001</v>
      </c>
      <c r="E17" s="18" t="n">
        <v>70442.86115</v>
      </c>
      <c r="F17" s="18" t="n">
        <v>212306.575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8935.81748</v>
      </c>
      <c r="C18" s="18" t="n">
        <v>56121.37863</v>
      </c>
      <c r="D18" s="18" t="n">
        <v>62115.59512</v>
      </c>
      <c r="E18" s="18" t="n">
        <v>63707.02165</v>
      </c>
      <c r="F18" s="18" t="n">
        <v>166991.822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397.7157599999</v>
      </c>
      <c r="C19" s="18" t="n">
        <v>-3194.85643999999</v>
      </c>
      <c r="D19" s="18" t="n">
        <v>3541.97927</v>
      </c>
      <c r="E19" s="18" t="n">
        <v>6735.83950000001</v>
      </c>
      <c r="F19" s="18" t="n">
        <v>45314.753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50.82805000002</v>
      </c>
      <c r="C20" s="18" t="n">
        <v>1040.1544</v>
      </c>
      <c r="D20" s="18" t="n">
        <v>1761.10672</v>
      </c>
      <c r="E20" s="18" t="n">
        <v>1943.96077</v>
      </c>
      <c r="F20" s="18" t="n">
        <v>3805.606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573.262</v>
      </c>
      <c r="C10" s="18" t="n">
        <v>443.253</v>
      </c>
      <c r="D10" s="18" t="n">
        <v>334.553</v>
      </c>
      <c r="E10" s="18" t="n">
        <v>1207.578</v>
      </c>
      <c r="F10" s="18" t="n">
        <v>9587.878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36215.24421</v>
      </c>
      <c r="C11" s="18" t="n">
        <v>1186071.11785</v>
      </c>
      <c r="D11" s="18" t="n">
        <v>80485.4787200001</v>
      </c>
      <c r="E11" s="18" t="n">
        <v>439308.32003</v>
      </c>
      <c r="F11" s="18" t="n">
        <v>9630350.327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896745.3126</v>
      </c>
      <c r="C12" s="18" t="n">
        <v>1155861.24099</v>
      </c>
      <c r="D12" s="18" t="n">
        <v>66615.26862</v>
      </c>
      <c r="E12" s="18" t="n">
        <v>417205.10406</v>
      </c>
      <c r="F12" s="18" t="n">
        <v>9257063.698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9469.93167</v>
      </c>
      <c r="C13" s="18" t="n">
        <v>30209.87687</v>
      </c>
      <c r="D13" s="18" t="n">
        <v>13870.21015</v>
      </c>
      <c r="E13" s="18" t="n">
        <v>22103.21604</v>
      </c>
      <c r="F13" s="18" t="n">
        <v>373286.628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53620.00566</v>
      </c>
      <c r="C14" s="18" t="n">
        <v>1178574.24308</v>
      </c>
      <c r="D14" s="18" t="n">
        <v>61251.74112</v>
      </c>
      <c r="E14" s="18" t="n">
        <v>350875.09117</v>
      </c>
      <c r="F14" s="18" t="n">
        <v>7162918.930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68526.20743</v>
      </c>
      <c r="C15" s="18" t="n">
        <v>1120884.8353</v>
      </c>
      <c r="D15" s="18" t="n">
        <v>43142.98516</v>
      </c>
      <c r="E15" s="18" t="n">
        <v>276385.16345</v>
      </c>
      <c r="F15" s="18" t="n">
        <v>6028113.223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5093.79822</v>
      </c>
      <c r="C16" s="18" t="n">
        <v>57689.40777</v>
      </c>
      <c r="D16" s="18" t="n">
        <v>18108.75601</v>
      </c>
      <c r="E16" s="18" t="n">
        <v>74489.92777</v>
      </c>
      <c r="F16" s="18" t="n">
        <v>1134805.706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82595.23863</v>
      </c>
      <c r="C17" s="18" t="n">
        <v>7496.87479</v>
      </c>
      <c r="D17" s="18" t="n">
        <v>19233.7377</v>
      </c>
      <c r="E17" s="18" t="n">
        <v>88433.2288</v>
      </c>
      <c r="F17" s="18" t="n">
        <v>2467431.397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4875.513479999</v>
      </c>
      <c r="C18" s="18" t="n">
        <v>22309.17098</v>
      </c>
      <c r="D18" s="18" t="n">
        <v>12655.96215</v>
      </c>
      <c r="E18" s="18" t="n">
        <v>51497.06091</v>
      </c>
      <c r="F18" s="18" t="n">
        <v>598413.319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97719.72515</v>
      </c>
      <c r="C19" s="18" t="n">
        <v>-14812.29619</v>
      </c>
      <c r="D19" s="18" t="n">
        <v>6577.77555</v>
      </c>
      <c r="E19" s="18" t="n">
        <v>36936.16789</v>
      </c>
      <c r="F19" s="18" t="n">
        <v>1869018.07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0374.68575</v>
      </c>
      <c r="C20" s="18" t="n">
        <v>-144161.41707</v>
      </c>
      <c r="D20" s="18" t="n">
        <v>125862.84153</v>
      </c>
      <c r="E20" s="18" t="n">
        <v>2503.00041</v>
      </c>
      <c r="F20" s="18" t="n">
        <v>336170.260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09.683</v>
      </c>
      <c r="C10" s="18" t="n">
        <v>127.986</v>
      </c>
      <c r="D10" s="18" t="n">
        <v>122</v>
      </c>
      <c r="E10" s="18" t="n">
        <v>237.843</v>
      </c>
      <c r="F10" s="18" t="n">
        <v>2921.8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83734.15417</v>
      </c>
      <c r="C11" s="18" t="n">
        <v>17690.98128</v>
      </c>
      <c r="D11" s="18" t="n">
        <v>23203.19098</v>
      </c>
      <c r="E11" s="18" t="n">
        <v>30197.15452</v>
      </c>
      <c r="F11" s="18" t="n">
        <v>1012642.827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78718.77728</v>
      </c>
      <c r="C12" s="18" t="n">
        <v>17673.14074</v>
      </c>
      <c r="D12" s="18" t="n">
        <v>23187.1187</v>
      </c>
      <c r="E12" s="18" t="n">
        <v>29686.15849</v>
      </c>
      <c r="F12" s="18" t="n">
        <v>1008172.359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15.37691</v>
      </c>
      <c r="C13" s="18" t="n">
        <v>17.84055</v>
      </c>
      <c r="D13" s="18" t="n">
        <v>16.07228</v>
      </c>
      <c r="E13" s="18" t="n">
        <v>510.99602</v>
      </c>
      <c r="F13" s="18" t="n">
        <v>4470.468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2876.557910001</v>
      </c>
      <c r="C14" s="18" t="n">
        <v>13438.89923</v>
      </c>
      <c r="D14" s="18" t="n">
        <v>18243.4139599999</v>
      </c>
      <c r="E14" s="18" t="n">
        <v>21725.40337</v>
      </c>
      <c r="F14" s="18" t="n">
        <v>799468.841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00950.70182</v>
      </c>
      <c r="C15" s="18" t="n">
        <v>11458.58441</v>
      </c>
      <c r="D15" s="18" t="n">
        <v>16363.60014</v>
      </c>
      <c r="E15" s="18" t="n">
        <v>18289.81007</v>
      </c>
      <c r="F15" s="18" t="n">
        <v>654838.70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925.85609</v>
      </c>
      <c r="C16" s="18" t="n">
        <v>1980.31482</v>
      </c>
      <c r="D16" s="18" t="n">
        <v>1879.81382</v>
      </c>
      <c r="E16" s="18" t="n">
        <v>3435.5933</v>
      </c>
      <c r="F16" s="18" t="n">
        <v>144630.13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0857.59628</v>
      </c>
      <c r="C17" s="18" t="n">
        <v>4252.08206</v>
      </c>
      <c r="D17" s="18" t="n">
        <v>4959.77702</v>
      </c>
      <c r="E17" s="18" t="n">
        <v>8471.75116</v>
      </c>
      <c r="F17" s="18" t="n">
        <v>213173.986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657.83877</v>
      </c>
      <c r="C18" s="18" t="n">
        <v>3427.74207</v>
      </c>
      <c r="D18" s="18" t="n">
        <v>3595.48762000001</v>
      </c>
      <c r="E18" s="18" t="n">
        <v>6538.73639</v>
      </c>
      <c r="F18" s="18" t="n">
        <v>103095.872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4199.75751</v>
      </c>
      <c r="C19" s="18" t="n">
        <v>824.339989999999</v>
      </c>
      <c r="D19" s="18" t="n">
        <v>1364.2894</v>
      </c>
      <c r="E19" s="18" t="n">
        <v>1933.01477</v>
      </c>
      <c r="F19" s="18" t="n">
        <v>110078.113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336.70048</v>
      </c>
      <c r="C20" s="18" t="n">
        <v>121.30796</v>
      </c>
      <c r="D20" s="18" t="n">
        <v>196.47246</v>
      </c>
      <c r="E20" s="18" t="n">
        <v>306.91296</v>
      </c>
      <c r="F20" s="18" t="n">
        <v>20712.00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28.709</v>
      </c>
      <c r="C10" s="18" t="n">
        <v>1017.524</v>
      </c>
      <c r="D10" s="18" t="n">
        <v>1014.239</v>
      </c>
      <c r="E10" s="18" t="n">
        <v>1740.651</v>
      </c>
      <c r="F10" s="18" t="n">
        <v>13156.2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32413.45195</v>
      </c>
      <c r="C11" s="18" t="n">
        <v>127307.38177</v>
      </c>
      <c r="D11" s="18" t="n">
        <v>173919.16968</v>
      </c>
      <c r="E11" s="18" t="n">
        <v>223146.45669</v>
      </c>
      <c r="F11" s="18" t="n">
        <v>2008040.443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02486.53383</v>
      </c>
      <c r="C12" s="18" t="n">
        <v>126377.23557</v>
      </c>
      <c r="D12" s="18" t="n">
        <v>172673.41049</v>
      </c>
      <c r="E12" s="18" t="n">
        <v>221220.69339</v>
      </c>
      <c r="F12" s="18" t="n">
        <v>1982215.194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926.91815</v>
      </c>
      <c r="C13" s="18" t="n">
        <v>930.1463</v>
      </c>
      <c r="D13" s="18" t="n">
        <v>1245.75916</v>
      </c>
      <c r="E13" s="18" t="n">
        <v>1925.76329</v>
      </c>
      <c r="F13" s="18" t="n">
        <v>25825.24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18948.69478</v>
      </c>
      <c r="C14" s="18" t="n">
        <v>91726.15985</v>
      </c>
      <c r="D14" s="18" t="n">
        <v>122210.04371</v>
      </c>
      <c r="E14" s="18" t="n">
        <v>152692.64477</v>
      </c>
      <c r="F14" s="18" t="n">
        <v>1452319.846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61620.30201</v>
      </c>
      <c r="C15" s="18" t="n">
        <v>75238.5015099999</v>
      </c>
      <c r="D15" s="18" t="n">
        <v>101407.68947</v>
      </c>
      <c r="E15" s="18" t="n">
        <v>124374.73545</v>
      </c>
      <c r="F15" s="18" t="n">
        <v>1260599.375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7328.39276</v>
      </c>
      <c r="C16" s="18" t="n">
        <v>16487.65835</v>
      </c>
      <c r="D16" s="18" t="n">
        <v>20802.35427</v>
      </c>
      <c r="E16" s="18" t="n">
        <v>28317.90933</v>
      </c>
      <c r="F16" s="18" t="n">
        <v>191720.470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3464.757290001</v>
      </c>
      <c r="C17" s="18" t="n">
        <v>35581.22206</v>
      </c>
      <c r="D17" s="18" t="n">
        <v>51709.1259699999</v>
      </c>
      <c r="E17" s="18" t="n">
        <v>70453.81193</v>
      </c>
      <c r="F17" s="18" t="n">
        <v>555720.597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7804.00756</v>
      </c>
      <c r="C18" s="18" t="n">
        <v>31313.68445</v>
      </c>
      <c r="D18" s="18" t="n">
        <v>37328.7445</v>
      </c>
      <c r="E18" s="18" t="n">
        <v>51522.87163</v>
      </c>
      <c r="F18" s="18" t="n">
        <v>367638.706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5660.74973</v>
      </c>
      <c r="C19" s="18" t="n">
        <v>4267.53761</v>
      </c>
      <c r="D19" s="18" t="n">
        <v>14380.38147</v>
      </c>
      <c r="E19" s="18" t="n">
        <v>18930.9403</v>
      </c>
      <c r="F19" s="18" t="n">
        <v>188081.890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5876.6623300001</v>
      </c>
      <c r="C20" s="18" t="n">
        <v>332.00582</v>
      </c>
      <c r="D20" s="18" t="n">
        <v>1395.34539</v>
      </c>
      <c r="E20" s="18" t="n">
        <v>2117.18281</v>
      </c>
      <c r="F20" s="18" t="n">
        <v>42032.128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0:53Z</dcterms:created>
  <dc:creator/>
  <dc:description/>
  <dc:language>en-US</dc:language>
  <cp:lastModifiedBy/>
  <dcterms:modified xsi:type="dcterms:W3CDTF">2008-11-14T10:16:58Z</dcterms:modified>
  <cp:revision>0</cp:revision>
  <dc:subject/>
  <dc:title/>
</cp:coreProperties>
</file>