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76">
  <si>
    <t xml:space="preserve">Macromagnitudes y cuenta de explotación según valor añadido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251.711</v>
      </c>
      <c r="C10" s="18" t="n">
        <v>422.165</v>
      </c>
      <c r="D10" s="18" t="n">
        <v>411.72</v>
      </c>
      <c r="E10" s="18" t="n">
        <v>1161.239</v>
      </c>
      <c r="F10" s="18" t="n">
        <v>6256.58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81849.26266</v>
      </c>
      <c r="C11" s="18" t="n">
        <v>57133.22025</v>
      </c>
      <c r="D11" s="18" t="n">
        <v>73290.95945</v>
      </c>
      <c r="E11" s="18" t="n">
        <v>132998.26252</v>
      </c>
      <c r="F11" s="18" t="n">
        <v>818426.8204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63845.55204</v>
      </c>
      <c r="C12" s="18" t="n">
        <v>56660.94181</v>
      </c>
      <c r="D12" s="18" t="n">
        <v>72978.1624499999</v>
      </c>
      <c r="E12" s="18" t="n">
        <v>131570.11828</v>
      </c>
      <c r="F12" s="18" t="n">
        <v>802636.32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003.71068</v>
      </c>
      <c r="C13" s="18" t="n">
        <v>472.27845</v>
      </c>
      <c r="D13" s="18" t="n">
        <v>312.79701</v>
      </c>
      <c r="E13" s="18" t="n">
        <v>1428.14427</v>
      </c>
      <c r="F13" s="18" t="n">
        <v>15790.4909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14568.017019998</v>
      </c>
      <c r="C14" s="18" t="n">
        <v>39774.3199300001</v>
      </c>
      <c r="D14" s="18" t="n">
        <v>45214.63652</v>
      </c>
      <c r="E14" s="18" t="n">
        <v>82880.25767</v>
      </c>
      <c r="F14" s="18" t="n">
        <v>546698.802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50621.36247</v>
      </c>
      <c r="C15" s="18" t="n">
        <v>27141.85911</v>
      </c>
      <c r="D15" s="18" t="n">
        <v>30033.56901</v>
      </c>
      <c r="E15" s="18" t="n">
        <v>57748.96684</v>
      </c>
      <c r="F15" s="18" t="n">
        <v>435696.9675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63946.65454</v>
      </c>
      <c r="C16" s="18" t="n">
        <v>12632.46078</v>
      </c>
      <c r="D16" s="18" t="n">
        <v>15181.06754</v>
      </c>
      <c r="E16" s="18" t="n">
        <v>25131.29086</v>
      </c>
      <c r="F16" s="18" t="n">
        <v>111001.8353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67281.24567</v>
      </c>
      <c r="C17" s="18" t="n">
        <v>17358.90031</v>
      </c>
      <c r="D17" s="18" t="n">
        <v>28076.32292</v>
      </c>
      <c r="E17" s="18" t="n">
        <v>50118.00488</v>
      </c>
      <c r="F17" s="18" t="n">
        <v>271728.0175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66824.55806</v>
      </c>
      <c r="C18" s="18" t="n">
        <v>14723.37635</v>
      </c>
      <c r="D18" s="18" t="n">
        <v>17099.45469</v>
      </c>
      <c r="E18" s="18" t="n">
        <v>36873.28341</v>
      </c>
      <c r="F18" s="18" t="n">
        <v>198128.4436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0456.68761</v>
      </c>
      <c r="C19" s="18" t="n">
        <v>2635.52396</v>
      </c>
      <c r="D19" s="18" t="n">
        <v>10976.86823</v>
      </c>
      <c r="E19" s="18" t="n">
        <v>13244.72147</v>
      </c>
      <c r="F19" s="18" t="n">
        <v>73599.5739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4152.0189</v>
      </c>
      <c r="C20" s="18" t="n">
        <v>2030.32087</v>
      </c>
      <c r="D20" s="18" t="n">
        <v>1067.44003</v>
      </c>
      <c r="E20" s="18" t="n">
        <v>1307.84918</v>
      </c>
      <c r="F20" s="18" t="n">
        <v>9746.4088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501.985</v>
      </c>
      <c r="C10" s="18" t="n">
        <v>335.619</v>
      </c>
      <c r="D10" s="18" t="n">
        <v>364</v>
      </c>
      <c r="E10" s="18" t="n">
        <v>484.922</v>
      </c>
      <c r="F10" s="18" t="n">
        <v>4317.44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14725.647149999</v>
      </c>
      <c r="C11" s="18" t="n">
        <v>46263.5356899999</v>
      </c>
      <c r="D11" s="18" t="n">
        <v>59097.3146399995</v>
      </c>
      <c r="E11" s="18" t="n">
        <v>63515.1166199998</v>
      </c>
      <c r="F11" s="18" t="n">
        <v>745849.68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07627.391009997</v>
      </c>
      <c r="C12" s="18" t="n">
        <v>45603.5404100001</v>
      </c>
      <c r="D12" s="18" t="n">
        <v>58172.1431200005</v>
      </c>
      <c r="E12" s="18" t="n">
        <v>62773.9276500002</v>
      </c>
      <c r="F12" s="18" t="n">
        <v>741077.779829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098.25612000002</v>
      </c>
      <c r="C13" s="18" t="n">
        <v>659.995280000001</v>
      </c>
      <c r="D13" s="18" t="n">
        <v>925.171520000006</v>
      </c>
      <c r="E13" s="18" t="n">
        <v>741.188980000001</v>
      </c>
      <c r="F13" s="18" t="n">
        <v>4771.9003400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60116.541380001</v>
      </c>
      <c r="C14" s="18" t="n">
        <v>33713.5197099999</v>
      </c>
      <c r="D14" s="18" t="n">
        <v>43320.9977199998</v>
      </c>
      <c r="E14" s="18" t="n">
        <v>44037.7983299999</v>
      </c>
      <c r="F14" s="18" t="n">
        <v>539044.2256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30895.84035</v>
      </c>
      <c r="C15" s="18" t="n">
        <v>22832.83053</v>
      </c>
      <c r="D15" s="18" t="n">
        <v>28918.7444000001</v>
      </c>
      <c r="E15" s="18" t="n">
        <v>30674.5801</v>
      </c>
      <c r="F15" s="18" t="n">
        <v>448469.6853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9220.70104</v>
      </c>
      <c r="C16" s="18" t="n">
        <v>10880.68918</v>
      </c>
      <c r="D16" s="18" t="n">
        <v>14402.2533199999</v>
      </c>
      <c r="E16" s="18" t="n">
        <v>13363.21821</v>
      </c>
      <c r="F16" s="18" t="n">
        <v>90574.5403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4609.10578</v>
      </c>
      <c r="C17" s="18" t="n">
        <v>12550.016</v>
      </c>
      <c r="D17" s="18" t="n">
        <v>15776.3169199999</v>
      </c>
      <c r="E17" s="18" t="n">
        <v>19477.31829</v>
      </c>
      <c r="F17" s="18" t="n">
        <v>206805.4545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83838.13286</v>
      </c>
      <c r="C18" s="18" t="n">
        <v>11710.9751599999</v>
      </c>
      <c r="D18" s="18" t="n">
        <v>14202.0605999999</v>
      </c>
      <c r="E18" s="18" t="n">
        <v>17330.1920599999</v>
      </c>
      <c r="F18" s="18" t="n">
        <v>140594.9050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0770.97292</v>
      </c>
      <c r="C19" s="18" t="n">
        <v>839.040839999999</v>
      </c>
      <c r="D19" s="18" t="n">
        <v>1574.25631999999</v>
      </c>
      <c r="E19" s="18" t="n">
        <v>2147.12622999999</v>
      </c>
      <c r="F19" s="18" t="n">
        <v>66210.5495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614.4584</v>
      </c>
      <c r="C20" s="18" t="n">
        <v>71.5898500000004</v>
      </c>
      <c r="D20" s="18" t="n">
        <v>155.373400000001</v>
      </c>
      <c r="E20" s="18" t="n">
        <v>197.1347</v>
      </c>
      <c r="F20" s="18" t="n">
        <v>10190.3604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879.092</v>
      </c>
      <c r="C10" s="18" t="n">
        <v>524.711</v>
      </c>
      <c r="D10" s="18" t="n">
        <v>585.663</v>
      </c>
      <c r="E10" s="18" t="n">
        <v>1625.497</v>
      </c>
      <c r="F10" s="18" t="n">
        <v>15143.22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270531.61656001</v>
      </c>
      <c r="C11" s="18" t="n">
        <v>82201.7796</v>
      </c>
      <c r="D11" s="18" t="n">
        <v>119561.41192</v>
      </c>
      <c r="E11" s="18" t="n">
        <v>230283.53564</v>
      </c>
      <c r="F11" s="18" t="n">
        <v>2838484.889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194438.54515</v>
      </c>
      <c r="C12" s="18" t="n">
        <v>81823.0671199999</v>
      </c>
      <c r="D12" s="18" t="n">
        <v>119186.35316</v>
      </c>
      <c r="E12" s="18" t="n">
        <v>227912.31493</v>
      </c>
      <c r="F12" s="18" t="n">
        <v>2765516.8099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6093.0713899999</v>
      </c>
      <c r="C13" s="18" t="n">
        <v>378.71251</v>
      </c>
      <c r="D13" s="18" t="n">
        <v>375.05877</v>
      </c>
      <c r="E13" s="18" t="n">
        <v>2371.22072</v>
      </c>
      <c r="F13" s="18" t="n">
        <v>72968.079389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309122.79989001</v>
      </c>
      <c r="C14" s="18" t="n">
        <v>59980.47393</v>
      </c>
      <c r="D14" s="18" t="n">
        <v>84140.9191100001</v>
      </c>
      <c r="E14" s="18" t="n">
        <v>160359.19535</v>
      </c>
      <c r="F14" s="18" t="n">
        <v>2004642.211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874100.36616</v>
      </c>
      <c r="C15" s="18" t="n">
        <v>43447.40285</v>
      </c>
      <c r="D15" s="18" t="n">
        <v>57410.9137299999</v>
      </c>
      <c r="E15" s="18" t="n">
        <v>122147.90586</v>
      </c>
      <c r="F15" s="18" t="n">
        <v>1651094.1437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35022.43395</v>
      </c>
      <c r="C16" s="18" t="n">
        <v>16533.07115</v>
      </c>
      <c r="D16" s="18" t="n">
        <v>26730.00537</v>
      </c>
      <c r="E16" s="18" t="n">
        <v>38211.2896</v>
      </c>
      <c r="F16" s="18" t="n">
        <v>353548.0678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61408.816640001</v>
      </c>
      <c r="C17" s="18" t="n">
        <v>22221.30563</v>
      </c>
      <c r="D17" s="18" t="n">
        <v>35420.49283</v>
      </c>
      <c r="E17" s="18" t="n">
        <v>69924.34026</v>
      </c>
      <c r="F17" s="18" t="n">
        <v>833842.67792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88840.596620001</v>
      </c>
      <c r="C18" s="18" t="n">
        <v>22328.54703</v>
      </c>
      <c r="D18" s="18" t="n">
        <v>31221.28129</v>
      </c>
      <c r="E18" s="18" t="n">
        <v>55880.33016</v>
      </c>
      <c r="F18" s="18" t="n">
        <v>579410.43813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72568.22002</v>
      </c>
      <c r="C19" s="18" t="n">
        <v>-107.241400000001</v>
      </c>
      <c r="D19" s="18" t="n">
        <v>4199.21154</v>
      </c>
      <c r="E19" s="18" t="n">
        <v>14044.0101</v>
      </c>
      <c r="F19" s="18" t="n">
        <v>254432.2397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9993.6697599999</v>
      </c>
      <c r="C20" s="18" t="n">
        <v>263.07957</v>
      </c>
      <c r="D20" s="18" t="n">
        <v>751.66376</v>
      </c>
      <c r="E20" s="18" t="n">
        <v>2080.09424</v>
      </c>
      <c r="F20" s="18" t="n">
        <v>66898.8321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676.289</v>
      </c>
      <c r="C10" s="18" t="n">
        <v>325.578</v>
      </c>
      <c r="D10" s="18" t="n">
        <v>354.877</v>
      </c>
      <c r="E10" s="18" t="n">
        <v>565.757</v>
      </c>
      <c r="F10" s="18" t="n">
        <v>12430.07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837865.94208</v>
      </c>
      <c r="C11" s="18" t="n">
        <v>42685.61338</v>
      </c>
      <c r="D11" s="18" t="n">
        <v>54123.63651</v>
      </c>
      <c r="E11" s="18" t="n">
        <v>75947.6423600001</v>
      </c>
      <c r="F11" s="18" t="n">
        <v>2665109.0498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750704.03394</v>
      </c>
      <c r="C12" s="18" t="n">
        <v>42327.39178</v>
      </c>
      <c r="D12" s="18" t="n">
        <v>53544.74609</v>
      </c>
      <c r="E12" s="18" t="n">
        <v>75262.9499700001</v>
      </c>
      <c r="F12" s="18" t="n">
        <v>2579568.946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7161.9082200001</v>
      </c>
      <c r="C13" s="18" t="n">
        <v>358.22163</v>
      </c>
      <c r="D13" s="18" t="n">
        <v>578.89042</v>
      </c>
      <c r="E13" s="18" t="n">
        <v>684.69236</v>
      </c>
      <c r="F13" s="18" t="n">
        <v>85540.1038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083587.25722</v>
      </c>
      <c r="C14" s="18" t="n">
        <v>32545.99346</v>
      </c>
      <c r="D14" s="18" t="n">
        <v>40502.5881</v>
      </c>
      <c r="E14" s="18" t="n">
        <v>55684.24565</v>
      </c>
      <c r="F14" s="18" t="n">
        <v>1954854.43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756354.53872</v>
      </c>
      <c r="C15" s="18" t="n">
        <v>22484.71795</v>
      </c>
      <c r="D15" s="18" t="n">
        <v>27886.64617</v>
      </c>
      <c r="E15" s="18" t="n">
        <v>40392.14327</v>
      </c>
      <c r="F15" s="18" t="n">
        <v>1665591.0313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27232.71852</v>
      </c>
      <c r="C16" s="18" t="n">
        <v>10061.27553</v>
      </c>
      <c r="D16" s="18" t="n">
        <v>12615.94193</v>
      </c>
      <c r="E16" s="18" t="n">
        <v>15292.10237</v>
      </c>
      <c r="F16" s="18" t="n">
        <v>289263.3986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54278.68494</v>
      </c>
      <c r="C17" s="18" t="n">
        <v>10139.61992</v>
      </c>
      <c r="D17" s="18" t="n">
        <v>13621.04843</v>
      </c>
      <c r="E17" s="18" t="n">
        <v>20263.39671</v>
      </c>
      <c r="F17" s="18" t="n">
        <v>710254.61988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39037.88098</v>
      </c>
      <c r="C18" s="18" t="n">
        <v>11295.02895</v>
      </c>
      <c r="D18" s="18" t="n">
        <v>14206.51262</v>
      </c>
      <c r="E18" s="18" t="n">
        <v>18927.55982</v>
      </c>
      <c r="F18" s="18" t="n">
        <v>494608.7795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5240.80396</v>
      </c>
      <c r="C19" s="18" t="n">
        <v>-1155.40903</v>
      </c>
      <c r="D19" s="18" t="n">
        <v>-585.46419</v>
      </c>
      <c r="E19" s="18" t="n">
        <v>1335.83689</v>
      </c>
      <c r="F19" s="18" t="n">
        <v>215645.8402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4555.25397</v>
      </c>
      <c r="C20" s="18" t="n">
        <v>720.42625</v>
      </c>
      <c r="D20" s="18" t="n">
        <v>263.2564</v>
      </c>
      <c r="E20" s="18" t="n">
        <v>-340.56455</v>
      </c>
      <c r="F20" s="18" t="n">
        <v>23912.1358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429.552</v>
      </c>
      <c r="C10" s="18" t="n">
        <v>109.998</v>
      </c>
      <c r="D10" s="18" t="n">
        <v>108</v>
      </c>
      <c r="E10" s="18" t="n">
        <v>649.805</v>
      </c>
      <c r="F10" s="18" t="n">
        <v>5561.74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95412.56155</v>
      </c>
      <c r="C11" s="18" t="n">
        <v>16797.5389</v>
      </c>
      <c r="D11" s="18" t="n">
        <v>20681.14256</v>
      </c>
      <c r="E11" s="18" t="n">
        <v>79475.22226</v>
      </c>
      <c r="F11" s="18" t="n">
        <v>1378458.6578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45322.58746</v>
      </c>
      <c r="C12" s="18" t="n">
        <v>16523.62384</v>
      </c>
      <c r="D12" s="18" t="n">
        <v>20609.41865</v>
      </c>
      <c r="E12" s="18" t="n">
        <v>76346.16956</v>
      </c>
      <c r="F12" s="18" t="n">
        <v>1331843.3754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0089.97407</v>
      </c>
      <c r="C13" s="18" t="n">
        <v>273.91507</v>
      </c>
      <c r="D13" s="18" t="n">
        <v>71.72391</v>
      </c>
      <c r="E13" s="18" t="n">
        <v>3129.0527</v>
      </c>
      <c r="F13" s="18" t="n">
        <v>46615.2823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86729.1103</v>
      </c>
      <c r="C14" s="18" t="n">
        <v>12874.02995</v>
      </c>
      <c r="D14" s="18" t="n">
        <v>13224.00032</v>
      </c>
      <c r="E14" s="18" t="n">
        <v>57948.14427</v>
      </c>
      <c r="F14" s="18" t="n">
        <v>1002682.9357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58454.79985</v>
      </c>
      <c r="C15" s="18" t="n">
        <v>9141.57025</v>
      </c>
      <c r="D15" s="18" t="n">
        <v>10380.4156</v>
      </c>
      <c r="E15" s="18" t="n">
        <v>44168.3822</v>
      </c>
      <c r="F15" s="18" t="n">
        <v>794764.431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28274.31044</v>
      </c>
      <c r="C16" s="18" t="n">
        <v>3732.45968</v>
      </c>
      <c r="D16" s="18" t="n">
        <v>2843.58472</v>
      </c>
      <c r="E16" s="18" t="n">
        <v>13779.76209</v>
      </c>
      <c r="F16" s="18" t="n">
        <v>207918.5039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08683.45124</v>
      </c>
      <c r="C17" s="18" t="n">
        <v>3923.50894</v>
      </c>
      <c r="D17" s="18" t="n">
        <v>7457.14224</v>
      </c>
      <c r="E17" s="18" t="n">
        <v>21527.07801</v>
      </c>
      <c r="F17" s="18" t="n">
        <v>375775.7220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96495.40071</v>
      </c>
      <c r="C18" s="18" t="n">
        <v>3675.82603</v>
      </c>
      <c r="D18" s="18" t="n">
        <v>4283.64785</v>
      </c>
      <c r="E18" s="18" t="n">
        <v>21392.89746</v>
      </c>
      <c r="F18" s="18" t="n">
        <v>267143.029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12188.05053</v>
      </c>
      <c r="C19" s="18" t="n">
        <v>247.68291</v>
      </c>
      <c r="D19" s="18" t="n">
        <v>3173.49439</v>
      </c>
      <c r="E19" s="18" t="n">
        <v>134.18055</v>
      </c>
      <c r="F19" s="18" t="n">
        <v>108632.6926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-67626.8213900001</v>
      </c>
      <c r="C20" s="18" t="n">
        <v>24.84278</v>
      </c>
      <c r="D20" s="18" t="n">
        <v>513.05128</v>
      </c>
      <c r="E20" s="18" t="n">
        <v>-508.09836</v>
      </c>
      <c r="F20" s="18" t="n">
        <v>-67656.617090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718.112</v>
      </c>
      <c r="C10" s="18" t="n">
        <v>311.754</v>
      </c>
      <c r="D10" s="18" t="n">
        <v>367.682</v>
      </c>
      <c r="E10" s="18" t="n">
        <v>604.622</v>
      </c>
      <c r="F10" s="18" t="n">
        <v>9434.05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426798.82153</v>
      </c>
      <c r="C11" s="18" t="n">
        <v>35200.60607</v>
      </c>
      <c r="D11" s="18" t="n">
        <v>51311.81433</v>
      </c>
      <c r="E11" s="18" t="n">
        <v>63033.18219</v>
      </c>
      <c r="F11" s="18" t="n">
        <v>2277253.2189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385865.27253</v>
      </c>
      <c r="C12" s="18" t="n">
        <v>35114.1568499999</v>
      </c>
      <c r="D12" s="18" t="n">
        <v>51292.35029</v>
      </c>
      <c r="E12" s="18" t="n">
        <v>62573.8535</v>
      </c>
      <c r="F12" s="18" t="n">
        <v>2236884.9118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0933.54894</v>
      </c>
      <c r="C13" s="18" t="n">
        <v>86.44923</v>
      </c>
      <c r="D13" s="18" t="n">
        <v>19.4640299999999</v>
      </c>
      <c r="E13" s="18" t="n">
        <v>459.32867</v>
      </c>
      <c r="F13" s="18" t="n">
        <v>40368.307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772128.20365</v>
      </c>
      <c r="C14" s="18" t="n">
        <v>25195.94651</v>
      </c>
      <c r="D14" s="18" t="n">
        <v>35393.91491</v>
      </c>
      <c r="E14" s="18" t="n">
        <v>39770.47661</v>
      </c>
      <c r="F14" s="18" t="n">
        <v>1671767.8656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99388.85885</v>
      </c>
      <c r="C15" s="18" t="n">
        <v>17217.3234</v>
      </c>
      <c r="D15" s="18" t="n">
        <v>25619.97598</v>
      </c>
      <c r="E15" s="18" t="n">
        <v>28063.65581</v>
      </c>
      <c r="F15" s="18" t="n">
        <v>1428487.9036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72739.3448</v>
      </c>
      <c r="C16" s="18" t="n">
        <v>7978.6231</v>
      </c>
      <c r="D16" s="18" t="n">
        <v>9773.93893</v>
      </c>
      <c r="E16" s="18" t="n">
        <v>11706.82083</v>
      </c>
      <c r="F16" s="18" t="n">
        <v>243279.9619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54670.61793</v>
      </c>
      <c r="C17" s="18" t="n">
        <v>10004.65961</v>
      </c>
      <c r="D17" s="18" t="n">
        <v>15917.8994</v>
      </c>
      <c r="E17" s="18" t="n">
        <v>23262.70558</v>
      </c>
      <c r="F17" s="18" t="n">
        <v>605485.35334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28218.83448</v>
      </c>
      <c r="C18" s="18" t="n">
        <v>10112.29248</v>
      </c>
      <c r="D18" s="18" t="n">
        <v>13008.92741</v>
      </c>
      <c r="E18" s="18" t="n">
        <v>18921.43976</v>
      </c>
      <c r="F18" s="18" t="n">
        <v>386176.1748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26451.78345</v>
      </c>
      <c r="C19" s="18" t="n">
        <v>-107.632869999999</v>
      </c>
      <c r="D19" s="18" t="n">
        <v>2908.97199</v>
      </c>
      <c r="E19" s="18" t="n">
        <v>4341.26582</v>
      </c>
      <c r="F19" s="18" t="n">
        <v>219309.1785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0210.2677300001</v>
      </c>
      <c r="C20" s="18" t="n">
        <v>75.1783599999999</v>
      </c>
      <c r="D20" s="18" t="n">
        <v>239.76718</v>
      </c>
      <c r="E20" s="18" t="n">
        <v>361.65757</v>
      </c>
      <c r="F20" s="18" t="n">
        <v>49533.6646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337.254</v>
      </c>
      <c r="C10" s="18" t="n">
        <v>62.507</v>
      </c>
      <c r="D10" s="18" t="n">
        <v>110.195</v>
      </c>
      <c r="E10" s="18" t="n">
        <v>633.244</v>
      </c>
      <c r="F10" s="18" t="n">
        <v>12531.30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220970.64426</v>
      </c>
      <c r="C11" s="18" t="n">
        <v>7271.34502</v>
      </c>
      <c r="D11" s="18" t="n">
        <v>12534.66391</v>
      </c>
      <c r="E11" s="18" t="n">
        <v>82250.07711</v>
      </c>
      <c r="F11" s="18" t="n">
        <v>5118914.5582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091031.71654</v>
      </c>
      <c r="C12" s="18" t="n">
        <v>7255.54319</v>
      </c>
      <c r="D12" s="18" t="n">
        <v>12319.23039</v>
      </c>
      <c r="E12" s="18" t="n">
        <v>81440.68944</v>
      </c>
      <c r="F12" s="18" t="n">
        <v>4990016.2535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9938.92776</v>
      </c>
      <c r="C13" s="18" t="n">
        <v>15.80183</v>
      </c>
      <c r="D13" s="18" t="n">
        <v>215.43351</v>
      </c>
      <c r="E13" s="18" t="n">
        <v>809.38769</v>
      </c>
      <c r="F13" s="18" t="n">
        <v>128898.3047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519178.45023</v>
      </c>
      <c r="C14" s="18" t="n">
        <v>4753.51103</v>
      </c>
      <c r="D14" s="18" t="n">
        <v>8853.63006</v>
      </c>
      <c r="E14" s="18" t="n">
        <v>59884.55573</v>
      </c>
      <c r="F14" s="18" t="n">
        <v>4445686.7534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64859.76719</v>
      </c>
      <c r="C15" s="18" t="n">
        <v>3251.47306</v>
      </c>
      <c r="D15" s="18" t="n">
        <v>6060.53253</v>
      </c>
      <c r="E15" s="18" t="n">
        <v>47611.7834</v>
      </c>
      <c r="F15" s="18" t="n">
        <v>3907935.978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54318.68306</v>
      </c>
      <c r="C16" s="18" t="n">
        <v>1502.03798</v>
      </c>
      <c r="D16" s="18" t="n">
        <v>2793.09754</v>
      </c>
      <c r="E16" s="18" t="n">
        <v>12272.77234</v>
      </c>
      <c r="F16" s="18" t="n">
        <v>537750.775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01792.1941</v>
      </c>
      <c r="C17" s="18" t="n">
        <v>2517.834</v>
      </c>
      <c r="D17" s="18" t="n">
        <v>3681.03386</v>
      </c>
      <c r="E17" s="18" t="n">
        <v>22365.5214</v>
      </c>
      <c r="F17" s="18" t="n">
        <v>673227.8048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84693.34812</v>
      </c>
      <c r="C18" s="18" t="n">
        <v>1819.71665</v>
      </c>
      <c r="D18" s="18" t="n">
        <v>3607.15767</v>
      </c>
      <c r="E18" s="18" t="n">
        <v>18493.78695</v>
      </c>
      <c r="F18" s="18" t="n">
        <v>460772.6868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7098.84598</v>
      </c>
      <c r="C19" s="18" t="n">
        <v>698.11735</v>
      </c>
      <c r="D19" s="18" t="n">
        <v>73.8761900000004</v>
      </c>
      <c r="E19" s="18" t="n">
        <v>3871.73445</v>
      </c>
      <c r="F19" s="18" t="n">
        <v>212455.117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4824.82283</v>
      </c>
      <c r="C20" s="18" t="n">
        <v>44.42375</v>
      </c>
      <c r="D20" s="18" t="n">
        <v>56.54423</v>
      </c>
      <c r="E20" s="18" t="n">
        <v>525.54427</v>
      </c>
      <c r="F20" s="18" t="n">
        <v>34198.3105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226.049</v>
      </c>
      <c r="C10" s="18" t="n">
        <v>38.5</v>
      </c>
      <c r="D10" s="18" t="n">
        <v>80.566</v>
      </c>
      <c r="E10" s="18" t="n">
        <v>392.641</v>
      </c>
      <c r="F10" s="18" t="n">
        <v>7714.34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949874.59949</v>
      </c>
      <c r="C11" s="18" t="n">
        <v>3764.04625</v>
      </c>
      <c r="D11" s="18" t="n">
        <v>7107.0931</v>
      </c>
      <c r="E11" s="18" t="n">
        <v>57060.11919</v>
      </c>
      <c r="F11" s="18" t="n">
        <v>1881943.3409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871231.54142</v>
      </c>
      <c r="C12" s="18" t="n">
        <v>3673.14769</v>
      </c>
      <c r="D12" s="18" t="n">
        <v>6962.36702</v>
      </c>
      <c r="E12" s="18" t="n">
        <v>55933.49636</v>
      </c>
      <c r="F12" s="18" t="n">
        <v>1804662.5303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8643.05809</v>
      </c>
      <c r="C13" s="18" t="n">
        <v>90.89856</v>
      </c>
      <c r="D13" s="18" t="n">
        <v>144.72608</v>
      </c>
      <c r="E13" s="18" t="n">
        <v>1126.62286</v>
      </c>
      <c r="F13" s="18" t="n">
        <v>77280.8105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06647.45298</v>
      </c>
      <c r="C14" s="18" t="n">
        <v>2873.80628</v>
      </c>
      <c r="D14" s="18" t="n">
        <v>4539.02134</v>
      </c>
      <c r="E14" s="18" t="n">
        <v>41474.9957</v>
      </c>
      <c r="F14" s="18" t="n">
        <v>1357759.6296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52305.30284</v>
      </c>
      <c r="C15" s="18" t="n">
        <v>2111.50715</v>
      </c>
      <c r="D15" s="18" t="n">
        <v>2740.34657</v>
      </c>
      <c r="E15" s="18" t="n">
        <v>33745.01832</v>
      </c>
      <c r="F15" s="18" t="n">
        <v>1113708.430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54342.15016</v>
      </c>
      <c r="C16" s="18" t="n">
        <v>762.29914</v>
      </c>
      <c r="D16" s="18" t="n">
        <v>1798.67479</v>
      </c>
      <c r="E16" s="18" t="n">
        <v>7729.97737</v>
      </c>
      <c r="F16" s="18" t="n">
        <v>244051.1988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43227.14651</v>
      </c>
      <c r="C17" s="18" t="n">
        <v>890.23997</v>
      </c>
      <c r="D17" s="18" t="n">
        <v>2568.07176</v>
      </c>
      <c r="E17" s="18" t="n">
        <v>15585.1235</v>
      </c>
      <c r="F17" s="18" t="n">
        <v>524183.7112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15269.36362</v>
      </c>
      <c r="C18" s="18" t="n">
        <v>1143.06283</v>
      </c>
      <c r="D18" s="18" t="n">
        <v>2432.76154</v>
      </c>
      <c r="E18" s="18" t="n">
        <v>11954.38818</v>
      </c>
      <c r="F18" s="18" t="n">
        <v>399739.1510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27957.78289</v>
      </c>
      <c r="C19" s="18" t="n">
        <v>-252.82286</v>
      </c>
      <c r="D19" s="18" t="n">
        <v>135.31022</v>
      </c>
      <c r="E19" s="18" t="n">
        <v>3630.73532</v>
      </c>
      <c r="F19" s="18" t="n">
        <v>124444.5602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-2275.77415</v>
      </c>
      <c r="C20" s="18" t="n">
        <v>-76.60335</v>
      </c>
      <c r="D20" s="18" t="n">
        <v>47.82321</v>
      </c>
      <c r="E20" s="18" t="n">
        <v>654.64826</v>
      </c>
      <c r="F20" s="18" t="n">
        <v>-2901.6422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515.798</v>
      </c>
      <c r="C10" s="18" t="n">
        <v>66.637</v>
      </c>
      <c r="D10" s="18" t="n">
        <v>146.501</v>
      </c>
      <c r="E10" s="18" t="n">
        <v>150.816</v>
      </c>
      <c r="F10" s="18" t="n">
        <v>3151.84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75868.67909</v>
      </c>
      <c r="C11" s="18" t="n">
        <v>15580.27379</v>
      </c>
      <c r="D11" s="18" t="n">
        <v>40098.44414</v>
      </c>
      <c r="E11" s="18" t="n">
        <v>43379.4552900001</v>
      </c>
      <c r="F11" s="18" t="n">
        <v>776810.505870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63383.58121</v>
      </c>
      <c r="C12" s="18" t="n">
        <v>15460.14119</v>
      </c>
      <c r="D12" s="18" t="n">
        <v>39437.26007</v>
      </c>
      <c r="E12" s="18" t="n">
        <v>42584.88621</v>
      </c>
      <c r="F12" s="18" t="n">
        <v>765901.293740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485.09791</v>
      </c>
      <c r="C13" s="18" t="n">
        <v>120.13259</v>
      </c>
      <c r="D13" s="18" t="n">
        <v>661.18407</v>
      </c>
      <c r="E13" s="18" t="n">
        <v>794.569090000001</v>
      </c>
      <c r="F13" s="18" t="n">
        <v>10909.212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34986.35932</v>
      </c>
      <c r="C14" s="18" t="n">
        <v>12799.03355</v>
      </c>
      <c r="D14" s="18" t="n">
        <v>32252.13881</v>
      </c>
      <c r="E14" s="18" t="n">
        <v>34684.6859199999</v>
      </c>
      <c r="F14" s="18" t="n">
        <v>655250.5010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26556.86112</v>
      </c>
      <c r="C15" s="18" t="n">
        <v>11178.9275</v>
      </c>
      <c r="D15" s="18" t="n">
        <v>27136.33761</v>
      </c>
      <c r="E15" s="18" t="n">
        <v>29117.73733</v>
      </c>
      <c r="F15" s="18" t="n">
        <v>559123.8586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8429.49822</v>
      </c>
      <c r="C16" s="18" t="n">
        <v>1620.10606</v>
      </c>
      <c r="D16" s="18" t="n">
        <v>5115.80122</v>
      </c>
      <c r="E16" s="18" t="n">
        <v>5566.94857999999</v>
      </c>
      <c r="F16" s="18" t="n">
        <v>96126.6423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40882.3198</v>
      </c>
      <c r="C17" s="18" t="n">
        <v>2781.24027</v>
      </c>
      <c r="D17" s="18" t="n">
        <v>7846.30533</v>
      </c>
      <c r="E17" s="18" t="n">
        <v>8694.76937</v>
      </c>
      <c r="F17" s="18" t="n">
        <v>121560.0048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6749.0620500001</v>
      </c>
      <c r="C18" s="18" t="n">
        <v>1919.59468</v>
      </c>
      <c r="D18" s="18" t="n">
        <v>5088.67387</v>
      </c>
      <c r="E18" s="18" t="n">
        <v>5513.30532999999</v>
      </c>
      <c r="F18" s="18" t="n">
        <v>84227.4881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4133.25775</v>
      </c>
      <c r="C19" s="18" t="n">
        <v>861.64559</v>
      </c>
      <c r="D19" s="18" t="n">
        <v>2757.63146</v>
      </c>
      <c r="E19" s="18" t="n">
        <v>3181.46404</v>
      </c>
      <c r="F19" s="18" t="n">
        <v>37332.5166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669.72059</v>
      </c>
      <c r="C20" s="18" t="n">
        <v>49.7335600000001</v>
      </c>
      <c r="D20" s="18" t="n">
        <v>218.26396</v>
      </c>
      <c r="E20" s="18" t="n">
        <v>211.88629</v>
      </c>
      <c r="F20" s="18" t="n">
        <v>7189.8367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72.488</v>
      </c>
      <c r="C10" s="18" t="n">
        <v>21.094</v>
      </c>
      <c r="D10" s="18" t="n">
        <v>31.879</v>
      </c>
      <c r="E10" s="18" t="n">
        <v>82.732</v>
      </c>
      <c r="F10" s="18" t="n">
        <v>1136.78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71645.6069</v>
      </c>
      <c r="C11" s="18" t="n">
        <v>4064.5643</v>
      </c>
      <c r="D11" s="18" t="n">
        <v>11438.73239</v>
      </c>
      <c r="E11" s="18" t="n">
        <v>16454.44688</v>
      </c>
      <c r="F11" s="18" t="n">
        <v>439687.8633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64255.10596</v>
      </c>
      <c r="C12" s="18" t="n">
        <v>3956.32651</v>
      </c>
      <c r="D12" s="18" t="n">
        <v>11161.26007</v>
      </c>
      <c r="E12" s="18" t="n">
        <v>15726.22938</v>
      </c>
      <c r="F12" s="18" t="n">
        <v>433411.2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390.50093</v>
      </c>
      <c r="C13" s="18" t="n">
        <v>108.23779</v>
      </c>
      <c r="D13" s="18" t="n">
        <v>277.47231</v>
      </c>
      <c r="E13" s="18" t="n">
        <v>728.2175</v>
      </c>
      <c r="F13" s="18" t="n">
        <v>6276.5733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59015.78474</v>
      </c>
      <c r="C14" s="18" t="n">
        <v>3307.8706</v>
      </c>
      <c r="D14" s="18" t="n">
        <v>9666.65061</v>
      </c>
      <c r="E14" s="18" t="n">
        <v>12395.05217</v>
      </c>
      <c r="F14" s="18" t="n">
        <v>333646.2113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6400.1173</v>
      </c>
      <c r="C15" s="18" t="n">
        <v>2431.33983</v>
      </c>
      <c r="D15" s="18" t="n">
        <v>7550.8814</v>
      </c>
      <c r="E15" s="18" t="n">
        <v>9304.00171</v>
      </c>
      <c r="F15" s="18" t="n">
        <v>217113.8943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2615.66743</v>
      </c>
      <c r="C16" s="18" t="n">
        <v>876.53077</v>
      </c>
      <c r="D16" s="18" t="n">
        <v>2115.7692</v>
      </c>
      <c r="E16" s="18" t="n">
        <v>3091.05046</v>
      </c>
      <c r="F16" s="18" t="n">
        <v>116532.31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2629.82211</v>
      </c>
      <c r="C17" s="18" t="n">
        <v>756.69368</v>
      </c>
      <c r="D17" s="18" t="n">
        <v>1772.08177</v>
      </c>
      <c r="E17" s="18" t="n">
        <v>4059.39469</v>
      </c>
      <c r="F17" s="18" t="n">
        <v>106041.651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1831.22711</v>
      </c>
      <c r="C18" s="18" t="n">
        <v>621.89127</v>
      </c>
      <c r="D18" s="18" t="n">
        <v>1058.93735</v>
      </c>
      <c r="E18" s="18" t="n">
        <v>2517.8895</v>
      </c>
      <c r="F18" s="18" t="n">
        <v>47632.508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0798.595</v>
      </c>
      <c r="C19" s="18" t="n">
        <v>134.80241</v>
      </c>
      <c r="D19" s="18" t="n">
        <v>713.14442</v>
      </c>
      <c r="E19" s="18" t="n">
        <v>1541.50519</v>
      </c>
      <c r="F19" s="18" t="n">
        <v>58409.142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4949.13339</v>
      </c>
      <c r="C20" s="18" t="n">
        <v>0.311840000000001</v>
      </c>
      <c r="D20" s="18" t="n">
        <v>34.22537</v>
      </c>
      <c r="E20" s="18" t="n">
        <v>119.82335</v>
      </c>
      <c r="F20" s="18" t="n">
        <v>14794.7728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714.136</v>
      </c>
      <c r="C10" s="18" t="n">
        <v>430.063</v>
      </c>
      <c r="D10" s="18" t="n">
        <v>505.981</v>
      </c>
      <c r="E10" s="18" t="n">
        <v>1356.362</v>
      </c>
      <c r="F10" s="18" t="n">
        <v>11421.7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371479.74331</v>
      </c>
      <c r="C11" s="18" t="n">
        <v>47846.34537</v>
      </c>
      <c r="D11" s="18" t="n">
        <v>75643.03666</v>
      </c>
      <c r="E11" s="18" t="n">
        <v>116117.66986</v>
      </c>
      <c r="F11" s="18" t="n">
        <v>2131872.6914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347734.87122</v>
      </c>
      <c r="C12" s="18" t="n">
        <v>47433.74928</v>
      </c>
      <c r="D12" s="18" t="n">
        <v>75368.8306100001</v>
      </c>
      <c r="E12" s="18" t="n">
        <v>113504.44038</v>
      </c>
      <c r="F12" s="18" t="n">
        <v>2111427.850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744.87211</v>
      </c>
      <c r="C13" s="18" t="n">
        <v>412.59616</v>
      </c>
      <c r="D13" s="18" t="n">
        <v>274.20604</v>
      </c>
      <c r="E13" s="18" t="n">
        <v>2613.22944</v>
      </c>
      <c r="F13" s="18" t="n">
        <v>20444.8404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872433.57327</v>
      </c>
      <c r="C14" s="18" t="n">
        <v>36600.0312</v>
      </c>
      <c r="D14" s="18" t="n">
        <v>57475.0485</v>
      </c>
      <c r="E14" s="18" t="n">
        <v>80311.8992</v>
      </c>
      <c r="F14" s="18" t="n">
        <v>1698046.5943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11402.98296</v>
      </c>
      <c r="C15" s="18" t="n">
        <v>27197.2449</v>
      </c>
      <c r="D15" s="18" t="n">
        <v>43893.79491</v>
      </c>
      <c r="E15" s="18" t="n">
        <v>60791.03491</v>
      </c>
      <c r="F15" s="18" t="n">
        <v>1279520.9082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61030.59015</v>
      </c>
      <c r="C16" s="18" t="n">
        <v>9402.78624000001</v>
      </c>
      <c r="D16" s="18" t="n">
        <v>13581.2536</v>
      </c>
      <c r="E16" s="18" t="n">
        <v>19520.86424</v>
      </c>
      <c r="F16" s="18" t="n">
        <v>418525.6860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99046.170280001</v>
      </c>
      <c r="C17" s="18" t="n">
        <v>11246.31427</v>
      </c>
      <c r="D17" s="18" t="n">
        <v>18167.98815</v>
      </c>
      <c r="E17" s="18" t="n">
        <v>35805.77076</v>
      </c>
      <c r="F17" s="18" t="n">
        <v>433826.097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63199.64256</v>
      </c>
      <c r="C18" s="18" t="n">
        <v>11039.59921</v>
      </c>
      <c r="D18" s="18" t="n">
        <v>15798.99707</v>
      </c>
      <c r="E18" s="18" t="n">
        <v>29698.96562</v>
      </c>
      <c r="F18" s="18" t="n">
        <v>306662.0806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35846.52772</v>
      </c>
      <c r="C19" s="18" t="n">
        <v>206.71506</v>
      </c>
      <c r="D19" s="18" t="n">
        <v>2368.99108</v>
      </c>
      <c r="E19" s="18" t="n">
        <v>6106.80514</v>
      </c>
      <c r="F19" s="18" t="n">
        <v>127164.0164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860.42878</v>
      </c>
      <c r="C20" s="18" t="n">
        <v>29.53484</v>
      </c>
      <c r="D20" s="18" t="n">
        <v>-48.76662</v>
      </c>
      <c r="E20" s="18" t="n">
        <v>275.2063</v>
      </c>
      <c r="F20" s="18" t="n">
        <v>11604.4542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07.523</v>
      </c>
      <c r="C10" s="18" t="n">
        <v>27.14</v>
      </c>
      <c r="D10" s="18" t="n">
        <v>27.75</v>
      </c>
      <c r="E10" s="18" t="n">
        <v>80.53</v>
      </c>
      <c r="F10" s="18" t="n">
        <v>1472.10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8573.64105</v>
      </c>
      <c r="C11" s="18" t="n">
        <v>3438.00865</v>
      </c>
      <c r="D11" s="18" t="n">
        <v>6475.59429</v>
      </c>
      <c r="E11" s="18" t="n">
        <v>12066.23009</v>
      </c>
      <c r="F11" s="18" t="n">
        <v>706593.808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11953.765420001</v>
      </c>
      <c r="C12" s="18" t="n">
        <v>3285.92416</v>
      </c>
      <c r="D12" s="18" t="n">
        <v>6229.4107</v>
      </c>
      <c r="E12" s="18" t="n">
        <v>11774.78769</v>
      </c>
      <c r="F12" s="18" t="n">
        <v>690663.6428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619.87561</v>
      </c>
      <c r="C13" s="18" t="n">
        <v>152.08448</v>
      </c>
      <c r="D13" s="18" t="n">
        <v>246.18359</v>
      </c>
      <c r="E13" s="18" t="n">
        <v>291.44241</v>
      </c>
      <c r="F13" s="18" t="n">
        <v>15930.165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32175.68223</v>
      </c>
      <c r="C14" s="18" t="n">
        <v>2724.53758</v>
      </c>
      <c r="D14" s="18" t="n">
        <v>5202.57159</v>
      </c>
      <c r="E14" s="18" t="n">
        <v>9592.44564</v>
      </c>
      <c r="F14" s="18" t="n">
        <v>514656.1274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36753.3098</v>
      </c>
      <c r="C15" s="18" t="n">
        <v>2068.14931</v>
      </c>
      <c r="D15" s="18" t="n">
        <v>4220.49266</v>
      </c>
      <c r="E15" s="18" t="n">
        <v>7523.67952</v>
      </c>
      <c r="F15" s="18" t="n">
        <v>322940.9883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95422.37243</v>
      </c>
      <c r="C16" s="18" t="n">
        <v>656.38825</v>
      </c>
      <c r="D16" s="18" t="n">
        <v>982.07894</v>
      </c>
      <c r="E16" s="18" t="n">
        <v>2068.76611</v>
      </c>
      <c r="F16" s="18" t="n">
        <v>191715.1391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96397.95881</v>
      </c>
      <c r="C17" s="18" t="n">
        <v>713.47107</v>
      </c>
      <c r="D17" s="18" t="n">
        <v>1273.0227</v>
      </c>
      <c r="E17" s="18" t="n">
        <v>2473.78445</v>
      </c>
      <c r="F17" s="18" t="n">
        <v>191937.6805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3944.7488</v>
      </c>
      <c r="C18" s="18" t="n">
        <v>622.95334</v>
      </c>
      <c r="D18" s="18" t="n">
        <v>832.29593</v>
      </c>
      <c r="E18" s="18" t="n">
        <v>2151.80479</v>
      </c>
      <c r="F18" s="18" t="n">
        <v>90337.6947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2453.21001</v>
      </c>
      <c r="C19" s="18" t="n">
        <v>90.51773</v>
      </c>
      <c r="D19" s="18" t="n">
        <v>440.72677</v>
      </c>
      <c r="E19" s="18" t="n">
        <v>321.97966</v>
      </c>
      <c r="F19" s="18" t="n">
        <v>101599.9858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5386.67763</v>
      </c>
      <c r="C20" s="18" t="n">
        <v>41.92508</v>
      </c>
      <c r="D20" s="18" t="n">
        <v>48.60998</v>
      </c>
      <c r="E20" s="18" t="n">
        <v>-48.88858</v>
      </c>
      <c r="F20" s="18" t="n">
        <v>25345.0311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864.647</v>
      </c>
      <c r="C10" s="18" t="n">
        <v>192.252</v>
      </c>
      <c r="D10" s="18" t="n">
        <v>235.328</v>
      </c>
      <c r="E10" s="18" t="n">
        <v>308.577</v>
      </c>
      <c r="F10" s="18" t="n">
        <v>2128.4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85280.42331</v>
      </c>
      <c r="C11" s="18" t="n">
        <v>13687.81271</v>
      </c>
      <c r="D11" s="18" t="n">
        <v>20653.85039</v>
      </c>
      <c r="E11" s="18" t="n">
        <v>25155.139</v>
      </c>
      <c r="F11" s="18" t="n">
        <v>225783.6212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78934.876680001</v>
      </c>
      <c r="C12" s="18" t="n">
        <v>13375.44713</v>
      </c>
      <c r="D12" s="18" t="n">
        <v>20234.134</v>
      </c>
      <c r="E12" s="18" t="n">
        <v>24675.13275</v>
      </c>
      <c r="F12" s="18" t="n">
        <v>220650.162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345.54665000001</v>
      </c>
      <c r="C13" s="18" t="n">
        <v>312.36558</v>
      </c>
      <c r="D13" s="18" t="n">
        <v>419.71638</v>
      </c>
      <c r="E13" s="18" t="n">
        <v>480.00625</v>
      </c>
      <c r="F13" s="18" t="n">
        <v>5133.4584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98152.83888</v>
      </c>
      <c r="C14" s="18" t="n">
        <v>10121.9608</v>
      </c>
      <c r="D14" s="18" t="n">
        <v>14686.09767</v>
      </c>
      <c r="E14" s="18" t="n">
        <v>17556.97062</v>
      </c>
      <c r="F14" s="18" t="n">
        <v>155787.8097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53911.65016</v>
      </c>
      <c r="C15" s="18" t="n">
        <v>7948.86639</v>
      </c>
      <c r="D15" s="18" t="n">
        <v>11851.19889</v>
      </c>
      <c r="E15" s="18" t="n">
        <v>14084.97968</v>
      </c>
      <c r="F15" s="18" t="n">
        <v>120026.605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4241.18875</v>
      </c>
      <c r="C16" s="18" t="n">
        <v>2173.09446</v>
      </c>
      <c r="D16" s="18" t="n">
        <v>2834.89877</v>
      </c>
      <c r="E16" s="18" t="n">
        <v>3471.99094</v>
      </c>
      <c r="F16" s="18" t="n">
        <v>35761.2045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7127.5844499999</v>
      </c>
      <c r="C17" s="18" t="n">
        <v>3565.85193</v>
      </c>
      <c r="D17" s="18" t="n">
        <v>5967.75272</v>
      </c>
      <c r="E17" s="18" t="n">
        <v>7598.16837</v>
      </c>
      <c r="F17" s="18" t="n">
        <v>69995.8114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9193.18138</v>
      </c>
      <c r="C18" s="18" t="n">
        <v>4371.72981</v>
      </c>
      <c r="D18" s="18" t="n">
        <v>5770.47409</v>
      </c>
      <c r="E18" s="18" t="n">
        <v>7519.03551</v>
      </c>
      <c r="F18" s="18" t="n">
        <v>51531.9419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934.40307</v>
      </c>
      <c r="C19" s="18" t="n">
        <v>-805.877879999999</v>
      </c>
      <c r="D19" s="18" t="n">
        <v>197.27863</v>
      </c>
      <c r="E19" s="18" t="n">
        <v>79.1328599999997</v>
      </c>
      <c r="F19" s="18" t="n">
        <v>18463.8694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284.15041</v>
      </c>
      <c r="C20" s="18" t="n">
        <v>-29.76476</v>
      </c>
      <c r="D20" s="18" t="n">
        <v>64.1746</v>
      </c>
      <c r="E20" s="18" t="n">
        <v>65.1737900000001</v>
      </c>
      <c r="F20" s="18" t="n">
        <v>2184.5667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024.503</v>
      </c>
      <c r="C10" s="18" t="n">
        <v>651.442</v>
      </c>
      <c r="D10" s="18" t="n">
        <v>977.106</v>
      </c>
      <c r="E10" s="18" t="n">
        <v>689.138</v>
      </c>
      <c r="F10" s="18" t="n">
        <v>8706.81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695614.41932999</v>
      </c>
      <c r="C11" s="18" t="n">
        <v>56584.93424</v>
      </c>
      <c r="D11" s="18" t="n">
        <v>133358.76115</v>
      </c>
      <c r="E11" s="18" t="n">
        <v>144067.13883</v>
      </c>
      <c r="F11" s="18" t="n">
        <v>1361603.585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661344.8744</v>
      </c>
      <c r="C12" s="18" t="n">
        <v>56236.83456</v>
      </c>
      <c r="D12" s="18" t="n">
        <v>132929.21808</v>
      </c>
      <c r="E12" s="18" t="n">
        <v>143990.70281</v>
      </c>
      <c r="F12" s="18" t="n">
        <v>1328188.118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4269.5449600001</v>
      </c>
      <c r="C13" s="18" t="n">
        <v>348.09974</v>
      </c>
      <c r="D13" s="18" t="n">
        <v>429.54307</v>
      </c>
      <c r="E13" s="18" t="n">
        <v>76.43601</v>
      </c>
      <c r="F13" s="18" t="n">
        <v>33415.4661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279530.71343</v>
      </c>
      <c r="C14" s="18" t="n">
        <v>43592.3514700001</v>
      </c>
      <c r="D14" s="18" t="n">
        <v>95580.2225200002</v>
      </c>
      <c r="E14" s="18" t="n">
        <v>98128.0595000002</v>
      </c>
      <c r="F14" s="18" t="n">
        <v>1042230.0799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045899.51784</v>
      </c>
      <c r="C15" s="18" t="n">
        <v>32611.76065</v>
      </c>
      <c r="D15" s="18" t="n">
        <v>71605.9749299999</v>
      </c>
      <c r="E15" s="18" t="n">
        <v>72149.2668300001</v>
      </c>
      <c r="F15" s="18" t="n">
        <v>869532.5154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3631.1957</v>
      </c>
      <c r="C16" s="18" t="n">
        <v>10980.59091</v>
      </c>
      <c r="D16" s="18" t="n">
        <v>23974.24757</v>
      </c>
      <c r="E16" s="18" t="n">
        <v>25978.79267</v>
      </c>
      <c r="F16" s="18" t="n">
        <v>172697.564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16083.70592</v>
      </c>
      <c r="C17" s="18" t="n">
        <v>12992.5828</v>
      </c>
      <c r="D17" s="18" t="n">
        <v>37778.53862</v>
      </c>
      <c r="E17" s="18" t="n">
        <v>45939.07933</v>
      </c>
      <c r="F17" s="18" t="n">
        <v>319373.5051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26897.564440001</v>
      </c>
      <c r="C18" s="18" t="n">
        <v>14762.64714</v>
      </c>
      <c r="D18" s="18" t="n">
        <v>23564.6416100001</v>
      </c>
      <c r="E18" s="18" t="n">
        <v>19664.61195</v>
      </c>
      <c r="F18" s="18" t="n">
        <v>268905.6637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9186.1414800002</v>
      </c>
      <c r="C19" s="18" t="n">
        <v>-1770.06434</v>
      </c>
      <c r="D19" s="18" t="n">
        <v>14213.89701</v>
      </c>
      <c r="E19" s="18" t="n">
        <v>26274.4673799999</v>
      </c>
      <c r="F19" s="18" t="n">
        <v>50467.8414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0084.24159</v>
      </c>
      <c r="C20" s="18" t="n">
        <v>-53.1036000000001</v>
      </c>
      <c r="D20" s="18" t="n">
        <v>2868.25861</v>
      </c>
      <c r="E20" s="18" t="n">
        <v>5132.08347</v>
      </c>
      <c r="F20" s="18" t="n">
        <v>12137.0031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14.844</v>
      </c>
      <c r="C10" s="18" t="n">
        <v>60.669</v>
      </c>
      <c r="D10" s="18" t="n">
        <v>72.984</v>
      </c>
      <c r="E10" s="18" t="n">
        <v>75.713</v>
      </c>
      <c r="F10" s="18" t="n">
        <v>1005.47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8832.07614</v>
      </c>
      <c r="C11" s="18" t="n">
        <v>4522.96107</v>
      </c>
      <c r="D11" s="18" t="n">
        <v>5643.38508</v>
      </c>
      <c r="E11" s="18" t="n">
        <v>7243.63185</v>
      </c>
      <c r="F11" s="18" t="n">
        <v>131422.0981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4955.47476</v>
      </c>
      <c r="C12" s="18" t="n">
        <v>4522.21703</v>
      </c>
      <c r="D12" s="18" t="n">
        <v>5635.29409</v>
      </c>
      <c r="E12" s="18" t="n">
        <v>7238.98237</v>
      </c>
      <c r="F12" s="18" t="n">
        <v>127558.9812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876.60137</v>
      </c>
      <c r="C13" s="18" t="n">
        <v>0.74404</v>
      </c>
      <c r="D13" s="18" t="n">
        <v>8.09099</v>
      </c>
      <c r="E13" s="18" t="n">
        <v>4.64948</v>
      </c>
      <c r="F13" s="18" t="n">
        <v>3863.1168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13562.67359</v>
      </c>
      <c r="C14" s="18" t="n">
        <v>3482.97722</v>
      </c>
      <c r="D14" s="18" t="n">
        <v>3988.28411</v>
      </c>
      <c r="E14" s="18" t="n">
        <v>5142.52501000001</v>
      </c>
      <c r="F14" s="18" t="n">
        <v>100948.8872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7706.65227</v>
      </c>
      <c r="C15" s="18" t="n">
        <v>2653.4532</v>
      </c>
      <c r="D15" s="18" t="n">
        <v>2850.70175</v>
      </c>
      <c r="E15" s="18" t="n">
        <v>3782.50873</v>
      </c>
      <c r="F15" s="18" t="n">
        <v>78419.9885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5856.02131</v>
      </c>
      <c r="C16" s="18" t="n">
        <v>829.52402</v>
      </c>
      <c r="D16" s="18" t="n">
        <v>1137.58236</v>
      </c>
      <c r="E16" s="18" t="n">
        <v>1360.01628</v>
      </c>
      <c r="F16" s="18" t="n">
        <v>22528.8986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5269.40255</v>
      </c>
      <c r="C17" s="18" t="n">
        <v>1039.98386</v>
      </c>
      <c r="D17" s="18" t="n">
        <v>1655.10098</v>
      </c>
      <c r="E17" s="18" t="n">
        <v>2101.10683</v>
      </c>
      <c r="F17" s="18" t="n">
        <v>30473.2108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3389.7953</v>
      </c>
      <c r="C18" s="18" t="n">
        <v>1228.05343</v>
      </c>
      <c r="D18" s="18" t="n">
        <v>1627.57855</v>
      </c>
      <c r="E18" s="18" t="n">
        <v>1797.45233</v>
      </c>
      <c r="F18" s="18" t="n">
        <v>28736.710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879.60725</v>
      </c>
      <c r="C19" s="18" t="n">
        <v>-188.06957</v>
      </c>
      <c r="D19" s="18" t="n">
        <v>27.52243</v>
      </c>
      <c r="E19" s="18" t="n">
        <v>303.6545</v>
      </c>
      <c r="F19" s="18" t="n">
        <v>1736.4998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-364.05083</v>
      </c>
      <c r="C20" s="18" t="n">
        <v>21.54816</v>
      </c>
      <c r="D20" s="18" t="n">
        <v>39.39607</v>
      </c>
      <c r="E20" s="18" t="n">
        <v>66.01175</v>
      </c>
      <c r="F20" s="18" t="n">
        <v>-491.0068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148.544</v>
      </c>
      <c r="C10" s="18" t="n">
        <v>152.745</v>
      </c>
      <c r="D10" s="18" t="n">
        <v>167.08</v>
      </c>
      <c r="E10" s="18" t="n">
        <v>476.319</v>
      </c>
      <c r="F10" s="18" t="n">
        <v>6352.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804067.18068</v>
      </c>
      <c r="C11" s="18" t="n">
        <v>24107.33623</v>
      </c>
      <c r="D11" s="18" t="n">
        <v>32971.64919</v>
      </c>
      <c r="E11" s="18" t="n">
        <v>57334.79721</v>
      </c>
      <c r="F11" s="18" t="n">
        <v>1689653.3980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792373.54094</v>
      </c>
      <c r="C12" s="18" t="n">
        <v>24026.38414</v>
      </c>
      <c r="D12" s="18" t="n">
        <v>32942.66889</v>
      </c>
      <c r="E12" s="18" t="n">
        <v>57001.87199</v>
      </c>
      <c r="F12" s="18" t="n">
        <v>1678402.6159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693.63978</v>
      </c>
      <c r="C13" s="18" t="n">
        <v>80.95212</v>
      </c>
      <c r="D13" s="18" t="n">
        <v>28.9803</v>
      </c>
      <c r="E13" s="18" t="n">
        <v>332.92522</v>
      </c>
      <c r="F13" s="18" t="n">
        <v>11250.7821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387364.32871</v>
      </c>
      <c r="C14" s="18" t="n">
        <v>18727.17771</v>
      </c>
      <c r="D14" s="18" t="n">
        <v>24796.03808</v>
      </c>
      <c r="E14" s="18" t="n">
        <v>40498.27917</v>
      </c>
      <c r="F14" s="18" t="n">
        <v>1303342.8337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078741.81765</v>
      </c>
      <c r="C15" s="18" t="n">
        <v>14231.15786</v>
      </c>
      <c r="D15" s="18" t="n">
        <v>18642.21838</v>
      </c>
      <c r="E15" s="18" t="n">
        <v>30791.9501</v>
      </c>
      <c r="F15" s="18" t="n">
        <v>1015076.4913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08622.5112</v>
      </c>
      <c r="C16" s="18" t="n">
        <v>4496.0199</v>
      </c>
      <c r="D16" s="18" t="n">
        <v>6153.8197</v>
      </c>
      <c r="E16" s="18" t="n">
        <v>9706.32911000001</v>
      </c>
      <c r="F16" s="18" t="n">
        <v>288266.3424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16702.85191</v>
      </c>
      <c r="C17" s="18" t="n">
        <v>5380.15852</v>
      </c>
      <c r="D17" s="18" t="n">
        <v>8175.61111</v>
      </c>
      <c r="E17" s="18" t="n">
        <v>16836.51803</v>
      </c>
      <c r="F17" s="18" t="n">
        <v>386310.5642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72593.18657</v>
      </c>
      <c r="C18" s="18" t="n">
        <v>4161.9209</v>
      </c>
      <c r="D18" s="18" t="n">
        <v>5517.4016</v>
      </c>
      <c r="E18" s="18" t="n">
        <v>13345.26968</v>
      </c>
      <c r="F18" s="18" t="n">
        <v>249568.5943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44109.66534</v>
      </c>
      <c r="C19" s="18" t="n">
        <v>1218.23762</v>
      </c>
      <c r="D19" s="18" t="n">
        <v>2658.20951</v>
      </c>
      <c r="E19" s="18" t="n">
        <v>3491.24835</v>
      </c>
      <c r="F19" s="18" t="n">
        <v>136741.9698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997.35568</v>
      </c>
      <c r="C20" s="18" t="n">
        <v>64.03423</v>
      </c>
      <c r="D20" s="18" t="n">
        <v>199.47048</v>
      </c>
      <c r="E20" s="18" t="n">
        <v>285.84609</v>
      </c>
      <c r="F20" s="18" t="n">
        <v>11448.0048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113.962</v>
      </c>
      <c r="C10" s="18" t="n">
        <v>1071.31</v>
      </c>
      <c r="D10" s="18" t="n">
        <v>1311.326</v>
      </c>
      <c r="E10" s="18" t="n">
        <v>1773.235</v>
      </c>
      <c r="F10" s="18" t="n">
        <v>19958.09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271646.91711</v>
      </c>
      <c r="C11" s="18" t="n">
        <v>127017.55091</v>
      </c>
      <c r="D11" s="18" t="n">
        <v>178925.2493</v>
      </c>
      <c r="E11" s="18" t="n">
        <v>232047.03195</v>
      </c>
      <c r="F11" s="18" t="n">
        <v>2733657.0849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191503.24055001</v>
      </c>
      <c r="C12" s="18" t="n">
        <v>126530.74368</v>
      </c>
      <c r="D12" s="18" t="n">
        <v>177994.13122</v>
      </c>
      <c r="E12" s="18" t="n">
        <v>228660.36481</v>
      </c>
      <c r="F12" s="18" t="n">
        <v>2658318.00084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0143.6766600001</v>
      </c>
      <c r="C13" s="18" t="n">
        <v>486.80734</v>
      </c>
      <c r="D13" s="18" t="n">
        <v>931.118079999999</v>
      </c>
      <c r="E13" s="18" t="n">
        <v>3386.66712</v>
      </c>
      <c r="F13" s="18" t="n">
        <v>75339.0841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035988.00821</v>
      </c>
      <c r="C14" s="18" t="n">
        <v>86514.4838300002</v>
      </c>
      <c r="D14" s="18" t="n">
        <v>108895.47854</v>
      </c>
      <c r="E14" s="18" t="n">
        <v>139906.5415</v>
      </c>
      <c r="F14" s="18" t="n">
        <v>1700671.5043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92916.56016</v>
      </c>
      <c r="C15" s="18" t="n">
        <v>56001.33149</v>
      </c>
      <c r="D15" s="18" t="n">
        <v>65731.06625</v>
      </c>
      <c r="E15" s="18" t="n">
        <v>90157.4664699999</v>
      </c>
      <c r="F15" s="18" t="n">
        <v>1281026.6959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43071.44813</v>
      </c>
      <c r="C16" s="18" t="n">
        <v>30513.1524</v>
      </c>
      <c r="D16" s="18" t="n">
        <v>43164.41227</v>
      </c>
      <c r="E16" s="18" t="n">
        <v>49749.0750599999</v>
      </c>
      <c r="F16" s="18" t="n">
        <v>419644.808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35658.90902</v>
      </c>
      <c r="C17" s="18" t="n">
        <v>40503.06718</v>
      </c>
      <c r="D17" s="18" t="n">
        <v>70029.7707799999</v>
      </c>
      <c r="E17" s="18" t="n">
        <v>92140.49045</v>
      </c>
      <c r="F17" s="18" t="n">
        <v>1032985.5806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30161.141229999</v>
      </c>
      <c r="C18" s="18" t="n">
        <v>34478.56078</v>
      </c>
      <c r="D18" s="18" t="n">
        <v>49785.81367</v>
      </c>
      <c r="E18" s="18" t="n">
        <v>62374.71488</v>
      </c>
      <c r="F18" s="18" t="n">
        <v>683522.051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05497.76779</v>
      </c>
      <c r="C19" s="18" t="n">
        <v>6024.50640000001</v>
      </c>
      <c r="D19" s="18" t="n">
        <v>20243.95711</v>
      </c>
      <c r="E19" s="18" t="n">
        <v>29765.77557</v>
      </c>
      <c r="F19" s="18" t="n">
        <v>349463.5287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2475.37182</v>
      </c>
      <c r="C20" s="18" t="n">
        <v>294.32063</v>
      </c>
      <c r="D20" s="18" t="n">
        <v>1209.34934</v>
      </c>
      <c r="E20" s="18" t="n">
        <v>1907.9515</v>
      </c>
      <c r="F20" s="18" t="n">
        <v>49063.7503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1633.422</v>
      </c>
      <c r="C10" s="18" t="n">
        <v>721.723</v>
      </c>
      <c r="D10" s="18" t="n">
        <v>862.188</v>
      </c>
      <c r="E10" s="18" t="n">
        <v>1027.279</v>
      </c>
      <c r="F10" s="18" t="n">
        <v>19022.23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801959.18559</v>
      </c>
      <c r="C11" s="18" t="n">
        <v>88465.6951900001</v>
      </c>
      <c r="D11" s="18" t="n">
        <v>128994.50016</v>
      </c>
      <c r="E11" s="18" t="n">
        <v>175188.90233</v>
      </c>
      <c r="F11" s="18" t="n">
        <v>4409310.0879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504532.56249</v>
      </c>
      <c r="C12" s="18" t="n">
        <v>86668.9549700001</v>
      </c>
      <c r="D12" s="18" t="n">
        <v>125798.75781</v>
      </c>
      <c r="E12" s="18" t="n">
        <v>170297.93965</v>
      </c>
      <c r="F12" s="18" t="n">
        <v>4121766.9100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97426.62305</v>
      </c>
      <c r="C13" s="18" t="n">
        <v>1796.74026</v>
      </c>
      <c r="D13" s="18" t="n">
        <v>3195.74234</v>
      </c>
      <c r="E13" s="18" t="n">
        <v>4890.96271</v>
      </c>
      <c r="F13" s="18" t="n">
        <v>287543.1777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177332.85484</v>
      </c>
      <c r="C14" s="18" t="n">
        <v>66133.73668</v>
      </c>
      <c r="D14" s="18" t="n">
        <v>87090.28149</v>
      </c>
      <c r="E14" s="18" t="n">
        <v>117561.09604</v>
      </c>
      <c r="F14" s="18" t="n">
        <v>2906547.7406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725421.66947</v>
      </c>
      <c r="C15" s="18" t="n">
        <v>37960.37216</v>
      </c>
      <c r="D15" s="18" t="n">
        <v>44509.3080400001</v>
      </c>
      <c r="E15" s="18" t="n">
        <v>67468.5243</v>
      </c>
      <c r="F15" s="18" t="n">
        <v>1575483.4649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451911.18558</v>
      </c>
      <c r="C16" s="18" t="n">
        <v>28173.36458</v>
      </c>
      <c r="D16" s="18" t="n">
        <v>42580.97347</v>
      </c>
      <c r="E16" s="18" t="n">
        <v>50092.57175</v>
      </c>
      <c r="F16" s="18" t="n">
        <v>1331064.2757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624626.33068</v>
      </c>
      <c r="C17" s="18" t="n">
        <v>22331.95855</v>
      </c>
      <c r="D17" s="18" t="n">
        <v>41904.21868</v>
      </c>
      <c r="E17" s="18" t="n">
        <v>57627.8062899999</v>
      </c>
      <c r="F17" s="18" t="n">
        <v>1502762.3471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79380.635119999</v>
      </c>
      <c r="C18" s="18" t="n">
        <v>20691.08487</v>
      </c>
      <c r="D18" s="18" t="n">
        <v>30442.9809900001</v>
      </c>
      <c r="E18" s="18" t="n">
        <v>37157.94369</v>
      </c>
      <c r="F18" s="18" t="n">
        <v>891088.6255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45245.695559999</v>
      </c>
      <c r="C19" s="18" t="n">
        <v>1640.87368</v>
      </c>
      <c r="D19" s="18" t="n">
        <v>11461.23769</v>
      </c>
      <c r="E19" s="18" t="n">
        <v>20469.8626</v>
      </c>
      <c r="F19" s="18" t="n">
        <v>611673.7215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28907.03299</v>
      </c>
      <c r="C20" s="18" t="n">
        <v>472.13116</v>
      </c>
      <c r="D20" s="18" t="n">
        <v>765.97637</v>
      </c>
      <c r="E20" s="18" t="n">
        <v>1844.60303</v>
      </c>
      <c r="F20" s="18" t="n">
        <v>125824.3224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512.802</v>
      </c>
      <c r="C10" s="18" t="n">
        <v>50.009</v>
      </c>
      <c r="D10" s="18" t="n">
        <v>321.999</v>
      </c>
      <c r="E10" s="18" t="n">
        <v>1113.417</v>
      </c>
      <c r="F10" s="18" t="n">
        <v>8027.37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640586.67526</v>
      </c>
      <c r="C11" s="18" t="n">
        <v>7871.03012</v>
      </c>
      <c r="D11" s="18" t="n">
        <v>92701.46429</v>
      </c>
      <c r="E11" s="18" t="n">
        <v>236632.51221</v>
      </c>
      <c r="F11" s="18" t="n">
        <v>3303381.6686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505243.65037</v>
      </c>
      <c r="C12" s="18" t="n">
        <v>7589.016</v>
      </c>
      <c r="D12" s="18" t="n">
        <v>89721.45193</v>
      </c>
      <c r="E12" s="18" t="n">
        <v>227618.83867</v>
      </c>
      <c r="F12" s="18" t="n">
        <v>3180314.3437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5343.02492</v>
      </c>
      <c r="C13" s="18" t="n">
        <v>282.01412</v>
      </c>
      <c r="D13" s="18" t="n">
        <v>2980.01236</v>
      </c>
      <c r="E13" s="18" t="n">
        <v>9013.67356</v>
      </c>
      <c r="F13" s="18" t="n">
        <v>123067.3248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766590.04557</v>
      </c>
      <c r="C14" s="18" t="n">
        <v>5783.96627</v>
      </c>
      <c r="D14" s="18" t="n">
        <v>78604.07841</v>
      </c>
      <c r="E14" s="18" t="n">
        <v>164985.65908</v>
      </c>
      <c r="F14" s="18" t="n">
        <v>2517216.3418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110972.67223</v>
      </c>
      <c r="C15" s="18" t="n">
        <v>3951.60807</v>
      </c>
      <c r="D15" s="18" t="n">
        <v>67192.37962</v>
      </c>
      <c r="E15" s="18" t="n">
        <v>118784.20997</v>
      </c>
      <c r="F15" s="18" t="n">
        <v>1921044.4745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55617.37333</v>
      </c>
      <c r="C16" s="18" t="n">
        <v>1832.35819</v>
      </c>
      <c r="D16" s="18" t="n">
        <v>11411.69876</v>
      </c>
      <c r="E16" s="18" t="n">
        <v>46201.44916</v>
      </c>
      <c r="F16" s="18" t="n">
        <v>596171.8672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73996.62966</v>
      </c>
      <c r="C17" s="18" t="n">
        <v>2087.06383</v>
      </c>
      <c r="D17" s="18" t="n">
        <v>14097.38587</v>
      </c>
      <c r="E17" s="18" t="n">
        <v>71646.85313</v>
      </c>
      <c r="F17" s="18" t="n">
        <v>786165.3268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16596.35165</v>
      </c>
      <c r="C18" s="18" t="n">
        <v>1528.70863</v>
      </c>
      <c r="D18" s="18" t="n">
        <v>10247.95861</v>
      </c>
      <c r="E18" s="18" t="n">
        <v>46945.78164</v>
      </c>
      <c r="F18" s="18" t="n">
        <v>457873.9027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57400.27801</v>
      </c>
      <c r="C19" s="18" t="n">
        <v>558.3552</v>
      </c>
      <c r="D19" s="18" t="n">
        <v>3849.42726</v>
      </c>
      <c r="E19" s="18" t="n">
        <v>24701.07149</v>
      </c>
      <c r="F19" s="18" t="n">
        <v>328291.4240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1171.90373</v>
      </c>
      <c r="C20" s="18" t="n">
        <v>86.29784</v>
      </c>
      <c r="D20" s="18" t="n">
        <v>437.45483</v>
      </c>
      <c r="E20" s="18" t="n">
        <v>4362.0941</v>
      </c>
      <c r="F20" s="18" t="n">
        <v>66286.0569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628.5</v>
      </c>
      <c r="C10" s="18" t="n">
        <v>48.653</v>
      </c>
      <c r="D10" s="18" t="n">
        <v>78.046</v>
      </c>
      <c r="E10" s="18" t="n">
        <v>311.266</v>
      </c>
      <c r="F10" s="18" t="n">
        <v>3190.53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65479.37999</v>
      </c>
      <c r="C11" s="18" t="n">
        <v>5332.3118</v>
      </c>
      <c r="D11" s="18" t="n">
        <v>8409.31827</v>
      </c>
      <c r="E11" s="18" t="n">
        <v>30564.47437</v>
      </c>
      <c r="F11" s="18" t="n">
        <v>821173.2755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35801.59656</v>
      </c>
      <c r="C12" s="18" t="n">
        <v>5329.3096</v>
      </c>
      <c r="D12" s="18" t="n">
        <v>8333.9012</v>
      </c>
      <c r="E12" s="18" t="n">
        <v>30083.40311</v>
      </c>
      <c r="F12" s="18" t="n">
        <v>792054.9826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9677.78342</v>
      </c>
      <c r="C13" s="18" t="n">
        <v>3.00219</v>
      </c>
      <c r="D13" s="18" t="n">
        <v>75.41709</v>
      </c>
      <c r="E13" s="18" t="n">
        <v>481.07125</v>
      </c>
      <c r="F13" s="18" t="n">
        <v>29118.2928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43947.84151</v>
      </c>
      <c r="C14" s="18" t="n">
        <v>4219.21067</v>
      </c>
      <c r="D14" s="18" t="n">
        <v>6279.23965</v>
      </c>
      <c r="E14" s="18" t="n">
        <v>21639.21593</v>
      </c>
      <c r="F14" s="18" t="n">
        <v>611810.1752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21406.75161</v>
      </c>
      <c r="C15" s="18" t="n">
        <v>3188.21142</v>
      </c>
      <c r="D15" s="18" t="n">
        <v>4459.29941</v>
      </c>
      <c r="E15" s="18" t="n">
        <v>15169.75124</v>
      </c>
      <c r="F15" s="18" t="n">
        <v>398589.4895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22541.08989</v>
      </c>
      <c r="C16" s="18" t="n">
        <v>1030.99925</v>
      </c>
      <c r="D16" s="18" t="n">
        <v>1819.94027</v>
      </c>
      <c r="E16" s="18" t="n">
        <v>6469.46466</v>
      </c>
      <c r="F16" s="18" t="n">
        <v>213220.685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1531.53842</v>
      </c>
      <c r="C17" s="18" t="n">
        <v>1113.10113</v>
      </c>
      <c r="D17" s="18" t="n">
        <v>2130.07859</v>
      </c>
      <c r="E17" s="18" t="n">
        <v>8925.25842</v>
      </c>
      <c r="F17" s="18" t="n">
        <v>209363.1002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3236.37039</v>
      </c>
      <c r="C18" s="18" t="n">
        <v>1046.82895</v>
      </c>
      <c r="D18" s="18" t="n">
        <v>1821.46703</v>
      </c>
      <c r="E18" s="18" t="n">
        <v>7648.79236</v>
      </c>
      <c r="F18" s="18" t="n">
        <v>142719.2820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8295.16803</v>
      </c>
      <c r="C19" s="18" t="n">
        <v>66.27218</v>
      </c>
      <c r="D19" s="18" t="n">
        <v>308.61156</v>
      </c>
      <c r="E19" s="18" t="n">
        <v>1276.46606</v>
      </c>
      <c r="F19" s="18" t="n">
        <v>66643.8182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298.09215</v>
      </c>
      <c r="C20" s="18" t="n">
        <v>35.97589</v>
      </c>
      <c r="D20" s="18" t="n">
        <v>48.68969</v>
      </c>
      <c r="E20" s="18" t="n">
        <v>-434.11181</v>
      </c>
      <c r="F20" s="18" t="n">
        <v>8647.5383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24.231</v>
      </c>
      <c r="C10" s="18" t="n">
        <v>55.386</v>
      </c>
      <c r="D10" s="18" t="n">
        <v>75</v>
      </c>
      <c r="E10" s="18" t="n">
        <v>223.819</v>
      </c>
      <c r="F10" s="18" t="n">
        <v>1870.02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86891.98057</v>
      </c>
      <c r="C11" s="18" t="n">
        <v>7347.1944</v>
      </c>
      <c r="D11" s="18" t="n">
        <v>11663.30317</v>
      </c>
      <c r="E11" s="18" t="n">
        <v>42435.89257</v>
      </c>
      <c r="F11" s="18" t="n">
        <v>525445.5904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81796.10192</v>
      </c>
      <c r="C12" s="18" t="n">
        <v>7259.48549</v>
      </c>
      <c r="D12" s="18" t="n">
        <v>11186.19862</v>
      </c>
      <c r="E12" s="18" t="n">
        <v>41653.26413</v>
      </c>
      <c r="F12" s="18" t="n">
        <v>521697.1536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095.87867</v>
      </c>
      <c r="C13" s="18" t="n">
        <v>87.70892</v>
      </c>
      <c r="D13" s="18" t="n">
        <v>477.10456</v>
      </c>
      <c r="E13" s="18" t="n">
        <v>782.62844</v>
      </c>
      <c r="F13" s="18" t="n">
        <v>3748.4367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44986.34387</v>
      </c>
      <c r="C14" s="18" t="n">
        <v>5565.56658</v>
      </c>
      <c r="D14" s="18" t="n">
        <v>8985.44571</v>
      </c>
      <c r="E14" s="18" t="n">
        <v>33736.38371</v>
      </c>
      <c r="F14" s="18" t="n">
        <v>396698.9478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39215.67075</v>
      </c>
      <c r="C15" s="18" t="n">
        <v>4370.58003</v>
      </c>
      <c r="D15" s="18" t="n">
        <v>5442.61754</v>
      </c>
      <c r="E15" s="18" t="n">
        <v>26890.48697</v>
      </c>
      <c r="F15" s="18" t="n">
        <v>302511.9862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5770.67312</v>
      </c>
      <c r="C16" s="18" t="n">
        <v>1194.98656</v>
      </c>
      <c r="D16" s="18" t="n">
        <v>3542.82817</v>
      </c>
      <c r="E16" s="18" t="n">
        <v>6845.89671</v>
      </c>
      <c r="F16" s="18" t="n">
        <v>94186.961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41905.63671</v>
      </c>
      <c r="C17" s="18" t="n">
        <v>1781.62782</v>
      </c>
      <c r="D17" s="18" t="n">
        <v>2677.85746</v>
      </c>
      <c r="E17" s="18" t="n">
        <v>8699.50889</v>
      </c>
      <c r="F17" s="18" t="n">
        <v>128746.6425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4975.45231</v>
      </c>
      <c r="C18" s="18" t="n">
        <v>1894.74531</v>
      </c>
      <c r="D18" s="18" t="n">
        <v>3070.78854</v>
      </c>
      <c r="E18" s="18" t="n">
        <v>7105.05997</v>
      </c>
      <c r="F18" s="18" t="n">
        <v>72904.8584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6930.1844</v>
      </c>
      <c r="C19" s="18" t="n">
        <v>-113.11749</v>
      </c>
      <c r="D19" s="18" t="n">
        <v>-392.93108</v>
      </c>
      <c r="E19" s="18" t="n">
        <v>1594.44892</v>
      </c>
      <c r="F19" s="18" t="n">
        <v>55841.7840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2511.36486</v>
      </c>
      <c r="C20" s="18" t="n">
        <v>41.50841</v>
      </c>
      <c r="D20" s="18" t="n">
        <v>958.56889</v>
      </c>
      <c r="E20" s="18" t="n">
        <v>251.86156</v>
      </c>
      <c r="F20" s="18" t="n">
        <v>11259.42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45.599</v>
      </c>
      <c r="C10" s="18" t="n">
        <v>65.125</v>
      </c>
      <c r="D10" s="18" t="n">
        <v>71</v>
      </c>
      <c r="E10" s="18" t="n">
        <v>82.602</v>
      </c>
      <c r="F10" s="18" t="n">
        <v>1626.87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66079.82326</v>
      </c>
      <c r="C11" s="18" t="n">
        <v>9799.11933000001</v>
      </c>
      <c r="D11" s="18" t="n">
        <v>11663.68901</v>
      </c>
      <c r="E11" s="18" t="n">
        <v>13752.07352</v>
      </c>
      <c r="F11" s="18" t="n">
        <v>530864.941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56651.54481</v>
      </c>
      <c r="C12" s="18" t="n">
        <v>9700.93422000001</v>
      </c>
      <c r="D12" s="18" t="n">
        <v>11644.53889</v>
      </c>
      <c r="E12" s="18" t="n">
        <v>13724.55578</v>
      </c>
      <c r="F12" s="18" t="n">
        <v>521581.5159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428.27840000001</v>
      </c>
      <c r="C13" s="18" t="n">
        <v>98.18512</v>
      </c>
      <c r="D13" s="18" t="n">
        <v>19.15012</v>
      </c>
      <c r="E13" s="18" t="n">
        <v>27.51772</v>
      </c>
      <c r="F13" s="18" t="n">
        <v>9283.4254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23861.75085</v>
      </c>
      <c r="C14" s="18" t="n">
        <v>7571.16638</v>
      </c>
      <c r="D14" s="18" t="n">
        <v>8984.95557000001</v>
      </c>
      <c r="E14" s="18" t="n">
        <v>10675.2537</v>
      </c>
      <c r="F14" s="18" t="n">
        <v>396630.375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91960.01792</v>
      </c>
      <c r="C15" s="18" t="n">
        <v>6145.69852</v>
      </c>
      <c r="D15" s="18" t="n">
        <v>7338.58130000001</v>
      </c>
      <c r="E15" s="18" t="n">
        <v>8505.26677</v>
      </c>
      <c r="F15" s="18" t="n">
        <v>269970.4713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31901.7329</v>
      </c>
      <c r="C16" s="18" t="n">
        <v>1425.46787</v>
      </c>
      <c r="D16" s="18" t="n">
        <v>1646.37427</v>
      </c>
      <c r="E16" s="18" t="n">
        <v>2169.98692</v>
      </c>
      <c r="F16" s="18" t="n">
        <v>126659.9038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42218.07237</v>
      </c>
      <c r="C17" s="18" t="n">
        <v>2227.95296</v>
      </c>
      <c r="D17" s="18" t="n">
        <v>2678.73344</v>
      </c>
      <c r="E17" s="18" t="n">
        <v>3076.81982</v>
      </c>
      <c r="F17" s="18" t="n">
        <v>134234.5661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6852.58518</v>
      </c>
      <c r="C18" s="18" t="n">
        <v>1780.89067</v>
      </c>
      <c r="D18" s="18" t="n">
        <v>2044.97253</v>
      </c>
      <c r="E18" s="18" t="n">
        <v>2467.73276</v>
      </c>
      <c r="F18" s="18" t="n">
        <v>70558.9892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5365.48719</v>
      </c>
      <c r="C19" s="18" t="n">
        <v>447.062290000001</v>
      </c>
      <c r="D19" s="18" t="n">
        <v>633.76091</v>
      </c>
      <c r="E19" s="18" t="n">
        <v>609.08706</v>
      </c>
      <c r="F19" s="18" t="n">
        <v>63675.5769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902.92503</v>
      </c>
      <c r="C20" s="18" t="n">
        <v>28.14453</v>
      </c>
      <c r="D20" s="18" t="n">
        <v>30.26801</v>
      </c>
      <c r="E20" s="18" t="n">
        <v>31.26157</v>
      </c>
      <c r="F20" s="18" t="n">
        <v>3813.2509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98.252</v>
      </c>
      <c r="C10" s="18" t="n">
        <v>70.138</v>
      </c>
      <c r="D10" s="18" t="n">
        <v>68</v>
      </c>
      <c r="E10" s="18" t="n">
        <v>173.731</v>
      </c>
      <c r="F10" s="18" t="n">
        <v>1986.38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71506.21736</v>
      </c>
      <c r="C11" s="18" t="n">
        <v>5773.29121</v>
      </c>
      <c r="D11" s="18" t="n">
        <v>5897.64272000001</v>
      </c>
      <c r="E11" s="18" t="n">
        <v>14456.84148</v>
      </c>
      <c r="F11" s="18" t="n">
        <v>245378.4419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68606.1463</v>
      </c>
      <c r="C12" s="18" t="n">
        <v>5766.96455</v>
      </c>
      <c r="D12" s="18" t="n">
        <v>5891.45880000001</v>
      </c>
      <c r="E12" s="18" t="n">
        <v>14379.94139</v>
      </c>
      <c r="F12" s="18" t="n">
        <v>242567.7815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900.0711</v>
      </c>
      <c r="C13" s="18" t="n">
        <v>6.32669999999999</v>
      </c>
      <c r="D13" s="18" t="n">
        <v>6.18391999999999</v>
      </c>
      <c r="E13" s="18" t="n">
        <v>76.90008</v>
      </c>
      <c r="F13" s="18" t="n">
        <v>2810.660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83735.46519</v>
      </c>
      <c r="C14" s="18" t="n">
        <v>4140.10779</v>
      </c>
      <c r="D14" s="18" t="n">
        <v>3694.52024</v>
      </c>
      <c r="E14" s="18" t="n">
        <v>9337.62635</v>
      </c>
      <c r="F14" s="18" t="n">
        <v>166563.2108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8186.16141</v>
      </c>
      <c r="C15" s="18" t="n">
        <v>2937.87955</v>
      </c>
      <c r="D15" s="18" t="n">
        <v>2717.88588</v>
      </c>
      <c r="E15" s="18" t="n">
        <v>6574.13905</v>
      </c>
      <c r="F15" s="18" t="n">
        <v>105956.2569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5549.30378</v>
      </c>
      <c r="C16" s="18" t="n">
        <v>1202.22827</v>
      </c>
      <c r="D16" s="18" t="n">
        <v>976.634359999999</v>
      </c>
      <c r="E16" s="18" t="n">
        <v>2763.48729</v>
      </c>
      <c r="F16" s="18" t="n">
        <v>60606.9538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7770.75219</v>
      </c>
      <c r="C17" s="18" t="n">
        <v>1633.18343</v>
      </c>
      <c r="D17" s="18" t="n">
        <v>2203.12248</v>
      </c>
      <c r="E17" s="18" t="n">
        <v>5119.21514</v>
      </c>
      <c r="F17" s="18" t="n">
        <v>78815.2311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7326.79917</v>
      </c>
      <c r="C18" s="18" t="n">
        <v>1924.2964</v>
      </c>
      <c r="D18" s="18" t="n">
        <v>2139.21132</v>
      </c>
      <c r="E18" s="18" t="n">
        <v>4575.59792</v>
      </c>
      <c r="F18" s="18" t="n">
        <v>58687.6935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0443.95302</v>
      </c>
      <c r="C19" s="18" t="n">
        <v>-291.11297</v>
      </c>
      <c r="D19" s="18" t="n">
        <v>63.9111599999999</v>
      </c>
      <c r="E19" s="18" t="n">
        <v>543.61722</v>
      </c>
      <c r="F19" s="18" t="n">
        <v>20127.5376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23.83146</v>
      </c>
      <c r="C20" s="18" t="n">
        <v>35.74616</v>
      </c>
      <c r="D20" s="18" t="n">
        <v>38.06776</v>
      </c>
      <c r="E20" s="18" t="n">
        <v>75.06696</v>
      </c>
      <c r="F20" s="18" t="n">
        <v>-25.049420000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278.694</v>
      </c>
      <c r="C10" s="18" t="n">
        <v>97.114</v>
      </c>
      <c r="D10" s="18" t="n">
        <v>245.466</v>
      </c>
      <c r="E10" s="18" t="n">
        <v>667.558</v>
      </c>
      <c r="F10" s="18" t="n">
        <v>4268.55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721415.42846</v>
      </c>
      <c r="C11" s="18" t="n">
        <v>18766.16976</v>
      </c>
      <c r="D11" s="18" t="n">
        <v>52564.1888</v>
      </c>
      <c r="E11" s="18" t="n">
        <v>218111.00557</v>
      </c>
      <c r="F11" s="18" t="n">
        <v>1431974.0643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692674.61092</v>
      </c>
      <c r="C12" s="18" t="n">
        <v>18709.43755</v>
      </c>
      <c r="D12" s="18" t="n">
        <v>51767.24029</v>
      </c>
      <c r="E12" s="18" t="n">
        <v>215658.69581</v>
      </c>
      <c r="F12" s="18" t="n">
        <v>1406539.2372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8740.8175</v>
      </c>
      <c r="C13" s="18" t="n">
        <v>56.73221</v>
      </c>
      <c r="D13" s="18" t="n">
        <v>796.94852</v>
      </c>
      <c r="E13" s="18" t="n">
        <v>2452.30968</v>
      </c>
      <c r="F13" s="18" t="n">
        <v>25434.8270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296668.272</v>
      </c>
      <c r="C14" s="18" t="n">
        <v>14521.33707</v>
      </c>
      <c r="D14" s="18" t="n">
        <v>42197.94072</v>
      </c>
      <c r="E14" s="18" t="n">
        <v>179623.0261</v>
      </c>
      <c r="F14" s="18" t="n">
        <v>1060325.968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26696.94983</v>
      </c>
      <c r="C15" s="18" t="n">
        <v>11359.35247</v>
      </c>
      <c r="D15" s="18" t="n">
        <v>32653.7221</v>
      </c>
      <c r="E15" s="18" t="n">
        <v>134015.60998</v>
      </c>
      <c r="F15" s="18" t="n">
        <v>748668.2652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69971.32214</v>
      </c>
      <c r="C16" s="18" t="n">
        <v>3161.9846</v>
      </c>
      <c r="D16" s="18" t="n">
        <v>9544.21862999999</v>
      </c>
      <c r="E16" s="18" t="n">
        <v>45607.41612</v>
      </c>
      <c r="F16" s="18" t="n">
        <v>311657.7027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24747.15637</v>
      </c>
      <c r="C17" s="18" t="n">
        <v>4244.83268</v>
      </c>
      <c r="D17" s="18" t="n">
        <v>10366.24805</v>
      </c>
      <c r="E17" s="18" t="n">
        <v>38487.97941</v>
      </c>
      <c r="F17" s="18" t="n">
        <v>371648.0962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94635.2371</v>
      </c>
      <c r="C18" s="18" t="n">
        <v>3249.79283</v>
      </c>
      <c r="D18" s="18" t="n">
        <v>7752.45379</v>
      </c>
      <c r="E18" s="18" t="n">
        <v>22229.31078</v>
      </c>
      <c r="F18" s="18" t="n">
        <v>161403.679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30111.91927</v>
      </c>
      <c r="C19" s="18" t="n">
        <v>995.03985</v>
      </c>
      <c r="D19" s="18" t="n">
        <v>2613.79426</v>
      </c>
      <c r="E19" s="18" t="n">
        <v>16258.66863</v>
      </c>
      <c r="F19" s="18" t="n">
        <v>210244.4165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6427.09995</v>
      </c>
      <c r="C20" s="18" t="n">
        <v>242.65185</v>
      </c>
      <c r="D20" s="18" t="n">
        <v>-2.55403000000012</v>
      </c>
      <c r="E20" s="18" t="n">
        <v>2840.2377</v>
      </c>
      <c r="F20" s="18" t="n">
        <v>53346.7644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022.95</v>
      </c>
      <c r="C10" s="18" t="n">
        <v>115.837</v>
      </c>
      <c r="D10" s="18" t="n">
        <v>136</v>
      </c>
      <c r="E10" s="18" t="n">
        <v>299.737</v>
      </c>
      <c r="F10" s="18" t="n">
        <v>3471.37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22374.558399999</v>
      </c>
      <c r="C11" s="18" t="n">
        <v>11757.25497</v>
      </c>
      <c r="D11" s="18" t="n">
        <v>14720.81272</v>
      </c>
      <c r="E11" s="18" t="n">
        <v>30430.93559</v>
      </c>
      <c r="F11" s="18" t="n">
        <v>765465.5551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99601.376409999</v>
      </c>
      <c r="C12" s="18" t="n">
        <v>11697.34994</v>
      </c>
      <c r="D12" s="18" t="n">
        <v>14720.81272</v>
      </c>
      <c r="E12" s="18" t="n">
        <v>30100.64866</v>
      </c>
      <c r="F12" s="18" t="n">
        <v>743082.5650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2773.18197</v>
      </c>
      <c r="C13" s="18" t="n">
        <v>59.90502</v>
      </c>
      <c r="D13" s="18" t="n">
        <v>0</v>
      </c>
      <c r="E13" s="18" t="n">
        <v>330.28692</v>
      </c>
      <c r="F13" s="18" t="n">
        <v>22382.9900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83992.76854</v>
      </c>
      <c r="C14" s="18" t="n">
        <v>7856.91423</v>
      </c>
      <c r="D14" s="18" t="n">
        <v>9473.54648000001</v>
      </c>
      <c r="E14" s="18" t="n">
        <v>20854.6741</v>
      </c>
      <c r="F14" s="18" t="n">
        <v>545807.6337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32344.51161</v>
      </c>
      <c r="C15" s="18" t="n">
        <v>5883.60061</v>
      </c>
      <c r="D15" s="18" t="n">
        <v>7059.40231999999</v>
      </c>
      <c r="E15" s="18" t="n">
        <v>16306.40564</v>
      </c>
      <c r="F15" s="18" t="n">
        <v>403095.1030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1648.257</v>
      </c>
      <c r="C16" s="18" t="n">
        <v>1973.31362</v>
      </c>
      <c r="D16" s="18" t="n">
        <v>2414.14416000001</v>
      </c>
      <c r="E16" s="18" t="n">
        <v>4548.26848</v>
      </c>
      <c r="F16" s="18" t="n">
        <v>142712.5307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8381.78987</v>
      </c>
      <c r="C17" s="18" t="n">
        <v>3900.34073</v>
      </c>
      <c r="D17" s="18" t="n">
        <v>5247.26624</v>
      </c>
      <c r="E17" s="18" t="n">
        <v>9576.26152</v>
      </c>
      <c r="F17" s="18" t="n">
        <v>219657.9213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5939.4298</v>
      </c>
      <c r="C18" s="18" t="n">
        <v>3222.72764</v>
      </c>
      <c r="D18" s="18" t="n">
        <v>4138.32087999999</v>
      </c>
      <c r="E18" s="18" t="n">
        <v>7829.59214</v>
      </c>
      <c r="F18" s="18" t="n">
        <v>120748.7891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2442.36007</v>
      </c>
      <c r="C19" s="18" t="n">
        <v>677.613089999999</v>
      </c>
      <c r="D19" s="18" t="n">
        <v>1108.94536</v>
      </c>
      <c r="E19" s="18" t="n">
        <v>1746.66938</v>
      </c>
      <c r="F19" s="18" t="n">
        <v>98909.132239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485.89633</v>
      </c>
      <c r="C20" s="18" t="n">
        <v>63.52932</v>
      </c>
      <c r="D20" s="18" t="n">
        <v>79.3097600000001</v>
      </c>
      <c r="E20" s="18" t="n">
        <v>241.25659</v>
      </c>
      <c r="F20" s="18" t="n">
        <v>10101.8006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758.376</v>
      </c>
      <c r="C10" s="18" t="n">
        <v>401.087</v>
      </c>
      <c r="D10" s="18" t="n">
        <v>421</v>
      </c>
      <c r="E10" s="18" t="n">
        <v>503.781</v>
      </c>
      <c r="F10" s="18" t="n">
        <v>3432.50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18921.271580003</v>
      </c>
      <c r="C11" s="18" t="n">
        <v>43407.7105</v>
      </c>
      <c r="D11" s="18" t="n">
        <v>60091.7675899997</v>
      </c>
      <c r="E11" s="18" t="n">
        <v>64829.5977299998</v>
      </c>
      <c r="F11" s="18" t="n">
        <v>450592.1957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11141.877630002</v>
      </c>
      <c r="C12" s="18" t="n">
        <v>42770.725</v>
      </c>
      <c r="D12" s="18" t="n">
        <v>58772.6651299994</v>
      </c>
      <c r="E12" s="18" t="n">
        <v>63744.2170999996</v>
      </c>
      <c r="F12" s="18" t="n">
        <v>445854.270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779.39399000003</v>
      </c>
      <c r="C13" s="18" t="n">
        <v>636.98554</v>
      </c>
      <c r="D13" s="18" t="n">
        <v>1319.10246</v>
      </c>
      <c r="E13" s="18" t="n">
        <v>1085.38066999999</v>
      </c>
      <c r="F13" s="18" t="n">
        <v>4737.9253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27813.606160002</v>
      </c>
      <c r="C14" s="18" t="n">
        <v>29802.8053899999</v>
      </c>
      <c r="D14" s="18" t="n">
        <v>39205.3976599997</v>
      </c>
      <c r="E14" s="18" t="n">
        <v>42644.1071499998</v>
      </c>
      <c r="F14" s="18" t="n">
        <v>316161.295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36518.12878</v>
      </c>
      <c r="C15" s="18" t="n">
        <v>21552.72717</v>
      </c>
      <c r="D15" s="18" t="n">
        <v>26872.83837</v>
      </c>
      <c r="E15" s="18" t="n">
        <v>30448.48024</v>
      </c>
      <c r="F15" s="18" t="n">
        <v>257644.08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1295.4774399999</v>
      </c>
      <c r="C16" s="18" t="n">
        <v>8250.07828</v>
      </c>
      <c r="D16" s="18" t="n">
        <v>12332.55929</v>
      </c>
      <c r="E16" s="18" t="n">
        <v>12195.6269</v>
      </c>
      <c r="F16" s="18" t="n">
        <v>58517.2129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91107.66552</v>
      </c>
      <c r="C17" s="18" t="n">
        <v>13604.90516</v>
      </c>
      <c r="D17" s="18" t="n">
        <v>20886.3699299999</v>
      </c>
      <c r="E17" s="18" t="n">
        <v>22185.4905999999</v>
      </c>
      <c r="F17" s="18" t="n">
        <v>134430.8998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9156.12584</v>
      </c>
      <c r="C18" s="18" t="n">
        <v>12963.95224</v>
      </c>
      <c r="D18" s="18" t="n">
        <v>16936.8426300001</v>
      </c>
      <c r="E18" s="18" t="n">
        <v>18329.3452600001</v>
      </c>
      <c r="F18" s="18" t="n">
        <v>100925.9857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1951.5396799998</v>
      </c>
      <c r="C19" s="18" t="n">
        <v>640.952920000001</v>
      </c>
      <c r="D19" s="18" t="n">
        <v>3949.5273</v>
      </c>
      <c r="E19" s="18" t="n">
        <v>3856.14534000001</v>
      </c>
      <c r="F19" s="18" t="n">
        <v>33504.9141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252.17482</v>
      </c>
      <c r="C20" s="18" t="n">
        <v>-119.13259</v>
      </c>
      <c r="D20" s="18" t="n">
        <v>-187.04188</v>
      </c>
      <c r="E20" s="18" t="n">
        <v>-78.7496000000006</v>
      </c>
      <c r="F20" s="18" t="n">
        <v>4637.0988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119.441</v>
      </c>
      <c r="C10" s="18" t="n">
        <v>245.207</v>
      </c>
      <c r="D10" s="18" t="n">
        <v>256.565</v>
      </c>
      <c r="E10" s="18" t="n">
        <v>978.963</v>
      </c>
      <c r="F10" s="18" t="n">
        <v>6638.70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74453.9012</v>
      </c>
      <c r="C11" s="18" t="n">
        <v>40160.56257</v>
      </c>
      <c r="D11" s="18" t="n">
        <v>54838.34955</v>
      </c>
      <c r="E11" s="18" t="n">
        <v>122571.61512</v>
      </c>
      <c r="F11" s="18" t="n">
        <v>1156883.3739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348215.92848</v>
      </c>
      <c r="C12" s="18" t="n">
        <v>39995.18501</v>
      </c>
      <c r="D12" s="18" t="n">
        <v>54644.37294</v>
      </c>
      <c r="E12" s="18" t="n">
        <v>121457.0757</v>
      </c>
      <c r="F12" s="18" t="n">
        <v>1132119.2948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6237.97268</v>
      </c>
      <c r="C13" s="18" t="n">
        <v>165.37756</v>
      </c>
      <c r="D13" s="18" t="n">
        <v>193.97662</v>
      </c>
      <c r="E13" s="18" t="n">
        <v>1114.53939</v>
      </c>
      <c r="F13" s="18" t="n">
        <v>24764.0791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06598.30173</v>
      </c>
      <c r="C14" s="18" t="n">
        <v>32252.73797</v>
      </c>
      <c r="D14" s="18" t="n">
        <v>42522.55893</v>
      </c>
      <c r="E14" s="18" t="n">
        <v>89024.63031</v>
      </c>
      <c r="F14" s="18" t="n">
        <v>842798.374520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94729.40949</v>
      </c>
      <c r="C15" s="18" t="n">
        <v>27140.35336</v>
      </c>
      <c r="D15" s="18" t="n">
        <v>36293.18001</v>
      </c>
      <c r="E15" s="18" t="n">
        <v>68589.36721</v>
      </c>
      <c r="F15" s="18" t="n">
        <v>662706.5089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11868.89225</v>
      </c>
      <c r="C16" s="18" t="n">
        <v>5112.38462</v>
      </c>
      <c r="D16" s="18" t="n">
        <v>6229.37891</v>
      </c>
      <c r="E16" s="18" t="n">
        <v>20435.26309</v>
      </c>
      <c r="F16" s="18" t="n">
        <v>180091.8656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67855.59953</v>
      </c>
      <c r="C17" s="18" t="n">
        <v>7907.82460000001</v>
      </c>
      <c r="D17" s="18" t="n">
        <v>12315.79063</v>
      </c>
      <c r="E17" s="18" t="n">
        <v>33546.98485</v>
      </c>
      <c r="F17" s="18" t="n">
        <v>314084.9994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55788.93518</v>
      </c>
      <c r="C18" s="18" t="n">
        <v>7179.27499</v>
      </c>
      <c r="D18" s="18" t="n">
        <v>8718.86852</v>
      </c>
      <c r="E18" s="18" t="n">
        <v>27394.53614</v>
      </c>
      <c r="F18" s="18" t="n">
        <v>212496.2555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12066.66435</v>
      </c>
      <c r="C19" s="18" t="n">
        <v>728.549609999999</v>
      </c>
      <c r="D19" s="18" t="n">
        <v>3596.92211</v>
      </c>
      <c r="E19" s="18" t="n">
        <v>6152.44871</v>
      </c>
      <c r="F19" s="18" t="n">
        <v>101588.7439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0843.14409</v>
      </c>
      <c r="C20" s="18" t="n">
        <v>1306.99915</v>
      </c>
      <c r="D20" s="18" t="n">
        <v>280.84834</v>
      </c>
      <c r="E20" s="18" t="n">
        <v>525.90599</v>
      </c>
      <c r="F20" s="18" t="n">
        <v>18729.3906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163.988</v>
      </c>
      <c r="C10" s="18" t="n">
        <v>822.759</v>
      </c>
      <c r="D10" s="18" t="n">
        <v>930.957</v>
      </c>
      <c r="E10" s="18" t="n">
        <v>1272.425</v>
      </c>
      <c r="F10" s="18" t="n">
        <v>12137.84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713935.66960999</v>
      </c>
      <c r="C11" s="18" t="n">
        <v>67865.37609</v>
      </c>
      <c r="D11" s="18" t="n">
        <v>96073.6247800001</v>
      </c>
      <c r="E11" s="18" t="n">
        <v>134279.74834</v>
      </c>
      <c r="F11" s="18" t="n">
        <v>1415716.92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701393.16026</v>
      </c>
      <c r="C12" s="18" t="n">
        <v>67738.76295</v>
      </c>
      <c r="D12" s="18" t="n">
        <v>96038.5749400001</v>
      </c>
      <c r="E12" s="18" t="n">
        <v>134016.60058</v>
      </c>
      <c r="F12" s="18" t="n">
        <v>1403599.2217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542.50941</v>
      </c>
      <c r="C13" s="18" t="n">
        <v>126.61316</v>
      </c>
      <c r="D13" s="18" t="n">
        <v>35.04987</v>
      </c>
      <c r="E13" s="18" t="n">
        <v>263.14777</v>
      </c>
      <c r="F13" s="18" t="n">
        <v>12117.6986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168526.27726</v>
      </c>
      <c r="C14" s="18" t="n">
        <v>47967.75112</v>
      </c>
      <c r="D14" s="18" t="n">
        <v>66669.47477</v>
      </c>
      <c r="E14" s="18" t="n">
        <v>92684.74446</v>
      </c>
      <c r="F14" s="18" t="n">
        <v>961204.306910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28400.691950001</v>
      </c>
      <c r="C15" s="18" t="n">
        <v>35665.76803</v>
      </c>
      <c r="D15" s="18" t="n">
        <v>51349.96376</v>
      </c>
      <c r="E15" s="18" t="n">
        <v>73248.77791</v>
      </c>
      <c r="F15" s="18" t="n">
        <v>768136.1822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40125.58535</v>
      </c>
      <c r="C16" s="18" t="n">
        <v>12301.98312</v>
      </c>
      <c r="D16" s="18" t="n">
        <v>15319.51098</v>
      </c>
      <c r="E16" s="18" t="n">
        <v>19435.96655</v>
      </c>
      <c r="F16" s="18" t="n">
        <v>193068.124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45409.392520001</v>
      </c>
      <c r="C17" s="18" t="n">
        <v>19897.62504</v>
      </c>
      <c r="D17" s="18" t="n">
        <v>29404.15006</v>
      </c>
      <c r="E17" s="18" t="n">
        <v>41595.00393</v>
      </c>
      <c r="F17" s="18" t="n">
        <v>454512.6134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55322.290010001</v>
      </c>
      <c r="C18" s="18" t="n">
        <v>28875.98598</v>
      </c>
      <c r="D18" s="18" t="n">
        <v>35565.3968</v>
      </c>
      <c r="E18" s="18" t="n">
        <v>42042.65518</v>
      </c>
      <c r="F18" s="18" t="n">
        <v>348838.2520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0087.10251</v>
      </c>
      <c r="C19" s="18" t="n">
        <v>-8978.36094000001</v>
      </c>
      <c r="D19" s="18" t="n">
        <v>-6161.24674</v>
      </c>
      <c r="E19" s="18" t="n">
        <v>-447.65125</v>
      </c>
      <c r="F19" s="18" t="n">
        <v>105674.3614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2540.54734</v>
      </c>
      <c r="C20" s="18" t="n">
        <v>-1017.31582</v>
      </c>
      <c r="D20" s="18" t="n">
        <v>-506.0634</v>
      </c>
      <c r="E20" s="18" t="n">
        <v>230.47007</v>
      </c>
      <c r="F20" s="18" t="n">
        <v>23833.4564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693.542</v>
      </c>
      <c r="C10" s="18" t="n">
        <v>359.448</v>
      </c>
      <c r="D10" s="18" t="n">
        <v>361.76</v>
      </c>
      <c r="E10" s="18" t="n">
        <v>374.059</v>
      </c>
      <c r="F10" s="18" t="n">
        <v>3598.27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34201.25647</v>
      </c>
      <c r="C11" s="18" t="n">
        <v>41700.15734</v>
      </c>
      <c r="D11" s="18" t="n">
        <v>53651.92009</v>
      </c>
      <c r="E11" s="18" t="n">
        <v>65480.21745</v>
      </c>
      <c r="F11" s="18" t="n">
        <v>973368.9615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22059.13211</v>
      </c>
      <c r="C12" s="18" t="n">
        <v>41103.87568</v>
      </c>
      <c r="D12" s="18" t="n">
        <v>53637.76345</v>
      </c>
      <c r="E12" s="18" t="n">
        <v>65219.98742</v>
      </c>
      <c r="F12" s="18" t="n">
        <v>962097.5055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142.12436</v>
      </c>
      <c r="C13" s="18" t="n">
        <v>596.28167</v>
      </c>
      <c r="D13" s="18" t="n">
        <v>14.15664</v>
      </c>
      <c r="E13" s="18" t="n">
        <v>260.23003</v>
      </c>
      <c r="F13" s="18" t="n">
        <v>11271.456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11570.790819999</v>
      </c>
      <c r="C14" s="18" t="n">
        <v>32140.82597</v>
      </c>
      <c r="D14" s="18" t="n">
        <v>37278.32246</v>
      </c>
      <c r="E14" s="18" t="n">
        <v>46667.40185</v>
      </c>
      <c r="F14" s="18" t="n">
        <v>795484.2405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69722.58179</v>
      </c>
      <c r="C15" s="18" t="n">
        <v>23065.05162</v>
      </c>
      <c r="D15" s="18" t="n">
        <v>26216.48206</v>
      </c>
      <c r="E15" s="18" t="n">
        <v>34114.28891</v>
      </c>
      <c r="F15" s="18" t="n">
        <v>686326.759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41848.20907</v>
      </c>
      <c r="C16" s="18" t="n">
        <v>9075.7744</v>
      </c>
      <c r="D16" s="18" t="n">
        <v>11061.8404</v>
      </c>
      <c r="E16" s="18" t="n">
        <v>12553.11293</v>
      </c>
      <c r="F16" s="18" t="n">
        <v>109157.4813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2630.46564</v>
      </c>
      <c r="C17" s="18" t="n">
        <v>9559.33140000001</v>
      </c>
      <c r="D17" s="18" t="n">
        <v>16373.59764</v>
      </c>
      <c r="E17" s="18" t="n">
        <v>18812.81559</v>
      </c>
      <c r="F17" s="18" t="n">
        <v>177884.721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5440.06224</v>
      </c>
      <c r="C18" s="18" t="n">
        <v>9262.90078999999</v>
      </c>
      <c r="D18" s="18" t="n">
        <v>12256.35816</v>
      </c>
      <c r="E18" s="18" t="n">
        <v>13739.65459</v>
      </c>
      <c r="F18" s="18" t="n">
        <v>110181.148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7190.4034</v>
      </c>
      <c r="C19" s="18" t="n">
        <v>296.430609999998</v>
      </c>
      <c r="D19" s="18" t="n">
        <v>4117.23948</v>
      </c>
      <c r="E19" s="18" t="n">
        <v>5073.161</v>
      </c>
      <c r="F19" s="18" t="n">
        <v>67703.572309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3404.48595</v>
      </c>
      <c r="C20" s="18" t="n">
        <v>472.47022</v>
      </c>
      <c r="D20" s="18" t="n">
        <v>137.59948</v>
      </c>
      <c r="E20" s="18" t="n">
        <v>350.8218</v>
      </c>
      <c r="F20" s="18" t="n">
        <v>12443.5944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05872.346</v>
      </c>
      <c r="C10" s="18" t="n">
        <v>16339.686</v>
      </c>
      <c r="D10" s="18" t="n">
        <v>20552.171</v>
      </c>
      <c r="E10" s="18" t="n">
        <v>26301.707</v>
      </c>
      <c r="F10" s="18" t="n">
        <v>242678.78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3571835.4007001</v>
      </c>
      <c r="C11" s="18" t="n">
        <v>2205591.57423001</v>
      </c>
      <c r="D11" s="18" t="n">
        <v>3189703.88287</v>
      </c>
      <c r="E11" s="18" t="n">
        <v>4886458.81415002</v>
      </c>
      <c r="F11" s="18" t="n">
        <v>43290081.1294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1877534.9837999</v>
      </c>
      <c r="C12" s="18" t="n">
        <v>2185442.95729999</v>
      </c>
      <c r="D12" s="18" t="n">
        <v>3160230.75449999</v>
      </c>
      <c r="E12" s="18" t="n">
        <v>4782140.56746003</v>
      </c>
      <c r="F12" s="18" t="n">
        <v>41749720.7045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94300.41717002</v>
      </c>
      <c r="C13" s="18" t="n">
        <v>20148.6172099999</v>
      </c>
      <c r="D13" s="18" t="n">
        <v>29473.12842</v>
      </c>
      <c r="E13" s="18" t="n">
        <v>104318.2467</v>
      </c>
      <c r="F13" s="18" t="n">
        <v>1540360.42484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9051034.3531799</v>
      </c>
      <c r="C14" s="18" t="n">
        <v>1638942.63434999</v>
      </c>
      <c r="D14" s="18" t="n">
        <v>2268530.54623</v>
      </c>
      <c r="E14" s="18" t="n">
        <v>3574586.74421998</v>
      </c>
      <c r="F14" s="18" t="n">
        <v>31568974.4283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681385.2933799</v>
      </c>
      <c r="C15" s="18" t="n">
        <v>1266636.35974999</v>
      </c>
      <c r="D15" s="18" t="n">
        <v>1764249.58859</v>
      </c>
      <c r="E15" s="18" t="n">
        <v>2875859.15942001</v>
      </c>
      <c r="F15" s="18" t="n">
        <v>26774640.18561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369649.06049993</v>
      </c>
      <c r="C16" s="18" t="n">
        <v>372306.274890004</v>
      </c>
      <c r="D16" s="18" t="n">
        <v>504280.957650001</v>
      </c>
      <c r="E16" s="18" t="n">
        <v>698727.584880006</v>
      </c>
      <c r="F16" s="18" t="n">
        <v>4794334.243079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4520801.0483201</v>
      </c>
      <c r="C17" s="18" t="n">
        <v>566648.940320002</v>
      </c>
      <c r="D17" s="18" t="n">
        <v>921173.336699999</v>
      </c>
      <c r="E17" s="18" t="n">
        <v>1311872.07014</v>
      </c>
      <c r="F17" s="18" t="n">
        <v>11721106.7011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861653.85373011</v>
      </c>
      <c r="C18" s="18" t="n">
        <v>552035.67722</v>
      </c>
      <c r="D18" s="18" t="n">
        <v>737284.238970002</v>
      </c>
      <c r="E18" s="18" t="n">
        <v>898768.574929998</v>
      </c>
      <c r="F18" s="18" t="n">
        <v>7673565.36260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659147.19458992</v>
      </c>
      <c r="C19" s="18" t="n">
        <v>14613.2630999998</v>
      </c>
      <c r="D19" s="18" t="n">
        <v>183889.09773</v>
      </c>
      <c r="E19" s="18" t="n">
        <v>413103.495210002</v>
      </c>
      <c r="F19" s="18" t="n">
        <v>4047541.33854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15968.63708999</v>
      </c>
      <c r="C20" s="18" t="n">
        <v>10574.1194399999</v>
      </c>
      <c r="D20" s="18" t="n">
        <v>31788.8386299999</v>
      </c>
      <c r="E20" s="18" t="n">
        <v>79878.1668299995</v>
      </c>
      <c r="F20" s="18" t="n">
        <v>993727.51219000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1226.501</v>
      </c>
      <c r="C10" s="18" t="n">
        <v>8524.49099999999</v>
      </c>
      <c r="D10" s="18" t="n">
        <v>10456.244</v>
      </c>
      <c r="E10" s="18" t="n">
        <v>12680.228</v>
      </c>
      <c r="F10" s="18" t="n">
        <v>129565.53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9436756.2112</v>
      </c>
      <c r="C11" s="18" t="n">
        <v>2587263.64824</v>
      </c>
      <c r="D11" s="18" t="n">
        <v>3698111.14136001</v>
      </c>
      <c r="E11" s="18" t="n">
        <v>4418272.98293</v>
      </c>
      <c r="F11" s="18" t="n">
        <v>108733108.4386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6057869.3487</v>
      </c>
      <c r="C12" s="18" t="n">
        <v>2539705.50396001</v>
      </c>
      <c r="D12" s="18" t="n">
        <v>3608087.2309</v>
      </c>
      <c r="E12" s="18" t="n">
        <v>4276161.75317</v>
      </c>
      <c r="F12" s="18" t="n">
        <v>105633914.8606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378886.86264001</v>
      </c>
      <c r="C13" s="18" t="n">
        <v>47558.1443099999</v>
      </c>
      <c r="D13" s="18" t="n">
        <v>90023.9104500004</v>
      </c>
      <c r="E13" s="18" t="n">
        <v>142111.22985</v>
      </c>
      <c r="F13" s="18" t="n">
        <v>3099193.57802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7616696.59814</v>
      </c>
      <c r="C14" s="18" t="n">
        <v>2271672.86094001</v>
      </c>
      <c r="D14" s="18" t="n">
        <v>3077021.21578001</v>
      </c>
      <c r="E14" s="18" t="n">
        <v>3536294.71856999</v>
      </c>
      <c r="F14" s="18" t="n">
        <v>98731707.80285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5815967.2894701</v>
      </c>
      <c r="C15" s="18" t="n">
        <v>1872071.25863</v>
      </c>
      <c r="D15" s="18" t="n">
        <v>2487167.10671</v>
      </c>
      <c r="E15" s="18" t="n">
        <v>2824174.86005</v>
      </c>
      <c r="F15" s="18" t="n">
        <v>88632554.064080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800729.30942</v>
      </c>
      <c r="C16" s="18" t="n">
        <v>399601.602880001</v>
      </c>
      <c r="D16" s="18" t="n">
        <v>589854.109179999</v>
      </c>
      <c r="E16" s="18" t="n">
        <v>712119.858599997</v>
      </c>
      <c r="F16" s="18" t="n">
        <v>10099153.7387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820059.61419</v>
      </c>
      <c r="C17" s="18" t="n">
        <v>315590.787560001</v>
      </c>
      <c r="D17" s="18" t="n">
        <v>621089.925720003</v>
      </c>
      <c r="E17" s="18" t="n">
        <v>881978.264450003</v>
      </c>
      <c r="F17" s="18" t="n">
        <v>10001400.6364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702431.24086001</v>
      </c>
      <c r="C18" s="18" t="n">
        <v>256502.69563</v>
      </c>
      <c r="D18" s="18" t="n">
        <v>393745.597059999</v>
      </c>
      <c r="E18" s="18" t="n">
        <v>488963.922360002</v>
      </c>
      <c r="F18" s="18" t="n">
        <v>5563219.025809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117628.3733299</v>
      </c>
      <c r="C19" s="18" t="n">
        <v>59088.0919300001</v>
      </c>
      <c r="D19" s="18" t="n">
        <v>227344.32866</v>
      </c>
      <c r="E19" s="18" t="n">
        <v>393014.342089999</v>
      </c>
      <c r="F19" s="18" t="n">
        <v>4438181.61064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57666.15034</v>
      </c>
      <c r="C20" s="18" t="n">
        <v>13385.1105599999</v>
      </c>
      <c r="D20" s="18" t="n">
        <v>36697.21133</v>
      </c>
      <c r="E20" s="18" t="n">
        <v>66287.2962799999</v>
      </c>
      <c r="F20" s="18" t="n">
        <v>1041296.5321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7807.3790000001</v>
      </c>
      <c r="C10" s="18" t="n">
        <v>3213.347</v>
      </c>
      <c r="D10" s="18" t="n">
        <v>3631.156</v>
      </c>
      <c r="E10" s="18" t="n">
        <v>5781.019</v>
      </c>
      <c r="F10" s="18" t="n">
        <v>45181.85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5515128.81326</v>
      </c>
      <c r="C11" s="18" t="n">
        <v>593460.31315</v>
      </c>
      <c r="D11" s="18" t="n">
        <v>806382.74325</v>
      </c>
      <c r="E11" s="18" t="n">
        <v>1246361.64234</v>
      </c>
      <c r="F11" s="18" t="n">
        <v>32868924.1145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4665332.39683</v>
      </c>
      <c r="C12" s="18" t="n">
        <v>584328.818889999</v>
      </c>
      <c r="D12" s="18" t="n">
        <v>795206.518319998</v>
      </c>
      <c r="E12" s="18" t="n">
        <v>1221914.80332</v>
      </c>
      <c r="F12" s="18" t="n">
        <v>32063882.256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49796.416979999</v>
      </c>
      <c r="C13" s="18" t="n">
        <v>9131.49434</v>
      </c>
      <c r="D13" s="18" t="n">
        <v>11176.22499</v>
      </c>
      <c r="E13" s="18" t="n">
        <v>24446.83924</v>
      </c>
      <c r="F13" s="18" t="n">
        <v>805041.8584099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2364757.43111</v>
      </c>
      <c r="C14" s="18" t="n">
        <v>508947.402359999</v>
      </c>
      <c r="D14" s="18" t="n">
        <v>661755.41859</v>
      </c>
      <c r="E14" s="18" t="n">
        <v>1024545.55726</v>
      </c>
      <c r="F14" s="18" t="n">
        <v>30169509.052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9431446.63035</v>
      </c>
      <c r="C15" s="18" t="n">
        <v>418463.81381</v>
      </c>
      <c r="D15" s="18" t="n">
        <v>549827.30075</v>
      </c>
      <c r="E15" s="18" t="n">
        <v>874042.738709997</v>
      </c>
      <c r="F15" s="18" t="n">
        <v>27589112.77708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933310.80171</v>
      </c>
      <c r="C16" s="18" t="n">
        <v>90483.5888900002</v>
      </c>
      <c r="D16" s="18" t="n">
        <v>111928.11794</v>
      </c>
      <c r="E16" s="18" t="n">
        <v>150502.81875</v>
      </c>
      <c r="F16" s="18" t="n">
        <v>2580396.2761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150371.38287999</v>
      </c>
      <c r="C17" s="18" t="n">
        <v>84512.9110599999</v>
      </c>
      <c r="D17" s="18" t="n">
        <v>144627.32473</v>
      </c>
      <c r="E17" s="18" t="n">
        <v>221816.085140001</v>
      </c>
      <c r="F17" s="18" t="n">
        <v>2699415.06194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867142.45076001</v>
      </c>
      <c r="C18" s="18" t="n">
        <v>88886.3989900001</v>
      </c>
      <c r="D18" s="18" t="n">
        <v>118977.81093</v>
      </c>
      <c r="E18" s="18" t="n">
        <v>169669.745070001</v>
      </c>
      <c r="F18" s="18" t="n">
        <v>1489608.4957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283228.93212</v>
      </c>
      <c r="C19" s="18" t="n">
        <v>-4373.48792999999</v>
      </c>
      <c r="D19" s="18" t="n">
        <v>25649.5137999999</v>
      </c>
      <c r="E19" s="18" t="n">
        <v>52146.34007</v>
      </c>
      <c r="F19" s="18" t="n">
        <v>1209806.5661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54118.13141</v>
      </c>
      <c r="C20" s="18" t="n">
        <v>45.9105199999995</v>
      </c>
      <c r="D20" s="18" t="n">
        <v>2566.57455</v>
      </c>
      <c r="E20" s="18" t="n">
        <v>6037.19845000001</v>
      </c>
      <c r="F20" s="18" t="n">
        <v>245468.4478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70001.525999997</v>
      </c>
      <c r="C10" s="18" t="n">
        <v>20128.301</v>
      </c>
      <c r="D10" s="18" t="n">
        <v>25738.624</v>
      </c>
      <c r="E10" s="18" t="n">
        <v>31906.361</v>
      </c>
      <c r="F10" s="18" t="n">
        <v>192228.2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7863705.6782497</v>
      </c>
      <c r="C11" s="18" t="n">
        <v>2652587.28739001</v>
      </c>
      <c r="D11" s="18" t="n">
        <v>4222837.00385002</v>
      </c>
      <c r="E11" s="18" t="n">
        <v>5272709.86896006</v>
      </c>
      <c r="F11" s="18" t="n">
        <v>35715571.51804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6863552.3817505</v>
      </c>
      <c r="C12" s="18" t="n">
        <v>2621271.09775002</v>
      </c>
      <c r="D12" s="18" t="n">
        <v>4186057.21949998</v>
      </c>
      <c r="E12" s="18" t="n">
        <v>5210848.94874</v>
      </c>
      <c r="F12" s="18" t="n">
        <v>34845375.11575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00153.29921</v>
      </c>
      <c r="C13" s="18" t="n">
        <v>31316.1919399998</v>
      </c>
      <c r="D13" s="18" t="n">
        <v>36779.7848499998</v>
      </c>
      <c r="E13" s="18" t="n">
        <v>61860.9200699998</v>
      </c>
      <c r="F13" s="18" t="n">
        <v>870196.4023500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8281791.9601993</v>
      </c>
      <c r="C14" s="18" t="n">
        <v>2153591.50629</v>
      </c>
      <c r="D14" s="18" t="n">
        <v>3344606.61827999</v>
      </c>
      <c r="E14" s="18" t="n">
        <v>4120077.06127</v>
      </c>
      <c r="F14" s="18" t="n">
        <v>28663516.77435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324375.5722498</v>
      </c>
      <c r="C15" s="18" t="n">
        <v>1698285.36294001</v>
      </c>
      <c r="D15" s="18" t="n">
        <v>2691627.89242004</v>
      </c>
      <c r="E15" s="18" t="n">
        <v>3362418.07558998</v>
      </c>
      <c r="F15" s="18" t="n">
        <v>24572044.2413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957416.39124996</v>
      </c>
      <c r="C16" s="18" t="n">
        <v>455306.147090003</v>
      </c>
      <c r="D16" s="18" t="n">
        <v>652978.726430002</v>
      </c>
      <c r="E16" s="18" t="n">
        <v>757658.985210006</v>
      </c>
      <c r="F16" s="18" t="n">
        <v>4091472.5325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581913.72226002</v>
      </c>
      <c r="C17" s="18" t="n">
        <v>498995.784790004</v>
      </c>
      <c r="D17" s="18" t="n">
        <v>878230.386130004</v>
      </c>
      <c r="E17" s="18" t="n">
        <v>1152632.80892001</v>
      </c>
      <c r="F17" s="18" t="n">
        <v>7052054.74241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548411.61972004</v>
      </c>
      <c r="C18" s="18" t="n">
        <v>464014.130199995</v>
      </c>
      <c r="D18" s="18" t="n">
        <v>745067.790819998</v>
      </c>
      <c r="E18" s="18" t="n">
        <v>891794.352180001</v>
      </c>
      <c r="F18" s="18" t="n">
        <v>4447535.3465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033502.10253998</v>
      </c>
      <c r="C19" s="18" t="n">
        <v>34981.6545900008</v>
      </c>
      <c r="D19" s="18" t="n">
        <v>133162.59531</v>
      </c>
      <c r="E19" s="18" t="n">
        <v>260838.456740001</v>
      </c>
      <c r="F19" s="18" t="n">
        <v>2604519.3959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27081.661630001</v>
      </c>
      <c r="C20" s="18" t="n">
        <v>3439.50040999996</v>
      </c>
      <c r="D20" s="18" t="n">
        <v>12831.74083</v>
      </c>
      <c r="E20" s="18" t="n">
        <v>26866.7896200001</v>
      </c>
      <c r="F20" s="18" t="n">
        <v>483943.6307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4670.539</v>
      </c>
      <c r="C10" s="18" t="n">
        <v>9701.04400000001</v>
      </c>
      <c r="D10" s="18" t="n">
        <v>11290.425</v>
      </c>
      <c r="E10" s="18" t="n">
        <v>17366.143</v>
      </c>
      <c r="F10" s="18" t="n">
        <v>126312.92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922145.7229201</v>
      </c>
      <c r="C11" s="18" t="n">
        <v>751769.417730006</v>
      </c>
      <c r="D11" s="18" t="n">
        <v>1093497.38583</v>
      </c>
      <c r="E11" s="18" t="n">
        <v>1389438.39855</v>
      </c>
      <c r="F11" s="18" t="n">
        <v>7687440.52081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659641.1318601</v>
      </c>
      <c r="C12" s="18" t="n">
        <v>740582.530170002</v>
      </c>
      <c r="D12" s="18" t="n">
        <v>1075126.6017</v>
      </c>
      <c r="E12" s="18" t="n">
        <v>1363248.97499001</v>
      </c>
      <c r="F12" s="18" t="n">
        <v>7480683.02500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62504.592149998</v>
      </c>
      <c r="C13" s="18" t="n">
        <v>11186.8883899999</v>
      </c>
      <c r="D13" s="18" t="n">
        <v>18370.78419</v>
      </c>
      <c r="E13" s="18" t="n">
        <v>26189.42342</v>
      </c>
      <c r="F13" s="18" t="n">
        <v>206757.4961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730596.21599998</v>
      </c>
      <c r="C14" s="18" t="n">
        <v>543029.665909999</v>
      </c>
      <c r="D14" s="18" t="n">
        <v>755269.449990005</v>
      </c>
      <c r="E14" s="18" t="n">
        <v>917396.136629997</v>
      </c>
      <c r="F14" s="18" t="n">
        <v>4514900.9634699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016100.95218</v>
      </c>
      <c r="C15" s="18" t="n">
        <v>344050.877309997</v>
      </c>
      <c r="D15" s="18" t="n">
        <v>473682.520180002</v>
      </c>
      <c r="E15" s="18" t="n">
        <v>597722.611190001</v>
      </c>
      <c r="F15" s="18" t="n">
        <v>2600644.943499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714495.26551996</v>
      </c>
      <c r="C16" s="18" t="n">
        <v>198978.789579999</v>
      </c>
      <c r="D16" s="18" t="n">
        <v>281586.92993</v>
      </c>
      <c r="E16" s="18" t="n">
        <v>319673.525659999</v>
      </c>
      <c r="F16" s="18" t="n">
        <v>1914256.02035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191549.50833999</v>
      </c>
      <c r="C17" s="18" t="n">
        <v>208739.752879999</v>
      </c>
      <c r="D17" s="18" t="n">
        <v>338227.935960001</v>
      </c>
      <c r="E17" s="18" t="n">
        <v>472042.26198</v>
      </c>
      <c r="F17" s="18" t="n">
        <v>3172539.557520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283829.37429</v>
      </c>
      <c r="C18" s="18" t="n">
        <v>205488.053640002</v>
      </c>
      <c r="D18" s="18" t="n">
        <v>275474.407160002</v>
      </c>
      <c r="E18" s="18" t="n">
        <v>374424.342730001</v>
      </c>
      <c r="F18" s="18" t="n">
        <v>2428442.57076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07720.13404999</v>
      </c>
      <c r="C19" s="18" t="n">
        <v>3251.69924000001</v>
      </c>
      <c r="D19" s="18" t="n">
        <v>62753.5288000001</v>
      </c>
      <c r="E19" s="18" t="n">
        <v>97617.9192500006</v>
      </c>
      <c r="F19" s="18" t="n">
        <v>744096.9867600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0241.843789999</v>
      </c>
      <c r="C20" s="18" t="n">
        <v>2472.63434</v>
      </c>
      <c r="D20" s="18" t="n">
        <v>5570.40257000001</v>
      </c>
      <c r="E20" s="18" t="n">
        <v>8330.11280000001</v>
      </c>
      <c r="F20" s="18" t="n">
        <v>93868.694079999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6324.7930000003</v>
      </c>
      <c r="C10" s="18" t="n">
        <v>8165.263</v>
      </c>
      <c r="D10" s="18" t="n">
        <v>9826.75299999999</v>
      </c>
      <c r="E10" s="18" t="n">
        <v>9097</v>
      </c>
      <c r="F10" s="18" t="n">
        <v>69235.7770000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176287.6169284</v>
      </c>
      <c r="C11" s="18" t="n">
        <v>1207886.05168001</v>
      </c>
      <c r="D11" s="18" t="n">
        <v>1646404.52838006</v>
      </c>
      <c r="E11" s="18" t="n">
        <v>1356636.33776013</v>
      </c>
      <c r="F11" s="18" t="n">
        <v>8965360.699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855265.3619384</v>
      </c>
      <c r="C12" s="18" t="n">
        <v>1188644.15183</v>
      </c>
      <c r="D12" s="18" t="n">
        <v>1630746.28131007</v>
      </c>
      <c r="E12" s="18" t="n">
        <v>1349375.47624019</v>
      </c>
      <c r="F12" s="18" t="n">
        <v>8686499.4525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21022.25501999</v>
      </c>
      <c r="C13" s="18" t="n">
        <v>19241.89987</v>
      </c>
      <c r="D13" s="18" t="n">
        <v>15658.2471000007</v>
      </c>
      <c r="E13" s="18" t="n">
        <v>7260.86152000076</v>
      </c>
      <c r="F13" s="18" t="n">
        <v>278861.2465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254216.02978917</v>
      </c>
      <c r="C14" s="18" t="n">
        <v>854621.393520006</v>
      </c>
      <c r="D14" s="18" t="n">
        <v>1024480.23984005</v>
      </c>
      <c r="E14" s="18" t="n">
        <v>680662.10190009</v>
      </c>
      <c r="F14" s="18" t="n">
        <v>5694452.294529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597602.77406025</v>
      </c>
      <c r="C15" s="18" t="n">
        <v>469243.613519996</v>
      </c>
      <c r="D15" s="18" t="n">
        <v>529171.37015003</v>
      </c>
      <c r="E15" s="18" t="n">
        <v>245913.378920042</v>
      </c>
      <c r="F15" s="18" t="n">
        <v>3353274.41146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656613.25605021</v>
      </c>
      <c r="C16" s="18" t="n">
        <v>385377.780129999</v>
      </c>
      <c r="D16" s="18" t="n">
        <v>495308.869680022</v>
      </c>
      <c r="E16" s="18" t="n">
        <v>434748.722980052</v>
      </c>
      <c r="F16" s="18" t="n">
        <v>2341177.8832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922071.5873797</v>
      </c>
      <c r="C17" s="18" t="n">
        <v>353264.658280001</v>
      </c>
      <c r="D17" s="18" t="n">
        <v>621924.288600034</v>
      </c>
      <c r="E17" s="18" t="n">
        <v>675974.235860092</v>
      </c>
      <c r="F17" s="18" t="n">
        <v>3270908.4046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286127.61510994</v>
      </c>
      <c r="C18" s="18" t="n">
        <v>268051.42943</v>
      </c>
      <c r="D18" s="18" t="n">
        <v>359951.224539998</v>
      </c>
      <c r="E18" s="18" t="n">
        <v>295223.48548003</v>
      </c>
      <c r="F18" s="18" t="n">
        <v>2362901.47565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635943.97226971</v>
      </c>
      <c r="C19" s="18" t="n">
        <v>85213.2288500004</v>
      </c>
      <c r="D19" s="18" t="n">
        <v>261973.06406</v>
      </c>
      <c r="E19" s="18" t="n">
        <v>380750.75037992</v>
      </c>
      <c r="F19" s="18" t="n">
        <v>908006.928979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8340.401680001</v>
      </c>
      <c r="C20" s="18" t="n">
        <v>1627.06337000007</v>
      </c>
      <c r="D20" s="18" t="n">
        <v>13400.6558700004</v>
      </c>
      <c r="E20" s="18" t="n">
        <v>19946.8099600009</v>
      </c>
      <c r="F20" s="18" t="n">
        <v>83365.8724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722.905</v>
      </c>
      <c r="C10" s="18" t="n">
        <v>46.478</v>
      </c>
      <c r="D10" s="18" t="n">
        <v>248.919</v>
      </c>
      <c r="E10" s="18" t="n">
        <v>830.154</v>
      </c>
      <c r="F10" s="18" t="n">
        <v>23597.35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200846.40777</v>
      </c>
      <c r="C11" s="18" t="n">
        <v>22288.95289</v>
      </c>
      <c r="D11" s="18" t="n">
        <v>68693.19173</v>
      </c>
      <c r="E11" s="18" t="n">
        <v>268845.39941</v>
      </c>
      <c r="F11" s="18" t="n">
        <v>5841018.8637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003235.27570001</v>
      </c>
      <c r="C12" s="18" t="n">
        <v>20857.09133</v>
      </c>
      <c r="D12" s="18" t="n">
        <v>65559.0253</v>
      </c>
      <c r="E12" s="18" t="n">
        <v>263175.19025</v>
      </c>
      <c r="F12" s="18" t="n">
        <v>5653643.9688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7611.13209</v>
      </c>
      <c r="C13" s="18" t="n">
        <v>1431.86159</v>
      </c>
      <c r="D13" s="18" t="n">
        <v>3134.16642</v>
      </c>
      <c r="E13" s="18" t="n">
        <v>5670.20914</v>
      </c>
      <c r="F13" s="18" t="n">
        <v>187374.8949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548927.71425</v>
      </c>
      <c r="C14" s="18" t="n">
        <v>19522.39979</v>
      </c>
      <c r="D14" s="18" t="n">
        <v>58346.28837</v>
      </c>
      <c r="E14" s="18" t="n">
        <v>233635.70913</v>
      </c>
      <c r="F14" s="18" t="n">
        <v>4237423.316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957281.37477</v>
      </c>
      <c r="C15" s="18" t="n">
        <v>13604.63663</v>
      </c>
      <c r="D15" s="18" t="n">
        <v>36590.8897</v>
      </c>
      <c r="E15" s="18" t="n">
        <v>127303.34249</v>
      </c>
      <c r="F15" s="18" t="n">
        <v>1779782.5059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591646.33953</v>
      </c>
      <c r="C16" s="18" t="n">
        <v>5917.76316</v>
      </c>
      <c r="D16" s="18" t="n">
        <v>21755.39866</v>
      </c>
      <c r="E16" s="18" t="n">
        <v>106332.36671</v>
      </c>
      <c r="F16" s="18" t="n">
        <v>2457640.8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651918.69364</v>
      </c>
      <c r="C17" s="18" t="n">
        <v>2766.55312</v>
      </c>
      <c r="D17" s="18" t="n">
        <v>10346.90339</v>
      </c>
      <c r="E17" s="18" t="n">
        <v>35209.6903</v>
      </c>
      <c r="F17" s="18" t="n">
        <v>1603595.5468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18911.16656</v>
      </c>
      <c r="C18" s="18" t="n">
        <v>1840.03623</v>
      </c>
      <c r="D18" s="18" t="n">
        <v>8088.48516</v>
      </c>
      <c r="E18" s="18" t="n">
        <v>31051.11064</v>
      </c>
      <c r="F18" s="18" t="n">
        <v>1277931.5345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33007.52708</v>
      </c>
      <c r="C19" s="18" t="n">
        <v>926.51689</v>
      </c>
      <c r="D19" s="18" t="n">
        <v>2258.41823</v>
      </c>
      <c r="E19" s="18" t="n">
        <v>4158.57966</v>
      </c>
      <c r="F19" s="18" t="n">
        <v>325664.012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7737.1034</v>
      </c>
      <c r="C20" s="18" t="n">
        <v>234.63466</v>
      </c>
      <c r="D20" s="18" t="n">
        <v>451.08376</v>
      </c>
      <c r="E20" s="18" t="n">
        <v>1916.93576</v>
      </c>
      <c r="F20" s="18" t="n">
        <v>85134.4492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6265.5440000002</v>
      </c>
      <c r="C10" s="18" t="n">
        <v>1449.755</v>
      </c>
      <c r="D10" s="18" t="n">
        <v>1794.904</v>
      </c>
      <c r="E10" s="18" t="n">
        <v>3573.785</v>
      </c>
      <c r="F10" s="18" t="n">
        <v>39447.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330358.42013</v>
      </c>
      <c r="C11" s="18" t="n">
        <v>349158.09703</v>
      </c>
      <c r="D11" s="18" t="n">
        <v>481337.118209999</v>
      </c>
      <c r="E11" s="18" t="n">
        <v>980228.405359999</v>
      </c>
      <c r="F11" s="18" t="n">
        <v>10519634.7995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857048.11367</v>
      </c>
      <c r="C12" s="18" t="n">
        <v>335875.40132</v>
      </c>
      <c r="D12" s="18" t="n">
        <v>458792.826179999</v>
      </c>
      <c r="E12" s="18" t="n">
        <v>947508.076849998</v>
      </c>
      <c r="F12" s="18" t="n">
        <v>10114871.8093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73310.30763</v>
      </c>
      <c r="C13" s="18" t="n">
        <v>13282.69654</v>
      </c>
      <c r="D13" s="18" t="n">
        <v>22544.29196</v>
      </c>
      <c r="E13" s="18" t="n">
        <v>32720.32914</v>
      </c>
      <c r="F13" s="18" t="n">
        <v>404762.98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739377.99110998</v>
      </c>
      <c r="C14" s="18" t="n">
        <v>309656.9264</v>
      </c>
      <c r="D14" s="18" t="n">
        <v>394820.41535</v>
      </c>
      <c r="E14" s="18" t="n">
        <v>831762.727100001</v>
      </c>
      <c r="F14" s="18" t="n">
        <v>8203137.9222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737359.21244998</v>
      </c>
      <c r="C15" s="18" t="n">
        <v>244579.89112</v>
      </c>
      <c r="D15" s="18" t="n">
        <v>322692.74824</v>
      </c>
      <c r="E15" s="18" t="n">
        <v>701356.861639998</v>
      </c>
      <c r="F15" s="18" t="n">
        <v>6468729.711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002018.77849</v>
      </c>
      <c r="C16" s="18" t="n">
        <v>65077.0350599999</v>
      </c>
      <c r="D16" s="18" t="n">
        <v>72127.66711</v>
      </c>
      <c r="E16" s="18" t="n">
        <v>130405.86545</v>
      </c>
      <c r="F16" s="18" t="n">
        <v>1734408.2108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90980.43001</v>
      </c>
      <c r="C17" s="18" t="n">
        <v>39501.17099</v>
      </c>
      <c r="D17" s="18" t="n">
        <v>86516.70294</v>
      </c>
      <c r="E17" s="18" t="n">
        <v>148465.67833</v>
      </c>
      <c r="F17" s="18" t="n">
        <v>2316496.8777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57552.71571</v>
      </c>
      <c r="C18" s="18" t="n">
        <v>38067.80194</v>
      </c>
      <c r="D18" s="18" t="n">
        <v>59904.1110699999</v>
      </c>
      <c r="E18" s="18" t="n">
        <v>110028.93195</v>
      </c>
      <c r="F18" s="18" t="n">
        <v>1449551.8707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33427.714299999</v>
      </c>
      <c r="C19" s="18" t="n">
        <v>1433.36904999998</v>
      </c>
      <c r="D19" s="18" t="n">
        <v>26612.59187</v>
      </c>
      <c r="E19" s="18" t="n">
        <v>38436.7463799999</v>
      </c>
      <c r="F19" s="18" t="n">
        <v>866945.00700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3028.13845</v>
      </c>
      <c r="C20" s="18" t="n">
        <v>1073.03422</v>
      </c>
      <c r="D20" s="18" t="n">
        <v>3750.31741</v>
      </c>
      <c r="E20" s="18" t="n">
        <v>6581.34261999999</v>
      </c>
      <c r="F20" s="18" t="n">
        <v>101623.444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8492.9439999999</v>
      </c>
      <c r="C10" s="18" t="n">
        <v>3039.971</v>
      </c>
      <c r="D10" s="18" t="n">
        <v>1221.456</v>
      </c>
      <c r="E10" s="18" t="n">
        <v>2649.472</v>
      </c>
      <c r="F10" s="18" t="n">
        <v>51582.0449999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3361779.20728</v>
      </c>
      <c r="C11" s="18" t="n">
        <v>1028074.67641</v>
      </c>
      <c r="D11" s="18" t="n">
        <v>152573.4608</v>
      </c>
      <c r="E11" s="18" t="n">
        <v>288637.296719999</v>
      </c>
      <c r="F11" s="18" t="n">
        <v>21892493.7733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2785664.7029501</v>
      </c>
      <c r="C12" s="18" t="n">
        <v>907918.769869999</v>
      </c>
      <c r="D12" s="18" t="n">
        <v>148715.25529</v>
      </c>
      <c r="E12" s="18" t="n">
        <v>284122.88912</v>
      </c>
      <c r="F12" s="18" t="n">
        <v>21444907.7886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76114.504689999</v>
      </c>
      <c r="C13" s="18" t="n">
        <v>120155.90664</v>
      </c>
      <c r="D13" s="18" t="n">
        <v>3858.20559999999</v>
      </c>
      <c r="E13" s="18" t="n">
        <v>4514.40766</v>
      </c>
      <c r="F13" s="18" t="n">
        <v>447585.9847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252772.23672</v>
      </c>
      <c r="C14" s="18" t="n">
        <v>1009333.14971</v>
      </c>
      <c r="D14" s="18" t="n">
        <v>113129.34522</v>
      </c>
      <c r="E14" s="18" t="n">
        <v>207862.33532</v>
      </c>
      <c r="F14" s="18" t="n">
        <v>12922447.4064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756512.28325997</v>
      </c>
      <c r="C15" s="18" t="n">
        <v>454621.50179</v>
      </c>
      <c r="D15" s="18" t="n">
        <v>65527.8383800001</v>
      </c>
      <c r="E15" s="18" t="n">
        <v>129758.69605</v>
      </c>
      <c r="F15" s="18" t="n">
        <v>8106604.2470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496259.95335999</v>
      </c>
      <c r="C16" s="18" t="n">
        <v>554711.647930001</v>
      </c>
      <c r="D16" s="18" t="n">
        <v>47601.5066300001</v>
      </c>
      <c r="E16" s="18" t="n">
        <v>78103.6393</v>
      </c>
      <c r="F16" s="18" t="n">
        <v>4815843.15949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109006.97072996</v>
      </c>
      <c r="C17" s="18" t="n">
        <v>18741.52682</v>
      </c>
      <c r="D17" s="18" t="n">
        <v>39444.1156200001</v>
      </c>
      <c r="E17" s="18" t="n">
        <v>80774.96163</v>
      </c>
      <c r="F17" s="18" t="n">
        <v>8970046.3666599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561518.87491998</v>
      </c>
      <c r="C18" s="18" t="n">
        <v>276565.635790001</v>
      </c>
      <c r="D18" s="18" t="n">
        <v>33962.50099</v>
      </c>
      <c r="E18" s="18" t="n">
        <v>61697.27684</v>
      </c>
      <c r="F18" s="18" t="n">
        <v>2189293.461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547488.09581001</v>
      </c>
      <c r="C19" s="18" t="n">
        <v>-257824.10897</v>
      </c>
      <c r="D19" s="18" t="n">
        <v>5481.61463</v>
      </c>
      <c r="E19" s="18" t="n">
        <v>19077.68479</v>
      </c>
      <c r="F19" s="18" t="n">
        <v>6780752.90535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83867.61117</v>
      </c>
      <c r="C20" s="18" t="n">
        <v>-1250456.9564</v>
      </c>
      <c r="D20" s="18" t="n">
        <v>529.209480000001</v>
      </c>
      <c r="E20" s="18" t="n">
        <v>2006.13293</v>
      </c>
      <c r="F20" s="18" t="n">
        <v>1431789.2251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9293.2240000001</v>
      </c>
      <c r="C10" s="18" t="n">
        <v>6599.56800000001</v>
      </c>
      <c r="D10" s="18" t="n">
        <v>7901.19999999999</v>
      </c>
      <c r="E10" s="18" t="n">
        <v>8415.165</v>
      </c>
      <c r="F10" s="18" t="n">
        <v>36377.29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8365314.0110099</v>
      </c>
      <c r="C11" s="18" t="n">
        <v>729324.963170001</v>
      </c>
      <c r="D11" s="18" t="n">
        <v>1345311.22761001</v>
      </c>
      <c r="E11" s="18" t="n">
        <v>2013342.22198</v>
      </c>
      <c r="F11" s="18" t="n">
        <v>24277335.59825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4596094.8165801</v>
      </c>
      <c r="C12" s="18" t="n">
        <v>581500.226049999</v>
      </c>
      <c r="D12" s="18" t="n">
        <v>1116592.11318</v>
      </c>
      <c r="E12" s="18" t="n">
        <v>1645843.52876</v>
      </c>
      <c r="F12" s="18" t="n">
        <v>21252158.9485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769219.19536999</v>
      </c>
      <c r="C13" s="18" t="n">
        <v>147824.737229999</v>
      </c>
      <c r="D13" s="18" t="n">
        <v>228719.11463</v>
      </c>
      <c r="E13" s="18" t="n">
        <v>367498.69334</v>
      </c>
      <c r="F13" s="18" t="n">
        <v>3025176.6501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7676212.94779</v>
      </c>
      <c r="C14" s="18" t="n">
        <v>533744.699880002</v>
      </c>
      <c r="D14" s="18" t="n">
        <v>808161.962000002</v>
      </c>
      <c r="E14" s="18" t="n">
        <v>1116419.9877</v>
      </c>
      <c r="F14" s="18" t="n">
        <v>15217886.298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824017.0405801</v>
      </c>
      <c r="C15" s="18" t="n">
        <v>254023.17452</v>
      </c>
      <c r="D15" s="18" t="n">
        <v>348185.972089999</v>
      </c>
      <c r="E15" s="18" t="n">
        <v>523818.940990002</v>
      </c>
      <c r="F15" s="18" t="n">
        <v>11697988.952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852195.90801998</v>
      </c>
      <c r="C16" s="18" t="n">
        <v>279721.525560001</v>
      </c>
      <c r="D16" s="18" t="n">
        <v>459975.99025</v>
      </c>
      <c r="E16" s="18" t="n">
        <v>592601.0468</v>
      </c>
      <c r="F16" s="18" t="n">
        <v>3519897.3454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689101.06355</v>
      </c>
      <c r="C17" s="18" t="n">
        <v>195580.263340001</v>
      </c>
      <c r="D17" s="18" t="n">
        <v>537149.265859999</v>
      </c>
      <c r="E17" s="18" t="n">
        <v>896922.234270002</v>
      </c>
      <c r="F17" s="18" t="n">
        <v>9059449.300079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198681.43982</v>
      </c>
      <c r="C18" s="18" t="n">
        <v>157799.27212</v>
      </c>
      <c r="D18" s="18" t="n">
        <v>237310.15747</v>
      </c>
      <c r="E18" s="18" t="n">
        <v>277318.189850001</v>
      </c>
      <c r="F18" s="18" t="n">
        <v>1526253.8203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490419.62372996</v>
      </c>
      <c r="C19" s="18" t="n">
        <v>37780.99122</v>
      </c>
      <c r="D19" s="18" t="n">
        <v>299839.10839</v>
      </c>
      <c r="E19" s="18" t="n">
        <v>619604.044420002</v>
      </c>
      <c r="F19" s="18" t="n">
        <v>7533195.47969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079295.68224</v>
      </c>
      <c r="C20" s="18" t="n">
        <v>27975.88807</v>
      </c>
      <c r="D20" s="18" t="n">
        <v>70583.95262</v>
      </c>
      <c r="E20" s="18" t="n">
        <v>159555.609399999</v>
      </c>
      <c r="F20" s="18" t="n">
        <v>1821180.2321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6100.652</v>
      </c>
      <c r="C10" s="18" t="n">
        <v>1783.467</v>
      </c>
      <c r="D10" s="18" t="n">
        <v>2503.921</v>
      </c>
      <c r="E10" s="18" t="n">
        <v>2637.195</v>
      </c>
      <c r="F10" s="18" t="n">
        <v>89176.06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416237.5797801</v>
      </c>
      <c r="C11" s="18" t="n">
        <v>218285.85255</v>
      </c>
      <c r="D11" s="18" t="n">
        <v>336357.847520001</v>
      </c>
      <c r="E11" s="18" t="n">
        <v>399556.94667</v>
      </c>
      <c r="F11" s="18" t="n">
        <v>13462036.933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3877876.07335</v>
      </c>
      <c r="C12" s="18" t="n">
        <v>214926.6937</v>
      </c>
      <c r="D12" s="18" t="n">
        <v>330636.27701</v>
      </c>
      <c r="E12" s="18" t="n">
        <v>393250.26833</v>
      </c>
      <c r="F12" s="18" t="n">
        <v>12939062.8343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38361.506560001</v>
      </c>
      <c r="C13" s="18" t="n">
        <v>3359.15887</v>
      </c>
      <c r="D13" s="18" t="n">
        <v>5721.5705</v>
      </c>
      <c r="E13" s="18" t="n">
        <v>6306.67837000001</v>
      </c>
      <c r="F13" s="18" t="n">
        <v>522974.0988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881319.91251996</v>
      </c>
      <c r="C14" s="18" t="n">
        <v>155613.37684</v>
      </c>
      <c r="D14" s="18" t="n">
        <v>221908.70239</v>
      </c>
      <c r="E14" s="18" t="n">
        <v>246341.4704</v>
      </c>
      <c r="F14" s="18" t="n">
        <v>8257456.36288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87960.50954002</v>
      </c>
      <c r="C15" s="18" t="n">
        <v>84802.48364</v>
      </c>
      <c r="D15" s="18" t="n">
        <v>117153.03605</v>
      </c>
      <c r="E15" s="18" t="n">
        <v>133041.55349</v>
      </c>
      <c r="F15" s="18" t="n">
        <v>3452963.43636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093359.40303002</v>
      </c>
      <c r="C16" s="18" t="n">
        <v>70810.89332</v>
      </c>
      <c r="D16" s="18" t="n">
        <v>104755.66629</v>
      </c>
      <c r="E16" s="18" t="n">
        <v>113299.9169</v>
      </c>
      <c r="F16" s="18" t="n">
        <v>4804492.9265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534917.66735002</v>
      </c>
      <c r="C17" s="18" t="n">
        <v>62672.4757699999</v>
      </c>
      <c r="D17" s="18" t="n">
        <v>114449.14516</v>
      </c>
      <c r="E17" s="18" t="n">
        <v>153215.47631</v>
      </c>
      <c r="F17" s="18" t="n">
        <v>5204580.57011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058335.79124001</v>
      </c>
      <c r="C18" s="18" t="n">
        <v>61160.65365</v>
      </c>
      <c r="D18" s="18" t="n">
        <v>98887.4471</v>
      </c>
      <c r="E18" s="18" t="n">
        <v>109902.86987</v>
      </c>
      <c r="F18" s="18" t="n">
        <v>3788384.8206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476581.87611</v>
      </c>
      <c r="C19" s="18" t="n">
        <v>1511.82212</v>
      </c>
      <c r="D19" s="18" t="n">
        <v>15561.69806</v>
      </c>
      <c r="E19" s="18" t="n">
        <v>43312.6064400001</v>
      </c>
      <c r="F19" s="18" t="n">
        <v>1416195.7494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6406.7531299997</v>
      </c>
      <c r="C20" s="18" t="n">
        <v>21.0604500000026</v>
      </c>
      <c r="D20" s="18" t="n">
        <v>2500.38842000001</v>
      </c>
      <c r="E20" s="18" t="n">
        <v>5003.61344000001</v>
      </c>
      <c r="F20" s="18" t="n">
        <v>38881.690819999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4535.253</v>
      </c>
      <c r="C10" s="18" t="n">
        <v>6199.689</v>
      </c>
      <c r="D10" s="18" t="n">
        <v>7176.221</v>
      </c>
      <c r="E10" s="18" t="n">
        <v>8261.485</v>
      </c>
      <c r="F10" s="18" t="n">
        <v>72897.85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5601636.7206199</v>
      </c>
      <c r="C11" s="18" t="n">
        <v>656065.514900003</v>
      </c>
      <c r="D11" s="18" t="n">
        <v>827411.055159999</v>
      </c>
      <c r="E11" s="18" t="n">
        <v>1005877.2047</v>
      </c>
      <c r="F11" s="18" t="n">
        <v>13112282.9458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572473.39273</v>
      </c>
      <c r="C12" s="18" t="n">
        <v>600712.87636</v>
      </c>
      <c r="D12" s="18" t="n">
        <v>801300.374299998</v>
      </c>
      <c r="E12" s="18" t="n">
        <v>964228.491340003</v>
      </c>
      <c r="F12" s="18" t="n">
        <v>12206231.6507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29163.32795</v>
      </c>
      <c r="C13" s="18" t="n">
        <v>55352.63861</v>
      </c>
      <c r="D13" s="18" t="n">
        <v>26110.68094</v>
      </c>
      <c r="E13" s="18" t="n">
        <v>41648.71346</v>
      </c>
      <c r="F13" s="18" t="n">
        <v>906051.29494000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163948.66345002</v>
      </c>
      <c r="C14" s="18" t="n">
        <v>456645.90027</v>
      </c>
      <c r="D14" s="18" t="n">
        <v>482204.81889</v>
      </c>
      <c r="E14" s="18" t="n">
        <v>542764.30916</v>
      </c>
      <c r="F14" s="18" t="n">
        <v>7682333.63513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127614.55845</v>
      </c>
      <c r="C15" s="18" t="n">
        <v>83372.6927999998</v>
      </c>
      <c r="D15" s="18" t="n">
        <v>70786.91223</v>
      </c>
      <c r="E15" s="18" t="n">
        <v>95091.2770700004</v>
      </c>
      <c r="F15" s="18" t="n">
        <v>2878363.6763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036334.10497003</v>
      </c>
      <c r="C16" s="18" t="n">
        <v>373273.20746</v>
      </c>
      <c r="D16" s="18" t="n">
        <v>411417.906640001</v>
      </c>
      <c r="E16" s="18" t="n">
        <v>447673.03219</v>
      </c>
      <c r="F16" s="18" t="n">
        <v>4803969.958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437688.05755001</v>
      </c>
      <c r="C17" s="18" t="n">
        <v>199419.615019998</v>
      </c>
      <c r="D17" s="18" t="n">
        <v>345206.236330002</v>
      </c>
      <c r="E17" s="18" t="n">
        <v>463112.895599999</v>
      </c>
      <c r="F17" s="18" t="n">
        <v>5429949.3106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773511.04646999</v>
      </c>
      <c r="C18" s="18" t="n">
        <v>188251.18378</v>
      </c>
      <c r="D18" s="18" t="n">
        <v>240491.12936</v>
      </c>
      <c r="E18" s="18" t="n">
        <v>284189.829170001</v>
      </c>
      <c r="F18" s="18" t="n">
        <v>3060578.9041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664177.01108001</v>
      </c>
      <c r="C19" s="18" t="n">
        <v>11168.4312400001</v>
      </c>
      <c r="D19" s="18" t="n">
        <v>104715.10697</v>
      </c>
      <c r="E19" s="18" t="n">
        <v>178923.06643</v>
      </c>
      <c r="F19" s="18" t="n">
        <v>2369370.4064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06029.3081</v>
      </c>
      <c r="C20" s="18" t="n">
        <v>-42005.87132</v>
      </c>
      <c r="D20" s="18" t="n">
        <v>18958.58313</v>
      </c>
      <c r="E20" s="18" t="n">
        <v>30020.79197</v>
      </c>
      <c r="F20" s="18" t="n">
        <v>299055.8043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2748.513</v>
      </c>
      <c r="C10" s="18" t="n">
        <v>2393.412</v>
      </c>
      <c r="D10" s="18" t="n">
        <v>3253.858</v>
      </c>
      <c r="E10" s="18" t="n">
        <v>3618.179</v>
      </c>
      <c r="F10" s="18" t="n">
        <v>53483.06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354239.6024701</v>
      </c>
      <c r="C11" s="18" t="n">
        <v>371748.185670002</v>
      </c>
      <c r="D11" s="18" t="n">
        <v>629990.345470001</v>
      </c>
      <c r="E11" s="18" t="n">
        <v>768344.842219999</v>
      </c>
      <c r="F11" s="18" t="n">
        <v>10584156.229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921308.59586</v>
      </c>
      <c r="C12" s="18" t="n">
        <v>364266.520780002</v>
      </c>
      <c r="D12" s="18" t="n">
        <v>617617.7314</v>
      </c>
      <c r="E12" s="18" t="n">
        <v>748142.334410001</v>
      </c>
      <c r="F12" s="18" t="n">
        <v>10191282.0092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32931.00678</v>
      </c>
      <c r="C13" s="18" t="n">
        <v>7481.66497</v>
      </c>
      <c r="D13" s="18" t="n">
        <v>12372.61408</v>
      </c>
      <c r="E13" s="18" t="n">
        <v>20202.50783</v>
      </c>
      <c r="F13" s="18" t="n">
        <v>392874.21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401137.55488002</v>
      </c>
      <c r="C14" s="18" t="n">
        <v>255608.69419</v>
      </c>
      <c r="D14" s="18" t="n">
        <v>402512.606050002</v>
      </c>
      <c r="E14" s="18" t="n">
        <v>476664.527429999</v>
      </c>
      <c r="F14" s="18" t="n">
        <v>7266351.7272099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050914.84556998</v>
      </c>
      <c r="C15" s="18" t="n">
        <v>108120.560930001</v>
      </c>
      <c r="D15" s="18" t="n">
        <v>158666.89178</v>
      </c>
      <c r="E15" s="18" t="n">
        <v>202338.68115</v>
      </c>
      <c r="F15" s="18" t="n">
        <v>5581788.7117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50222.70932</v>
      </c>
      <c r="C16" s="18" t="n">
        <v>147488.133220002</v>
      </c>
      <c r="D16" s="18" t="n">
        <v>243845.7143</v>
      </c>
      <c r="E16" s="18" t="n">
        <v>274325.84628</v>
      </c>
      <c r="F16" s="18" t="n">
        <v>1684563.0155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953102.04778001</v>
      </c>
      <c r="C17" s="18" t="n">
        <v>116139.491649999</v>
      </c>
      <c r="D17" s="18" t="n">
        <v>227477.739430001</v>
      </c>
      <c r="E17" s="18" t="n">
        <v>291680.314879999</v>
      </c>
      <c r="F17" s="18" t="n">
        <v>3317804.5018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609608.96772002</v>
      </c>
      <c r="C18" s="18" t="n">
        <v>81723.3548699995</v>
      </c>
      <c r="D18" s="18" t="n">
        <v>129694.91389</v>
      </c>
      <c r="E18" s="18" t="n">
        <v>142558.77531</v>
      </c>
      <c r="F18" s="18" t="n">
        <v>2255631.9236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343493.08006</v>
      </c>
      <c r="C19" s="18" t="n">
        <v>34416.1367800001</v>
      </c>
      <c r="D19" s="18" t="n">
        <v>97782.8255399998</v>
      </c>
      <c r="E19" s="18" t="n">
        <v>149121.53957</v>
      </c>
      <c r="F19" s="18" t="n">
        <v>1062172.5781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75904.187349999</v>
      </c>
      <c r="C20" s="18" t="n">
        <v>3924.90005999994</v>
      </c>
      <c r="D20" s="18" t="n">
        <v>19985.7705000001</v>
      </c>
      <c r="E20" s="18" t="n">
        <v>30985.26024</v>
      </c>
      <c r="F20" s="18" t="n">
        <v>221008.2565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3775.375</v>
      </c>
      <c r="C10" s="18" t="n">
        <v>1610.596</v>
      </c>
      <c r="D10" s="18" t="n">
        <v>2183.058</v>
      </c>
      <c r="E10" s="18" t="n">
        <v>2346.557</v>
      </c>
      <c r="F10" s="18" t="n">
        <v>27635.16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225723.05453</v>
      </c>
      <c r="C11" s="18" t="n">
        <v>305855.002749999</v>
      </c>
      <c r="D11" s="18" t="n">
        <v>519704.99214</v>
      </c>
      <c r="E11" s="18" t="n">
        <v>721655.997970001</v>
      </c>
      <c r="F11" s="18" t="n">
        <v>10678507.0616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031079.99048</v>
      </c>
      <c r="C12" s="18" t="n">
        <v>302110.23113</v>
      </c>
      <c r="D12" s="18" t="n">
        <v>515642.9813</v>
      </c>
      <c r="E12" s="18" t="n">
        <v>716514.108629999</v>
      </c>
      <c r="F12" s="18" t="n">
        <v>10496812.6694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4643.064089999</v>
      </c>
      <c r="C13" s="18" t="n">
        <v>3744.77159000001</v>
      </c>
      <c r="D13" s="18" t="n">
        <v>4062.01088</v>
      </c>
      <c r="E13" s="18" t="n">
        <v>5141.88934000001</v>
      </c>
      <c r="F13" s="18" t="n">
        <v>181694.3922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299667.90773</v>
      </c>
      <c r="C14" s="18" t="n">
        <v>238508.490329999</v>
      </c>
      <c r="D14" s="18" t="n">
        <v>374107.98516</v>
      </c>
      <c r="E14" s="18" t="n">
        <v>520450.490959999</v>
      </c>
      <c r="F14" s="18" t="n">
        <v>9166600.94128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951257.74130001</v>
      </c>
      <c r="C15" s="18" t="n">
        <v>149731.77496</v>
      </c>
      <c r="D15" s="18" t="n">
        <v>224986.5362</v>
      </c>
      <c r="E15" s="18" t="n">
        <v>334864.67625</v>
      </c>
      <c r="F15" s="18" t="n">
        <v>8241674.75389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348410.16643</v>
      </c>
      <c r="C16" s="18" t="n">
        <v>88776.7154499997</v>
      </c>
      <c r="D16" s="18" t="n">
        <v>149121.44895</v>
      </c>
      <c r="E16" s="18" t="n">
        <v>185585.81472</v>
      </c>
      <c r="F16" s="18" t="n">
        <v>924926.1873099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926055.14677</v>
      </c>
      <c r="C17" s="18" t="n">
        <v>67346.51244</v>
      </c>
      <c r="D17" s="18" t="n">
        <v>145597.00699</v>
      </c>
      <c r="E17" s="18" t="n">
        <v>201205.50709</v>
      </c>
      <c r="F17" s="18" t="n">
        <v>1511906.1202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18992.07999</v>
      </c>
      <c r="C18" s="18" t="n">
        <v>56970.38918</v>
      </c>
      <c r="D18" s="18" t="n">
        <v>91210.68248</v>
      </c>
      <c r="E18" s="18" t="n">
        <v>104813.73615</v>
      </c>
      <c r="F18" s="18" t="n">
        <v>965997.27217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07063.066779994</v>
      </c>
      <c r="C19" s="18" t="n">
        <v>10376.1232599998</v>
      </c>
      <c r="D19" s="18" t="n">
        <v>54386.3245099999</v>
      </c>
      <c r="E19" s="18" t="n">
        <v>96391.7709399997</v>
      </c>
      <c r="F19" s="18" t="n">
        <v>545908.84806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67060.105840001</v>
      </c>
      <c r="C20" s="18" t="n">
        <v>2209.75558000001</v>
      </c>
      <c r="D20" s="18" t="n">
        <v>9099.99986999999</v>
      </c>
      <c r="E20" s="18" t="n">
        <v>17839.98447</v>
      </c>
      <c r="F20" s="18" t="n">
        <v>137910.3659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90498.632</v>
      </c>
      <c r="C10" s="18" t="n">
        <v>10791.709</v>
      </c>
      <c r="D10" s="18" t="n">
        <v>12235.443</v>
      </c>
      <c r="E10" s="18" t="n">
        <v>12592.21</v>
      </c>
      <c r="F10" s="18" t="n">
        <v>254879.2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7726594.7741103</v>
      </c>
      <c r="C11" s="18" t="n">
        <v>795484.471769993</v>
      </c>
      <c r="D11" s="18" t="n">
        <v>1417455.58721</v>
      </c>
      <c r="E11" s="18" t="n">
        <v>1940780.00888996</v>
      </c>
      <c r="F11" s="18" t="n">
        <v>13572874.7062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6610735.2681101</v>
      </c>
      <c r="C12" s="18" t="n">
        <v>773054.354370004</v>
      </c>
      <c r="D12" s="18" t="n">
        <v>1386941.23486</v>
      </c>
      <c r="E12" s="18" t="n">
        <v>1889774.60546</v>
      </c>
      <c r="F12" s="18" t="n">
        <v>12560965.0734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15859.50633999</v>
      </c>
      <c r="C13" s="18" t="n">
        <v>22430.11749</v>
      </c>
      <c r="D13" s="18" t="n">
        <v>30514.3523900001</v>
      </c>
      <c r="E13" s="18" t="n">
        <v>51005.4033900009</v>
      </c>
      <c r="F13" s="18" t="n">
        <v>1011909.6330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382681.25509989</v>
      </c>
      <c r="C14" s="18" t="n">
        <v>533688.789849996</v>
      </c>
      <c r="D14" s="18" t="n">
        <v>934411.863529999</v>
      </c>
      <c r="E14" s="18" t="n">
        <v>1250437.83179003</v>
      </c>
      <c r="F14" s="18" t="n">
        <v>6664142.7699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053479.76812992</v>
      </c>
      <c r="C15" s="18" t="n">
        <v>263809.510590002</v>
      </c>
      <c r="D15" s="18" t="n">
        <v>446176.966449997</v>
      </c>
      <c r="E15" s="18" t="n">
        <v>562662.376479985</v>
      </c>
      <c r="F15" s="18" t="n">
        <v>3780830.91460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329201.48741991</v>
      </c>
      <c r="C16" s="18" t="n">
        <v>269879.27951</v>
      </c>
      <c r="D16" s="18" t="n">
        <v>488234.897240003</v>
      </c>
      <c r="E16" s="18" t="n">
        <v>687775.455320009</v>
      </c>
      <c r="F16" s="18" t="n">
        <v>2883311.85535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343913.51968</v>
      </c>
      <c r="C17" s="18" t="n">
        <v>261795.682160001</v>
      </c>
      <c r="D17" s="18" t="n">
        <v>483043.723729998</v>
      </c>
      <c r="E17" s="18" t="n">
        <v>690342.177129985</v>
      </c>
      <c r="F17" s="18" t="n">
        <v>6908731.93665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563313.03218998</v>
      </c>
      <c r="C18" s="18" t="n">
        <v>272107.405969999</v>
      </c>
      <c r="D18" s="18" t="n">
        <v>382593.143429998</v>
      </c>
      <c r="E18" s="18" t="n">
        <v>447844.040960011</v>
      </c>
      <c r="F18" s="18" t="n">
        <v>5460768.441829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80600.48748998</v>
      </c>
      <c r="C19" s="18" t="n">
        <v>-10311.7238100002</v>
      </c>
      <c r="D19" s="18" t="n">
        <v>100450.5803</v>
      </c>
      <c r="E19" s="18" t="n">
        <v>242498.136170002</v>
      </c>
      <c r="F19" s="18" t="n">
        <v>1447963.4948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47390.655779994</v>
      </c>
      <c r="C20" s="18" t="n">
        <v>5578.88188999984</v>
      </c>
      <c r="D20" s="18" t="n">
        <v>16399.8311700001</v>
      </c>
      <c r="E20" s="18" t="n">
        <v>42420.5162300008</v>
      </c>
      <c r="F20" s="18" t="n">
        <v>182991.4264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6635.723</v>
      </c>
      <c r="C10" s="18" t="n">
        <v>574.418</v>
      </c>
      <c r="D10" s="18" t="n">
        <v>1036.58</v>
      </c>
      <c r="E10" s="18" t="n">
        <v>2766.703</v>
      </c>
      <c r="F10" s="18" t="n">
        <v>32258.02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7609887.27698</v>
      </c>
      <c r="C11" s="18" t="n">
        <v>56072.15537</v>
      </c>
      <c r="D11" s="18" t="n">
        <v>127766.01254</v>
      </c>
      <c r="E11" s="18" t="n">
        <v>386858.07617</v>
      </c>
      <c r="F11" s="18" t="n">
        <v>17039191.032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7256640.0639801</v>
      </c>
      <c r="C12" s="18" t="n">
        <v>54197.25225</v>
      </c>
      <c r="D12" s="18" t="n">
        <v>121525.80524</v>
      </c>
      <c r="E12" s="18" t="n">
        <v>369909.89733</v>
      </c>
      <c r="F12" s="18" t="n">
        <v>16711007.1091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53247.213139999</v>
      </c>
      <c r="C13" s="18" t="n">
        <v>1874.90324</v>
      </c>
      <c r="D13" s="18" t="n">
        <v>6240.20734</v>
      </c>
      <c r="E13" s="18" t="n">
        <v>16948.17883</v>
      </c>
      <c r="F13" s="18" t="n">
        <v>328183.92372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944075.17031</v>
      </c>
      <c r="C14" s="18" t="n">
        <v>46199.27504</v>
      </c>
      <c r="D14" s="18" t="n">
        <v>97073.4716600001</v>
      </c>
      <c r="E14" s="18" t="n">
        <v>292478.05921</v>
      </c>
      <c r="F14" s="18" t="n">
        <v>14508324.364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081319.70467</v>
      </c>
      <c r="C15" s="18" t="n">
        <v>33221.93248</v>
      </c>
      <c r="D15" s="18" t="n">
        <v>66134.87877</v>
      </c>
      <c r="E15" s="18" t="n">
        <v>217654.35139</v>
      </c>
      <c r="F15" s="18" t="n">
        <v>11764308.5420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862755.46581001</v>
      </c>
      <c r="C16" s="18" t="n">
        <v>12977.34251</v>
      </c>
      <c r="D16" s="18" t="n">
        <v>30938.59306</v>
      </c>
      <c r="E16" s="18" t="n">
        <v>74823.7079300001</v>
      </c>
      <c r="F16" s="18" t="n">
        <v>2744015.8223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65812.10661</v>
      </c>
      <c r="C17" s="18" t="n">
        <v>9872.88054000001</v>
      </c>
      <c r="D17" s="18" t="n">
        <v>30692.5407499999</v>
      </c>
      <c r="E17" s="18" t="n">
        <v>94380.01694</v>
      </c>
      <c r="F17" s="18" t="n">
        <v>2530866.6683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84703.74554</v>
      </c>
      <c r="C18" s="18" t="n">
        <v>11106.1036</v>
      </c>
      <c r="D18" s="18" t="n">
        <v>24496.24062</v>
      </c>
      <c r="E18" s="18" t="n">
        <v>70538.98757</v>
      </c>
      <c r="F18" s="18" t="n">
        <v>1278562.4137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281108.36107</v>
      </c>
      <c r="C19" s="18" t="n">
        <v>-1233.22306</v>
      </c>
      <c r="D19" s="18" t="n">
        <v>6196.30013</v>
      </c>
      <c r="E19" s="18" t="n">
        <v>23841.02937</v>
      </c>
      <c r="F19" s="18" t="n">
        <v>1252304.2546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70120.85307</v>
      </c>
      <c r="C20" s="18" t="n">
        <v>-1291.5634</v>
      </c>
      <c r="D20" s="18" t="n">
        <v>1067.0889</v>
      </c>
      <c r="E20" s="18" t="n">
        <v>3854.41324</v>
      </c>
      <c r="F20" s="18" t="n">
        <v>566490.91433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6670.651</v>
      </c>
      <c r="C10" s="18" t="n">
        <v>2540.566</v>
      </c>
      <c r="D10" s="18" t="n">
        <v>3600.714</v>
      </c>
      <c r="E10" s="18" t="n">
        <v>4451.53</v>
      </c>
      <c r="F10" s="18" t="n">
        <v>66077.8409999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703906.05242</v>
      </c>
      <c r="C11" s="18" t="n">
        <v>182229.28902</v>
      </c>
      <c r="D11" s="18" t="n">
        <v>332663.416480002</v>
      </c>
      <c r="E11" s="18" t="n">
        <v>417875.855690003</v>
      </c>
      <c r="F11" s="18" t="n">
        <v>3771137.49123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363323.92156001</v>
      </c>
      <c r="C12" s="18" t="n">
        <v>178678.995620001</v>
      </c>
      <c r="D12" s="18" t="n">
        <v>325396.143539999</v>
      </c>
      <c r="E12" s="18" t="n">
        <v>405905.85635</v>
      </c>
      <c r="F12" s="18" t="n">
        <v>3453342.9260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40582.131109999</v>
      </c>
      <c r="C13" s="18" t="n">
        <v>3550.29348</v>
      </c>
      <c r="D13" s="18" t="n">
        <v>7267.27296000004</v>
      </c>
      <c r="E13" s="18" t="n">
        <v>11969.99929</v>
      </c>
      <c r="F13" s="18" t="n">
        <v>317794.56537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421599.97679999</v>
      </c>
      <c r="C14" s="18" t="n">
        <v>118975.30254</v>
      </c>
      <c r="D14" s="18" t="n">
        <v>216029.793650001</v>
      </c>
      <c r="E14" s="18" t="n">
        <v>263310.197690001</v>
      </c>
      <c r="F14" s="18" t="n">
        <v>1823284.6829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83465.041220004</v>
      </c>
      <c r="C15" s="18" t="n">
        <v>30773.9005400002</v>
      </c>
      <c r="D15" s="18" t="n">
        <v>70182.2880700002</v>
      </c>
      <c r="E15" s="18" t="n">
        <v>101178.22569</v>
      </c>
      <c r="F15" s="18" t="n">
        <v>781330.62692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438134.93557001</v>
      </c>
      <c r="C16" s="18" t="n">
        <v>88201.4019700002</v>
      </c>
      <c r="D16" s="18" t="n">
        <v>145847.50567</v>
      </c>
      <c r="E16" s="18" t="n">
        <v>162131.97184</v>
      </c>
      <c r="F16" s="18" t="n">
        <v>1041954.0560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82306.07619</v>
      </c>
      <c r="C17" s="18" t="n">
        <v>63253.9867599996</v>
      </c>
      <c r="D17" s="18" t="n">
        <v>116633.62289</v>
      </c>
      <c r="E17" s="18" t="n">
        <v>154565.65802</v>
      </c>
      <c r="F17" s="18" t="n">
        <v>1947852.8085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58841.20312</v>
      </c>
      <c r="C18" s="18" t="n">
        <v>54964.60658</v>
      </c>
      <c r="D18" s="18" t="n">
        <v>93838.6381899998</v>
      </c>
      <c r="E18" s="18" t="n">
        <v>116801.02517</v>
      </c>
      <c r="F18" s="18" t="n">
        <v>1493236.9331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23464.873069999</v>
      </c>
      <c r="C19" s="18" t="n">
        <v>8289.38017999998</v>
      </c>
      <c r="D19" s="18" t="n">
        <v>22794.9847</v>
      </c>
      <c r="E19" s="18" t="n">
        <v>37764.63285</v>
      </c>
      <c r="F19" s="18" t="n">
        <v>454615.8753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0586.4609399996</v>
      </c>
      <c r="C20" s="18" t="n">
        <v>1220.03356</v>
      </c>
      <c r="D20" s="18" t="n">
        <v>3266.11218000002</v>
      </c>
      <c r="E20" s="18" t="n">
        <v>4528.87848999999</v>
      </c>
      <c r="F20" s="18" t="n">
        <v>81571.4367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8685.5210000001</v>
      </c>
      <c r="C10" s="18" t="n">
        <v>4125.378</v>
      </c>
      <c r="D10" s="18" t="n">
        <v>5123.933</v>
      </c>
      <c r="E10" s="18" t="n">
        <v>6004.38600000001</v>
      </c>
      <c r="F10" s="18" t="n">
        <v>73431.8239999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618258.27188998</v>
      </c>
      <c r="C11" s="18" t="n">
        <v>340863.739679999</v>
      </c>
      <c r="D11" s="18" t="n">
        <v>497022.54865</v>
      </c>
      <c r="E11" s="18" t="n">
        <v>605390.381019999</v>
      </c>
      <c r="F11" s="18" t="n">
        <v>4174981.6025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376390.14201996</v>
      </c>
      <c r="C12" s="18" t="n">
        <v>338133.052990001</v>
      </c>
      <c r="D12" s="18" t="n">
        <v>494661.387519999</v>
      </c>
      <c r="E12" s="18" t="n">
        <v>601313.569139998</v>
      </c>
      <c r="F12" s="18" t="n">
        <v>3942282.1323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1868.13025</v>
      </c>
      <c r="C13" s="18" t="n">
        <v>2730.68707000001</v>
      </c>
      <c r="D13" s="18" t="n">
        <v>2361.16114</v>
      </c>
      <c r="E13" s="18" t="n">
        <v>4076.81187999999</v>
      </c>
      <c r="F13" s="18" t="n">
        <v>232699.470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973991.85116998</v>
      </c>
      <c r="C14" s="18" t="n">
        <v>209863.814980002</v>
      </c>
      <c r="D14" s="18" t="n">
        <v>285344.415000001</v>
      </c>
      <c r="E14" s="18" t="n">
        <v>339172.207510001</v>
      </c>
      <c r="F14" s="18" t="n">
        <v>2139611.413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397969.27917</v>
      </c>
      <c r="C15" s="18" t="n">
        <v>68679.9224399994</v>
      </c>
      <c r="D15" s="18" t="n">
        <v>87305.9228699998</v>
      </c>
      <c r="E15" s="18" t="n">
        <v>104996.73269</v>
      </c>
      <c r="F15" s="18" t="n">
        <v>1136986.7011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76022.57287001</v>
      </c>
      <c r="C16" s="18" t="n">
        <v>141183.89324</v>
      </c>
      <c r="D16" s="18" t="n">
        <v>198038.492210001</v>
      </c>
      <c r="E16" s="18" t="n">
        <v>234175.47493</v>
      </c>
      <c r="F16" s="18" t="n">
        <v>1002624.7124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44266.42179001</v>
      </c>
      <c r="C17" s="18" t="n">
        <v>130999.9253</v>
      </c>
      <c r="D17" s="18" t="n">
        <v>211678.133680001</v>
      </c>
      <c r="E17" s="18" t="n">
        <v>266218.17354</v>
      </c>
      <c r="F17" s="18" t="n">
        <v>2035370.1892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001644.21823</v>
      </c>
      <c r="C18" s="18" t="n">
        <v>97556.12106</v>
      </c>
      <c r="D18" s="18" t="n">
        <v>146799.173160001</v>
      </c>
      <c r="E18" s="18" t="n">
        <v>162241.229459999</v>
      </c>
      <c r="F18" s="18" t="n">
        <v>1595047.6945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42622.203559998</v>
      </c>
      <c r="C19" s="18" t="n">
        <v>33443.8042399998</v>
      </c>
      <c r="D19" s="18" t="n">
        <v>64878.9605200003</v>
      </c>
      <c r="E19" s="18" t="n">
        <v>103976.944080001</v>
      </c>
      <c r="F19" s="18" t="n">
        <v>440322.4947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7437.7603300004</v>
      </c>
      <c r="C20" s="18" t="n">
        <v>4570.75599000001</v>
      </c>
      <c r="D20" s="18" t="n">
        <v>7515.70556999998</v>
      </c>
      <c r="E20" s="18" t="n">
        <v>13113.7125099999</v>
      </c>
      <c r="F20" s="18" t="n">
        <v>62237.586260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5500.6080000001</v>
      </c>
      <c r="C10" s="18" t="n">
        <v>5001.711</v>
      </c>
      <c r="D10" s="18" t="n">
        <v>4679.848</v>
      </c>
      <c r="E10" s="18" t="n">
        <v>5374.116</v>
      </c>
      <c r="F10" s="18" t="n">
        <v>60444.933000000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618035.4105801</v>
      </c>
      <c r="C11" s="18" t="n">
        <v>882676.956159998</v>
      </c>
      <c r="D11" s="18" t="n">
        <v>701254.42603</v>
      </c>
      <c r="E11" s="18" t="n">
        <v>985215.803950004</v>
      </c>
      <c r="F11" s="18" t="n">
        <v>11048888.2244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823185.65316</v>
      </c>
      <c r="C12" s="18" t="n">
        <v>869430.519529998</v>
      </c>
      <c r="D12" s="18" t="n">
        <v>684714.523789999</v>
      </c>
      <c r="E12" s="18" t="n">
        <v>958770.325580004</v>
      </c>
      <c r="F12" s="18" t="n">
        <v>10310270.2842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94849.758360002</v>
      </c>
      <c r="C13" s="18" t="n">
        <v>13246.43679</v>
      </c>
      <c r="D13" s="18" t="n">
        <v>16539.90228</v>
      </c>
      <c r="E13" s="18" t="n">
        <v>26445.47836</v>
      </c>
      <c r="F13" s="18" t="n">
        <v>738617.9409299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645930.59722005</v>
      </c>
      <c r="C14" s="18" t="n">
        <v>793690.469080002</v>
      </c>
      <c r="D14" s="18" t="n">
        <v>503224.552590003</v>
      </c>
      <c r="E14" s="18" t="n">
        <v>692015.62852</v>
      </c>
      <c r="F14" s="18" t="n">
        <v>6656999.9470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336200.35566999</v>
      </c>
      <c r="C15" s="18" t="n">
        <v>511455.49994</v>
      </c>
      <c r="D15" s="18" t="n">
        <v>193401.34655</v>
      </c>
      <c r="E15" s="18" t="n">
        <v>279405.2401</v>
      </c>
      <c r="F15" s="18" t="n">
        <v>3351938.26907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309730.24143</v>
      </c>
      <c r="C16" s="18" t="n">
        <v>282234.969359999</v>
      </c>
      <c r="D16" s="18" t="n">
        <v>309823.206189998</v>
      </c>
      <c r="E16" s="18" t="n">
        <v>412610.388369999</v>
      </c>
      <c r="F16" s="18" t="n">
        <v>3305061.6775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972104.81431999</v>
      </c>
      <c r="C17" s="18" t="n">
        <v>88986.4871700003</v>
      </c>
      <c r="D17" s="18" t="n">
        <v>198029.873510001</v>
      </c>
      <c r="E17" s="18" t="n">
        <v>293200.175429999</v>
      </c>
      <c r="F17" s="18" t="n">
        <v>4391888.27820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713178.68411999</v>
      </c>
      <c r="C18" s="18" t="n">
        <v>172638.01688</v>
      </c>
      <c r="D18" s="18" t="n">
        <v>135589.08957</v>
      </c>
      <c r="E18" s="18" t="n">
        <v>171583.25756</v>
      </c>
      <c r="F18" s="18" t="n">
        <v>2233368.3201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258926.13020001</v>
      </c>
      <c r="C19" s="18" t="n">
        <v>-83651.5297099999</v>
      </c>
      <c r="D19" s="18" t="n">
        <v>62440.78394</v>
      </c>
      <c r="E19" s="18" t="n">
        <v>121616.91787</v>
      </c>
      <c r="F19" s="18" t="n">
        <v>2158519.958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02499.363779998</v>
      </c>
      <c r="C20" s="18" t="n">
        <v>-71149.3275699999</v>
      </c>
      <c r="D20" s="18" t="n">
        <v>8994.28316000005</v>
      </c>
      <c r="E20" s="18" t="n">
        <v>29438.3622499999</v>
      </c>
      <c r="F20" s="18" t="n">
        <v>335216.04593999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8516.819</v>
      </c>
      <c r="C10" s="18" t="n">
        <v>3936.797</v>
      </c>
      <c r="D10" s="18" t="n">
        <v>5157.814</v>
      </c>
      <c r="E10" s="18" t="n">
        <v>6294.67</v>
      </c>
      <c r="F10" s="18" t="n">
        <v>23127.53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674437.68290002</v>
      </c>
      <c r="C11" s="18" t="n">
        <v>160914.981009999</v>
      </c>
      <c r="D11" s="18" t="n">
        <v>238593.44695</v>
      </c>
      <c r="E11" s="18" t="n">
        <v>288475.86914</v>
      </c>
      <c r="F11" s="18" t="n">
        <v>986453.3857999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630805.17617002</v>
      </c>
      <c r="C12" s="18" t="n">
        <v>159065.770149999</v>
      </c>
      <c r="D12" s="18" t="n">
        <v>237026.06612</v>
      </c>
      <c r="E12" s="18" t="n">
        <v>286572.227180001</v>
      </c>
      <c r="F12" s="18" t="n">
        <v>948141.1127199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3632.5070100002</v>
      </c>
      <c r="C13" s="18" t="n">
        <v>1849.21105</v>
      </c>
      <c r="D13" s="18" t="n">
        <v>1567.38091</v>
      </c>
      <c r="E13" s="18" t="n">
        <v>1903.642</v>
      </c>
      <c r="F13" s="18" t="n">
        <v>38312.2730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46995.21118</v>
      </c>
      <c r="C14" s="18" t="n">
        <v>94409.2216900003</v>
      </c>
      <c r="D14" s="18" t="n">
        <v>119827.72767</v>
      </c>
      <c r="E14" s="18" t="n">
        <v>139053.31947</v>
      </c>
      <c r="F14" s="18" t="n">
        <v>493704.9423500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8872.26981</v>
      </c>
      <c r="C15" s="18" t="n">
        <v>33537.0540700001</v>
      </c>
      <c r="D15" s="18" t="n">
        <v>34399.1010900001</v>
      </c>
      <c r="E15" s="18" t="n">
        <v>40519.0811999999</v>
      </c>
      <c r="F15" s="18" t="n">
        <v>220417.033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18122.942459999</v>
      </c>
      <c r="C16" s="18" t="n">
        <v>60872.1681900004</v>
      </c>
      <c r="D16" s="18" t="n">
        <v>85428.6267299998</v>
      </c>
      <c r="E16" s="18" t="n">
        <v>98534.2382700002</v>
      </c>
      <c r="F16" s="18" t="n">
        <v>273287.909269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27442.472119999</v>
      </c>
      <c r="C17" s="18" t="n">
        <v>66505.7598400006</v>
      </c>
      <c r="D17" s="18" t="n">
        <v>118765.71926</v>
      </c>
      <c r="E17" s="18" t="n">
        <v>149422.54969</v>
      </c>
      <c r="F17" s="18" t="n">
        <v>492748.4433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06574.785980001</v>
      </c>
      <c r="C18" s="18" t="n">
        <v>68807.3469100009</v>
      </c>
      <c r="D18" s="18" t="n">
        <v>105702.15994</v>
      </c>
      <c r="E18" s="18" t="n">
        <v>125137.38308</v>
      </c>
      <c r="F18" s="18" t="n">
        <v>406927.89604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20867.686140001</v>
      </c>
      <c r="C19" s="18" t="n">
        <v>-2301.58706999998</v>
      </c>
      <c r="D19" s="18" t="n">
        <v>13063.55932</v>
      </c>
      <c r="E19" s="18" t="n">
        <v>24285.16661</v>
      </c>
      <c r="F19" s="18" t="n">
        <v>85820.547279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3200.66868</v>
      </c>
      <c r="C20" s="18" t="n">
        <v>-451.126929999997</v>
      </c>
      <c r="D20" s="18" t="n">
        <v>481.86716</v>
      </c>
      <c r="E20" s="18" t="n">
        <v>615.18721</v>
      </c>
      <c r="F20" s="18" t="n">
        <v>12554.7412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523.086</v>
      </c>
      <c r="C10" s="18" t="n">
        <v>640.601</v>
      </c>
      <c r="D10" s="18" t="n">
        <v>1690.805</v>
      </c>
      <c r="E10" s="18" t="n">
        <v>2300.75</v>
      </c>
      <c r="F10" s="18" t="n">
        <v>7890.9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20638.83299</v>
      </c>
      <c r="C11" s="18" t="n">
        <v>68499.7423399996</v>
      </c>
      <c r="D11" s="18" t="n">
        <v>206207.21989</v>
      </c>
      <c r="E11" s="18" t="n">
        <v>342672.34296</v>
      </c>
      <c r="F11" s="18" t="n">
        <v>803259.5277999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326190.54796001</v>
      </c>
      <c r="C12" s="18" t="n">
        <v>65380.52142</v>
      </c>
      <c r="D12" s="18" t="n">
        <v>190006.62663</v>
      </c>
      <c r="E12" s="18" t="n">
        <v>315247.15876</v>
      </c>
      <c r="F12" s="18" t="n">
        <v>755556.241149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4448.2850700003</v>
      </c>
      <c r="C13" s="18" t="n">
        <v>3119.22092000002</v>
      </c>
      <c r="D13" s="18" t="n">
        <v>16200.59328</v>
      </c>
      <c r="E13" s="18" t="n">
        <v>27425.1842</v>
      </c>
      <c r="F13" s="18" t="n">
        <v>47703.2866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57639.472549995</v>
      </c>
      <c r="C14" s="18" t="n">
        <v>47125.4676700002</v>
      </c>
      <c r="D14" s="18" t="n">
        <v>146764.39693</v>
      </c>
      <c r="E14" s="18" t="n">
        <v>250623.66603</v>
      </c>
      <c r="F14" s="18" t="n">
        <v>513125.941920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64640.525069999</v>
      </c>
      <c r="C15" s="18" t="n">
        <v>30553.0626600002</v>
      </c>
      <c r="D15" s="18" t="n">
        <v>94868.6430900001</v>
      </c>
      <c r="E15" s="18" t="n">
        <v>174876.43177</v>
      </c>
      <c r="F15" s="18" t="n">
        <v>364342.38754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92998.94755</v>
      </c>
      <c r="C16" s="18" t="n">
        <v>16572.405</v>
      </c>
      <c r="D16" s="18" t="n">
        <v>51895.7538800001</v>
      </c>
      <c r="E16" s="18" t="n">
        <v>75747.2342600001</v>
      </c>
      <c r="F16" s="18" t="n">
        <v>148783.5544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62999.36045</v>
      </c>
      <c r="C17" s="18" t="n">
        <v>21374.27473</v>
      </c>
      <c r="D17" s="18" t="n">
        <v>59442.82296</v>
      </c>
      <c r="E17" s="18" t="n">
        <v>92048.6769300002</v>
      </c>
      <c r="F17" s="18" t="n">
        <v>290133.5858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86147.217620001</v>
      </c>
      <c r="C18" s="18" t="n">
        <v>20644.5311</v>
      </c>
      <c r="D18" s="18" t="n">
        <v>57831.8533800001</v>
      </c>
      <c r="E18" s="18" t="n">
        <v>86251.5597800001</v>
      </c>
      <c r="F18" s="18" t="n">
        <v>221419.2733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6852.14283</v>
      </c>
      <c r="C19" s="18" t="n">
        <v>729.743630000005</v>
      </c>
      <c r="D19" s="18" t="n">
        <v>1610.96958</v>
      </c>
      <c r="E19" s="18" t="n">
        <v>5797.11714999999</v>
      </c>
      <c r="F19" s="18" t="n">
        <v>68714.3124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0591.7444700001</v>
      </c>
      <c r="C20" s="18" t="n">
        <v>346.766310000001</v>
      </c>
      <c r="D20" s="18" t="n">
        <v>981.147170000002</v>
      </c>
      <c r="E20" s="18" t="n">
        <v>2329.57193</v>
      </c>
      <c r="F20" s="18" t="n">
        <v>16934.2590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873.97</v>
      </c>
      <c r="C10" s="18" t="n">
        <v>516.319</v>
      </c>
      <c r="D10" s="18" t="n">
        <v>354.629</v>
      </c>
      <c r="E10" s="18" t="n">
        <v>1269.593</v>
      </c>
      <c r="F10" s="18" t="n">
        <v>9733.42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187469.70138</v>
      </c>
      <c r="C11" s="18" t="n">
        <v>1791685.59067</v>
      </c>
      <c r="D11" s="18" t="n">
        <v>128643.63717</v>
      </c>
      <c r="E11" s="18" t="n">
        <v>374618.72207</v>
      </c>
      <c r="F11" s="18" t="n">
        <v>11892521.7514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3636396.90404</v>
      </c>
      <c r="C12" s="18" t="n">
        <v>1754496.69433</v>
      </c>
      <c r="D12" s="18" t="n">
        <v>125484.61625</v>
      </c>
      <c r="E12" s="18" t="n">
        <v>354453.9476</v>
      </c>
      <c r="F12" s="18" t="n">
        <v>11401961.6458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51072.79734</v>
      </c>
      <c r="C13" s="18" t="n">
        <v>37188.89635</v>
      </c>
      <c r="D13" s="18" t="n">
        <v>3159.02095</v>
      </c>
      <c r="E13" s="18" t="n">
        <v>20164.77446</v>
      </c>
      <c r="F13" s="18" t="n">
        <v>490560.1055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1055726.21708</v>
      </c>
      <c r="C14" s="18" t="n">
        <v>1785143.78151</v>
      </c>
      <c r="D14" s="18" t="n">
        <v>108906.36744</v>
      </c>
      <c r="E14" s="18" t="n">
        <v>276710.31565</v>
      </c>
      <c r="F14" s="18" t="n">
        <v>8884965.75247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566469.46882001</v>
      </c>
      <c r="C15" s="18" t="n">
        <v>1705799.7131</v>
      </c>
      <c r="D15" s="18" t="n">
        <v>91365.7375</v>
      </c>
      <c r="E15" s="18" t="n">
        <v>189147.60813</v>
      </c>
      <c r="F15" s="18" t="n">
        <v>7580156.4100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489256.7483</v>
      </c>
      <c r="C16" s="18" t="n">
        <v>79344.06841</v>
      </c>
      <c r="D16" s="18" t="n">
        <v>17540.62991</v>
      </c>
      <c r="E16" s="18" t="n">
        <v>87562.70756</v>
      </c>
      <c r="F16" s="18" t="n">
        <v>1304809.3424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131743.48435</v>
      </c>
      <c r="C17" s="18" t="n">
        <v>6541.80917</v>
      </c>
      <c r="D17" s="18" t="n">
        <v>19737.26976</v>
      </c>
      <c r="E17" s="18" t="n">
        <v>97908.40642</v>
      </c>
      <c r="F17" s="18" t="n">
        <v>3007555.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22324.700799999</v>
      </c>
      <c r="C18" s="18" t="n">
        <v>28421.5222</v>
      </c>
      <c r="D18" s="18" t="n">
        <v>12952.71001</v>
      </c>
      <c r="E18" s="18" t="n">
        <v>51135.37332</v>
      </c>
      <c r="F18" s="18" t="n">
        <v>629815.0952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409418.78355</v>
      </c>
      <c r="C19" s="18" t="n">
        <v>-21879.71303</v>
      </c>
      <c r="D19" s="18" t="n">
        <v>6784.55975</v>
      </c>
      <c r="E19" s="18" t="n">
        <v>46773.0331</v>
      </c>
      <c r="F19" s="18" t="n">
        <v>2377740.9037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21809.32913</v>
      </c>
      <c r="C20" s="18" t="n">
        <v>-73092.14605</v>
      </c>
      <c r="D20" s="18" t="n">
        <v>1299.6951</v>
      </c>
      <c r="E20" s="18" t="n">
        <v>4672.99613</v>
      </c>
      <c r="F20" s="18" t="n">
        <v>288928.7839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536.692</v>
      </c>
      <c r="C10" s="18" t="n">
        <v>120.16</v>
      </c>
      <c r="D10" s="18" t="n">
        <v>125</v>
      </c>
      <c r="E10" s="18" t="n">
        <v>236.103</v>
      </c>
      <c r="F10" s="18" t="n">
        <v>3055.42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95821.71073</v>
      </c>
      <c r="C11" s="18" t="n">
        <v>17239.02171</v>
      </c>
      <c r="D11" s="18" t="n">
        <v>24815.58875</v>
      </c>
      <c r="E11" s="18" t="n">
        <v>35598.75993</v>
      </c>
      <c r="F11" s="18" t="n">
        <v>1218168.3403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87455.41042</v>
      </c>
      <c r="C12" s="18" t="n">
        <v>17138.49587</v>
      </c>
      <c r="D12" s="18" t="n">
        <v>24800.82875</v>
      </c>
      <c r="E12" s="18" t="n">
        <v>35543.03324</v>
      </c>
      <c r="F12" s="18" t="n">
        <v>1209973.0525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366.30036</v>
      </c>
      <c r="C13" s="18" t="n">
        <v>100.52586</v>
      </c>
      <c r="D13" s="18" t="n">
        <v>14.76</v>
      </c>
      <c r="E13" s="18" t="n">
        <v>55.72668</v>
      </c>
      <c r="F13" s="18" t="n">
        <v>8195.2878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00374.44832</v>
      </c>
      <c r="C14" s="18" t="n">
        <v>13449.56323</v>
      </c>
      <c r="D14" s="18" t="n">
        <v>19581.7275</v>
      </c>
      <c r="E14" s="18" t="n">
        <v>27613.10582</v>
      </c>
      <c r="F14" s="18" t="n">
        <v>939730.051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26477.99939</v>
      </c>
      <c r="C15" s="18" t="n">
        <v>11417.8481</v>
      </c>
      <c r="D15" s="18" t="n">
        <v>17523.355</v>
      </c>
      <c r="E15" s="18" t="n">
        <v>23689.89731</v>
      </c>
      <c r="F15" s="18" t="n">
        <v>773846.898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73896.44893</v>
      </c>
      <c r="C16" s="18" t="n">
        <v>2031.71512</v>
      </c>
      <c r="D16" s="18" t="n">
        <v>2058.3725</v>
      </c>
      <c r="E16" s="18" t="n">
        <v>3923.20852</v>
      </c>
      <c r="F16" s="18" t="n">
        <v>165883.1527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5447.26239</v>
      </c>
      <c r="C17" s="18" t="n">
        <v>3789.45849</v>
      </c>
      <c r="D17" s="18" t="n">
        <v>5233.86125000001</v>
      </c>
      <c r="E17" s="18" t="n">
        <v>7985.65409</v>
      </c>
      <c r="F17" s="18" t="n">
        <v>278438.2885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7922.05977</v>
      </c>
      <c r="C18" s="18" t="n">
        <v>3570.57919</v>
      </c>
      <c r="D18" s="18" t="n">
        <v>3821.24249999999</v>
      </c>
      <c r="E18" s="18" t="n">
        <v>6782.37467</v>
      </c>
      <c r="F18" s="18" t="n">
        <v>113747.8634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67525.20262</v>
      </c>
      <c r="C19" s="18" t="n">
        <v>218.8793</v>
      </c>
      <c r="D19" s="18" t="n">
        <v>1412.61875</v>
      </c>
      <c r="E19" s="18" t="n">
        <v>1203.27942</v>
      </c>
      <c r="F19" s="18" t="n">
        <v>164690.4251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0375.16607</v>
      </c>
      <c r="C20" s="18" t="n">
        <v>-2.56271000000004</v>
      </c>
      <c r="D20" s="18" t="n">
        <v>232.824999999999</v>
      </c>
      <c r="E20" s="18" t="n">
        <v>480.09069</v>
      </c>
      <c r="F20" s="18" t="n">
        <v>39664.8130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416.86</v>
      </c>
      <c r="C10" s="18" t="n">
        <v>892.332</v>
      </c>
      <c r="D10" s="18" t="n">
        <v>1039.847</v>
      </c>
      <c r="E10" s="18" t="n">
        <v>1914.172</v>
      </c>
      <c r="F10" s="18" t="n">
        <v>13570.50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819218.55656</v>
      </c>
      <c r="C11" s="18" t="n">
        <v>112810.24428</v>
      </c>
      <c r="D11" s="18" t="n">
        <v>169438.58679</v>
      </c>
      <c r="E11" s="18" t="n">
        <v>234702.16574</v>
      </c>
      <c r="F11" s="18" t="n">
        <v>2302267.5597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781408.74346</v>
      </c>
      <c r="C12" s="18" t="n">
        <v>111909.70459</v>
      </c>
      <c r="D12" s="18" t="n">
        <v>167424.60851</v>
      </c>
      <c r="E12" s="18" t="n">
        <v>231919.95735</v>
      </c>
      <c r="F12" s="18" t="n">
        <v>2270154.473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7809.81325</v>
      </c>
      <c r="C13" s="18" t="n">
        <v>900.53977</v>
      </c>
      <c r="D13" s="18" t="n">
        <v>2013.97827</v>
      </c>
      <c r="E13" s="18" t="n">
        <v>2782.20842</v>
      </c>
      <c r="F13" s="18" t="n">
        <v>32113.0867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045140.49594</v>
      </c>
      <c r="C14" s="18" t="n">
        <v>81085.87814</v>
      </c>
      <c r="D14" s="18" t="n">
        <v>117838.33011</v>
      </c>
      <c r="E14" s="18" t="n">
        <v>159772.97683</v>
      </c>
      <c r="F14" s="18" t="n">
        <v>1686443.3108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773326.3517</v>
      </c>
      <c r="C15" s="18" t="n">
        <v>65570.0837099999</v>
      </c>
      <c r="D15" s="18" t="n">
        <v>98034.6131399999</v>
      </c>
      <c r="E15" s="18" t="n">
        <v>130892.79368</v>
      </c>
      <c r="F15" s="18" t="n">
        <v>1478828.8611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71814.14432</v>
      </c>
      <c r="C16" s="18" t="n">
        <v>15515.79451</v>
      </c>
      <c r="D16" s="18" t="n">
        <v>19803.71699</v>
      </c>
      <c r="E16" s="18" t="n">
        <v>28880.18318</v>
      </c>
      <c r="F16" s="18" t="n">
        <v>207614.4496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74078.060740001</v>
      </c>
      <c r="C17" s="18" t="n">
        <v>31724.36631</v>
      </c>
      <c r="D17" s="18" t="n">
        <v>51600.25665</v>
      </c>
      <c r="E17" s="18" t="n">
        <v>74929.1888399999</v>
      </c>
      <c r="F17" s="18" t="n">
        <v>615824.24894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13852.47619</v>
      </c>
      <c r="C18" s="18" t="n">
        <v>28153.78704</v>
      </c>
      <c r="D18" s="18" t="n">
        <v>37329.51484</v>
      </c>
      <c r="E18" s="18" t="n">
        <v>56282.48626</v>
      </c>
      <c r="F18" s="18" t="n">
        <v>392086.6880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60225.58455</v>
      </c>
      <c r="C19" s="18" t="n">
        <v>3570.57926999999</v>
      </c>
      <c r="D19" s="18" t="n">
        <v>14270.74181</v>
      </c>
      <c r="E19" s="18" t="n">
        <v>18646.70258</v>
      </c>
      <c r="F19" s="18" t="n">
        <v>223737.5608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7701.52546</v>
      </c>
      <c r="C20" s="18" t="n">
        <v>465.17976</v>
      </c>
      <c r="D20" s="18" t="n">
        <v>1197.8733</v>
      </c>
      <c r="E20" s="18" t="n">
        <v>1909.70476</v>
      </c>
      <c r="F20" s="18" t="n">
        <v>54128.7676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53:21Z</dcterms:created>
  <dc:creator/>
  <dc:description/>
  <dc:language>en-US</dc:language>
  <cp:lastModifiedBy/>
  <dcterms:modified xsi:type="dcterms:W3CDTF">2009-12-04T08:48:10Z</dcterms:modified>
  <cp:revision>0</cp:revision>
  <dc:subject/>
  <dc:title/>
</cp:coreProperties>
</file>