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76">
  <si>
    <t xml:space="preserve">Macromagnitudes y cuenta de explotación según valor añadido para cada rama de actividad. 2007 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(Cuartil 4º)</t>
  </si>
  <si>
    <t xml:space="preserve">Personal ocupado (media anual)</t>
  </si>
  <si>
    <t xml:space="preserve">Ingresos de explotación</t>
  </si>
  <si>
    <t xml:space="preserve">    Importe neto de la cifra de negocios</t>
  </si>
  <si>
    <t xml:space="preserve">    Otros ingresos de explotación</t>
  </si>
  <si>
    <t xml:space="preserve">Consumos</t>
  </si>
  <si>
    <t xml:space="preserve">    Consumos de explotación</t>
  </si>
  <si>
    <t xml:space="preserve">    Otros gastos de explotación</t>
  </si>
  <si>
    <t xml:space="preserve">Valor añadido bruto</t>
  </si>
  <si>
    <t xml:space="preserve">    Costes de personal</t>
  </si>
  <si>
    <t xml:space="preserve">    Excedente bruto de explotación</t>
  </si>
  <si>
    <t xml:space="preserve">Impuestos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8142.716</v>
      </c>
      <c r="C10" s="18" t="n">
        <v>349.368</v>
      </c>
      <c r="D10" s="18" t="n">
        <v>483.575</v>
      </c>
      <c r="E10" s="18" t="n">
        <v>961.929</v>
      </c>
      <c r="F10" s="18" t="n">
        <v>6347.84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166709.33141</v>
      </c>
      <c r="C11" s="18" t="n">
        <v>46946.26273</v>
      </c>
      <c r="D11" s="18" t="n">
        <v>87136.88418</v>
      </c>
      <c r="E11" s="18" t="n">
        <v>123063.50594</v>
      </c>
      <c r="F11" s="18" t="n">
        <v>909562.6785600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148726.67623</v>
      </c>
      <c r="C12" s="18" t="n">
        <v>46587.57321</v>
      </c>
      <c r="D12" s="18" t="n">
        <v>86784.672</v>
      </c>
      <c r="E12" s="18" t="n">
        <v>122319.05947</v>
      </c>
      <c r="F12" s="18" t="n">
        <v>893035.3715500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7982.65516</v>
      </c>
      <c r="C13" s="18" t="n">
        <v>358.68947</v>
      </c>
      <c r="D13" s="18" t="n">
        <v>352.21219</v>
      </c>
      <c r="E13" s="18" t="n">
        <v>744.44649</v>
      </c>
      <c r="F13" s="18" t="n">
        <v>16527.307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82207.949620001</v>
      </c>
      <c r="C14" s="18" t="n">
        <v>31721.54176</v>
      </c>
      <c r="D14" s="18" t="n">
        <v>56619.81483</v>
      </c>
      <c r="E14" s="18" t="n">
        <v>74291.49834</v>
      </c>
      <c r="F14" s="18" t="n">
        <v>619575.0946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613502.08817</v>
      </c>
      <c r="C15" s="18" t="n">
        <v>22618.81723</v>
      </c>
      <c r="D15" s="18" t="n">
        <v>38165.35959</v>
      </c>
      <c r="E15" s="18" t="n">
        <v>50226.42704</v>
      </c>
      <c r="F15" s="18" t="n">
        <v>502491.4843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68705.86153</v>
      </c>
      <c r="C16" s="18" t="n">
        <v>9102.72452</v>
      </c>
      <c r="D16" s="18" t="n">
        <v>18454.45526</v>
      </c>
      <c r="E16" s="18" t="n">
        <v>24065.07136</v>
      </c>
      <c r="F16" s="18" t="n">
        <v>117083.6103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84501.3817</v>
      </c>
      <c r="C17" s="18" t="n">
        <v>15224.72093</v>
      </c>
      <c r="D17" s="18" t="n">
        <v>30517.06935</v>
      </c>
      <c r="E17" s="18" t="n">
        <v>48772.00758</v>
      </c>
      <c r="F17" s="18" t="n">
        <v>289987.5838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73684.31184</v>
      </c>
      <c r="C18" s="18" t="n">
        <v>11778.88496</v>
      </c>
      <c r="D18" s="18" t="n">
        <v>19466.02296</v>
      </c>
      <c r="E18" s="18" t="n">
        <v>33673.89093</v>
      </c>
      <c r="F18" s="18" t="n">
        <v>208765.512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10817.06986</v>
      </c>
      <c r="C19" s="18" t="n">
        <v>3445.83597</v>
      </c>
      <c r="D19" s="18" t="n">
        <v>11051.04639</v>
      </c>
      <c r="E19" s="18" t="n">
        <v>15098.11665</v>
      </c>
      <c r="F19" s="18" t="n">
        <v>81222.0708499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1694.86069</v>
      </c>
      <c r="C20" s="18" t="n">
        <v>483.8474</v>
      </c>
      <c r="D20" s="18" t="n">
        <v>888.147579999999</v>
      </c>
      <c r="E20" s="18" t="n">
        <v>1491.01132</v>
      </c>
      <c r="F20" s="18" t="n">
        <v>8831.8543900000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539.221</v>
      </c>
      <c r="C10" s="18" t="n">
        <v>310.159</v>
      </c>
      <c r="D10" s="18" t="n">
        <v>423</v>
      </c>
      <c r="E10" s="18" t="n">
        <v>460.844</v>
      </c>
      <c r="F10" s="18" t="n">
        <v>4345.21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963616.22158</v>
      </c>
      <c r="C11" s="18" t="n">
        <v>39320.48861</v>
      </c>
      <c r="D11" s="18" t="n">
        <v>64868.5770299995</v>
      </c>
      <c r="E11" s="18" t="n">
        <v>68100.5011099998</v>
      </c>
      <c r="F11" s="18" t="n">
        <v>791326.6548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957087.21642</v>
      </c>
      <c r="C12" s="18" t="n">
        <v>38976.65125</v>
      </c>
      <c r="D12" s="18" t="n">
        <v>64031.8491899996</v>
      </c>
      <c r="E12" s="18" t="n">
        <v>67368.7553199999</v>
      </c>
      <c r="F12" s="18" t="n">
        <v>786709.9606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6529.00524000002</v>
      </c>
      <c r="C13" s="18" t="n">
        <v>343.8374</v>
      </c>
      <c r="D13" s="18" t="n">
        <v>836.727839999994</v>
      </c>
      <c r="E13" s="18" t="n">
        <v>731.745799999998</v>
      </c>
      <c r="F13" s="18" t="n">
        <v>4616.694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92424.170009998</v>
      </c>
      <c r="C14" s="18" t="n">
        <v>28610.20841</v>
      </c>
      <c r="D14" s="18" t="n">
        <v>47045.9965500003</v>
      </c>
      <c r="E14" s="18" t="n">
        <v>47226.3751000001</v>
      </c>
      <c r="F14" s="18" t="n">
        <v>569541.5899500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58493.675830001</v>
      </c>
      <c r="C15" s="18" t="n">
        <v>20321.85118</v>
      </c>
      <c r="D15" s="18" t="n">
        <v>31816.1564999997</v>
      </c>
      <c r="E15" s="18" t="n">
        <v>32817.6505799999</v>
      </c>
      <c r="F15" s="18" t="n">
        <v>473538.0175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33930.49423</v>
      </c>
      <c r="C16" s="18" t="n">
        <v>8288.35728000001</v>
      </c>
      <c r="D16" s="18" t="n">
        <v>15229.8400499999</v>
      </c>
      <c r="E16" s="18" t="n">
        <v>14408.72451</v>
      </c>
      <c r="F16" s="18" t="n">
        <v>96003.5723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71192.051549999</v>
      </c>
      <c r="C17" s="18" t="n">
        <v>10710.28018</v>
      </c>
      <c r="D17" s="18" t="n">
        <v>17822.5804800001</v>
      </c>
      <c r="E17" s="18" t="n">
        <v>20874.12603</v>
      </c>
      <c r="F17" s="18" t="n">
        <v>221785.0648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89602.72831</v>
      </c>
      <c r="C18" s="18" t="n">
        <v>10104.64778</v>
      </c>
      <c r="D18" s="18" t="n">
        <v>16258.5802799999</v>
      </c>
      <c r="E18" s="18" t="n">
        <v>17366.57118</v>
      </c>
      <c r="F18" s="18" t="n">
        <v>145872.9290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81589.3232400002</v>
      </c>
      <c r="C19" s="18" t="n">
        <v>605.632399999999</v>
      </c>
      <c r="D19" s="18" t="n">
        <v>1564.00020000001</v>
      </c>
      <c r="E19" s="18" t="n">
        <v>3507.55485</v>
      </c>
      <c r="F19" s="18" t="n">
        <v>75912.1357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1039.92757</v>
      </c>
      <c r="C20" s="18" t="n">
        <v>29.4778799999999</v>
      </c>
      <c r="D20" s="18" t="n">
        <v>193.543649999999</v>
      </c>
      <c r="E20" s="18" t="n">
        <v>290.71663</v>
      </c>
      <c r="F20" s="18" t="n">
        <v>10526.1894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8928.087</v>
      </c>
      <c r="C10" s="18" t="n">
        <v>473.917</v>
      </c>
      <c r="D10" s="18" t="n">
        <v>639.185</v>
      </c>
      <c r="E10" s="18" t="n">
        <v>1350.42</v>
      </c>
      <c r="F10" s="18" t="n">
        <v>16464.56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711460.95590001</v>
      </c>
      <c r="C11" s="18" t="n">
        <v>69512.69617</v>
      </c>
      <c r="D11" s="18" t="n">
        <v>127965.51276</v>
      </c>
      <c r="E11" s="18" t="n">
        <v>234025.53127</v>
      </c>
      <c r="F11" s="18" t="n">
        <v>3279957.215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643551.10749001</v>
      </c>
      <c r="C12" s="18" t="n">
        <v>68586.5242200001</v>
      </c>
      <c r="D12" s="18" t="n">
        <v>127663.41558</v>
      </c>
      <c r="E12" s="18" t="n">
        <v>229919.49822</v>
      </c>
      <c r="F12" s="18" t="n">
        <v>3217381.6694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67909.8485299999</v>
      </c>
      <c r="C13" s="18" t="n">
        <v>926.171930000001</v>
      </c>
      <c r="D13" s="18" t="n">
        <v>302.09719</v>
      </c>
      <c r="E13" s="18" t="n">
        <v>4106.03311</v>
      </c>
      <c r="F13" s="18" t="n">
        <v>62575.546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670435.357</v>
      </c>
      <c r="C14" s="18" t="n">
        <v>50269.58674</v>
      </c>
      <c r="D14" s="18" t="n">
        <v>90480.1591</v>
      </c>
      <c r="E14" s="18" t="n">
        <v>168626.37508</v>
      </c>
      <c r="F14" s="18" t="n">
        <v>2361059.2360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193251.48792</v>
      </c>
      <c r="C15" s="18" t="n">
        <v>37600.32782</v>
      </c>
      <c r="D15" s="18" t="n">
        <v>63027.7632500001</v>
      </c>
      <c r="E15" s="18" t="n">
        <v>129645.59714</v>
      </c>
      <c r="F15" s="18" t="n">
        <v>1962977.7997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77183.86909</v>
      </c>
      <c r="C16" s="18" t="n">
        <v>12669.25907</v>
      </c>
      <c r="D16" s="18" t="n">
        <v>27452.39579</v>
      </c>
      <c r="E16" s="18" t="n">
        <v>38980.77791</v>
      </c>
      <c r="F16" s="18" t="n">
        <v>398081.4363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041025.59875</v>
      </c>
      <c r="C17" s="18" t="n">
        <v>19243.10936</v>
      </c>
      <c r="D17" s="18" t="n">
        <v>37485.35365</v>
      </c>
      <c r="E17" s="18" t="n">
        <v>65399.15615</v>
      </c>
      <c r="F17" s="18" t="n">
        <v>918897.9795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747161.73312</v>
      </c>
      <c r="C18" s="18" t="n">
        <v>19037.63111</v>
      </c>
      <c r="D18" s="18" t="n">
        <v>33536.38848</v>
      </c>
      <c r="E18" s="18" t="n">
        <v>52042.05257</v>
      </c>
      <c r="F18" s="18" t="n">
        <v>642545.6609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93863.86563</v>
      </c>
      <c r="C19" s="18" t="n">
        <v>205.478249999999</v>
      </c>
      <c r="D19" s="18" t="n">
        <v>3948.96517</v>
      </c>
      <c r="E19" s="18" t="n">
        <v>13357.10358</v>
      </c>
      <c r="F19" s="18" t="n">
        <v>276352.3186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65464.6809</v>
      </c>
      <c r="C20" s="18" t="n">
        <v>9599.64461999999</v>
      </c>
      <c r="D20" s="18" t="n">
        <v>831.496409999999</v>
      </c>
      <c r="E20" s="18" t="n">
        <v>1827.11885</v>
      </c>
      <c r="F20" s="18" t="n">
        <v>53206.4210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3061.586</v>
      </c>
      <c r="C10" s="18" t="n">
        <v>290.676</v>
      </c>
      <c r="D10" s="18" t="n">
        <v>395.313</v>
      </c>
      <c r="E10" s="18" t="n">
        <v>463.688</v>
      </c>
      <c r="F10" s="18" t="n">
        <v>11911.90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719123.41576</v>
      </c>
      <c r="C11" s="18" t="n">
        <v>37577.50411</v>
      </c>
      <c r="D11" s="18" t="n">
        <v>59895.88363</v>
      </c>
      <c r="E11" s="18" t="n">
        <v>71047.5894700001</v>
      </c>
      <c r="F11" s="18" t="n">
        <v>2550602.4385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664429.9033</v>
      </c>
      <c r="C12" s="18" t="n">
        <v>37114.35485</v>
      </c>
      <c r="D12" s="18" t="n">
        <v>59270.27028</v>
      </c>
      <c r="E12" s="18" t="n">
        <v>70591.96042</v>
      </c>
      <c r="F12" s="18" t="n">
        <v>2497453.3177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4693.51233</v>
      </c>
      <c r="C13" s="18" t="n">
        <v>463.14923</v>
      </c>
      <c r="D13" s="18" t="n">
        <v>625.61337</v>
      </c>
      <c r="E13" s="18" t="n">
        <v>455.629</v>
      </c>
      <c r="F13" s="18" t="n">
        <v>53149.1207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970264.55507</v>
      </c>
      <c r="C14" s="18" t="n">
        <v>28747.68977</v>
      </c>
      <c r="D14" s="18" t="n">
        <v>45068.49583</v>
      </c>
      <c r="E14" s="18" t="n">
        <v>51663.13387</v>
      </c>
      <c r="F14" s="18" t="n">
        <v>1844785.235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632997.8975</v>
      </c>
      <c r="C15" s="18" t="n">
        <v>20483.65378</v>
      </c>
      <c r="D15" s="18" t="n">
        <v>30849.19089</v>
      </c>
      <c r="E15" s="18" t="n">
        <v>36841.51566</v>
      </c>
      <c r="F15" s="18" t="n">
        <v>1544823.5371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37266.65763</v>
      </c>
      <c r="C16" s="18" t="n">
        <v>8264.03605000001</v>
      </c>
      <c r="D16" s="18" t="n">
        <v>14219.30496</v>
      </c>
      <c r="E16" s="18" t="n">
        <v>14821.61815</v>
      </c>
      <c r="F16" s="18" t="n">
        <v>299961.6984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748858.860729998</v>
      </c>
      <c r="C17" s="18" t="n">
        <v>8829.81432</v>
      </c>
      <c r="D17" s="18" t="n">
        <v>14827.38784</v>
      </c>
      <c r="E17" s="18" t="n">
        <v>19384.45562</v>
      </c>
      <c r="F17" s="18" t="n">
        <v>705817.2029499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75499.1221</v>
      </c>
      <c r="C18" s="18" t="n">
        <v>10145.56589</v>
      </c>
      <c r="D18" s="18" t="n">
        <v>15610.48179</v>
      </c>
      <c r="E18" s="18" t="n">
        <v>17275.1773</v>
      </c>
      <c r="F18" s="18" t="n">
        <v>532467.8971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73359.73863</v>
      </c>
      <c r="C19" s="18" t="n">
        <v>-1315.75157</v>
      </c>
      <c r="D19" s="18" t="n">
        <v>-783.09395</v>
      </c>
      <c r="E19" s="18" t="n">
        <v>2109.27832</v>
      </c>
      <c r="F19" s="18" t="n">
        <v>173349.3058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8815.96441</v>
      </c>
      <c r="C20" s="18" t="n">
        <v>344.92146</v>
      </c>
      <c r="D20" s="18" t="n">
        <v>290.88468</v>
      </c>
      <c r="E20" s="18" t="n">
        <v>367.10263</v>
      </c>
      <c r="F20" s="18" t="n">
        <v>17813.0556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159.811</v>
      </c>
      <c r="C10" s="18" t="n">
        <v>110.435</v>
      </c>
      <c r="D10" s="18" t="n">
        <v>122.103</v>
      </c>
      <c r="E10" s="18" t="n">
        <v>508.872</v>
      </c>
      <c r="F10" s="18" t="n">
        <v>5418.40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564717.77975</v>
      </c>
      <c r="C11" s="18" t="n">
        <v>14533.19368</v>
      </c>
      <c r="D11" s="18" t="n">
        <v>22185.36386</v>
      </c>
      <c r="E11" s="18" t="n">
        <v>71986.89857</v>
      </c>
      <c r="F11" s="18" t="n">
        <v>1456012.3236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506752.78808</v>
      </c>
      <c r="C12" s="18" t="n">
        <v>14123.77792</v>
      </c>
      <c r="D12" s="18" t="n">
        <v>22084.07471</v>
      </c>
      <c r="E12" s="18" t="n">
        <v>68540.61236</v>
      </c>
      <c r="F12" s="18" t="n">
        <v>1402004.3230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7964.99166</v>
      </c>
      <c r="C13" s="18" t="n">
        <v>409.41575</v>
      </c>
      <c r="D13" s="18" t="n">
        <v>101.28915</v>
      </c>
      <c r="E13" s="18" t="n">
        <v>3446.28624</v>
      </c>
      <c r="F13" s="18" t="n">
        <v>54008.0005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136435.21754</v>
      </c>
      <c r="C14" s="18" t="n">
        <v>11406.91303</v>
      </c>
      <c r="D14" s="18" t="n">
        <v>14155.60221</v>
      </c>
      <c r="E14" s="18" t="n">
        <v>53406.64385</v>
      </c>
      <c r="F14" s="18" t="n">
        <v>1057466.0584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906686.334320001</v>
      </c>
      <c r="C15" s="18" t="n">
        <v>8292.72239</v>
      </c>
      <c r="D15" s="18" t="n">
        <v>10661.36319</v>
      </c>
      <c r="E15" s="18" t="n">
        <v>39813.10876</v>
      </c>
      <c r="F15" s="18" t="n">
        <v>847919.1399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29748.88319</v>
      </c>
      <c r="C16" s="18" t="n">
        <v>3114.19061</v>
      </c>
      <c r="D16" s="18" t="n">
        <v>3494.23903</v>
      </c>
      <c r="E16" s="18" t="n">
        <v>13593.5351</v>
      </c>
      <c r="F16" s="18" t="n">
        <v>209546.9184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28282.56215</v>
      </c>
      <c r="C17" s="18" t="n">
        <v>3126.2806</v>
      </c>
      <c r="D17" s="18" t="n">
        <v>8029.76165000001</v>
      </c>
      <c r="E17" s="18" t="n">
        <v>18580.25472</v>
      </c>
      <c r="F17" s="18" t="n">
        <v>398546.2651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92274.86416</v>
      </c>
      <c r="C18" s="18" t="n">
        <v>3378.62725</v>
      </c>
      <c r="D18" s="18" t="n">
        <v>5169.78561</v>
      </c>
      <c r="E18" s="18" t="n">
        <v>18244.86094</v>
      </c>
      <c r="F18" s="18" t="n">
        <v>265481.5903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36007.69799</v>
      </c>
      <c r="C19" s="18" t="n">
        <v>-252.34665</v>
      </c>
      <c r="D19" s="18" t="n">
        <v>2859.97604</v>
      </c>
      <c r="E19" s="18" t="n">
        <v>335.39378</v>
      </c>
      <c r="F19" s="18" t="n">
        <v>133064.6748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-80458.0000299999</v>
      </c>
      <c r="C20" s="18" t="n">
        <v>-93.07118</v>
      </c>
      <c r="D20" s="18" t="n">
        <v>511.04907</v>
      </c>
      <c r="E20" s="18" t="n">
        <v>-296.51662</v>
      </c>
      <c r="F20" s="18" t="n">
        <v>-80579.46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1190.12</v>
      </c>
      <c r="C10" s="18" t="n">
        <v>278.386</v>
      </c>
      <c r="D10" s="18" t="n">
        <v>421.799</v>
      </c>
      <c r="E10" s="18" t="n">
        <v>526.87</v>
      </c>
      <c r="F10" s="18" t="n">
        <v>9963.06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583134.10204</v>
      </c>
      <c r="C11" s="18" t="n">
        <v>30607.09621</v>
      </c>
      <c r="D11" s="18" t="n">
        <v>59254.7206</v>
      </c>
      <c r="E11" s="18" t="n">
        <v>75422.3069</v>
      </c>
      <c r="F11" s="18" t="n">
        <v>2417849.9783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528288.12043</v>
      </c>
      <c r="C12" s="18" t="n">
        <v>30435.63087</v>
      </c>
      <c r="D12" s="18" t="n">
        <v>59118.8500400001</v>
      </c>
      <c r="E12" s="18" t="n">
        <v>74931.8797</v>
      </c>
      <c r="F12" s="18" t="n">
        <v>2363801.7598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4845.98155</v>
      </c>
      <c r="C13" s="18" t="n">
        <v>171.46532</v>
      </c>
      <c r="D13" s="18" t="n">
        <v>135.87056</v>
      </c>
      <c r="E13" s="18" t="n">
        <v>490.42718</v>
      </c>
      <c r="F13" s="18" t="n">
        <v>54048.2184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842489.9675</v>
      </c>
      <c r="C14" s="18" t="n">
        <v>21078.62043</v>
      </c>
      <c r="D14" s="18" t="n">
        <v>40468.94162</v>
      </c>
      <c r="E14" s="18" t="n">
        <v>51279.95105</v>
      </c>
      <c r="F14" s="18" t="n">
        <v>1729662.454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532800.65094</v>
      </c>
      <c r="C15" s="18" t="n">
        <v>15657.03888</v>
      </c>
      <c r="D15" s="18" t="n">
        <v>28979.02977</v>
      </c>
      <c r="E15" s="18" t="n">
        <v>38486.94363</v>
      </c>
      <c r="F15" s="18" t="n">
        <v>1449677.6386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09689.31666</v>
      </c>
      <c r="C16" s="18" t="n">
        <v>5421.58155000001</v>
      </c>
      <c r="D16" s="18" t="n">
        <v>11489.91187</v>
      </c>
      <c r="E16" s="18" t="n">
        <v>12793.00742</v>
      </c>
      <c r="F16" s="18" t="n">
        <v>279984.8158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740644.134580001</v>
      </c>
      <c r="C17" s="18" t="n">
        <v>9528.47583999999</v>
      </c>
      <c r="D17" s="18" t="n">
        <v>18785.77897</v>
      </c>
      <c r="E17" s="18" t="n">
        <v>24142.35584</v>
      </c>
      <c r="F17" s="18" t="n">
        <v>688187.523930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19346.83925</v>
      </c>
      <c r="C18" s="18" t="n">
        <v>8255.07217</v>
      </c>
      <c r="D18" s="18" t="n">
        <v>15332.72328</v>
      </c>
      <c r="E18" s="18" t="n">
        <v>18401.51838</v>
      </c>
      <c r="F18" s="18" t="n">
        <v>477357.5254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21297.29533</v>
      </c>
      <c r="C19" s="18" t="n">
        <v>1273.40367</v>
      </c>
      <c r="D19" s="18" t="n">
        <v>3453.05569</v>
      </c>
      <c r="E19" s="18" t="n">
        <v>5740.83746</v>
      </c>
      <c r="F19" s="18" t="n">
        <v>210829.9985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1658.03605</v>
      </c>
      <c r="C20" s="18" t="n">
        <v>146.14534</v>
      </c>
      <c r="D20" s="18" t="n">
        <v>257.10555</v>
      </c>
      <c r="E20" s="18" t="n">
        <v>454.46172</v>
      </c>
      <c r="F20" s="18" t="n">
        <v>40800.3234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3085.482</v>
      </c>
      <c r="C10" s="18" t="n">
        <v>79.024</v>
      </c>
      <c r="D10" s="18" t="n">
        <v>91.939</v>
      </c>
      <c r="E10" s="18" t="n">
        <v>463.52</v>
      </c>
      <c r="F10" s="18" t="n">
        <v>12450.99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471180.21017001</v>
      </c>
      <c r="C11" s="18" t="n">
        <v>9538.65657</v>
      </c>
      <c r="D11" s="18" t="n">
        <v>11773.22934</v>
      </c>
      <c r="E11" s="18" t="n">
        <v>70757.31057</v>
      </c>
      <c r="F11" s="18" t="n">
        <v>5379111.0136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342803.59437001</v>
      </c>
      <c r="C12" s="18" t="n">
        <v>9475.51224000001</v>
      </c>
      <c r="D12" s="18" t="n">
        <v>11757.74265</v>
      </c>
      <c r="E12" s="18" t="n">
        <v>69852.3093700001</v>
      </c>
      <c r="F12" s="18" t="n">
        <v>5251718.0301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8376.61578</v>
      </c>
      <c r="C13" s="18" t="n">
        <v>63.14433</v>
      </c>
      <c r="D13" s="18" t="n">
        <v>15.48668</v>
      </c>
      <c r="E13" s="18" t="n">
        <v>905.00118</v>
      </c>
      <c r="F13" s="18" t="n">
        <v>127392.9835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717113.1567</v>
      </c>
      <c r="C14" s="18" t="n">
        <v>6844.25512</v>
      </c>
      <c r="D14" s="18" t="n">
        <v>7611.56872</v>
      </c>
      <c r="E14" s="18" t="n">
        <v>54338.84729</v>
      </c>
      <c r="F14" s="18" t="n">
        <v>4648318.4855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154196.23844</v>
      </c>
      <c r="C15" s="18" t="n">
        <v>5148.44431</v>
      </c>
      <c r="D15" s="18" t="n">
        <v>5237.15327</v>
      </c>
      <c r="E15" s="18" t="n">
        <v>43519.29997</v>
      </c>
      <c r="F15" s="18" t="n">
        <v>4100291.3408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62916.91834</v>
      </c>
      <c r="C16" s="18" t="n">
        <v>1695.8108</v>
      </c>
      <c r="D16" s="18" t="n">
        <v>2374.41546</v>
      </c>
      <c r="E16" s="18" t="n">
        <v>10819.54737</v>
      </c>
      <c r="F16" s="18" t="n">
        <v>548027.1447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754067.05345</v>
      </c>
      <c r="C17" s="18" t="n">
        <v>2694.40141</v>
      </c>
      <c r="D17" s="18" t="n">
        <v>4161.66062</v>
      </c>
      <c r="E17" s="18" t="n">
        <v>16418.46325</v>
      </c>
      <c r="F17" s="18" t="n">
        <v>730792.5281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73396.30314</v>
      </c>
      <c r="C18" s="18" t="n">
        <v>2303.21143</v>
      </c>
      <c r="D18" s="18" t="n">
        <v>2892.48438</v>
      </c>
      <c r="E18" s="18" t="n">
        <v>14385.46436</v>
      </c>
      <c r="F18" s="18" t="n">
        <v>453815.1429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80670.75031</v>
      </c>
      <c r="C19" s="18" t="n">
        <v>391.18998</v>
      </c>
      <c r="D19" s="18" t="n">
        <v>1269.17624</v>
      </c>
      <c r="E19" s="18" t="n">
        <v>2032.99889</v>
      </c>
      <c r="F19" s="18" t="n">
        <v>276977.385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4926.4777</v>
      </c>
      <c r="C20" s="18" t="n">
        <v>24.8164</v>
      </c>
      <c r="D20" s="18" t="n">
        <v>92.2437000000001</v>
      </c>
      <c r="E20" s="18" t="n">
        <v>412.96347</v>
      </c>
      <c r="F20" s="18" t="n">
        <v>24396.454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8850.797</v>
      </c>
      <c r="C10" s="18" t="n">
        <v>29.565</v>
      </c>
      <c r="D10" s="18" t="n">
        <v>73.906</v>
      </c>
      <c r="E10" s="18" t="n">
        <v>430.957</v>
      </c>
      <c r="F10" s="18" t="n">
        <v>8316.36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195207.00308</v>
      </c>
      <c r="C11" s="18" t="n">
        <v>3604.49943</v>
      </c>
      <c r="D11" s="18" t="n">
        <v>9145.46474</v>
      </c>
      <c r="E11" s="18" t="n">
        <v>74368.77379</v>
      </c>
      <c r="F11" s="18" t="n">
        <v>2108088.2651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099205.72544</v>
      </c>
      <c r="C12" s="18" t="n">
        <v>3589.47387</v>
      </c>
      <c r="D12" s="18" t="n">
        <v>8959.44596</v>
      </c>
      <c r="E12" s="18" t="n">
        <v>73076.32459</v>
      </c>
      <c r="F12" s="18" t="n">
        <v>2013580.4810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96001.27769</v>
      </c>
      <c r="C13" s="18" t="n">
        <v>15.02556</v>
      </c>
      <c r="D13" s="18" t="n">
        <v>186.01878</v>
      </c>
      <c r="E13" s="18" t="n">
        <v>1292.44921</v>
      </c>
      <c r="F13" s="18" t="n">
        <v>94507.7841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600457.65224</v>
      </c>
      <c r="C14" s="18" t="n">
        <v>2474.52247</v>
      </c>
      <c r="D14" s="18" t="n">
        <v>5872.1492</v>
      </c>
      <c r="E14" s="18" t="n">
        <v>56887.00661</v>
      </c>
      <c r="F14" s="18" t="n">
        <v>1535223.9739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293269.30383</v>
      </c>
      <c r="C15" s="18" t="n">
        <v>1736.11685</v>
      </c>
      <c r="D15" s="18" t="n">
        <v>3982.2693</v>
      </c>
      <c r="E15" s="18" t="n">
        <v>46483.79915</v>
      </c>
      <c r="F15" s="18" t="n">
        <v>1241067.1185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07188.34841</v>
      </c>
      <c r="C16" s="18" t="n">
        <v>738.40563</v>
      </c>
      <c r="D16" s="18" t="n">
        <v>1889.87988</v>
      </c>
      <c r="E16" s="18" t="n">
        <v>10403.20748</v>
      </c>
      <c r="F16" s="18" t="n">
        <v>294156.8554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594749.35074</v>
      </c>
      <c r="C17" s="18" t="n">
        <v>1129.97692</v>
      </c>
      <c r="D17" s="18" t="n">
        <v>3273.31551</v>
      </c>
      <c r="E17" s="18" t="n">
        <v>17481.76718</v>
      </c>
      <c r="F17" s="18" t="n">
        <v>572864.2911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57897.18087</v>
      </c>
      <c r="C18" s="18" t="n">
        <v>969.52077</v>
      </c>
      <c r="D18" s="18" t="n">
        <v>2505.88381</v>
      </c>
      <c r="E18" s="18" t="n">
        <v>13862.68324</v>
      </c>
      <c r="F18" s="18" t="n">
        <v>440559.0930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36852.16987</v>
      </c>
      <c r="C19" s="18" t="n">
        <v>160.45615</v>
      </c>
      <c r="D19" s="18" t="n">
        <v>767.4317</v>
      </c>
      <c r="E19" s="18" t="n">
        <v>3619.08394</v>
      </c>
      <c r="F19" s="18" t="n">
        <v>132305.1980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-7448.08635</v>
      </c>
      <c r="C20" s="18" t="n">
        <v>31.35367</v>
      </c>
      <c r="D20" s="18" t="n">
        <v>190.63516</v>
      </c>
      <c r="E20" s="18" t="n">
        <v>910.22356</v>
      </c>
      <c r="F20" s="18" t="n">
        <v>-8580.2987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479.037</v>
      </c>
      <c r="C10" s="18" t="n">
        <v>44.698</v>
      </c>
      <c r="D10" s="18" t="n">
        <v>159.234</v>
      </c>
      <c r="E10" s="18" t="n">
        <v>176.849</v>
      </c>
      <c r="F10" s="18" t="n">
        <v>3098.25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91953.27945</v>
      </c>
      <c r="C11" s="18" t="n">
        <v>11607.57833</v>
      </c>
      <c r="D11" s="18" t="n">
        <v>41527.26585</v>
      </c>
      <c r="E11" s="18" t="n">
        <v>56043.4212</v>
      </c>
      <c r="F11" s="18" t="n">
        <v>782775.0140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879585.26561</v>
      </c>
      <c r="C12" s="18" t="n">
        <v>11530.22981</v>
      </c>
      <c r="D12" s="18" t="n">
        <v>41160.90761</v>
      </c>
      <c r="E12" s="18" t="n">
        <v>55036.1472100001</v>
      </c>
      <c r="F12" s="18" t="n">
        <v>771857.9809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368.01384</v>
      </c>
      <c r="C13" s="18" t="n">
        <v>77.34855</v>
      </c>
      <c r="D13" s="18" t="n">
        <v>366.35823</v>
      </c>
      <c r="E13" s="18" t="n">
        <v>1007.27399</v>
      </c>
      <c r="F13" s="18" t="n">
        <v>10917.0330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39014.58389</v>
      </c>
      <c r="C14" s="18" t="n">
        <v>9533.55093999999</v>
      </c>
      <c r="D14" s="18" t="n">
        <v>34051.93874</v>
      </c>
      <c r="E14" s="18" t="n">
        <v>45347.53363</v>
      </c>
      <c r="F14" s="18" t="n">
        <v>650081.5605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621930.8812</v>
      </c>
      <c r="C15" s="18" t="n">
        <v>8452.62480999999</v>
      </c>
      <c r="D15" s="18" t="n">
        <v>29652.43952</v>
      </c>
      <c r="E15" s="18" t="n">
        <v>38634.8568999999</v>
      </c>
      <c r="F15" s="18" t="n">
        <v>545190.9599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17083.7027</v>
      </c>
      <c r="C16" s="18" t="n">
        <v>1080.92613</v>
      </c>
      <c r="D16" s="18" t="n">
        <v>4399.49928</v>
      </c>
      <c r="E16" s="18" t="n">
        <v>6712.67674000001</v>
      </c>
      <c r="F16" s="18" t="n">
        <v>104890.6005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52938.69564</v>
      </c>
      <c r="C17" s="18" t="n">
        <v>2074.02744</v>
      </c>
      <c r="D17" s="18" t="n">
        <v>7475.32711</v>
      </c>
      <c r="E17" s="18" t="n">
        <v>10695.88757</v>
      </c>
      <c r="F17" s="18" t="n">
        <v>132693.4535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00066.30749</v>
      </c>
      <c r="C18" s="18" t="n">
        <v>1314.61394</v>
      </c>
      <c r="D18" s="18" t="n">
        <v>4870.70436</v>
      </c>
      <c r="E18" s="18" t="n">
        <v>6628.20488</v>
      </c>
      <c r="F18" s="18" t="n">
        <v>87252.7843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2872.3881500001</v>
      </c>
      <c r="C19" s="18" t="n">
        <v>759.413499999999</v>
      </c>
      <c r="D19" s="18" t="n">
        <v>2604.62275</v>
      </c>
      <c r="E19" s="18" t="n">
        <v>4067.68269</v>
      </c>
      <c r="F19" s="18" t="n">
        <v>45440.6692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8370.63528</v>
      </c>
      <c r="C20" s="18" t="n">
        <v>74.44229</v>
      </c>
      <c r="D20" s="18" t="n">
        <v>221.8643</v>
      </c>
      <c r="E20" s="18" t="n">
        <v>273.55759</v>
      </c>
      <c r="F20" s="18" t="n">
        <v>7800.771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238.838</v>
      </c>
      <c r="C10" s="18" t="n">
        <v>19.207</v>
      </c>
      <c r="D10" s="18" t="n">
        <v>31.952</v>
      </c>
      <c r="E10" s="18" t="n">
        <v>48.676</v>
      </c>
      <c r="F10" s="18" t="n">
        <v>1139.00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97314.50076</v>
      </c>
      <c r="C11" s="18" t="n">
        <v>2728.89813</v>
      </c>
      <c r="D11" s="18" t="n">
        <v>8302.53843</v>
      </c>
      <c r="E11" s="18" t="n">
        <v>15292.08784</v>
      </c>
      <c r="F11" s="18" t="n">
        <v>470990.9763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89981.80709</v>
      </c>
      <c r="C12" s="18" t="n">
        <v>2584.69131</v>
      </c>
      <c r="D12" s="18" t="n">
        <v>8014.21995</v>
      </c>
      <c r="E12" s="18" t="n">
        <v>14897.89969</v>
      </c>
      <c r="F12" s="18" t="n">
        <v>464484.9961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7332.69367</v>
      </c>
      <c r="C13" s="18" t="n">
        <v>144.20681</v>
      </c>
      <c r="D13" s="18" t="n">
        <v>288.31848</v>
      </c>
      <c r="E13" s="18" t="n">
        <v>394.18814</v>
      </c>
      <c r="F13" s="18" t="n">
        <v>6505.9802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74063.84862</v>
      </c>
      <c r="C14" s="18" t="n">
        <v>2097.91412</v>
      </c>
      <c r="D14" s="18" t="n">
        <v>6581.65758</v>
      </c>
      <c r="E14" s="18" t="n">
        <v>12213.64929</v>
      </c>
      <c r="F14" s="18" t="n">
        <v>353170.6276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52635.0122</v>
      </c>
      <c r="C15" s="18" t="n">
        <v>1434.79775</v>
      </c>
      <c r="D15" s="18" t="n">
        <v>4777.66642</v>
      </c>
      <c r="E15" s="18" t="n">
        <v>9547.60341</v>
      </c>
      <c r="F15" s="18" t="n">
        <v>236874.9446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21428.83646</v>
      </c>
      <c r="C16" s="18" t="n">
        <v>663.1164</v>
      </c>
      <c r="D16" s="18" t="n">
        <v>1803.99116</v>
      </c>
      <c r="E16" s="18" t="n">
        <v>2666.04586</v>
      </c>
      <c r="F16" s="18" t="n">
        <v>116295.6830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23250.65213</v>
      </c>
      <c r="C17" s="18" t="n">
        <v>630.98399</v>
      </c>
      <c r="D17" s="18" t="n">
        <v>1720.88083</v>
      </c>
      <c r="E17" s="18" t="n">
        <v>3078.43858</v>
      </c>
      <c r="F17" s="18" t="n">
        <v>117820.3487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1204.97756</v>
      </c>
      <c r="C18" s="18" t="n">
        <v>547.77701</v>
      </c>
      <c r="D18" s="18" t="n">
        <v>1096.24689</v>
      </c>
      <c r="E18" s="18" t="n">
        <v>1782.39562</v>
      </c>
      <c r="F18" s="18" t="n">
        <v>47778.5580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2045.6745700001</v>
      </c>
      <c r="C19" s="18" t="n">
        <v>83.20698</v>
      </c>
      <c r="D19" s="18" t="n">
        <v>624.63394</v>
      </c>
      <c r="E19" s="18" t="n">
        <v>1296.04296</v>
      </c>
      <c r="F19" s="18" t="n">
        <v>70041.7906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8057.35889</v>
      </c>
      <c r="C20" s="18" t="n">
        <v>6.60247</v>
      </c>
      <c r="D20" s="18" t="n">
        <v>38.08225</v>
      </c>
      <c r="E20" s="18" t="n">
        <v>72.63498</v>
      </c>
      <c r="F20" s="18" t="n">
        <v>17940.0391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4084.155</v>
      </c>
      <c r="C10" s="18" t="n">
        <v>395.378</v>
      </c>
      <c r="D10" s="18" t="n">
        <v>546.321</v>
      </c>
      <c r="E10" s="18" t="n">
        <v>1095.656</v>
      </c>
      <c r="F10" s="18" t="n">
        <v>12046.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523545.86072</v>
      </c>
      <c r="C11" s="18" t="n">
        <v>40212.1862</v>
      </c>
      <c r="D11" s="18" t="n">
        <v>78541.3198999999</v>
      </c>
      <c r="E11" s="18" t="n">
        <v>122595.40763</v>
      </c>
      <c r="F11" s="18" t="n">
        <v>2282196.946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493146.3831</v>
      </c>
      <c r="C12" s="18" t="n">
        <v>39755.0335</v>
      </c>
      <c r="D12" s="18" t="n">
        <v>78159.81297</v>
      </c>
      <c r="E12" s="18" t="n">
        <v>120387.94561</v>
      </c>
      <c r="F12" s="18" t="n">
        <v>2254843.5910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0399.47762</v>
      </c>
      <c r="C13" s="18" t="n">
        <v>457.15269</v>
      </c>
      <c r="D13" s="18" t="n">
        <v>381.50695</v>
      </c>
      <c r="E13" s="18" t="n">
        <v>2207.46205</v>
      </c>
      <c r="F13" s="18" t="n">
        <v>27353.3559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973310.65326</v>
      </c>
      <c r="C14" s="18" t="n">
        <v>30303.3963</v>
      </c>
      <c r="D14" s="18" t="n">
        <v>59102.35138</v>
      </c>
      <c r="E14" s="18" t="n">
        <v>89758.6993299999</v>
      </c>
      <c r="F14" s="18" t="n">
        <v>1794146.2062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470988.18511</v>
      </c>
      <c r="C15" s="18" t="n">
        <v>22520.73035</v>
      </c>
      <c r="D15" s="18" t="n">
        <v>44191.0304</v>
      </c>
      <c r="E15" s="18" t="n">
        <v>68068.90363</v>
      </c>
      <c r="F15" s="18" t="n">
        <v>1336207.5207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02322.4683</v>
      </c>
      <c r="C16" s="18" t="n">
        <v>7782.66594</v>
      </c>
      <c r="D16" s="18" t="n">
        <v>14911.32101</v>
      </c>
      <c r="E16" s="18" t="n">
        <v>21689.79584</v>
      </c>
      <c r="F16" s="18" t="n">
        <v>457938.685510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550235.20743</v>
      </c>
      <c r="C17" s="18" t="n">
        <v>9908.78988</v>
      </c>
      <c r="D17" s="18" t="n">
        <v>19438.96856</v>
      </c>
      <c r="E17" s="18" t="n">
        <v>32836.70826</v>
      </c>
      <c r="F17" s="18" t="n">
        <v>488050.7407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92028.85637</v>
      </c>
      <c r="C18" s="18" t="n">
        <v>9381.50829</v>
      </c>
      <c r="D18" s="18" t="n">
        <v>17325.5628</v>
      </c>
      <c r="E18" s="18" t="n">
        <v>27493.9893</v>
      </c>
      <c r="F18" s="18" t="n">
        <v>337827.7959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58206.35106</v>
      </c>
      <c r="C19" s="18" t="n">
        <v>527.28159</v>
      </c>
      <c r="D19" s="18" t="n">
        <v>2113.40576</v>
      </c>
      <c r="E19" s="18" t="n">
        <v>5342.71896</v>
      </c>
      <c r="F19" s="18" t="n">
        <v>150222.9447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4194.78557</v>
      </c>
      <c r="C20" s="18" t="n">
        <v>-37.67134</v>
      </c>
      <c r="D20" s="18" t="n">
        <v>-17.42494</v>
      </c>
      <c r="E20" s="18" t="n">
        <v>407.46036</v>
      </c>
      <c r="F20" s="18" t="n">
        <v>13842.4214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604.799</v>
      </c>
      <c r="C10" s="18" t="n">
        <v>32.558</v>
      </c>
      <c r="D10" s="18" t="n">
        <v>30.404</v>
      </c>
      <c r="E10" s="18" t="n">
        <v>65.547</v>
      </c>
      <c r="F10" s="18" t="n">
        <v>1476.2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62045.56514</v>
      </c>
      <c r="C11" s="18" t="n">
        <v>3254.27498</v>
      </c>
      <c r="D11" s="18" t="n">
        <v>7117.86108</v>
      </c>
      <c r="E11" s="18" t="n">
        <v>12502.8792</v>
      </c>
      <c r="F11" s="18" t="n">
        <v>739170.5498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44299.50311</v>
      </c>
      <c r="C12" s="18" t="n">
        <v>3116.33462</v>
      </c>
      <c r="D12" s="18" t="n">
        <v>6837.41364</v>
      </c>
      <c r="E12" s="18" t="n">
        <v>11916.87296</v>
      </c>
      <c r="F12" s="18" t="n">
        <v>722428.8818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7746.06203</v>
      </c>
      <c r="C13" s="18" t="n">
        <v>137.94038</v>
      </c>
      <c r="D13" s="18" t="n">
        <v>280.44743</v>
      </c>
      <c r="E13" s="18" t="n">
        <v>586.00624</v>
      </c>
      <c r="F13" s="18" t="n">
        <v>16741.6679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60449.7715</v>
      </c>
      <c r="C14" s="18" t="n">
        <v>2674.8793</v>
      </c>
      <c r="D14" s="18" t="n">
        <v>5642.77275</v>
      </c>
      <c r="E14" s="18" t="n">
        <v>10003.53043</v>
      </c>
      <c r="F14" s="18" t="n">
        <v>542128.5890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53532.21925</v>
      </c>
      <c r="C15" s="18" t="n">
        <v>1943.27534</v>
      </c>
      <c r="D15" s="18" t="n">
        <v>4491.54739</v>
      </c>
      <c r="E15" s="18" t="n">
        <v>8105.67119</v>
      </c>
      <c r="F15" s="18" t="n">
        <v>338991.7253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06917.55227</v>
      </c>
      <c r="C16" s="18" t="n">
        <v>731.60398</v>
      </c>
      <c r="D16" s="18" t="n">
        <v>1151.22535</v>
      </c>
      <c r="E16" s="18" t="n">
        <v>1897.85923</v>
      </c>
      <c r="F16" s="18" t="n">
        <v>203136.8637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01595.79367</v>
      </c>
      <c r="C17" s="18" t="n">
        <v>579.39569</v>
      </c>
      <c r="D17" s="18" t="n">
        <v>1475.08833</v>
      </c>
      <c r="E17" s="18" t="n">
        <v>2499.34879</v>
      </c>
      <c r="F17" s="18" t="n">
        <v>197041.9608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95292.1906</v>
      </c>
      <c r="C18" s="18" t="n">
        <v>713.45384</v>
      </c>
      <c r="D18" s="18" t="n">
        <v>968.41534</v>
      </c>
      <c r="E18" s="18" t="n">
        <v>1934.4368</v>
      </c>
      <c r="F18" s="18" t="n">
        <v>91675.8846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06303.60307</v>
      </c>
      <c r="C19" s="18" t="n">
        <v>-134.05815</v>
      </c>
      <c r="D19" s="18" t="n">
        <v>506.67299</v>
      </c>
      <c r="E19" s="18" t="n">
        <v>564.91199</v>
      </c>
      <c r="F19" s="18" t="n">
        <v>105366.0762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3183.87472</v>
      </c>
      <c r="C20" s="18" t="n">
        <v>-86.668</v>
      </c>
      <c r="D20" s="18" t="n">
        <v>56.55329</v>
      </c>
      <c r="E20" s="18" t="n">
        <v>169.32409</v>
      </c>
      <c r="F20" s="18" t="n">
        <v>23044.6653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775.29</v>
      </c>
      <c r="C10" s="18" t="n">
        <v>177.928</v>
      </c>
      <c r="D10" s="18" t="n">
        <v>236.832</v>
      </c>
      <c r="E10" s="18" t="n">
        <v>287.483</v>
      </c>
      <c r="F10" s="18" t="n">
        <v>2073.04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05821.34005</v>
      </c>
      <c r="C11" s="18" t="n">
        <v>12563.34984</v>
      </c>
      <c r="D11" s="18" t="n">
        <v>22522.03827</v>
      </c>
      <c r="E11" s="18" t="n">
        <v>24623.54095</v>
      </c>
      <c r="F11" s="18" t="n">
        <v>246112.410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01629.13257</v>
      </c>
      <c r="C12" s="18" t="n">
        <v>12294.06251</v>
      </c>
      <c r="D12" s="18" t="n">
        <v>22029.04529</v>
      </c>
      <c r="E12" s="18" t="n">
        <v>24015.47053</v>
      </c>
      <c r="F12" s="18" t="n">
        <v>243290.5542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192.2075</v>
      </c>
      <c r="C13" s="18" t="n">
        <v>269.28734</v>
      </c>
      <c r="D13" s="18" t="n">
        <v>492.99298</v>
      </c>
      <c r="E13" s="18" t="n">
        <v>608.07047</v>
      </c>
      <c r="F13" s="18" t="n">
        <v>2821.8567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17859.97493</v>
      </c>
      <c r="C14" s="18" t="n">
        <v>9389.44364000001</v>
      </c>
      <c r="D14" s="18" t="n">
        <v>16172.41915</v>
      </c>
      <c r="E14" s="18" t="n">
        <v>16820.55255</v>
      </c>
      <c r="F14" s="18" t="n">
        <v>175477.5595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69738.3582</v>
      </c>
      <c r="C15" s="18" t="n">
        <v>7289.32178</v>
      </c>
      <c r="D15" s="18" t="n">
        <v>13160.28575</v>
      </c>
      <c r="E15" s="18" t="n">
        <v>13249.88247</v>
      </c>
      <c r="F15" s="18" t="n">
        <v>136038.868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8121.6168</v>
      </c>
      <c r="C16" s="18" t="n">
        <v>2100.1219</v>
      </c>
      <c r="D16" s="18" t="n">
        <v>3012.13338</v>
      </c>
      <c r="E16" s="18" t="n">
        <v>3570.67009</v>
      </c>
      <c r="F16" s="18" t="n">
        <v>39438.6914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87961.3650999999</v>
      </c>
      <c r="C17" s="18" t="n">
        <v>3173.90618</v>
      </c>
      <c r="D17" s="18" t="n">
        <v>6349.61911</v>
      </c>
      <c r="E17" s="18" t="n">
        <v>7802.98845</v>
      </c>
      <c r="F17" s="18" t="n">
        <v>70634.8513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9713.59323</v>
      </c>
      <c r="C18" s="18" t="n">
        <v>3891.77542</v>
      </c>
      <c r="D18" s="18" t="n">
        <v>6340.84424</v>
      </c>
      <c r="E18" s="18" t="n">
        <v>7476.7598</v>
      </c>
      <c r="F18" s="18" t="n">
        <v>52004.2137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8247.77187</v>
      </c>
      <c r="C19" s="18" t="n">
        <v>-717.86924</v>
      </c>
      <c r="D19" s="18" t="n">
        <v>8.77486999999996</v>
      </c>
      <c r="E19" s="18" t="n">
        <v>326.22865</v>
      </c>
      <c r="F19" s="18" t="n">
        <v>18630.6375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538.65248</v>
      </c>
      <c r="C20" s="18" t="n">
        <v>-45.12699</v>
      </c>
      <c r="D20" s="18" t="n">
        <v>78.13559</v>
      </c>
      <c r="E20" s="18" t="n">
        <v>101.30421</v>
      </c>
      <c r="F20" s="18" t="n">
        <v>2404.3396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0374.739</v>
      </c>
      <c r="C10" s="18" t="n">
        <v>482.239</v>
      </c>
      <c r="D10" s="18" t="n">
        <v>945.05</v>
      </c>
      <c r="E10" s="18" t="n">
        <v>767.932</v>
      </c>
      <c r="F10" s="18" t="n">
        <v>8179.51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659926.67817</v>
      </c>
      <c r="C11" s="18" t="n">
        <v>46080.93171</v>
      </c>
      <c r="D11" s="18" t="n">
        <v>113589.90397</v>
      </c>
      <c r="E11" s="18" t="n">
        <v>154368.55095</v>
      </c>
      <c r="F11" s="18" t="n">
        <v>1345887.2915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618544.08619</v>
      </c>
      <c r="C12" s="18" t="n">
        <v>45712.27273</v>
      </c>
      <c r="D12" s="18" t="n">
        <v>112642.19673</v>
      </c>
      <c r="E12" s="18" t="n">
        <v>154176.29392</v>
      </c>
      <c r="F12" s="18" t="n">
        <v>1306013.3228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1382.59209</v>
      </c>
      <c r="C13" s="18" t="n">
        <v>368.65898</v>
      </c>
      <c r="D13" s="18" t="n">
        <v>947.70725</v>
      </c>
      <c r="E13" s="18" t="n">
        <v>192.25706</v>
      </c>
      <c r="F13" s="18" t="n">
        <v>39873.968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218884.50759</v>
      </c>
      <c r="C14" s="18" t="n">
        <v>36171.13701</v>
      </c>
      <c r="D14" s="18" t="n">
        <v>82731.74476</v>
      </c>
      <c r="E14" s="18" t="n">
        <v>105292.77474</v>
      </c>
      <c r="F14" s="18" t="n">
        <v>994688.8510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974405.116510001</v>
      </c>
      <c r="C15" s="18" t="n">
        <v>27248.08331</v>
      </c>
      <c r="D15" s="18" t="n">
        <v>61662.8566</v>
      </c>
      <c r="E15" s="18" t="n">
        <v>76631.80013</v>
      </c>
      <c r="F15" s="18" t="n">
        <v>808862.3764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44479.39105</v>
      </c>
      <c r="C16" s="18" t="n">
        <v>8923.05374000001</v>
      </c>
      <c r="D16" s="18" t="n">
        <v>21068.88809</v>
      </c>
      <c r="E16" s="18" t="n">
        <v>28660.97465</v>
      </c>
      <c r="F16" s="18" t="n">
        <v>185826.4745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41042.17076</v>
      </c>
      <c r="C17" s="18" t="n">
        <v>9909.79473</v>
      </c>
      <c r="D17" s="18" t="n">
        <v>30858.15928</v>
      </c>
      <c r="E17" s="18" t="n">
        <v>49075.7762199999</v>
      </c>
      <c r="F17" s="18" t="n">
        <v>351198.4405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41487.49611</v>
      </c>
      <c r="C18" s="18" t="n">
        <v>10788.10502</v>
      </c>
      <c r="D18" s="18" t="n">
        <v>23837.46023</v>
      </c>
      <c r="E18" s="18" t="n">
        <v>22053.72912</v>
      </c>
      <c r="F18" s="18" t="n">
        <v>284808.2017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99554.6746499999</v>
      </c>
      <c r="C19" s="18" t="n">
        <v>-878.31029</v>
      </c>
      <c r="D19" s="18" t="n">
        <v>7020.69905000001</v>
      </c>
      <c r="E19" s="18" t="n">
        <v>27022.0471000001</v>
      </c>
      <c r="F19" s="18" t="n">
        <v>66390.2387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8562.96248</v>
      </c>
      <c r="C20" s="18" t="n">
        <v>48.67206</v>
      </c>
      <c r="D20" s="18" t="n">
        <v>1225.05362</v>
      </c>
      <c r="E20" s="18" t="n">
        <v>5058.62426000001</v>
      </c>
      <c r="F20" s="18" t="n">
        <v>12230.6125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111.131</v>
      </c>
      <c r="C10" s="18" t="n">
        <v>48.104</v>
      </c>
      <c r="D10" s="18" t="n">
        <v>73.462</v>
      </c>
      <c r="E10" s="18" t="n">
        <v>77.35</v>
      </c>
      <c r="F10" s="18" t="n">
        <v>912.21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44358.72515</v>
      </c>
      <c r="C11" s="18" t="n">
        <v>3437.44887</v>
      </c>
      <c r="D11" s="18" t="n">
        <v>6166.63904</v>
      </c>
      <c r="E11" s="18" t="n">
        <v>8151.92092</v>
      </c>
      <c r="F11" s="18" t="n">
        <v>126602.7163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40254.40617</v>
      </c>
      <c r="C12" s="18" t="n">
        <v>3422.70789</v>
      </c>
      <c r="D12" s="18" t="n">
        <v>6143.89059</v>
      </c>
      <c r="E12" s="18" t="n">
        <v>8076.06529</v>
      </c>
      <c r="F12" s="18" t="n">
        <v>122611.742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104.31897</v>
      </c>
      <c r="C13" s="18" t="n">
        <v>14.74098</v>
      </c>
      <c r="D13" s="18" t="n">
        <v>22.74846</v>
      </c>
      <c r="E13" s="18" t="n">
        <v>75.85563</v>
      </c>
      <c r="F13" s="18" t="n">
        <v>3990.973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10002.52965</v>
      </c>
      <c r="C14" s="18" t="n">
        <v>2434.946</v>
      </c>
      <c r="D14" s="18" t="n">
        <v>4414.2297</v>
      </c>
      <c r="E14" s="18" t="n">
        <v>5865.64581</v>
      </c>
      <c r="F14" s="18" t="n">
        <v>97287.7081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82887.7221000001</v>
      </c>
      <c r="C15" s="18" t="n">
        <v>1717.41335</v>
      </c>
      <c r="D15" s="18" t="n">
        <v>3131.11538</v>
      </c>
      <c r="E15" s="18" t="n">
        <v>4358.78456</v>
      </c>
      <c r="F15" s="18" t="n">
        <v>73680.4088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7114.80757</v>
      </c>
      <c r="C16" s="18" t="n">
        <v>717.53263</v>
      </c>
      <c r="D16" s="18" t="n">
        <v>1283.11432</v>
      </c>
      <c r="E16" s="18" t="n">
        <v>1506.86127</v>
      </c>
      <c r="F16" s="18" t="n">
        <v>23607.2993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4356.19549</v>
      </c>
      <c r="C17" s="18" t="n">
        <v>1002.50287</v>
      </c>
      <c r="D17" s="18" t="n">
        <v>1752.40934</v>
      </c>
      <c r="E17" s="18" t="n">
        <v>2286.27511</v>
      </c>
      <c r="F17" s="18" t="n">
        <v>29315.0081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1637.65445</v>
      </c>
      <c r="C18" s="18" t="n">
        <v>1078.12951</v>
      </c>
      <c r="D18" s="18" t="n">
        <v>1778.40766</v>
      </c>
      <c r="E18" s="18" t="n">
        <v>1901.86305</v>
      </c>
      <c r="F18" s="18" t="n">
        <v>26879.2542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718.54104</v>
      </c>
      <c r="C19" s="18" t="n">
        <v>-75.62664</v>
      </c>
      <c r="D19" s="18" t="n">
        <v>-25.99832</v>
      </c>
      <c r="E19" s="18" t="n">
        <v>384.41206</v>
      </c>
      <c r="F19" s="18" t="n">
        <v>2435.7539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-757.753</v>
      </c>
      <c r="C20" s="18" t="n">
        <v>12.45525</v>
      </c>
      <c r="D20" s="18" t="n">
        <v>48.87474</v>
      </c>
      <c r="E20" s="18" t="n">
        <v>50.35728</v>
      </c>
      <c r="F20" s="18" t="n">
        <v>-869.4402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137.109</v>
      </c>
      <c r="C10" s="18" t="n">
        <v>124.949</v>
      </c>
      <c r="D10" s="18" t="n">
        <v>196.718</v>
      </c>
      <c r="E10" s="18" t="n">
        <v>336.225</v>
      </c>
      <c r="F10" s="18" t="n">
        <v>6479.21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919335.79519</v>
      </c>
      <c r="C11" s="18" t="n">
        <v>16331.00018</v>
      </c>
      <c r="D11" s="18" t="n">
        <v>38927.05374</v>
      </c>
      <c r="E11" s="18" t="n">
        <v>54851.23817</v>
      </c>
      <c r="F11" s="18" t="n">
        <v>1809226.503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898007.85373</v>
      </c>
      <c r="C12" s="18" t="n">
        <v>16180.43733</v>
      </c>
      <c r="D12" s="18" t="n">
        <v>38886.67075</v>
      </c>
      <c r="E12" s="18" t="n">
        <v>54443.1707</v>
      </c>
      <c r="F12" s="18" t="n">
        <v>1788497.5749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1327.94146</v>
      </c>
      <c r="C13" s="18" t="n">
        <v>150.56285</v>
      </c>
      <c r="D13" s="18" t="n">
        <v>40.383</v>
      </c>
      <c r="E13" s="18" t="n">
        <v>408.0675</v>
      </c>
      <c r="F13" s="18" t="n">
        <v>20728.9281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455164.20583</v>
      </c>
      <c r="C14" s="18" t="n">
        <v>12497.74811</v>
      </c>
      <c r="D14" s="18" t="n">
        <v>29666.21245</v>
      </c>
      <c r="E14" s="18" t="n">
        <v>40424.02062</v>
      </c>
      <c r="F14" s="18" t="n">
        <v>1372576.2246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142703.82484</v>
      </c>
      <c r="C15" s="18" t="n">
        <v>9898.71529</v>
      </c>
      <c r="D15" s="18" t="n">
        <v>22755.40745</v>
      </c>
      <c r="E15" s="18" t="n">
        <v>31118.64556</v>
      </c>
      <c r="F15" s="18" t="n">
        <v>1078931.0565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12460.38084</v>
      </c>
      <c r="C16" s="18" t="n">
        <v>2599.03283</v>
      </c>
      <c r="D16" s="18" t="n">
        <v>6910.80499</v>
      </c>
      <c r="E16" s="18" t="n">
        <v>9305.37503</v>
      </c>
      <c r="F16" s="18" t="n">
        <v>293645.167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64171.58949</v>
      </c>
      <c r="C17" s="18" t="n">
        <v>3833.2521</v>
      </c>
      <c r="D17" s="18" t="n">
        <v>9260.84126</v>
      </c>
      <c r="E17" s="18" t="n">
        <v>14427.21759</v>
      </c>
      <c r="F17" s="18" t="n">
        <v>436650.2785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76620.10175</v>
      </c>
      <c r="C18" s="18" t="n">
        <v>3384.69296</v>
      </c>
      <c r="D18" s="18" t="n">
        <v>6587.13325000001</v>
      </c>
      <c r="E18" s="18" t="n">
        <v>10680.28845</v>
      </c>
      <c r="F18" s="18" t="n">
        <v>255967.9870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87551.48774</v>
      </c>
      <c r="C19" s="18" t="n">
        <v>448.55914</v>
      </c>
      <c r="D19" s="18" t="n">
        <v>2673.70801</v>
      </c>
      <c r="E19" s="18" t="n">
        <v>3746.92914</v>
      </c>
      <c r="F19" s="18" t="n">
        <v>180682.2914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5693.42249</v>
      </c>
      <c r="C20" s="18" t="n">
        <v>18.09531</v>
      </c>
      <c r="D20" s="18" t="n">
        <v>226.31638</v>
      </c>
      <c r="E20" s="18" t="n">
        <v>404.64898</v>
      </c>
      <c r="F20" s="18" t="n">
        <v>15044.3618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4080.308</v>
      </c>
      <c r="C10" s="18" t="n">
        <v>987.051</v>
      </c>
      <c r="D10" s="18" t="n">
        <v>1480.897</v>
      </c>
      <c r="E10" s="18" t="n">
        <v>1654.182</v>
      </c>
      <c r="F10" s="18" t="n">
        <v>19958.17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439403.59875</v>
      </c>
      <c r="C11" s="18" t="n">
        <v>124321.94085</v>
      </c>
      <c r="D11" s="18" t="n">
        <v>209270.20448</v>
      </c>
      <c r="E11" s="18" t="n">
        <v>255891.99392</v>
      </c>
      <c r="F11" s="18" t="n">
        <v>2849919.459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358386.50184001</v>
      </c>
      <c r="C12" s="18" t="n">
        <v>123475.70321</v>
      </c>
      <c r="D12" s="18" t="n">
        <v>208166.77376</v>
      </c>
      <c r="E12" s="18" t="n">
        <v>253094.17548</v>
      </c>
      <c r="F12" s="18" t="n">
        <v>2773649.8493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81017.09692</v>
      </c>
      <c r="C13" s="18" t="n">
        <v>846.23765</v>
      </c>
      <c r="D13" s="18" t="n">
        <v>1103.43071</v>
      </c>
      <c r="E13" s="18" t="n">
        <v>2797.81842</v>
      </c>
      <c r="F13" s="18" t="n">
        <v>76269.6101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171195.91495</v>
      </c>
      <c r="C14" s="18" t="n">
        <v>89098.5438999999</v>
      </c>
      <c r="D14" s="18" t="n">
        <v>130966.83128</v>
      </c>
      <c r="E14" s="18" t="n">
        <v>154726.17412</v>
      </c>
      <c r="F14" s="18" t="n">
        <v>1796404.3656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572086.21851</v>
      </c>
      <c r="C15" s="18" t="n">
        <v>62103.89485</v>
      </c>
      <c r="D15" s="18" t="n">
        <v>81557.6243599998</v>
      </c>
      <c r="E15" s="18" t="n">
        <v>96031.31023</v>
      </c>
      <c r="F15" s="18" t="n">
        <v>1332393.3890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99109.69661</v>
      </c>
      <c r="C16" s="18" t="n">
        <v>26994.64897</v>
      </c>
      <c r="D16" s="18" t="n">
        <v>49409.20703</v>
      </c>
      <c r="E16" s="18" t="n">
        <v>58694.86397</v>
      </c>
      <c r="F16" s="18" t="n">
        <v>464010.9766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268207.68392</v>
      </c>
      <c r="C17" s="18" t="n">
        <v>35223.39701</v>
      </c>
      <c r="D17" s="18" t="n">
        <v>78303.37314</v>
      </c>
      <c r="E17" s="18" t="n">
        <v>101165.81976</v>
      </c>
      <c r="F17" s="18" t="n">
        <v>1053515.094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855021.557359999</v>
      </c>
      <c r="C18" s="18" t="n">
        <v>30133.37761</v>
      </c>
      <c r="D18" s="18" t="n">
        <v>55449.5621</v>
      </c>
      <c r="E18" s="18" t="n">
        <v>65010.1233100001</v>
      </c>
      <c r="F18" s="18" t="n">
        <v>704428.494340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13186.12656</v>
      </c>
      <c r="C19" s="18" t="n">
        <v>5090.0194</v>
      </c>
      <c r="D19" s="18" t="n">
        <v>22853.81104</v>
      </c>
      <c r="E19" s="18" t="n">
        <v>36155.6964500001</v>
      </c>
      <c r="F19" s="18" t="n">
        <v>349086.5996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3786.78369</v>
      </c>
      <c r="C20" s="18" t="n">
        <v>260.601920000001</v>
      </c>
      <c r="D20" s="18" t="n">
        <v>1284.25456</v>
      </c>
      <c r="E20" s="18" t="n">
        <v>2154.93808</v>
      </c>
      <c r="F20" s="18" t="n">
        <v>50086.989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1588.483</v>
      </c>
      <c r="C10" s="18" t="n">
        <v>668.78</v>
      </c>
      <c r="D10" s="18" t="n">
        <v>946.922</v>
      </c>
      <c r="E10" s="18" t="n">
        <v>1065.104</v>
      </c>
      <c r="F10" s="18" t="n">
        <v>18907.67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796973.04771001</v>
      </c>
      <c r="C11" s="18" t="n">
        <v>92955.85383</v>
      </c>
      <c r="D11" s="18" t="n">
        <v>144777.44536</v>
      </c>
      <c r="E11" s="18" t="n">
        <v>179217.02724</v>
      </c>
      <c r="F11" s="18" t="n">
        <v>4380022.721280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517853.83680001</v>
      </c>
      <c r="C12" s="18" t="n">
        <v>90803.80247</v>
      </c>
      <c r="D12" s="18" t="n">
        <v>141501.49763</v>
      </c>
      <c r="E12" s="18" t="n">
        <v>174716.15633</v>
      </c>
      <c r="F12" s="18" t="n">
        <v>4110832.3803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79119.21091</v>
      </c>
      <c r="C13" s="18" t="n">
        <v>2152.05131</v>
      </c>
      <c r="D13" s="18" t="n">
        <v>3275.94773</v>
      </c>
      <c r="E13" s="18" t="n">
        <v>4500.87096</v>
      </c>
      <c r="F13" s="18" t="n">
        <v>269190.3409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107004.85837999</v>
      </c>
      <c r="C14" s="18" t="n">
        <v>72654.4922099999</v>
      </c>
      <c r="D14" s="18" t="n">
        <v>99698.9753800002</v>
      </c>
      <c r="E14" s="18" t="n">
        <v>118033.45509</v>
      </c>
      <c r="F14" s="18" t="n">
        <v>2816617.935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674329.37079</v>
      </c>
      <c r="C15" s="18" t="n">
        <v>40963.8128199999</v>
      </c>
      <c r="D15" s="18" t="n">
        <v>51646.6328800001</v>
      </c>
      <c r="E15" s="18" t="n">
        <v>65197.8706800001</v>
      </c>
      <c r="F15" s="18" t="n">
        <v>1516521.0544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432675.48765</v>
      </c>
      <c r="C16" s="18" t="n">
        <v>31690.67947</v>
      </c>
      <c r="D16" s="18" t="n">
        <v>48052.34252</v>
      </c>
      <c r="E16" s="18" t="n">
        <v>52835.58443</v>
      </c>
      <c r="F16" s="18" t="n">
        <v>1300096.8812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689968.18958</v>
      </c>
      <c r="C17" s="18" t="n">
        <v>20301.3617100001</v>
      </c>
      <c r="D17" s="18" t="n">
        <v>45078.47002</v>
      </c>
      <c r="E17" s="18" t="n">
        <v>61183.57221</v>
      </c>
      <c r="F17" s="18" t="n">
        <v>1563404.7856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995734.295249997</v>
      </c>
      <c r="C18" s="18" t="n">
        <v>20595.65578</v>
      </c>
      <c r="D18" s="18" t="n">
        <v>33788.44704</v>
      </c>
      <c r="E18" s="18" t="n">
        <v>39580.96541</v>
      </c>
      <c r="F18" s="18" t="n">
        <v>901769.2270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694233.89433</v>
      </c>
      <c r="C19" s="18" t="n">
        <v>-294.294070000003</v>
      </c>
      <c r="D19" s="18" t="n">
        <v>11290.02298</v>
      </c>
      <c r="E19" s="18" t="n">
        <v>21602.6068</v>
      </c>
      <c r="F19" s="18" t="n">
        <v>661635.5586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06849.90973</v>
      </c>
      <c r="C20" s="18" t="n">
        <v>646.53243</v>
      </c>
      <c r="D20" s="18" t="n">
        <v>733.01537</v>
      </c>
      <c r="E20" s="18" t="n">
        <v>1717.38151</v>
      </c>
      <c r="F20" s="18" t="n">
        <v>103752.9804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9360.148</v>
      </c>
      <c r="C10" s="18" t="n">
        <v>44.787</v>
      </c>
      <c r="D10" s="18" t="n">
        <v>118.393</v>
      </c>
      <c r="E10" s="18" t="n">
        <v>948.692</v>
      </c>
      <c r="F10" s="18" t="n">
        <v>8248.27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003556.37904</v>
      </c>
      <c r="C11" s="18" t="n">
        <v>6816.64331</v>
      </c>
      <c r="D11" s="18" t="n">
        <v>22577.66468</v>
      </c>
      <c r="E11" s="18" t="n">
        <v>206456.58612</v>
      </c>
      <c r="F11" s="18" t="n">
        <v>3767705.4849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864115.16762</v>
      </c>
      <c r="C12" s="18" t="n">
        <v>6441.90648</v>
      </c>
      <c r="D12" s="18" t="n">
        <v>21560.52376</v>
      </c>
      <c r="E12" s="18" t="n">
        <v>203431.61186</v>
      </c>
      <c r="F12" s="18" t="n">
        <v>3632681.1255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39441.21142</v>
      </c>
      <c r="C13" s="18" t="n">
        <v>374.73682</v>
      </c>
      <c r="D13" s="18" t="n">
        <v>1017.14094</v>
      </c>
      <c r="E13" s="18" t="n">
        <v>3024.97425</v>
      </c>
      <c r="F13" s="18" t="n">
        <v>135024.3594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125113.44282</v>
      </c>
      <c r="C14" s="18" t="n">
        <v>5068.54571</v>
      </c>
      <c r="D14" s="18" t="n">
        <v>16877.28634</v>
      </c>
      <c r="E14" s="18" t="n">
        <v>156038.47162</v>
      </c>
      <c r="F14" s="18" t="n">
        <v>2947129.1391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451688.59464</v>
      </c>
      <c r="C15" s="18" t="n">
        <v>3340.31785</v>
      </c>
      <c r="D15" s="18" t="n">
        <v>11278.84339</v>
      </c>
      <c r="E15" s="18" t="n">
        <v>115007.44308</v>
      </c>
      <c r="F15" s="18" t="n">
        <v>2322061.9903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73424.848159999</v>
      </c>
      <c r="C16" s="18" t="n">
        <v>1728.22782</v>
      </c>
      <c r="D16" s="18" t="n">
        <v>5598.44293</v>
      </c>
      <c r="E16" s="18" t="n">
        <v>41031.02857</v>
      </c>
      <c r="F16" s="18" t="n">
        <v>625067.1488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878442.936300001</v>
      </c>
      <c r="C17" s="18" t="n">
        <v>1748.09764</v>
      </c>
      <c r="D17" s="18" t="n">
        <v>5700.37834</v>
      </c>
      <c r="E17" s="18" t="n">
        <v>50418.11451</v>
      </c>
      <c r="F17" s="18" t="n">
        <v>820576.3458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07911.04318</v>
      </c>
      <c r="C18" s="18" t="n">
        <v>1456.10204</v>
      </c>
      <c r="D18" s="18" t="n">
        <v>3972.17306</v>
      </c>
      <c r="E18" s="18" t="n">
        <v>37480.13598</v>
      </c>
      <c r="F18" s="18" t="n">
        <v>465002.632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70531.89312</v>
      </c>
      <c r="C19" s="18" t="n">
        <v>291.9956</v>
      </c>
      <c r="D19" s="18" t="n">
        <v>1728.20528</v>
      </c>
      <c r="E19" s="18" t="n">
        <v>12937.97853</v>
      </c>
      <c r="F19" s="18" t="n">
        <v>355573.7137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70208.0866000001</v>
      </c>
      <c r="C20" s="18" t="n">
        <v>73.9533199999999</v>
      </c>
      <c r="D20" s="18" t="n">
        <v>223.75775</v>
      </c>
      <c r="E20" s="18" t="n">
        <v>1746.59557</v>
      </c>
      <c r="F20" s="18" t="n">
        <v>68163.7799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805.498</v>
      </c>
      <c r="C10" s="18" t="n">
        <v>49.107</v>
      </c>
      <c r="D10" s="18" t="n">
        <v>66.024</v>
      </c>
      <c r="E10" s="18" t="n">
        <v>261.872</v>
      </c>
      <c r="F10" s="18" t="n">
        <v>3428.49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939866.27485</v>
      </c>
      <c r="C11" s="18" t="n">
        <v>4772.23773</v>
      </c>
      <c r="D11" s="18" t="n">
        <v>9202.86206</v>
      </c>
      <c r="E11" s="18" t="n">
        <v>29498.60904</v>
      </c>
      <c r="F11" s="18" t="n">
        <v>896392.5660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912400.82014</v>
      </c>
      <c r="C12" s="18" t="n">
        <v>4766.53141</v>
      </c>
      <c r="D12" s="18" t="n">
        <v>9161.56702</v>
      </c>
      <c r="E12" s="18" t="n">
        <v>29330.36428</v>
      </c>
      <c r="F12" s="18" t="n">
        <v>869142.3574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7465.4547</v>
      </c>
      <c r="C13" s="18" t="n">
        <v>5.7063</v>
      </c>
      <c r="D13" s="18" t="n">
        <v>41.29504</v>
      </c>
      <c r="E13" s="18" t="n">
        <v>168.24477</v>
      </c>
      <c r="F13" s="18" t="n">
        <v>27250.2085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02385.53892</v>
      </c>
      <c r="C14" s="18" t="n">
        <v>3673.08577</v>
      </c>
      <c r="D14" s="18" t="n">
        <v>7234.47738</v>
      </c>
      <c r="E14" s="18" t="n">
        <v>21886.95455</v>
      </c>
      <c r="F14" s="18" t="n">
        <v>669591.0212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73837.44112</v>
      </c>
      <c r="C15" s="18" t="n">
        <v>2638.72461</v>
      </c>
      <c r="D15" s="18" t="n">
        <v>5441.62418</v>
      </c>
      <c r="E15" s="18" t="n">
        <v>15860.3145</v>
      </c>
      <c r="F15" s="18" t="n">
        <v>449896.7778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28548.09778</v>
      </c>
      <c r="C16" s="18" t="n">
        <v>1034.36108</v>
      </c>
      <c r="D16" s="18" t="n">
        <v>1792.85322</v>
      </c>
      <c r="E16" s="18" t="n">
        <v>6026.64007</v>
      </c>
      <c r="F16" s="18" t="n">
        <v>219694.2434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7480.73598</v>
      </c>
      <c r="C17" s="18" t="n">
        <v>1099.15201</v>
      </c>
      <c r="D17" s="18" t="n">
        <v>1968.38466</v>
      </c>
      <c r="E17" s="18" t="n">
        <v>7611.65449</v>
      </c>
      <c r="F17" s="18" t="n">
        <v>226801.5448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59879.6176</v>
      </c>
      <c r="C18" s="18" t="n">
        <v>1135.10631</v>
      </c>
      <c r="D18" s="18" t="n">
        <v>1720.43267</v>
      </c>
      <c r="E18" s="18" t="n">
        <v>7284.06839</v>
      </c>
      <c r="F18" s="18" t="n">
        <v>149740.0102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7601.11838</v>
      </c>
      <c r="C19" s="18" t="n">
        <v>-35.9543</v>
      </c>
      <c r="D19" s="18" t="n">
        <v>247.95199</v>
      </c>
      <c r="E19" s="18" t="n">
        <v>327.5861</v>
      </c>
      <c r="F19" s="18" t="n">
        <v>77061.5345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7352.91877</v>
      </c>
      <c r="C20" s="18" t="n">
        <v>3.96684</v>
      </c>
      <c r="D20" s="18" t="n">
        <v>51.80983</v>
      </c>
      <c r="E20" s="18" t="n">
        <v>-232.58243</v>
      </c>
      <c r="F20" s="18" t="n">
        <v>17529.7245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180.927</v>
      </c>
      <c r="C10" s="18" t="n">
        <v>55.742</v>
      </c>
      <c r="D10" s="18" t="n">
        <v>61.219</v>
      </c>
      <c r="E10" s="18" t="n">
        <v>170.376</v>
      </c>
      <c r="F10" s="18" t="n">
        <v>1893.5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80306.0543</v>
      </c>
      <c r="C11" s="18" t="n">
        <v>7119.87008</v>
      </c>
      <c r="D11" s="18" t="n">
        <v>11120.79894</v>
      </c>
      <c r="E11" s="18" t="n">
        <v>30615.53386</v>
      </c>
      <c r="F11" s="18" t="n">
        <v>531449.8514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75297.83129</v>
      </c>
      <c r="C12" s="18" t="n">
        <v>7006.08964</v>
      </c>
      <c r="D12" s="18" t="n">
        <v>11094.47252</v>
      </c>
      <c r="E12" s="18" t="n">
        <v>30265.47181</v>
      </c>
      <c r="F12" s="18" t="n">
        <v>526931.7973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008.22299</v>
      </c>
      <c r="C13" s="18" t="n">
        <v>113.78042</v>
      </c>
      <c r="D13" s="18" t="n">
        <v>26.32642</v>
      </c>
      <c r="E13" s="18" t="n">
        <v>350.06202</v>
      </c>
      <c r="F13" s="18" t="n">
        <v>4518.0541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38562.05993</v>
      </c>
      <c r="C14" s="18" t="n">
        <v>5439.15121</v>
      </c>
      <c r="D14" s="18" t="n">
        <v>8129.87457</v>
      </c>
      <c r="E14" s="18" t="n">
        <v>23434.6729</v>
      </c>
      <c r="F14" s="18" t="n">
        <v>401558.3612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34578.09368</v>
      </c>
      <c r="C15" s="18" t="n">
        <v>4182.34303</v>
      </c>
      <c r="D15" s="18" t="n">
        <v>6427.39945</v>
      </c>
      <c r="E15" s="18" t="n">
        <v>18292.7368</v>
      </c>
      <c r="F15" s="18" t="n">
        <v>305675.614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03983.96622</v>
      </c>
      <c r="C16" s="18" t="n">
        <v>1256.80819</v>
      </c>
      <c r="D16" s="18" t="n">
        <v>1702.47512</v>
      </c>
      <c r="E16" s="18" t="n">
        <v>5141.93604</v>
      </c>
      <c r="F16" s="18" t="n">
        <v>95882.7468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41743.99427</v>
      </c>
      <c r="C17" s="18" t="n">
        <v>1680.71883</v>
      </c>
      <c r="D17" s="18" t="n">
        <v>2990.92436</v>
      </c>
      <c r="E17" s="18" t="n">
        <v>7180.86094</v>
      </c>
      <c r="F17" s="18" t="n">
        <v>129891.4901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84355.2543900001</v>
      </c>
      <c r="C18" s="18" t="n">
        <v>1988.80142</v>
      </c>
      <c r="D18" s="18" t="n">
        <v>2432.04254</v>
      </c>
      <c r="E18" s="18" t="n">
        <v>5447.85249</v>
      </c>
      <c r="F18" s="18" t="n">
        <v>74486.5579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7388.73988</v>
      </c>
      <c r="C19" s="18" t="n">
        <v>-308.08259</v>
      </c>
      <c r="D19" s="18" t="n">
        <v>558.88182</v>
      </c>
      <c r="E19" s="18" t="n">
        <v>1733.00845</v>
      </c>
      <c r="F19" s="18" t="n">
        <v>55404.932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1183.06147</v>
      </c>
      <c r="C20" s="18" t="n">
        <v>103.14385</v>
      </c>
      <c r="D20" s="18" t="n">
        <v>73.64041</v>
      </c>
      <c r="E20" s="18" t="n">
        <v>246.89808</v>
      </c>
      <c r="F20" s="18" t="n">
        <v>10759.379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800.132</v>
      </c>
      <c r="C10" s="18" t="n">
        <v>63.845</v>
      </c>
      <c r="D10" s="18" t="n">
        <v>81</v>
      </c>
      <c r="E10" s="18" t="n">
        <v>87.52</v>
      </c>
      <c r="F10" s="18" t="n">
        <v>1567.76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38196.56573</v>
      </c>
      <c r="C11" s="18" t="n">
        <v>9572.19145000001</v>
      </c>
      <c r="D11" s="18" t="n">
        <v>13477.47984</v>
      </c>
      <c r="E11" s="18" t="n">
        <v>20887.92187</v>
      </c>
      <c r="F11" s="18" t="n">
        <v>594258.9725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27971.92822</v>
      </c>
      <c r="C12" s="18" t="n">
        <v>9531.29421</v>
      </c>
      <c r="D12" s="18" t="n">
        <v>13457.14236</v>
      </c>
      <c r="E12" s="18" t="n">
        <v>20762.15787</v>
      </c>
      <c r="F12" s="18" t="n">
        <v>584221.3337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0224.63748</v>
      </c>
      <c r="C13" s="18" t="n">
        <v>40.89725</v>
      </c>
      <c r="D13" s="18" t="n">
        <v>20.33748</v>
      </c>
      <c r="E13" s="18" t="n">
        <v>125.76399</v>
      </c>
      <c r="F13" s="18" t="n">
        <v>10037.6387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83230.7789</v>
      </c>
      <c r="C14" s="18" t="n">
        <v>7246.3708</v>
      </c>
      <c r="D14" s="18" t="n">
        <v>10364.36877</v>
      </c>
      <c r="E14" s="18" t="n">
        <v>17325.55416</v>
      </c>
      <c r="F14" s="18" t="n">
        <v>448294.4851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38464.17204</v>
      </c>
      <c r="C15" s="18" t="n">
        <v>5861.47806</v>
      </c>
      <c r="D15" s="18" t="n">
        <v>8512.78248</v>
      </c>
      <c r="E15" s="18" t="n">
        <v>14506.75113</v>
      </c>
      <c r="F15" s="18" t="n">
        <v>309583.1603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44766.60681</v>
      </c>
      <c r="C16" s="18" t="n">
        <v>1384.89275</v>
      </c>
      <c r="D16" s="18" t="n">
        <v>1851.58629</v>
      </c>
      <c r="E16" s="18" t="n">
        <v>2818.80302</v>
      </c>
      <c r="F16" s="18" t="n">
        <v>138711.3247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54965.78684</v>
      </c>
      <c r="C17" s="18" t="n">
        <v>2325.82069</v>
      </c>
      <c r="D17" s="18" t="n">
        <v>3113.11107</v>
      </c>
      <c r="E17" s="18" t="n">
        <v>3562.36768</v>
      </c>
      <c r="F17" s="18" t="n">
        <v>145964.487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77944.9082499999</v>
      </c>
      <c r="C18" s="18" t="n">
        <v>1842.93723</v>
      </c>
      <c r="D18" s="18" t="n">
        <v>2487.74166</v>
      </c>
      <c r="E18" s="18" t="n">
        <v>2841.62022</v>
      </c>
      <c r="F18" s="18" t="n">
        <v>70772.6091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7020.87859</v>
      </c>
      <c r="C19" s="18" t="n">
        <v>482.88346</v>
      </c>
      <c r="D19" s="18" t="n">
        <v>625.36941</v>
      </c>
      <c r="E19" s="18" t="n">
        <v>720.74746</v>
      </c>
      <c r="F19" s="18" t="n">
        <v>75191.8782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7169.24876</v>
      </c>
      <c r="C20" s="18" t="n">
        <v>32.06602</v>
      </c>
      <c r="D20" s="18" t="n">
        <v>26.97786</v>
      </c>
      <c r="E20" s="18" t="n">
        <v>63.78237</v>
      </c>
      <c r="F20" s="18" t="n">
        <v>7046.4225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313.058</v>
      </c>
      <c r="C10" s="18" t="n">
        <v>51.474</v>
      </c>
      <c r="D10" s="18" t="n">
        <v>75</v>
      </c>
      <c r="E10" s="18" t="n">
        <v>148.837</v>
      </c>
      <c r="F10" s="18" t="n">
        <v>2037.74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09903.61421</v>
      </c>
      <c r="C11" s="18" t="n">
        <v>4938.66154</v>
      </c>
      <c r="D11" s="18" t="n">
        <v>6884.08933999999</v>
      </c>
      <c r="E11" s="18" t="n">
        <v>15297.1606</v>
      </c>
      <c r="F11" s="18" t="n">
        <v>282783.7027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06052.65889</v>
      </c>
      <c r="C12" s="18" t="n">
        <v>4894.09707</v>
      </c>
      <c r="D12" s="18" t="n">
        <v>6874.44834</v>
      </c>
      <c r="E12" s="18" t="n">
        <v>15223.83964</v>
      </c>
      <c r="F12" s="18" t="n">
        <v>279060.2738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850.9553</v>
      </c>
      <c r="C13" s="18" t="n">
        <v>44.56447</v>
      </c>
      <c r="D13" s="18" t="n">
        <v>9.64099999999999</v>
      </c>
      <c r="E13" s="18" t="n">
        <v>73.32093</v>
      </c>
      <c r="F13" s="18" t="n">
        <v>3723.428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12138.22983</v>
      </c>
      <c r="C14" s="18" t="n">
        <v>3306.51225</v>
      </c>
      <c r="D14" s="18" t="n">
        <v>4294.5536</v>
      </c>
      <c r="E14" s="18" t="n">
        <v>10077.88871</v>
      </c>
      <c r="F14" s="18" t="n">
        <v>194459.2752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40038.99826</v>
      </c>
      <c r="C15" s="18" t="n">
        <v>2528.36009</v>
      </c>
      <c r="D15" s="18" t="n">
        <v>3195.58478</v>
      </c>
      <c r="E15" s="18" t="n">
        <v>7615.12769</v>
      </c>
      <c r="F15" s="18" t="n">
        <v>126699.925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2099.23162</v>
      </c>
      <c r="C16" s="18" t="n">
        <v>778.15214</v>
      </c>
      <c r="D16" s="18" t="n">
        <v>1098.96882</v>
      </c>
      <c r="E16" s="18" t="n">
        <v>2462.76111</v>
      </c>
      <c r="F16" s="18" t="n">
        <v>67759.3495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97765.38432</v>
      </c>
      <c r="C17" s="18" t="n">
        <v>1632.14929</v>
      </c>
      <c r="D17" s="18" t="n">
        <v>2589.53574</v>
      </c>
      <c r="E17" s="18" t="n">
        <v>5219.27181</v>
      </c>
      <c r="F17" s="18" t="n">
        <v>88324.4274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70287.11927</v>
      </c>
      <c r="C18" s="18" t="n">
        <v>1539.96737</v>
      </c>
      <c r="D18" s="18" t="n">
        <v>2386.82412</v>
      </c>
      <c r="E18" s="18" t="n">
        <v>4042.68363</v>
      </c>
      <c r="F18" s="18" t="n">
        <v>62317.6441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7478.26505</v>
      </c>
      <c r="C19" s="18" t="n">
        <v>92.18192</v>
      </c>
      <c r="D19" s="18" t="n">
        <v>202.71162</v>
      </c>
      <c r="E19" s="18" t="n">
        <v>1176.58818</v>
      </c>
      <c r="F19" s="18" t="n">
        <v>26006.7833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290.91494</v>
      </c>
      <c r="C20" s="18" t="n">
        <v>30.89025</v>
      </c>
      <c r="D20" s="18" t="n">
        <v>38.2533200000001</v>
      </c>
      <c r="E20" s="18" t="n">
        <v>122.97192</v>
      </c>
      <c r="F20" s="18" t="n">
        <v>2098.7994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967.594</v>
      </c>
      <c r="C10" s="18" t="n">
        <v>107.54</v>
      </c>
      <c r="D10" s="18" t="n">
        <v>160.074</v>
      </c>
      <c r="E10" s="18" t="n">
        <v>691.981</v>
      </c>
      <c r="F10" s="18" t="n">
        <v>4007.99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707879.54737</v>
      </c>
      <c r="C11" s="18" t="n">
        <v>22557.36841</v>
      </c>
      <c r="D11" s="18" t="n">
        <v>37425.32299</v>
      </c>
      <c r="E11" s="18" t="n">
        <v>210698.53516</v>
      </c>
      <c r="F11" s="18" t="n">
        <v>1437198.3208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685878.4563</v>
      </c>
      <c r="C12" s="18" t="n">
        <v>22361.0329</v>
      </c>
      <c r="D12" s="18" t="n">
        <v>37233.32865</v>
      </c>
      <c r="E12" s="18" t="n">
        <v>208165.53716</v>
      </c>
      <c r="F12" s="18" t="n">
        <v>1418118.5575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2001.0912</v>
      </c>
      <c r="C13" s="18" t="n">
        <v>196.33555</v>
      </c>
      <c r="D13" s="18" t="n">
        <v>191.99436</v>
      </c>
      <c r="E13" s="18" t="n">
        <v>2532.99812</v>
      </c>
      <c r="F13" s="18" t="n">
        <v>19079.7631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287767.81073</v>
      </c>
      <c r="C14" s="18" t="n">
        <v>18880.30029</v>
      </c>
      <c r="D14" s="18" t="n">
        <v>29915.09387</v>
      </c>
      <c r="E14" s="18" t="n">
        <v>179144.07621</v>
      </c>
      <c r="F14" s="18" t="n">
        <v>1059828.3403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930419.82923</v>
      </c>
      <c r="C15" s="18" t="n">
        <v>15088.33626</v>
      </c>
      <c r="D15" s="18" t="n">
        <v>23407.09161</v>
      </c>
      <c r="E15" s="18" t="n">
        <v>137628.9049</v>
      </c>
      <c r="F15" s="18" t="n">
        <v>754295.4964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57347.98164</v>
      </c>
      <c r="C16" s="18" t="n">
        <v>3791.96401</v>
      </c>
      <c r="D16" s="18" t="n">
        <v>6508.00228</v>
      </c>
      <c r="E16" s="18" t="n">
        <v>41515.1714</v>
      </c>
      <c r="F16" s="18" t="n">
        <v>305532.8439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20111.7367</v>
      </c>
      <c r="C17" s="18" t="n">
        <v>3677.06814</v>
      </c>
      <c r="D17" s="18" t="n">
        <v>7510.22917</v>
      </c>
      <c r="E17" s="18" t="n">
        <v>31554.45894</v>
      </c>
      <c r="F17" s="18" t="n">
        <v>377369.9804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91541.52349</v>
      </c>
      <c r="C18" s="18" t="n">
        <v>3503.13843</v>
      </c>
      <c r="D18" s="18" t="n">
        <v>5291.34658</v>
      </c>
      <c r="E18" s="18" t="n">
        <v>24440.42033</v>
      </c>
      <c r="F18" s="18" t="n">
        <v>158306.6181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28570.21321</v>
      </c>
      <c r="C19" s="18" t="n">
        <v>173.92971</v>
      </c>
      <c r="D19" s="18" t="n">
        <v>2218.88259</v>
      </c>
      <c r="E19" s="18" t="n">
        <v>7114.03861</v>
      </c>
      <c r="F19" s="18" t="n">
        <v>219063.362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1026.01783</v>
      </c>
      <c r="C20" s="18" t="n">
        <v>-16.47916</v>
      </c>
      <c r="D20" s="18" t="n">
        <v>342.49815</v>
      </c>
      <c r="E20" s="18" t="n">
        <v>388.930759999999</v>
      </c>
      <c r="F20" s="18" t="n">
        <v>50311.0680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896.849</v>
      </c>
      <c r="C10" s="18" t="n">
        <v>95.308</v>
      </c>
      <c r="D10" s="18" t="n">
        <v>140</v>
      </c>
      <c r="E10" s="18" t="n">
        <v>232.582</v>
      </c>
      <c r="F10" s="18" t="n">
        <v>3428.95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09414.024219999</v>
      </c>
      <c r="C11" s="18" t="n">
        <v>9374.24597</v>
      </c>
      <c r="D11" s="18" t="n">
        <v>15654.0902</v>
      </c>
      <c r="E11" s="18" t="n">
        <v>27269.04697</v>
      </c>
      <c r="F11" s="18" t="n">
        <v>757116.6410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90694.15562</v>
      </c>
      <c r="C12" s="18" t="n">
        <v>9342.24099000001</v>
      </c>
      <c r="D12" s="18" t="n">
        <v>15654.0902</v>
      </c>
      <c r="E12" s="18" t="n">
        <v>26938.16033</v>
      </c>
      <c r="F12" s="18" t="n">
        <v>738759.664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8719.86861</v>
      </c>
      <c r="C13" s="18" t="n">
        <v>32.00497</v>
      </c>
      <c r="D13" s="18" t="n">
        <v>0</v>
      </c>
      <c r="E13" s="18" t="n">
        <v>330.88664</v>
      </c>
      <c r="F13" s="18" t="n">
        <v>18356.97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77911.36161</v>
      </c>
      <c r="C14" s="18" t="n">
        <v>6348.81995</v>
      </c>
      <c r="D14" s="18" t="n">
        <v>10015.922</v>
      </c>
      <c r="E14" s="18" t="n">
        <v>18906.03958</v>
      </c>
      <c r="F14" s="18" t="n">
        <v>542640.5800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24389.35334</v>
      </c>
      <c r="C15" s="18" t="n">
        <v>4782.01633</v>
      </c>
      <c r="D15" s="18" t="n">
        <v>7585.48280000002</v>
      </c>
      <c r="E15" s="18" t="n">
        <v>14594.10387</v>
      </c>
      <c r="F15" s="18" t="n">
        <v>397427.7503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53522.00826</v>
      </c>
      <c r="C16" s="18" t="n">
        <v>1566.80363</v>
      </c>
      <c r="D16" s="18" t="n">
        <v>2430.4392</v>
      </c>
      <c r="E16" s="18" t="n">
        <v>4311.93575</v>
      </c>
      <c r="F16" s="18" t="n">
        <v>145212.8296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1502.66257</v>
      </c>
      <c r="C17" s="18" t="n">
        <v>3025.42599</v>
      </c>
      <c r="D17" s="18" t="n">
        <v>5638.16820000001</v>
      </c>
      <c r="E17" s="18" t="n">
        <v>8363.00734</v>
      </c>
      <c r="F17" s="18" t="n">
        <v>214476.0610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41060.81625</v>
      </c>
      <c r="C18" s="18" t="n">
        <v>2655.29806</v>
      </c>
      <c r="D18" s="18" t="n">
        <v>4565.77659999999</v>
      </c>
      <c r="E18" s="18" t="n">
        <v>6707.23016</v>
      </c>
      <c r="F18" s="18" t="n">
        <v>127132.5114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90441.84632</v>
      </c>
      <c r="C19" s="18" t="n">
        <v>370.12793</v>
      </c>
      <c r="D19" s="18" t="n">
        <v>1072.3916</v>
      </c>
      <c r="E19" s="18" t="n">
        <v>1655.77718</v>
      </c>
      <c r="F19" s="18" t="n">
        <v>87343.5496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3374.66603</v>
      </c>
      <c r="C20" s="18" t="n">
        <v>65.37195</v>
      </c>
      <c r="D20" s="18" t="n">
        <v>97.2468000000001</v>
      </c>
      <c r="E20" s="18" t="n">
        <v>280.4027</v>
      </c>
      <c r="F20" s="18" t="n">
        <v>12931.6445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600.557</v>
      </c>
      <c r="C10" s="18" t="n">
        <v>317.72</v>
      </c>
      <c r="D10" s="18" t="n">
        <v>490.411</v>
      </c>
      <c r="E10" s="18" t="n">
        <v>474.042</v>
      </c>
      <c r="F10" s="18" t="n">
        <v>3318.38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39692.64059</v>
      </c>
      <c r="C11" s="18" t="n">
        <v>32374.87202</v>
      </c>
      <c r="D11" s="18" t="n">
        <v>67608.6688099998</v>
      </c>
      <c r="E11" s="18" t="n">
        <v>68201.6743099998</v>
      </c>
      <c r="F11" s="18" t="n">
        <v>471507.4254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29647.21071</v>
      </c>
      <c r="C12" s="18" t="n">
        <v>32123.06516</v>
      </c>
      <c r="D12" s="18" t="n">
        <v>66262.2274200001</v>
      </c>
      <c r="E12" s="18" t="n">
        <v>66625.34533</v>
      </c>
      <c r="F12" s="18" t="n">
        <v>464636.572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0045.42995</v>
      </c>
      <c r="C13" s="18" t="n">
        <v>251.8069</v>
      </c>
      <c r="D13" s="18" t="n">
        <v>1346.44142</v>
      </c>
      <c r="E13" s="18" t="n">
        <v>1576.32899999999</v>
      </c>
      <c r="F13" s="18" t="n">
        <v>6870.8526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49331.083589998</v>
      </c>
      <c r="C14" s="18" t="n">
        <v>22395.24594</v>
      </c>
      <c r="D14" s="18" t="n">
        <v>44848.47374</v>
      </c>
      <c r="E14" s="18" t="n">
        <v>44503.30466</v>
      </c>
      <c r="F14" s="18" t="n">
        <v>337584.0592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54341.48578</v>
      </c>
      <c r="C15" s="18" t="n">
        <v>16916.5865</v>
      </c>
      <c r="D15" s="18" t="n">
        <v>31722.0265399999</v>
      </c>
      <c r="E15" s="18" t="n">
        <v>30440.6557099999</v>
      </c>
      <c r="F15" s="18" t="n">
        <v>275262.2170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94989.5978200002</v>
      </c>
      <c r="C16" s="18" t="n">
        <v>5478.65947</v>
      </c>
      <c r="D16" s="18" t="n">
        <v>13126.44729</v>
      </c>
      <c r="E16" s="18" t="n">
        <v>14062.6489499999</v>
      </c>
      <c r="F16" s="18" t="n">
        <v>62321.8421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90361.55717</v>
      </c>
      <c r="C17" s="18" t="n">
        <v>9979.62608</v>
      </c>
      <c r="D17" s="18" t="n">
        <v>22760.19505</v>
      </c>
      <c r="E17" s="18" t="n">
        <v>23698.3696499999</v>
      </c>
      <c r="F17" s="18" t="n">
        <v>133923.3663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49590.03709</v>
      </c>
      <c r="C18" s="18" t="n">
        <v>9303.34905</v>
      </c>
      <c r="D18" s="18" t="n">
        <v>18890.60982</v>
      </c>
      <c r="E18" s="18" t="n">
        <v>19188.25985</v>
      </c>
      <c r="F18" s="18" t="n">
        <v>102207.8183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0771.5200799999</v>
      </c>
      <c r="C19" s="18" t="n">
        <v>676.277030000001</v>
      </c>
      <c r="D19" s="18" t="n">
        <v>3869.58523000002</v>
      </c>
      <c r="E19" s="18" t="n">
        <v>4510.10980000003</v>
      </c>
      <c r="F19" s="18" t="n">
        <v>31715.5480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639.53020999999</v>
      </c>
      <c r="C20" s="18" t="n">
        <v>42.5818900000001</v>
      </c>
      <c r="D20" s="18" t="n">
        <v>-4.08309999999946</v>
      </c>
      <c r="E20" s="18" t="n">
        <v>-200.226020000001</v>
      </c>
      <c r="F20" s="18" t="n">
        <v>4801.2574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8036.639</v>
      </c>
      <c r="C10" s="18" t="n">
        <v>220.951</v>
      </c>
      <c r="D10" s="18" t="n">
        <v>278.292</v>
      </c>
      <c r="E10" s="18" t="n">
        <v>716.882</v>
      </c>
      <c r="F10" s="18" t="n">
        <v>6820.51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418644.33545</v>
      </c>
      <c r="C11" s="18" t="n">
        <v>30948.59676</v>
      </c>
      <c r="D11" s="18" t="n">
        <v>57443.9848</v>
      </c>
      <c r="E11" s="18" t="n">
        <v>108313.28388</v>
      </c>
      <c r="F11" s="18" t="n">
        <v>1221938.470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404695.58684</v>
      </c>
      <c r="C12" s="18" t="n">
        <v>30759.48495</v>
      </c>
      <c r="D12" s="18" t="n">
        <v>57205.076</v>
      </c>
      <c r="E12" s="18" t="n">
        <v>107451.74332</v>
      </c>
      <c r="F12" s="18" t="n">
        <v>1209279.2825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3948.74862</v>
      </c>
      <c r="C13" s="18" t="n">
        <v>189.11186</v>
      </c>
      <c r="D13" s="18" t="n">
        <v>238.90881</v>
      </c>
      <c r="E13" s="18" t="n">
        <v>861.54055</v>
      </c>
      <c r="F13" s="18" t="n">
        <v>12659.187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044447.56154</v>
      </c>
      <c r="C14" s="18" t="n">
        <v>23863.44837</v>
      </c>
      <c r="D14" s="18" t="n">
        <v>44374.85973</v>
      </c>
      <c r="E14" s="18" t="n">
        <v>80038.54206</v>
      </c>
      <c r="F14" s="18" t="n">
        <v>896170.7113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820774.135379999</v>
      </c>
      <c r="C15" s="18" t="n">
        <v>18900.20937</v>
      </c>
      <c r="D15" s="18" t="n">
        <v>37523.61932</v>
      </c>
      <c r="E15" s="18" t="n">
        <v>63653.18386</v>
      </c>
      <c r="F15" s="18" t="n">
        <v>700697.1228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23673.42617</v>
      </c>
      <c r="C16" s="18" t="n">
        <v>4963.23896</v>
      </c>
      <c r="D16" s="18" t="n">
        <v>6851.24038000001</v>
      </c>
      <c r="E16" s="18" t="n">
        <v>16385.35827</v>
      </c>
      <c r="F16" s="18" t="n">
        <v>195473.5885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74196.773879999</v>
      </c>
      <c r="C17" s="18" t="n">
        <v>7085.14833</v>
      </c>
      <c r="D17" s="18" t="n">
        <v>13069.12509</v>
      </c>
      <c r="E17" s="18" t="n">
        <v>28274.74185</v>
      </c>
      <c r="F17" s="18" t="n">
        <v>325767.7586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59244.07178</v>
      </c>
      <c r="C18" s="18" t="n">
        <v>6771.23488</v>
      </c>
      <c r="D18" s="18" t="n">
        <v>9778.04700000001</v>
      </c>
      <c r="E18" s="18" t="n">
        <v>21747.29142</v>
      </c>
      <c r="F18" s="18" t="n">
        <v>220947.4984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14952.7021</v>
      </c>
      <c r="C19" s="18" t="n">
        <v>313.91345</v>
      </c>
      <c r="D19" s="18" t="n">
        <v>3291.07809</v>
      </c>
      <c r="E19" s="18" t="n">
        <v>6527.45043</v>
      </c>
      <c r="F19" s="18" t="n">
        <v>104820.2601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9408.69575</v>
      </c>
      <c r="C20" s="18" t="n">
        <v>181.37352</v>
      </c>
      <c r="D20" s="18" t="n">
        <v>286.24683</v>
      </c>
      <c r="E20" s="18" t="n">
        <v>619.9613</v>
      </c>
      <c r="F20" s="18" t="n">
        <v>18321.114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4811.22</v>
      </c>
      <c r="C10" s="18" t="n">
        <v>753.624999999999</v>
      </c>
      <c r="D10" s="18" t="n">
        <v>997.756</v>
      </c>
      <c r="E10" s="18" t="n">
        <v>1155.212</v>
      </c>
      <c r="F10" s="18" t="n">
        <v>11904.62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768241.1102</v>
      </c>
      <c r="C11" s="18" t="n">
        <v>65125.8497200001</v>
      </c>
      <c r="D11" s="18" t="n">
        <v>100611.54384</v>
      </c>
      <c r="E11" s="18" t="n">
        <v>139588.5767</v>
      </c>
      <c r="F11" s="18" t="n">
        <v>1462915.1399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753729.48158</v>
      </c>
      <c r="C12" s="18" t="n">
        <v>65015.5037000001</v>
      </c>
      <c r="D12" s="18" t="n">
        <v>100511.62491</v>
      </c>
      <c r="E12" s="18" t="n">
        <v>139339.8141</v>
      </c>
      <c r="F12" s="18" t="n">
        <v>1448862.5388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4511.62889</v>
      </c>
      <c r="C13" s="18" t="n">
        <v>110.34603</v>
      </c>
      <c r="D13" s="18" t="n">
        <v>99.91901</v>
      </c>
      <c r="E13" s="18" t="n">
        <v>248.76269</v>
      </c>
      <c r="F13" s="18" t="n">
        <v>14052.6011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211776.96672</v>
      </c>
      <c r="C14" s="18" t="n">
        <v>46434.2017700001</v>
      </c>
      <c r="D14" s="18" t="n">
        <v>69931.40246</v>
      </c>
      <c r="E14" s="18" t="n">
        <v>97994.8167499999</v>
      </c>
      <c r="F14" s="18" t="n">
        <v>997416.5457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956812.054090001</v>
      </c>
      <c r="C15" s="18" t="n">
        <v>34141.85001</v>
      </c>
      <c r="D15" s="18" t="n">
        <v>51547.8008000001</v>
      </c>
      <c r="E15" s="18" t="n">
        <v>75975.4469799999</v>
      </c>
      <c r="F15" s="18" t="n">
        <v>795146.956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54964.91301</v>
      </c>
      <c r="C16" s="18" t="n">
        <v>12292.35191</v>
      </c>
      <c r="D16" s="18" t="n">
        <v>18383.6018</v>
      </c>
      <c r="E16" s="18" t="n">
        <v>22019.36977</v>
      </c>
      <c r="F16" s="18" t="n">
        <v>202269.5895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556464.14362</v>
      </c>
      <c r="C17" s="18" t="n">
        <v>18691.64804</v>
      </c>
      <c r="D17" s="18" t="n">
        <v>30680.14149</v>
      </c>
      <c r="E17" s="18" t="n">
        <v>41593.75993</v>
      </c>
      <c r="F17" s="18" t="n">
        <v>465498.5941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59646.654390001</v>
      </c>
      <c r="C18" s="18" t="n">
        <v>25288.68116</v>
      </c>
      <c r="D18" s="18" t="n">
        <v>37807.34194</v>
      </c>
      <c r="E18" s="18" t="n">
        <v>41917.96805</v>
      </c>
      <c r="F18" s="18" t="n">
        <v>354632.663240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96817.4892300001</v>
      </c>
      <c r="C19" s="18" t="n">
        <v>-6597.03311999999</v>
      </c>
      <c r="D19" s="18" t="n">
        <v>-7127.20045</v>
      </c>
      <c r="E19" s="18" t="n">
        <v>-324.20812</v>
      </c>
      <c r="F19" s="18" t="n">
        <v>110865.9309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0207.25126</v>
      </c>
      <c r="C20" s="18" t="n">
        <v>-739.80224</v>
      </c>
      <c r="D20" s="18" t="n">
        <v>-514.46436</v>
      </c>
      <c r="E20" s="18" t="n">
        <v>452.94457</v>
      </c>
      <c r="F20" s="18" t="n">
        <v>21008.5732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682.702</v>
      </c>
      <c r="C10" s="18" t="n">
        <v>331.132</v>
      </c>
      <c r="D10" s="18" t="n">
        <v>381.813</v>
      </c>
      <c r="E10" s="18" t="n">
        <v>410.056</v>
      </c>
      <c r="F10" s="18" t="n">
        <v>3559.70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250271.3345</v>
      </c>
      <c r="C11" s="18" t="n">
        <v>48087.50606</v>
      </c>
      <c r="D11" s="18" t="n">
        <v>58985.99252</v>
      </c>
      <c r="E11" s="18" t="n">
        <v>70756.43788</v>
      </c>
      <c r="F11" s="18" t="n">
        <v>1072441.3980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238294.72554</v>
      </c>
      <c r="C12" s="18" t="n">
        <v>47429.57772</v>
      </c>
      <c r="D12" s="18" t="n">
        <v>58864.57849</v>
      </c>
      <c r="E12" s="18" t="n">
        <v>70435.1311</v>
      </c>
      <c r="F12" s="18" t="n">
        <v>1061565.4382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976.60902</v>
      </c>
      <c r="C13" s="18" t="n">
        <v>657.9284</v>
      </c>
      <c r="D13" s="18" t="n">
        <v>121.414</v>
      </c>
      <c r="E13" s="18" t="n">
        <v>321.30677</v>
      </c>
      <c r="F13" s="18" t="n">
        <v>10875.9598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017056.19827</v>
      </c>
      <c r="C14" s="18" t="n">
        <v>40962.07833</v>
      </c>
      <c r="D14" s="18" t="n">
        <v>41241.37014</v>
      </c>
      <c r="E14" s="18" t="n">
        <v>49597.31239</v>
      </c>
      <c r="F14" s="18" t="n">
        <v>885255.4374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854780.10851</v>
      </c>
      <c r="C15" s="18" t="n">
        <v>32023.38145</v>
      </c>
      <c r="D15" s="18" t="n">
        <v>29120.93182</v>
      </c>
      <c r="E15" s="18" t="n">
        <v>36747.71099</v>
      </c>
      <c r="F15" s="18" t="n">
        <v>756888.0842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62276.08979</v>
      </c>
      <c r="C16" s="18" t="n">
        <v>8938.69691</v>
      </c>
      <c r="D16" s="18" t="n">
        <v>12120.43828</v>
      </c>
      <c r="E16" s="18" t="n">
        <v>12849.60143</v>
      </c>
      <c r="F16" s="18" t="n">
        <v>128367.3531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3215.13634</v>
      </c>
      <c r="C17" s="18" t="n">
        <v>7125.42785000001</v>
      </c>
      <c r="D17" s="18" t="n">
        <v>17744.6224</v>
      </c>
      <c r="E17" s="18" t="n">
        <v>21159.12548</v>
      </c>
      <c r="F17" s="18" t="n">
        <v>187185.9606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52138.22529</v>
      </c>
      <c r="C18" s="18" t="n">
        <v>8091.36058</v>
      </c>
      <c r="D18" s="18" t="n">
        <v>13593.85737</v>
      </c>
      <c r="E18" s="18" t="n">
        <v>14834.32046</v>
      </c>
      <c r="F18" s="18" t="n">
        <v>115618.6868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81076.91105</v>
      </c>
      <c r="C19" s="18" t="n">
        <v>-965.93273</v>
      </c>
      <c r="D19" s="18" t="n">
        <v>4150.76503</v>
      </c>
      <c r="E19" s="18" t="n">
        <v>6324.80502</v>
      </c>
      <c r="F19" s="18" t="n">
        <v>71567.2737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4836.71537</v>
      </c>
      <c r="C20" s="18" t="n">
        <v>33.1319500000001</v>
      </c>
      <c r="D20" s="18" t="n">
        <v>206.04492</v>
      </c>
      <c r="E20" s="18" t="n">
        <v>337.10604</v>
      </c>
      <c r="F20" s="18" t="n">
        <v>14260.4324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15082.513000005</v>
      </c>
      <c r="C10" s="18" t="n">
        <v>12335.3880000001</v>
      </c>
      <c r="D10" s="18" t="n">
        <v>24509.4289999999</v>
      </c>
      <c r="E10" s="18" t="n">
        <v>29011.4959999999</v>
      </c>
      <c r="F10" s="18" t="n">
        <v>249226.20000000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9060422.61999</v>
      </c>
      <c r="C11" s="18" t="n">
        <v>1903123.24622</v>
      </c>
      <c r="D11" s="18" t="n">
        <v>3779676.42821999</v>
      </c>
      <c r="E11" s="18" t="n">
        <v>5733336.50846997</v>
      </c>
      <c r="F11" s="18" t="n">
        <v>47644286.4370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7406095.1527502</v>
      </c>
      <c r="C12" s="18" t="n">
        <v>1884832.82389999</v>
      </c>
      <c r="D12" s="18" t="n">
        <v>3742159.42915999</v>
      </c>
      <c r="E12" s="18" t="n">
        <v>5648973.25430998</v>
      </c>
      <c r="F12" s="18" t="n">
        <v>46130129.645380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654327.46887</v>
      </c>
      <c r="C13" s="18" t="n">
        <v>18290.4230199999</v>
      </c>
      <c r="D13" s="18" t="n">
        <v>37516.99927</v>
      </c>
      <c r="E13" s="18" t="n">
        <v>84363.2541199999</v>
      </c>
      <c r="F13" s="18" t="n">
        <v>1514156.7924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3329440.0922401</v>
      </c>
      <c r="C14" s="18" t="n">
        <v>1451518.74110999</v>
      </c>
      <c r="D14" s="18" t="n">
        <v>2740292.38018</v>
      </c>
      <c r="E14" s="18" t="n">
        <v>4220938.57179998</v>
      </c>
      <c r="F14" s="18" t="n">
        <v>34916690.39915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6008618.8907997</v>
      </c>
      <c r="C15" s="18" t="n">
        <v>1104852.5971</v>
      </c>
      <c r="D15" s="18" t="n">
        <v>2116064.45562</v>
      </c>
      <c r="E15" s="18" t="n">
        <v>3357234.81707004</v>
      </c>
      <c r="F15" s="18" t="n">
        <v>29430467.021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320821.20407007</v>
      </c>
      <c r="C16" s="18" t="n">
        <v>346666.145820001</v>
      </c>
      <c r="D16" s="18" t="n">
        <v>624227.925040004</v>
      </c>
      <c r="E16" s="18" t="n">
        <v>863703.754849999</v>
      </c>
      <c r="F16" s="18" t="n">
        <v>5486223.3783600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5730982.5305901</v>
      </c>
      <c r="C17" s="18" t="n">
        <v>451604.505840001</v>
      </c>
      <c r="D17" s="18" t="n">
        <v>1039384.04886</v>
      </c>
      <c r="E17" s="18" t="n">
        <v>1512397.93689999</v>
      </c>
      <c r="F17" s="18" t="n">
        <v>12727596.038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0821082.48977</v>
      </c>
      <c r="C18" s="18" t="n">
        <v>412649.75292</v>
      </c>
      <c r="D18" s="18" t="n">
        <v>879379.271559999</v>
      </c>
      <c r="E18" s="18" t="n">
        <v>1102728.97548</v>
      </c>
      <c r="F18" s="18" t="n">
        <v>8426324.48980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909900.04081993</v>
      </c>
      <c r="C19" s="18" t="n">
        <v>38954.7529199997</v>
      </c>
      <c r="D19" s="18" t="n">
        <v>160004.7773</v>
      </c>
      <c r="E19" s="18" t="n">
        <v>409668.961420003</v>
      </c>
      <c r="F19" s="18" t="n">
        <v>4301271.54918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039761.60944999</v>
      </c>
      <c r="C20" s="18" t="n">
        <v>13306.19793</v>
      </c>
      <c r="D20" s="18" t="n">
        <v>37962.81059</v>
      </c>
      <c r="E20" s="18" t="n">
        <v>82424.5691799996</v>
      </c>
      <c r="F20" s="18" t="n">
        <v>906068.03174999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64399.901999999</v>
      </c>
      <c r="C10" s="18" t="n">
        <v>7737.65100000003</v>
      </c>
      <c r="D10" s="18" t="n">
        <v>11346.567</v>
      </c>
      <c r="E10" s="18" t="n">
        <v>13126.704</v>
      </c>
      <c r="F10" s="18" t="n">
        <v>132188.9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24771766.664022</v>
      </c>
      <c r="C11" s="18" t="n">
        <v>2718576.43200001</v>
      </c>
      <c r="D11" s="18" t="n">
        <v>4095709.29912997</v>
      </c>
      <c r="E11" s="18" t="n">
        <v>4861792.37371</v>
      </c>
      <c r="F11" s="18" t="n">
        <v>113095688.5591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21621608.150951</v>
      </c>
      <c r="C12" s="18" t="n">
        <v>2673416.90804001</v>
      </c>
      <c r="D12" s="18" t="n">
        <v>4012999.25569999</v>
      </c>
      <c r="E12" s="18" t="n">
        <v>4704128.59700999</v>
      </c>
      <c r="F12" s="18" t="n">
        <v>110231063.390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150158.51411001</v>
      </c>
      <c r="C13" s="18" t="n">
        <v>45159.52472</v>
      </c>
      <c r="D13" s="18" t="n">
        <v>82710.0437100011</v>
      </c>
      <c r="E13" s="18" t="n">
        <v>157663.776920001</v>
      </c>
      <c r="F13" s="18" t="n">
        <v>2864625.1687600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11860305.646209</v>
      </c>
      <c r="C14" s="18" t="n">
        <v>2439509.66126</v>
      </c>
      <c r="D14" s="18" t="n">
        <v>3422157.89166001</v>
      </c>
      <c r="E14" s="18" t="n">
        <v>3869828.55041</v>
      </c>
      <c r="F14" s="18" t="n">
        <v>102128809.5428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99350591.8942703</v>
      </c>
      <c r="C15" s="18" t="n">
        <v>2067670.67658001</v>
      </c>
      <c r="D15" s="18" t="n">
        <v>2780085.66337999</v>
      </c>
      <c r="E15" s="18" t="n">
        <v>3042640.89580001</v>
      </c>
      <c r="F15" s="18" t="n">
        <v>91460194.65851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2509713.7529298</v>
      </c>
      <c r="C16" s="18" t="n">
        <v>371838.985290001</v>
      </c>
      <c r="D16" s="18" t="n">
        <v>642072.228380001</v>
      </c>
      <c r="E16" s="18" t="n">
        <v>827187.654630001</v>
      </c>
      <c r="F16" s="18" t="n">
        <v>10668614.8846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2911461.0197399</v>
      </c>
      <c r="C17" s="18" t="n">
        <v>279066.772089999</v>
      </c>
      <c r="D17" s="18" t="n">
        <v>673551.40805</v>
      </c>
      <c r="E17" s="18" t="n">
        <v>991963.823429999</v>
      </c>
      <c r="F17" s="18" t="n">
        <v>10966879.0161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7165029.43504</v>
      </c>
      <c r="C18" s="18" t="n">
        <v>239872.708820001</v>
      </c>
      <c r="D18" s="18" t="n">
        <v>436619.325860002</v>
      </c>
      <c r="E18" s="18" t="n">
        <v>537910.520820002</v>
      </c>
      <c r="F18" s="18" t="n">
        <v>5950626.8795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746431.58469995</v>
      </c>
      <c r="C19" s="18" t="n">
        <v>39194.0632700001</v>
      </c>
      <c r="D19" s="18" t="n">
        <v>236932.082189998</v>
      </c>
      <c r="E19" s="18" t="n">
        <v>454053.302610001</v>
      </c>
      <c r="F19" s="18" t="n">
        <v>5016252.13662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213204.54378001</v>
      </c>
      <c r="C20" s="18" t="n">
        <v>7378.53606000002</v>
      </c>
      <c r="D20" s="18" t="n">
        <v>36525.32152</v>
      </c>
      <c r="E20" s="18" t="n">
        <v>66045.4138499998</v>
      </c>
      <c r="F20" s="18" t="n">
        <v>1103255.2723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9279.7150000002</v>
      </c>
      <c r="C10" s="18" t="n">
        <v>2857.76300000001</v>
      </c>
      <c r="D10" s="18" t="n">
        <v>3980.176</v>
      </c>
      <c r="E10" s="18" t="n">
        <v>5504.11899999999</v>
      </c>
      <c r="F10" s="18" t="n">
        <v>46937.65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7041076.05746</v>
      </c>
      <c r="C11" s="18" t="n">
        <v>563936.682550002</v>
      </c>
      <c r="D11" s="18" t="n">
        <v>879265.789530001</v>
      </c>
      <c r="E11" s="18" t="n">
        <v>1375880.81851</v>
      </c>
      <c r="F11" s="18" t="n">
        <v>34221992.7668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6146604.2533898</v>
      </c>
      <c r="C12" s="18" t="n">
        <v>555449.935010001</v>
      </c>
      <c r="D12" s="18" t="n">
        <v>866462.766639999</v>
      </c>
      <c r="E12" s="18" t="n">
        <v>1346541.72204</v>
      </c>
      <c r="F12" s="18" t="n">
        <v>33378149.829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894471.804589997</v>
      </c>
      <c r="C13" s="18" t="n">
        <v>8486.7477</v>
      </c>
      <c r="D13" s="18" t="n">
        <v>12803.02316</v>
      </c>
      <c r="E13" s="18" t="n">
        <v>29339.09659</v>
      </c>
      <c r="F13" s="18" t="n">
        <v>843842.9371400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3562965.61649</v>
      </c>
      <c r="C14" s="18" t="n">
        <v>490087.73481</v>
      </c>
      <c r="D14" s="18" t="n">
        <v>721344.29446</v>
      </c>
      <c r="E14" s="18" t="n">
        <v>1135736.1208</v>
      </c>
      <c r="F14" s="18" t="n">
        <v>31215797.4664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0402284.8177399</v>
      </c>
      <c r="C15" s="18" t="n">
        <v>410119.179140002</v>
      </c>
      <c r="D15" s="18" t="n">
        <v>594383.779700002</v>
      </c>
      <c r="E15" s="18" t="n">
        <v>954208.319489999</v>
      </c>
      <c r="F15" s="18" t="n">
        <v>28443573.53940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160680.79928</v>
      </c>
      <c r="C16" s="18" t="n">
        <v>79968.5560200004</v>
      </c>
      <c r="D16" s="18" t="n">
        <v>126960.51473</v>
      </c>
      <c r="E16" s="18" t="n">
        <v>181527.801360001</v>
      </c>
      <c r="F16" s="18" t="n">
        <v>2772223.9271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478110.44216</v>
      </c>
      <c r="C17" s="18" t="n">
        <v>73848.9483800001</v>
      </c>
      <c r="D17" s="18" t="n">
        <v>157921.495339999</v>
      </c>
      <c r="E17" s="18" t="n">
        <v>240144.697870001</v>
      </c>
      <c r="F17" s="18" t="n">
        <v>3006195.300569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990375.65722</v>
      </c>
      <c r="C18" s="18" t="n">
        <v>78884.1230799998</v>
      </c>
      <c r="D18" s="18" t="n">
        <v>133505.902140001</v>
      </c>
      <c r="E18" s="18" t="n">
        <v>180074.760069999</v>
      </c>
      <c r="F18" s="18" t="n">
        <v>1597910.8719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487734.78494</v>
      </c>
      <c r="C19" s="18" t="n">
        <v>-5035.17469999999</v>
      </c>
      <c r="D19" s="18" t="n">
        <v>24415.5932000001</v>
      </c>
      <c r="E19" s="18" t="n">
        <v>60069.9377999999</v>
      </c>
      <c r="F19" s="18" t="n">
        <v>1408284.4286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79358.807469999</v>
      </c>
      <c r="C20" s="18" t="n">
        <v>-63.8322400000014</v>
      </c>
      <c r="D20" s="18" t="n">
        <v>1841.74841</v>
      </c>
      <c r="E20" s="18" t="n">
        <v>6499.40183</v>
      </c>
      <c r="F20" s="18" t="n">
        <v>271081.48946999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79572.314000007</v>
      </c>
      <c r="C10" s="18" t="n">
        <v>17246.171</v>
      </c>
      <c r="D10" s="18" t="n">
        <v>28281.1849999998</v>
      </c>
      <c r="E10" s="18" t="n">
        <v>32755.8929999997</v>
      </c>
      <c r="F10" s="18" t="n">
        <v>201289.06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1572731.0348004</v>
      </c>
      <c r="C11" s="18" t="n">
        <v>2318664.49682</v>
      </c>
      <c r="D11" s="18" t="n">
        <v>4438609.08076998</v>
      </c>
      <c r="E11" s="18" t="n">
        <v>5657459.62289003</v>
      </c>
      <c r="F11" s="18" t="n">
        <v>39157997.834320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0466230.3170602</v>
      </c>
      <c r="C12" s="18" t="n">
        <v>2291522.68509001</v>
      </c>
      <c r="D12" s="18" t="n">
        <v>4395688.22885</v>
      </c>
      <c r="E12" s="18" t="n">
        <v>5589183.35140005</v>
      </c>
      <c r="F12" s="18" t="n">
        <v>38189836.051720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06500.72266999</v>
      </c>
      <c r="C13" s="18" t="n">
        <v>27141.8147999998</v>
      </c>
      <c r="D13" s="18" t="n">
        <v>42920.8527999998</v>
      </c>
      <c r="E13" s="18" t="n">
        <v>68276.2724099996</v>
      </c>
      <c r="F13" s="18" t="n">
        <v>968161.78265999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1191342.2261691</v>
      </c>
      <c r="C14" s="18" t="n">
        <v>1904590.01658</v>
      </c>
      <c r="D14" s="18" t="n">
        <v>3527088.04079999</v>
      </c>
      <c r="E14" s="18" t="n">
        <v>4392939.74084997</v>
      </c>
      <c r="F14" s="18" t="n">
        <v>31366724.42794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4442863.4140903</v>
      </c>
      <c r="C15" s="18" t="n">
        <v>1506990.81621</v>
      </c>
      <c r="D15" s="18" t="n">
        <v>2807006.58787</v>
      </c>
      <c r="E15" s="18" t="n">
        <v>3547309.29353001</v>
      </c>
      <c r="F15" s="18" t="n">
        <v>26581556.71648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748478.81928004</v>
      </c>
      <c r="C16" s="18" t="n">
        <v>397599.20508</v>
      </c>
      <c r="D16" s="18" t="n">
        <v>720081.453560002</v>
      </c>
      <c r="E16" s="18" t="n">
        <v>845630.448809994</v>
      </c>
      <c r="F16" s="18" t="n">
        <v>4785167.7118299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0381388.8156702</v>
      </c>
      <c r="C17" s="18" t="n">
        <v>414074.483429998</v>
      </c>
      <c r="D17" s="18" t="n">
        <v>911521.041599997</v>
      </c>
      <c r="E17" s="18" t="n">
        <v>1264519.88295001</v>
      </c>
      <c r="F17" s="18" t="n">
        <v>7791273.4076900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7116361.47699995</v>
      </c>
      <c r="C18" s="18" t="n">
        <v>394920.896699999</v>
      </c>
      <c r="D18" s="18" t="n">
        <v>790780.090659999</v>
      </c>
      <c r="E18" s="18" t="n">
        <v>980741.767710001</v>
      </c>
      <c r="F18" s="18" t="n">
        <v>4949918.7219299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265027.33867</v>
      </c>
      <c r="C19" s="18" t="n">
        <v>19153.5867299995</v>
      </c>
      <c r="D19" s="18" t="n">
        <v>120740.950940001</v>
      </c>
      <c r="E19" s="18" t="n">
        <v>283778.115239996</v>
      </c>
      <c r="F19" s="18" t="n">
        <v>2841354.6857599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98915.23547</v>
      </c>
      <c r="C20" s="18" t="n">
        <v>4601.19018000001</v>
      </c>
      <c r="D20" s="18" t="n">
        <v>11215.67481</v>
      </c>
      <c r="E20" s="18" t="n">
        <v>24614.1330400001</v>
      </c>
      <c r="F20" s="18" t="n">
        <v>458484.23743999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69804.937999998</v>
      </c>
      <c r="C10" s="18" t="n">
        <v>7204.21100000005</v>
      </c>
      <c r="D10" s="18" t="n">
        <v>13471.373</v>
      </c>
      <c r="E10" s="18" t="n">
        <v>17217.4709999999</v>
      </c>
      <c r="F10" s="18" t="n">
        <v>131911.88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2066083.9119401</v>
      </c>
      <c r="C11" s="18" t="n">
        <v>584835.039669999</v>
      </c>
      <c r="D11" s="18" t="n">
        <v>1171392.29433999</v>
      </c>
      <c r="E11" s="18" t="n">
        <v>1555424.46341</v>
      </c>
      <c r="F11" s="18" t="n">
        <v>8754432.1145200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1775085.90483</v>
      </c>
      <c r="C12" s="18" t="n">
        <v>576743.613590002</v>
      </c>
      <c r="D12" s="18" t="n">
        <v>1151517.05366</v>
      </c>
      <c r="E12" s="18" t="n">
        <v>1527414.55636</v>
      </c>
      <c r="F12" s="18" t="n">
        <v>8519410.6812199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90998.008589999</v>
      </c>
      <c r="C13" s="18" t="n">
        <v>8091.42671999998</v>
      </c>
      <c r="D13" s="18" t="n">
        <v>19875.24121</v>
      </c>
      <c r="E13" s="18" t="n">
        <v>28009.90745</v>
      </c>
      <c r="F13" s="18" t="n">
        <v>235021.433209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553276.95484998</v>
      </c>
      <c r="C14" s="18" t="n">
        <v>429471.178789997</v>
      </c>
      <c r="D14" s="18" t="n">
        <v>819034.258890003</v>
      </c>
      <c r="E14" s="18" t="n">
        <v>1043449.96178</v>
      </c>
      <c r="F14" s="18" t="n">
        <v>5261321.555390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496063.90507999</v>
      </c>
      <c r="C15" s="18" t="n">
        <v>271927.08653</v>
      </c>
      <c r="D15" s="18" t="n">
        <v>526054.189570001</v>
      </c>
      <c r="E15" s="18" t="n">
        <v>688285.889089997</v>
      </c>
      <c r="F15" s="18" t="n">
        <v>3009796.7398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057213.05205005</v>
      </c>
      <c r="C16" s="18" t="n">
        <v>157544.093670001</v>
      </c>
      <c r="D16" s="18" t="n">
        <v>292980.069889999</v>
      </c>
      <c r="E16" s="18" t="n">
        <v>355164.072850002</v>
      </c>
      <c r="F16" s="18" t="n">
        <v>2251524.815639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512806.96100997</v>
      </c>
      <c r="C17" s="18" t="n">
        <v>155363.862300001</v>
      </c>
      <c r="D17" s="18" t="n">
        <v>352358.036269999</v>
      </c>
      <c r="E17" s="18" t="n">
        <v>511974.502410001</v>
      </c>
      <c r="F17" s="18" t="n">
        <v>3493110.5600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566736.84020999</v>
      </c>
      <c r="C18" s="18" t="n">
        <v>148219.54461</v>
      </c>
      <c r="D18" s="18" t="n">
        <v>306529.189130001</v>
      </c>
      <c r="E18" s="18" t="n">
        <v>410035.192900002</v>
      </c>
      <c r="F18" s="18" t="n">
        <v>2701952.9135699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946070.120800004</v>
      </c>
      <c r="C19" s="18" t="n">
        <v>7144.31769000013</v>
      </c>
      <c r="D19" s="18" t="n">
        <v>45828.8471400001</v>
      </c>
      <c r="E19" s="18" t="n">
        <v>101939.30951</v>
      </c>
      <c r="F19" s="18" t="n">
        <v>791157.64646000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18092.63389</v>
      </c>
      <c r="C20" s="18" t="n">
        <v>1649.30933999998</v>
      </c>
      <c r="D20" s="18" t="n">
        <v>4579.16789000001</v>
      </c>
      <c r="E20" s="18" t="n">
        <v>10239.64163</v>
      </c>
      <c r="F20" s="18" t="n">
        <v>101624.5150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01059.501</v>
      </c>
      <c r="C10" s="18" t="n">
        <v>7323.45700000003</v>
      </c>
      <c r="D10" s="18" t="n">
        <v>10690.222</v>
      </c>
      <c r="E10" s="18" t="n">
        <v>10166</v>
      </c>
      <c r="F10" s="18" t="n">
        <v>72879.821999999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4292390.454149</v>
      </c>
      <c r="C11" s="18" t="n">
        <v>1004731.94987</v>
      </c>
      <c r="D11" s="18" t="n">
        <v>1895351.66144998</v>
      </c>
      <c r="E11" s="18" t="n">
        <v>1545453.51731985</v>
      </c>
      <c r="F11" s="18" t="n">
        <v>9846853.325509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3886234.7000792</v>
      </c>
      <c r="C12" s="18" t="n">
        <v>998814.45591001</v>
      </c>
      <c r="D12" s="18" t="n">
        <v>1858465.83786997</v>
      </c>
      <c r="E12" s="18" t="n">
        <v>1534644.11115968</v>
      </c>
      <c r="F12" s="18" t="n">
        <v>9494310.295140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06155.754159988</v>
      </c>
      <c r="C13" s="18" t="n">
        <v>5917.49438</v>
      </c>
      <c r="D13" s="18" t="n">
        <v>36885.8238399991</v>
      </c>
      <c r="E13" s="18" t="n">
        <v>10809.4061600005</v>
      </c>
      <c r="F13" s="18" t="n">
        <v>352543.0297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954764.37493947</v>
      </c>
      <c r="C14" s="18" t="n">
        <v>693812.303189996</v>
      </c>
      <c r="D14" s="18" t="n">
        <v>1256237.83212</v>
      </c>
      <c r="E14" s="18" t="n">
        <v>798864.510349857</v>
      </c>
      <c r="F14" s="18" t="n">
        <v>6205849.7292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796001.21628976</v>
      </c>
      <c r="C15" s="18" t="n">
        <v>369067.135099996</v>
      </c>
      <c r="D15" s="18" t="n">
        <v>667836.211549984</v>
      </c>
      <c r="E15" s="18" t="n">
        <v>288262.521479999</v>
      </c>
      <c r="F15" s="18" t="n">
        <v>3470835.348159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158763.15900062</v>
      </c>
      <c r="C16" s="18" t="n">
        <v>324745.168280001</v>
      </c>
      <c r="D16" s="18" t="n">
        <v>588401.620830003</v>
      </c>
      <c r="E16" s="18" t="n">
        <v>510601.989039986</v>
      </c>
      <c r="F16" s="18" t="n">
        <v>2735014.380849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5337626.0796</v>
      </c>
      <c r="C17" s="18" t="n">
        <v>310919.647780002</v>
      </c>
      <c r="D17" s="18" t="n">
        <v>639113.829280001</v>
      </c>
      <c r="E17" s="18" t="n">
        <v>746589.00680011</v>
      </c>
      <c r="F17" s="18" t="n">
        <v>3641003.5957400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561987.27645961</v>
      </c>
      <c r="C18" s="18" t="n">
        <v>227330.934600001</v>
      </c>
      <c r="D18" s="18" t="n">
        <v>416705.3788</v>
      </c>
      <c r="E18" s="18" t="n">
        <v>338437.830900035</v>
      </c>
      <c r="F18" s="18" t="n">
        <v>2579513.1321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775638.80313989</v>
      </c>
      <c r="C19" s="18" t="n">
        <v>83588.7131800008</v>
      </c>
      <c r="D19" s="18" t="n">
        <v>222408.450479994</v>
      </c>
      <c r="E19" s="18" t="n">
        <v>408151.175899925</v>
      </c>
      <c r="F19" s="18" t="n">
        <v>1061490.4635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32208.520370014</v>
      </c>
      <c r="C20" s="18" t="n">
        <v>4305.10760000011</v>
      </c>
      <c r="D20" s="18" t="n">
        <v>10562.78683</v>
      </c>
      <c r="E20" s="18" t="n">
        <v>19900.3516499972</v>
      </c>
      <c r="F20" s="18" t="n">
        <v>97440.274289999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3895.155</v>
      </c>
      <c r="C10" s="18" t="n">
        <v>49.501</v>
      </c>
      <c r="D10" s="18" t="n">
        <v>184.927</v>
      </c>
      <c r="E10" s="18" t="n">
        <v>771.247</v>
      </c>
      <c r="F10" s="18" t="n">
        <v>22889.4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218915.34977</v>
      </c>
      <c r="C11" s="18" t="n">
        <v>15543.68163</v>
      </c>
      <c r="D11" s="18" t="n">
        <v>71208.09077</v>
      </c>
      <c r="E11" s="18" t="n">
        <v>232032.08853</v>
      </c>
      <c r="F11" s="18" t="n">
        <v>5900131.4888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023487.71567</v>
      </c>
      <c r="C12" s="18" t="n">
        <v>14570.20486</v>
      </c>
      <c r="D12" s="18" t="n">
        <v>68197.62288</v>
      </c>
      <c r="E12" s="18" t="n">
        <v>227388.91271</v>
      </c>
      <c r="F12" s="18" t="n">
        <v>5713330.9752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95427.63411</v>
      </c>
      <c r="C13" s="18" t="n">
        <v>973.47674</v>
      </c>
      <c r="D13" s="18" t="n">
        <v>3010.46789</v>
      </c>
      <c r="E13" s="18" t="n">
        <v>4643.1758</v>
      </c>
      <c r="F13" s="18" t="n">
        <v>186800.5136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453570.04328</v>
      </c>
      <c r="C14" s="18" t="n">
        <v>13169.77947</v>
      </c>
      <c r="D14" s="18" t="n">
        <v>63307.83718</v>
      </c>
      <c r="E14" s="18" t="n">
        <v>199631.24323</v>
      </c>
      <c r="F14" s="18" t="n">
        <v>4177461.183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008142.85816</v>
      </c>
      <c r="C15" s="18" t="n">
        <v>7038.80263</v>
      </c>
      <c r="D15" s="18" t="n">
        <v>40217.38141</v>
      </c>
      <c r="E15" s="18" t="n">
        <v>107887.31358</v>
      </c>
      <c r="F15" s="18" t="n">
        <v>1852999.3605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445427.18521</v>
      </c>
      <c r="C16" s="18" t="n">
        <v>6130.97684</v>
      </c>
      <c r="D16" s="18" t="n">
        <v>23090.4558</v>
      </c>
      <c r="E16" s="18" t="n">
        <v>91743.92971</v>
      </c>
      <c r="F16" s="18" t="n">
        <v>2324461.8228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765345.30645</v>
      </c>
      <c r="C17" s="18" t="n">
        <v>2373.90218</v>
      </c>
      <c r="D17" s="18" t="n">
        <v>7900.25357</v>
      </c>
      <c r="E17" s="18" t="n">
        <v>32400.84525</v>
      </c>
      <c r="F17" s="18" t="n">
        <v>1722670.3054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289423.96629</v>
      </c>
      <c r="C18" s="18" t="n">
        <v>2096.61744</v>
      </c>
      <c r="D18" s="18" t="n">
        <v>7308.17931</v>
      </c>
      <c r="E18" s="18" t="n">
        <v>28845.5746</v>
      </c>
      <c r="F18" s="18" t="n">
        <v>1251173.5949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75921.34016</v>
      </c>
      <c r="C19" s="18" t="n">
        <v>277.28474</v>
      </c>
      <c r="D19" s="18" t="n">
        <v>592.074259999999</v>
      </c>
      <c r="E19" s="18" t="n">
        <v>3555.27065</v>
      </c>
      <c r="F19" s="18" t="n">
        <v>471496.7105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13178.15722</v>
      </c>
      <c r="C20" s="18" t="n">
        <v>-33.10264</v>
      </c>
      <c r="D20" s="18" t="n">
        <v>575.54984</v>
      </c>
      <c r="E20" s="18" t="n">
        <v>1397.95322</v>
      </c>
      <c r="F20" s="18" t="n">
        <v>111237.756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7365.609</v>
      </c>
      <c r="C10" s="18" t="n">
        <v>1146.295</v>
      </c>
      <c r="D10" s="18" t="n">
        <v>1966.102</v>
      </c>
      <c r="E10" s="18" t="n">
        <v>3099.77600000001</v>
      </c>
      <c r="F10" s="18" t="n">
        <v>41153.43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3731138.14416</v>
      </c>
      <c r="C11" s="18" t="n">
        <v>292420.714350001</v>
      </c>
      <c r="D11" s="18" t="n">
        <v>543041.928040002</v>
      </c>
      <c r="E11" s="18" t="n">
        <v>911919.466100001</v>
      </c>
      <c r="F11" s="18" t="n">
        <v>11983756.0356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3223799.083</v>
      </c>
      <c r="C12" s="18" t="n">
        <v>274840.36526</v>
      </c>
      <c r="D12" s="18" t="n">
        <v>520681.33849</v>
      </c>
      <c r="E12" s="18" t="n">
        <v>877375.767569996</v>
      </c>
      <c r="F12" s="18" t="n">
        <v>11550901.6116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07339.06207</v>
      </c>
      <c r="C13" s="18" t="n">
        <v>17580.3495</v>
      </c>
      <c r="D13" s="18" t="n">
        <v>22360.58954</v>
      </c>
      <c r="E13" s="18" t="n">
        <v>34543.69869</v>
      </c>
      <c r="F13" s="18" t="n">
        <v>432854.4243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0895011.0287</v>
      </c>
      <c r="C14" s="18" t="n">
        <v>259920.09805</v>
      </c>
      <c r="D14" s="18" t="n">
        <v>454063.97905</v>
      </c>
      <c r="E14" s="18" t="n">
        <v>763035.24247</v>
      </c>
      <c r="F14" s="18" t="n">
        <v>9417991.7091300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8640044.56500003</v>
      </c>
      <c r="C15" s="18" t="n">
        <v>195999.730059999</v>
      </c>
      <c r="D15" s="18" t="n">
        <v>365329.31717</v>
      </c>
      <c r="E15" s="18" t="n">
        <v>637226.605499999</v>
      </c>
      <c r="F15" s="18" t="n">
        <v>7441488.912269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254966.46337</v>
      </c>
      <c r="C16" s="18" t="n">
        <v>63920.3675999998</v>
      </c>
      <c r="D16" s="18" t="n">
        <v>88734.6620200001</v>
      </c>
      <c r="E16" s="18" t="n">
        <v>125808.63703</v>
      </c>
      <c r="F16" s="18" t="n">
        <v>1976502.7967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836127.11586</v>
      </c>
      <c r="C17" s="18" t="n">
        <v>32500.6163900001</v>
      </c>
      <c r="D17" s="18" t="n">
        <v>88977.9489999999</v>
      </c>
      <c r="E17" s="18" t="n">
        <v>148884.22391</v>
      </c>
      <c r="F17" s="18" t="n">
        <v>2565764.3265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789713.91501</v>
      </c>
      <c r="C18" s="18" t="n">
        <v>35038.0814099999</v>
      </c>
      <c r="D18" s="18" t="n">
        <v>65276.3201699999</v>
      </c>
      <c r="E18" s="18" t="n">
        <v>101312.47424</v>
      </c>
      <c r="F18" s="18" t="n">
        <v>1588087.0391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046413.20085</v>
      </c>
      <c r="C19" s="18" t="n">
        <v>-2537.46502</v>
      </c>
      <c r="D19" s="18" t="n">
        <v>23701.62883</v>
      </c>
      <c r="E19" s="18" t="n">
        <v>47571.7496700001</v>
      </c>
      <c r="F19" s="18" t="n">
        <v>977677.287369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58087.558830001</v>
      </c>
      <c r="C20" s="18" t="n">
        <v>-8613.61453000001</v>
      </c>
      <c r="D20" s="18" t="n">
        <v>2999.22594</v>
      </c>
      <c r="E20" s="18" t="n">
        <v>6761.14564999999</v>
      </c>
      <c r="F20" s="18" t="n">
        <v>156940.8017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1888.8000000001</v>
      </c>
      <c r="C10" s="18" t="n">
        <v>1927.367</v>
      </c>
      <c r="D10" s="18" t="n">
        <v>1375.903</v>
      </c>
      <c r="E10" s="18" t="n">
        <v>2534.35</v>
      </c>
      <c r="F10" s="18" t="n">
        <v>56051.179999999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4477961.22291</v>
      </c>
      <c r="C11" s="18" t="n">
        <v>680712.206500001</v>
      </c>
      <c r="D11" s="18" t="n">
        <v>199975.99203</v>
      </c>
      <c r="E11" s="18" t="n">
        <v>334695.567</v>
      </c>
      <c r="F11" s="18" t="n">
        <v>23262577.45737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3868741.08594</v>
      </c>
      <c r="C12" s="18" t="n">
        <v>572091.780220001</v>
      </c>
      <c r="D12" s="18" t="n">
        <v>197721.72816</v>
      </c>
      <c r="E12" s="18" t="n">
        <v>327587.04631</v>
      </c>
      <c r="F12" s="18" t="n">
        <v>22771340.53124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609220.137529995</v>
      </c>
      <c r="C13" s="18" t="n">
        <v>108620.42644</v>
      </c>
      <c r="D13" s="18" t="n">
        <v>2254.264</v>
      </c>
      <c r="E13" s="18" t="n">
        <v>7108.52081</v>
      </c>
      <c r="F13" s="18" t="n">
        <v>491236.9262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5121037.92228</v>
      </c>
      <c r="C14" s="18" t="n">
        <v>665358.740259999</v>
      </c>
      <c r="D14" s="18" t="n">
        <v>155623.20511</v>
      </c>
      <c r="E14" s="18" t="n">
        <v>247707.9742</v>
      </c>
      <c r="F14" s="18" t="n">
        <v>14052348.0027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8851110.60986001</v>
      </c>
      <c r="C15" s="18" t="n">
        <v>228118.61358</v>
      </c>
      <c r="D15" s="18" t="n">
        <v>100159.83722</v>
      </c>
      <c r="E15" s="18" t="n">
        <v>164073.38334</v>
      </c>
      <c r="F15" s="18" t="n">
        <v>8358758.7757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269927.31230992</v>
      </c>
      <c r="C16" s="18" t="n">
        <v>437240.12664</v>
      </c>
      <c r="D16" s="18" t="n">
        <v>55463.3679099999</v>
      </c>
      <c r="E16" s="18" t="n">
        <v>83634.59063</v>
      </c>
      <c r="F16" s="18" t="n">
        <v>5693589.227129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9356923.30132996</v>
      </c>
      <c r="C17" s="18" t="n">
        <v>15353.46641</v>
      </c>
      <c r="D17" s="18" t="n">
        <v>44352.7869399999</v>
      </c>
      <c r="E17" s="18" t="n">
        <v>86987.5928799998</v>
      </c>
      <c r="F17" s="18" t="n">
        <v>9210229.455099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706322.1604</v>
      </c>
      <c r="C18" s="18" t="n">
        <v>189962.67375</v>
      </c>
      <c r="D18" s="18" t="n">
        <v>39311.9226599999</v>
      </c>
      <c r="E18" s="18" t="n">
        <v>64586.1796600001</v>
      </c>
      <c r="F18" s="18" t="n">
        <v>2412461.3843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6650601.14092997</v>
      </c>
      <c r="C19" s="18" t="n">
        <v>-174609.20734</v>
      </c>
      <c r="D19" s="18" t="n">
        <v>5040.86427999999</v>
      </c>
      <c r="E19" s="18" t="n">
        <v>22401.41322</v>
      </c>
      <c r="F19" s="18" t="n">
        <v>6797768.0707699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57205.681039999</v>
      </c>
      <c r="C20" s="18" t="n">
        <v>-1415044.70324</v>
      </c>
      <c r="D20" s="18" t="n">
        <v>747.35457</v>
      </c>
      <c r="E20" s="18" t="n">
        <v>1447.62143</v>
      </c>
      <c r="F20" s="18" t="n">
        <v>1670055.4082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0821.4560000003</v>
      </c>
      <c r="C10" s="18" t="n">
        <v>6280.69600000001</v>
      </c>
      <c r="D10" s="18" t="n">
        <v>7855.72100000001</v>
      </c>
      <c r="E10" s="18" t="n">
        <v>8790.39300000001</v>
      </c>
      <c r="F10" s="18" t="n">
        <v>37894.64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9303620.9543599</v>
      </c>
      <c r="C11" s="18" t="n">
        <v>683481.718680001</v>
      </c>
      <c r="D11" s="18" t="n">
        <v>1524101.74834</v>
      </c>
      <c r="E11" s="18" t="n">
        <v>2263074.40402001</v>
      </c>
      <c r="F11" s="18" t="n">
        <v>24832963.08331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5998720.6073299</v>
      </c>
      <c r="C12" s="18" t="n">
        <v>575529.029499998</v>
      </c>
      <c r="D12" s="18" t="n">
        <v>1233579.45331</v>
      </c>
      <c r="E12" s="18" t="n">
        <v>1814015.02266</v>
      </c>
      <c r="F12" s="18" t="n">
        <v>22375597.1018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304900.34889999</v>
      </c>
      <c r="C13" s="18" t="n">
        <v>107952.68959</v>
      </c>
      <c r="D13" s="18" t="n">
        <v>290522.2955</v>
      </c>
      <c r="E13" s="18" t="n">
        <v>449059.381689999</v>
      </c>
      <c r="F13" s="18" t="n">
        <v>2457365.9821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8203326.2175799</v>
      </c>
      <c r="C14" s="18" t="n">
        <v>505467.872690001</v>
      </c>
      <c r="D14" s="18" t="n">
        <v>950726.54994</v>
      </c>
      <c r="E14" s="18" t="n">
        <v>1265894.7262</v>
      </c>
      <c r="F14" s="18" t="n">
        <v>15481237.0687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2648619.8690401</v>
      </c>
      <c r="C15" s="18" t="n">
        <v>237866.79018</v>
      </c>
      <c r="D15" s="18" t="n">
        <v>411778.287179999</v>
      </c>
      <c r="E15" s="18" t="n">
        <v>590136.835340002</v>
      </c>
      <c r="F15" s="18" t="n">
        <v>11408837.9563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554706.34987003</v>
      </c>
      <c r="C16" s="18" t="n">
        <v>267601.082540001</v>
      </c>
      <c r="D16" s="18" t="n">
        <v>538948.263219998</v>
      </c>
      <c r="E16" s="18" t="n">
        <v>675757.891040004</v>
      </c>
      <c r="F16" s="18" t="n">
        <v>4072399.113069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1100294.73947</v>
      </c>
      <c r="C17" s="18" t="n">
        <v>178013.84736</v>
      </c>
      <c r="D17" s="18" t="n">
        <v>573375.19896</v>
      </c>
      <c r="E17" s="18" t="n">
        <v>997179.678239999</v>
      </c>
      <c r="F17" s="18" t="n">
        <v>9351726.01491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397101.04796998</v>
      </c>
      <c r="C18" s="18" t="n">
        <v>158347.40228</v>
      </c>
      <c r="D18" s="18" t="n">
        <v>253026.49602</v>
      </c>
      <c r="E18" s="18" t="n">
        <v>314550.728429999</v>
      </c>
      <c r="F18" s="18" t="n">
        <v>1671176.42123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8703193.69150003</v>
      </c>
      <c r="C19" s="18" t="n">
        <v>19666.4450800001</v>
      </c>
      <c r="D19" s="18" t="n">
        <v>320348.702939998</v>
      </c>
      <c r="E19" s="18" t="n">
        <v>682628.949810004</v>
      </c>
      <c r="F19" s="18" t="n">
        <v>7680549.59366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761817.38541</v>
      </c>
      <c r="C20" s="18" t="n">
        <v>43685.09276</v>
      </c>
      <c r="D20" s="18" t="n">
        <v>72622.35719</v>
      </c>
      <c r="E20" s="18" t="n">
        <v>146391.22411</v>
      </c>
      <c r="F20" s="18" t="n">
        <v>1499118.7113499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04936.867</v>
      </c>
      <c r="C10" s="18" t="n">
        <v>1619.253</v>
      </c>
      <c r="D10" s="18" t="n">
        <v>2921.527</v>
      </c>
      <c r="E10" s="18" t="n">
        <v>3185.289</v>
      </c>
      <c r="F10" s="18" t="n">
        <v>97210.798000000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6496166.8048599</v>
      </c>
      <c r="C11" s="18" t="n">
        <v>189249.91913</v>
      </c>
      <c r="D11" s="18" t="n">
        <v>366849.96115</v>
      </c>
      <c r="E11" s="18" t="n">
        <v>470069.342089998</v>
      </c>
      <c r="F11" s="18" t="n">
        <v>15469997.5824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5886826.46249</v>
      </c>
      <c r="C12" s="18" t="n">
        <v>185479.96954</v>
      </c>
      <c r="D12" s="18" t="n">
        <v>358927.31965</v>
      </c>
      <c r="E12" s="18" t="n">
        <v>460595.924289998</v>
      </c>
      <c r="F12" s="18" t="n">
        <v>14881823.249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609340.34244</v>
      </c>
      <c r="C13" s="18" t="n">
        <v>3769.94975</v>
      </c>
      <c r="D13" s="18" t="n">
        <v>7922.64150000002</v>
      </c>
      <c r="E13" s="18" t="n">
        <v>9473.41785000001</v>
      </c>
      <c r="F13" s="18" t="n">
        <v>588174.3333400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9946993.65152997</v>
      </c>
      <c r="C14" s="18" t="n">
        <v>130437.76273</v>
      </c>
      <c r="D14" s="18" t="n">
        <v>238522.00623</v>
      </c>
      <c r="E14" s="18" t="n">
        <v>285509.30215</v>
      </c>
      <c r="F14" s="18" t="n">
        <v>9292524.580419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527121.50896999</v>
      </c>
      <c r="C15" s="18" t="n">
        <v>61604.3785700001</v>
      </c>
      <c r="D15" s="18" t="n">
        <v>123947.49448</v>
      </c>
      <c r="E15" s="18" t="n">
        <v>144044.631370001</v>
      </c>
      <c r="F15" s="18" t="n">
        <v>4197525.0045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419872.14299999</v>
      </c>
      <c r="C16" s="18" t="n">
        <v>68833.3844699999</v>
      </c>
      <c r="D16" s="18" t="n">
        <v>114574.51177</v>
      </c>
      <c r="E16" s="18" t="n">
        <v>141464.67064</v>
      </c>
      <c r="F16" s="18" t="n">
        <v>5094999.576119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6549173.15342998</v>
      </c>
      <c r="C17" s="18" t="n">
        <v>58812.1564099997</v>
      </c>
      <c r="D17" s="18" t="n">
        <v>128327.95498</v>
      </c>
      <c r="E17" s="18" t="n">
        <v>184560.040030001</v>
      </c>
      <c r="F17" s="18" t="n">
        <v>6177473.002009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843036.64705001</v>
      </c>
      <c r="C18" s="18" t="n">
        <v>59923.2909700001</v>
      </c>
      <c r="D18" s="18" t="n">
        <v>121117.12961</v>
      </c>
      <c r="E18" s="18" t="n">
        <v>138046.702589999</v>
      </c>
      <c r="F18" s="18" t="n">
        <v>4523949.5238800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706136.50638001</v>
      </c>
      <c r="C19" s="18" t="n">
        <v>-1111.13456000001</v>
      </c>
      <c r="D19" s="18" t="n">
        <v>7210.82536999999</v>
      </c>
      <c r="E19" s="18" t="n">
        <v>46513.3374399999</v>
      </c>
      <c r="F19" s="18" t="n">
        <v>1653523.4781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-9266.23919999981</v>
      </c>
      <c r="C20" s="18" t="n">
        <v>1341.77663</v>
      </c>
      <c r="D20" s="18" t="n">
        <v>2424.00738</v>
      </c>
      <c r="E20" s="18" t="n">
        <v>5804.49072999998</v>
      </c>
      <c r="F20" s="18" t="n">
        <v>-18836.513939999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99737.5509999993</v>
      </c>
      <c r="C10" s="18" t="n">
        <v>6255.62500000002</v>
      </c>
      <c r="D10" s="18" t="n">
        <v>7878.93100000001</v>
      </c>
      <c r="E10" s="18" t="n">
        <v>8898.83</v>
      </c>
      <c r="F10" s="18" t="n">
        <v>76704.164999999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6889223.5066499</v>
      </c>
      <c r="C11" s="18" t="n">
        <v>788415.14658</v>
      </c>
      <c r="D11" s="18" t="n">
        <v>899092.958400001</v>
      </c>
      <c r="E11" s="18" t="n">
        <v>1137385.62783</v>
      </c>
      <c r="F11" s="18" t="n">
        <v>14064329.7738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5617513.21167</v>
      </c>
      <c r="C12" s="18" t="n">
        <v>653752.721970003</v>
      </c>
      <c r="D12" s="18" t="n">
        <v>867163.68819</v>
      </c>
      <c r="E12" s="18" t="n">
        <v>1088155.25958</v>
      </c>
      <c r="F12" s="18" t="n">
        <v>13008441.5419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71710.29633</v>
      </c>
      <c r="C13" s="18" t="n">
        <v>134662.42548</v>
      </c>
      <c r="D13" s="18" t="n">
        <v>31929.27037</v>
      </c>
      <c r="E13" s="18" t="n">
        <v>49230.36837</v>
      </c>
      <c r="F13" s="18" t="n">
        <v>1055888.2321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9794752.65903001</v>
      </c>
      <c r="C14" s="18" t="n">
        <v>600860.393600004</v>
      </c>
      <c r="D14" s="18" t="n">
        <v>521270.515990002</v>
      </c>
      <c r="E14" s="18" t="n">
        <v>611132.017189996</v>
      </c>
      <c r="F14" s="18" t="n">
        <v>8061489.7322499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244145.93938</v>
      </c>
      <c r="C15" s="18" t="n">
        <v>114672.76743</v>
      </c>
      <c r="D15" s="18" t="n">
        <v>76567.8768800003</v>
      </c>
      <c r="E15" s="18" t="n">
        <v>115009.15893</v>
      </c>
      <c r="F15" s="18" t="n">
        <v>2937896.1361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550606.72073003</v>
      </c>
      <c r="C16" s="18" t="n">
        <v>486187.626780002</v>
      </c>
      <c r="D16" s="18" t="n">
        <v>444702.63927</v>
      </c>
      <c r="E16" s="18" t="n">
        <v>496122.858330001</v>
      </c>
      <c r="F16" s="18" t="n">
        <v>5123593.59635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7094470.8498</v>
      </c>
      <c r="C17" s="18" t="n">
        <v>187554.754420001</v>
      </c>
      <c r="D17" s="18" t="n">
        <v>377822.44273</v>
      </c>
      <c r="E17" s="18" t="n">
        <v>526253.610649998</v>
      </c>
      <c r="F17" s="18" t="n">
        <v>6002840.041999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212886.39630998</v>
      </c>
      <c r="C18" s="18" t="n">
        <v>251973.3851</v>
      </c>
      <c r="D18" s="18" t="n">
        <v>272363.92018</v>
      </c>
      <c r="E18" s="18" t="n">
        <v>319261.04104</v>
      </c>
      <c r="F18" s="18" t="n">
        <v>3369288.04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881584.45349</v>
      </c>
      <c r="C19" s="18" t="n">
        <v>-64418.6306800002</v>
      </c>
      <c r="D19" s="18" t="n">
        <v>105458.52255</v>
      </c>
      <c r="E19" s="18" t="n">
        <v>206992.569610001</v>
      </c>
      <c r="F19" s="18" t="n">
        <v>2633551.992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-64396.6740400003</v>
      </c>
      <c r="C20" s="18" t="n">
        <v>-212948.67725</v>
      </c>
      <c r="D20" s="18" t="n">
        <v>16763.57001</v>
      </c>
      <c r="E20" s="18" t="n">
        <v>36926.9512099999</v>
      </c>
      <c r="F20" s="18" t="n">
        <v>94861.481989999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8282.0290000002</v>
      </c>
      <c r="C10" s="18" t="n">
        <v>2359.519</v>
      </c>
      <c r="D10" s="18" t="n">
        <v>3670.208</v>
      </c>
      <c r="E10" s="18" t="n">
        <v>4292.871</v>
      </c>
      <c r="F10" s="18" t="n">
        <v>57959.43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5168639.34498</v>
      </c>
      <c r="C11" s="18" t="n">
        <v>384610.383569999</v>
      </c>
      <c r="D11" s="18" t="n">
        <v>769500.623640004</v>
      </c>
      <c r="E11" s="18" t="n">
        <v>963035.2951</v>
      </c>
      <c r="F11" s="18" t="n">
        <v>13051493.0426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4783173.22172</v>
      </c>
      <c r="C12" s="18" t="n">
        <v>375210.860079999</v>
      </c>
      <c r="D12" s="18" t="n">
        <v>758501.552339998</v>
      </c>
      <c r="E12" s="18" t="n">
        <v>947466.36812</v>
      </c>
      <c r="F12" s="18" t="n">
        <v>12701994.4411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85466.123480001</v>
      </c>
      <c r="C13" s="18" t="n">
        <v>9399.52373</v>
      </c>
      <c r="D13" s="18" t="n">
        <v>10999.0712799999</v>
      </c>
      <c r="E13" s="18" t="n">
        <v>15568.92697</v>
      </c>
      <c r="F13" s="18" t="n">
        <v>349498.601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0704786.49021</v>
      </c>
      <c r="C14" s="18" t="n">
        <v>267400.839269999</v>
      </c>
      <c r="D14" s="18" t="n">
        <v>502686.465219998</v>
      </c>
      <c r="E14" s="18" t="n">
        <v>600319.493590001</v>
      </c>
      <c r="F14" s="18" t="n">
        <v>9334379.692130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8044336.20291001</v>
      </c>
      <c r="C15" s="18" t="n">
        <v>116768.34433</v>
      </c>
      <c r="D15" s="18" t="n">
        <v>209770.633870001</v>
      </c>
      <c r="E15" s="18" t="n">
        <v>248353.99213</v>
      </c>
      <c r="F15" s="18" t="n">
        <v>7469443.232580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660450.28755</v>
      </c>
      <c r="C16" s="18" t="n">
        <v>150632.49517</v>
      </c>
      <c r="D16" s="18" t="n">
        <v>292915.831419998</v>
      </c>
      <c r="E16" s="18" t="n">
        <v>351965.501540001</v>
      </c>
      <c r="F16" s="18" t="n">
        <v>1864936.4594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463852.85542999</v>
      </c>
      <c r="C17" s="18" t="n">
        <v>117209.54443</v>
      </c>
      <c r="D17" s="18" t="n">
        <v>266814.15842</v>
      </c>
      <c r="E17" s="18" t="n">
        <v>362715.8016</v>
      </c>
      <c r="F17" s="18" t="n">
        <v>3717113.350979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968414.71755</v>
      </c>
      <c r="C18" s="18" t="n">
        <v>87225.60387</v>
      </c>
      <c r="D18" s="18" t="n">
        <v>154347.77551</v>
      </c>
      <c r="E18" s="18" t="n">
        <v>181587.86637</v>
      </c>
      <c r="F18" s="18" t="n">
        <v>2545253.471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495438.13788001</v>
      </c>
      <c r="C19" s="18" t="n">
        <v>29983.94056</v>
      </c>
      <c r="D19" s="18" t="n">
        <v>112466.382909999</v>
      </c>
      <c r="E19" s="18" t="n">
        <v>181127.935230001</v>
      </c>
      <c r="F19" s="18" t="n">
        <v>1171859.8791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75084.786659999</v>
      </c>
      <c r="C20" s="18" t="n">
        <v>1989.39721999998</v>
      </c>
      <c r="D20" s="18" t="n">
        <v>26745.0130100001</v>
      </c>
      <c r="E20" s="18" t="n">
        <v>38969.62402</v>
      </c>
      <c r="F20" s="18" t="n">
        <v>207380.7524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5949.726</v>
      </c>
      <c r="C10" s="18" t="n">
        <v>1396.529</v>
      </c>
      <c r="D10" s="18" t="n">
        <v>2499.91</v>
      </c>
      <c r="E10" s="18" t="n">
        <v>2669.225</v>
      </c>
      <c r="F10" s="18" t="n">
        <v>29384.06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3974933.2376199</v>
      </c>
      <c r="C11" s="18" t="n">
        <v>298957.449449999</v>
      </c>
      <c r="D11" s="18" t="n">
        <v>654472.17925</v>
      </c>
      <c r="E11" s="18" t="n">
        <v>798932.01427</v>
      </c>
      <c r="F11" s="18" t="n">
        <v>12222571.5946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3752654.4081301</v>
      </c>
      <c r="C12" s="18" t="n">
        <v>296273.89741</v>
      </c>
      <c r="D12" s="18" t="n">
        <v>650149.24131</v>
      </c>
      <c r="E12" s="18" t="n">
        <v>794092.000490001</v>
      </c>
      <c r="F12" s="18" t="n">
        <v>12012139.2689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22278.82965</v>
      </c>
      <c r="C13" s="18" t="n">
        <v>2683.55216</v>
      </c>
      <c r="D13" s="18" t="n">
        <v>4322.93794</v>
      </c>
      <c r="E13" s="18" t="n">
        <v>4840.01377</v>
      </c>
      <c r="F13" s="18" t="n">
        <v>210432.3257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1806441.26611</v>
      </c>
      <c r="C14" s="18" t="n">
        <v>240343.88108</v>
      </c>
      <c r="D14" s="18" t="n">
        <v>495991.670320001</v>
      </c>
      <c r="E14" s="18" t="n">
        <v>560880.9798</v>
      </c>
      <c r="F14" s="18" t="n">
        <v>10509224.7349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0264189.62677</v>
      </c>
      <c r="C15" s="18" t="n">
        <v>163714.19596</v>
      </c>
      <c r="D15" s="18" t="n">
        <v>325118.55795</v>
      </c>
      <c r="E15" s="18" t="n">
        <v>354834.936779999</v>
      </c>
      <c r="F15" s="18" t="n">
        <v>9420521.936079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542251.63964</v>
      </c>
      <c r="C16" s="18" t="n">
        <v>76629.68541</v>
      </c>
      <c r="D16" s="18" t="n">
        <v>170873.1125</v>
      </c>
      <c r="E16" s="18" t="n">
        <v>206046.04307</v>
      </c>
      <c r="F16" s="18" t="n">
        <v>1088702.7986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168491.97178</v>
      </c>
      <c r="C17" s="18" t="n">
        <v>58613.5685900001</v>
      </c>
      <c r="D17" s="18" t="n">
        <v>158480.50894</v>
      </c>
      <c r="E17" s="18" t="n">
        <v>238051.034499999</v>
      </c>
      <c r="F17" s="18" t="n">
        <v>1713346.8597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379503.14763</v>
      </c>
      <c r="C18" s="18" t="n">
        <v>48454.5140300001</v>
      </c>
      <c r="D18" s="18" t="n">
        <v>110843.05049</v>
      </c>
      <c r="E18" s="18" t="n">
        <v>123609.24596</v>
      </c>
      <c r="F18" s="18" t="n">
        <v>1096596.3371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88988.824149997</v>
      </c>
      <c r="C19" s="18" t="n">
        <v>10159.05456</v>
      </c>
      <c r="D19" s="18" t="n">
        <v>47637.4584499999</v>
      </c>
      <c r="E19" s="18" t="n">
        <v>114441.78854</v>
      </c>
      <c r="F19" s="18" t="n">
        <v>616750.522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79687.093430001</v>
      </c>
      <c r="C20" s="18" t="n">
        <v>2232.55809000001</v>
      </c>
      <c r="D20" s="18" t="n">
        <v>9172.28964999998</v>
      </c>
      <c r="E20" s="18" t="n">
        <v>19665.182</v>
      </c>
      <c r="F20" s="18" t="n">
        <v>148617.0636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03003.061000003</v>
      </c>
      <c r="C10" s="18" t="n">
        <v>9878.62600000004</v>
      </c>
      <c r="D10" s="18" t="n">
        <v>12917.897</v>
      </c>
      <c r="E10" s="18" t="n">
        <v>14492.825</v>
      </c>
      <c r="F10" s="18" t="n">
        <v>265713.7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9573961.0910201</v>
      </c>
      <c r="C11" s="18" t="n">
        <v>772809.008229993</v>
      </c>
      <c r="D11" s="18" t="n">
        <v>1439229.0735</v>
      </c>
      <c r="E11" s="18" t="n">
        <v>2198651.74997</v>
      </c>
      <c r="F11" s="18" t="n">
        <v>15163271.2593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8334600.1353503</v>
      </c>
      <c r="C12" s="18" t="n">
        <v>746194.903239988</v>
      </c>
      <c r="D12" s="18" t="n">
        <v>1410942.58119001</v>
      </c>
      <c r="E12" s="18" t="n">
        <v>2140882.94207997</v>
      </c>
      <c r="F12" s="18" t="n">
        <v>14036579.70884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39360.95683</v>
      </c>
      <c r="C13" s="18" t="n">
        <v>26614.1056799999</v>
      </c>
      <c r="D13" s="18" t="n">
        <v>28286.4924199999</v>
      </c>
      <c r="E13" s="18" t="n">
        <v>57768.8078600002</v>
      </c>
      <c r="F13" s="18" t="n">
        <v>1126691.5508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0465609.39292</v>
      </c>
      <c r="C14" s="18" t="n">
        <v>527596.299469999</v>
      </c>
      <c r="D14" s="18" t="n">
        <v>924937.291310001</v>
      </c>
      <c r="E14" s="18" t="n">
        <v>1428064.71199001</v>
      </c>
      <c r="F14" s="18" t="n">
        <v>7585011.0901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531760.15313995</v>
      </c>
      <c r="C15" s="18" t="n">
        <v>245531.093870001</v>
      </c>
      <c r="D15" s="18" t="n">
        <v>428397.81863</v>
      </c>
      <c r="E15" s="18" t="n">
        <v>634873.333290013</v>
      </c>
      <c r="F15" s="18" t="n">
        <v>4222957.907349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933849.24091993</v>
      </c>
      <c r="C16" s="18" t="n">
        <v>282065.20643</v>
      </c>
      <c r="D16" s="18" t="n">
        <v>496539.47289</v>
      </c>
      <c r="E16" s="18" t="n">
        <v>793191.378800002</v>
      </c>
      <c r="F16" s="18" t="n">
        <v>3362053.182799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9108351.69944001</v>
      </c>
      <c r="C17" s="18" t="n">
        <v>245212.70928</v>
      </c>
      <c r="D17" s="18" t="n">
        <v>514291.782430003</v>
      </c>
      <c r="E17" s="18" t="n">
        <v>770587.03822001</v>
      </c>
      <c r="F17" s="18" t="n">
        <v>7578260.169509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7081742.39450002</v>
      </c>
      <c r="C18" s="18" t="n">
        <v>248689.769840001</v>
      </c>
      <c r="D18" s="18" t="n">
        <v>411639.262879999</v>
      </c>
      <c r="E18" s="18" t="n">
        <v>528383.509710008</v>
      </c>
      <c r="F18" s="18" t="n">
        <v>5893029.8520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026609.30493999</v>
      </c>
      <c r="C19" s="18" t="n">
        <v>-3477.06055999994</v>
      </c>
      <c r="D19" s="18" t="n">
        <v>102652.51955</v>
      </c>
      <c r="E19" s="18" t="n">
        <v>242203.528510003</v>
      </c>
      <c r="F19" s="18" t="n">
        <v>1685230.31743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65506.242019998</v>
      </c>
      <c r="C20" s="18" t="n">
        <v>12232.1492600002</v>
      </c>
      <c r="D20" s="18" t="n">
        <v>18124.40361</v>
      </c>
      <c r="E20" s="18" t="n">
        <v>42001.7337800006</v>
      </c>
      <c r="F20" s="18" t="n">
        <v>193147.9553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7268.94</v>
      </c>
      <c r="C10" s="18" t="n">
        <v>660.982</v>
      </c>
      <c r="D10" s="18" t="n">
        <v>1005.523</v>
      </c>
      <c r="E10" s="18" t="n">
        <v>2889.646</v>
      </c>
      <c r="F10" s="18" t="n">
        <v>32712.78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8001527.69331</v>
      </c>
      <c r="C11" s="18" t="n">
        <v>92486.74416</v>
      </c>
      <c r="D11" s="18" t="n">
        <v>129431.86609</v>
      </c>
      <c r="E11" s="18" t="n">
        <v>405556.48386</v>
      </c>
      <c r="F11" s="18" t="n">
        <v>17374052.599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7657667.2339099</v>
      </c>
      <c r="C12" s="18" t="n">
        <v>74031.00561</v>
      </c>
      <c r="D12" s="18" t="n">
        <v>123087.98072</v>
      </c>
      <c r="E12" s="18" t="n">
        <v>389651.14419</v>
      </c>
      <c r="F12" s="18" t="n">
        <v>17070897.1033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43860.45978</v>
      </c>
      <c r="C13" s="18" t="n">
        <v>18455.73873</v>
      </c>
      <c r="D13" s="18" t="n">
        <v>6343.88548</v>
      </c>
      <c r="E13" s="18" t="n">
        <v>15905.33976</v>
      </c>
      <c r="F13" s="18" t="n">
        <v>303155.4958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5156628.78646</v>
      </c>
      <c r="C14" s="18" t="n">
        <v>82743.25758</v>
      </c>
      <c r="D14" s="18" t="n">
        <v>97960.34982</v>
      </c>
      <c r="E14" s="18" t="n">
        <v>305957.29596</v>
      </c>
      <c r="F14" s="18" t="n">
        <v>14669967.883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2304108.58995</v>
      </c>
      <c r="C15" s="18" t="n">
        <v>37598.69067</v>
      </c>
      <c r="D15" s="18" t="n">
        <v>67034.2771</v>
      </c>
      <c r="E15" s="18" t="n">
        <v>231831.51206</v>
      </c>
      <c r="F15" s="18" t="n">
        <v>11967644.1101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852520.19697</v>
      </c>
      <c r="C16" s="18" t="n">
        <v>45144.56712</v>
      </c>
      <c r="D16" s="18" t="n">
        <v>30926.07265</v>
      </c>
      <c r="E16" s="18" t="n">
        <v>74125.7840899999</v>
      </c>
      <c r="F16" s="18" t="n">
        <v>2702323.7731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844898.90691999</v>
      </c>
      <c r="C17" s="18" t="n">
        <v>9743.48649999999</v>
      </c>
      <c r="D17" s="18" t="n">
        <v>31471.51641</v>
      </c>
      <c r="E17" s="18" t="n">
        <v>99599.1879000001</v>
      </c>
      <c r="F17" s="18" t="n">
        <v>2704084.7161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459088.99391</v>
      </c>
      <c r="C18" s="18" t="n">
        <v>26427.60695</v>
      </c>
      <c r="D18" s="18" t="n">
        <v>25339.92552</v>
      </c>
      <c r="E18" s="18" t="n">
        <v>74842.79579</v>
      </c>
      <c r="F18" s="18" t="n">
        <v>1332478.6656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385809.91301</v>
      </c>
      <c r="C19" s="18" t="n">
        <v>-16684.12045</v>
      </c>
      <c r="D19" s="18" t="n">
        <v>6131.59089</v>
      </c>
      <c r="E19" s="18" t="n">
        <v>24756.39211</v>
      </c>
      <c r="F19" s="18" t="n">
        <v>1371606.0504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74790.91585</v>
      </c>
      <c r="C20" s="18" t="n">
        <v>-37385.44988</v>
      </c>
      <c r="D20" s="18" t="n">
        <v>711.23266</v>
      </c>
      <c r="E20" s="18" t="n">
        <v>5133.71064</v>
      </c>
      <c r="F20" s="18" t="n">
        <v>306331.4224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83622.0720000002</v>
      </c>
      <c r="C10" s="18" t="n">
        <v>2599.706</v>
      </c>
      <c r="D10" s="18" t="n">
        <v>3943.575</v>
      </c>
      <c r="E10" s="18" t="n">
        <v>5104.138</v>
      </c>
      <c r="F10" s="18" t="n">
        <v>71974.652999999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353899.48983997</v>
      </c>
      <c r="C11" s="18" t="n">
        <v>189941.948419999</v>
      </c>
      <c r="D11" s="18" t="n">
        <v>362002.73288</v>
      </c>
      <c r="E11" s="18" t="n">
        <v>474662.180289999</v>
      </c>
      <c r="F11" s="18" t="n">
        <v>4327292.628250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975256.15819002</v>
      </c>
      <c r="C12" s="18" t="n">
        <v>185617.140420001</v>
      </c>
      <c r="D12" s="18" t="n">
        <v>352824.909680001</v>
      </c>
      <c r="E12" s="18" t="n">
        <v>459714.610179998</v>
      </c>
      <c r="F12" s="18" t="n">
        <v>3977099.4979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78643.331689997</v>
      </c>
      <c r="C13" s="18" t="n">
        <v>4324.80805000001</v>
      </c>
      <c r="D13" s="18" t="n">
        <v>9177.82314000003</v>
      </c>
      <c r="E13" s="18" t="n">
        <v>14947.57012</v>
      </c>
      <c r="F13" s="18" t="n">
        <v>350193.1303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805779.70559</v>
      </c>
      <c r="C14" s="18" t="n">
        <v>126579.648059998</v>
      </c>
      <c r="D14" s="18" t="n">
        <v>236104.7677</v>
      </c>
      <c r="E14" s="18" t="n">
        <v>296271.390990001</v>
      </c>
      <c r="F14" s="18" t="n">
        <v>2146823.8988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120173.00545</v>
      </c>
      <c r="C15" s="18" t="n">
        <v>37028.3528599999</v>
      </c>
      <c r="D15" s="18" t="n">
        <v>78710.3209600003</v>
      </c>
      <c r="E15" s="18" t="n">
        <v>102576.60929</v>
      </c>
      <c r="F15" s="18" t="n">
        <v>901857.7223400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685606.70072</v>
      </c>
      <c r="C16" s="18" t="n">
        <v>89551.295459999</v>
      </c>
      <c r="D16" s="18" t="n">
        <v>157394.44681</v>
      </c>
      <c r="E16" s="18" t="n">
        <v>193694.78177</v>
      </c>
      <c r="F16" s="18" t="n">
        <v>1244966.1766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48119.78484998</v>
      </c>
      <c r="C17" s="18" t="n">
        <v>63362.3006600006</v>
      </c>
      <c r="D17" s="18" t="n">
        <v>125897.96514</v>
      </c>
      <c r="E17" s="18" t="n">
        <v>178390.78956</v>
      </c>
      <c r="F17" s="18" t="n">
        <v>2180468.7294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990711.91906001</v>
      </c>
      <c r="C18" s="18" t="n">
        <v>57588.2688199995</v>
      </c>
      <c r="D18" s="18" t="n">
        <v>105050.35461</v>
      </c>
      <c r="E18" s="18" t="n">
        <v>139212.98557</v>
      </c>
      <c r="F18" s="18" t="n">
        <v>1688860.3100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57407.865790001</v>
      </c>
      <c r="C19" s="18" t="n">
        <v>5774.0318400001</v>
      </c>
      <c r="D19" s="18" t="n">
        <v>20847.61053</v>
      </c>
      <c r="E19" s="18" t="n">
        <v>39177.80399</v>
      </c>
      <c r="F19" s="18" t="n">
        <v>491608.4194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96054.8796400002</v>
      </c>
      <c r="C20" s="18" t="n">
        <v>1219.97657</v>
      </c>
      <c r="D20" s="18" t="n">
        <v>3274.71271999999</v>
      </c>
      <c r="E20" s="18" t="n">
        <v>5273.03494000002</v>
      </c>
      <c r="F20" s="18" t="n">
        <v>86287.1554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96900.3059999998</v>
      </c>
      <c r="C10" s="18" t="n">
        <v>3617.98000000001</v>
      </c>
      <c r="D10" s="18" t="n">
        <v>5785.744</v>
      </c>
      <c r="E10" s="18" t="n">
        <v>6950.31700000001</v>
      </c>
      <c r="F10" s="18" t="n">
        <v>80546.26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486683.85237998</v>
      </c>
      <c r="C11" s="18" t="n">
        <v>304778.9977</v>
      </c>
      <c r="D11" s="18" t="n">
        <v>559225.336330001</v>
      </c>
      <c r="E11" s="18" t="n">
        <v>718482.714190001</v>
      </c>
      <c r="F11" s="18" t="n">
        <v>4904196.804160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193087.53033001</v>
      </c>
      <c r="C12" s="18" t="n">
        <v>302361.15338</v>
      </c>
      <c r="D12" s="18" t="n">
        <v>556448.812140002</v>
      </c>
      <c r="E12" s="18" t="n">
        <v>711258.233700003</v>
      </c>
      <c r="F12" s="18" t="n">
        <v>4623019.331110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93596.32301</v>
      </c>
      <c r="C13" s="18" t="n">
        <v>2417.84474</v>
      </c>
      <c r="D13" s="18" t="n">
        <v>2776.52434</v>
      </c>
      <c r="E13" s="18" t="n">
        <v>7224.48058999998</v>
      </c>
      <c r="F13" s="18" t="n">
        <v>281177.4733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428418.58844999</v>
      </c>
      <c r="C14" s="18" t="n">
        <v>192049.87591</v>
      </c>
      <c r="D14" s="18" t="n">
        <v>329653.09392</v>
      </c>
      <c r="E14" s="18" t="n">
        <v>405406.281959998</v>
      </c>
      <c r="F14" s="18" t="n">
        <v>2501309.3366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605546.35952001</v>
      </c>
      <c r="C15" s="18" t="n">
        <v>66117.8751999997</v>
      </c>
      <c r="D15" s="18" t="n">
        <v>109243.78477</v>
      </c>
      <c r="E15" s="18" t="n">
        <v>127092.6281</v>
      </c>
      <c r="F15" s="18" t="n">
        <v>1303092.0714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822872.22966001</v>
      </c>
      <c r="C16" s="18" t="n">
        <v>125932.00143</v>
      </c>
      <c r="D16" s="18" t="n">
        <v>220409.30924</v>
      </c>
      <c r="E16" s="18" t="n">
        <v>278313.65385</v>
      </c>
      <c r="F16" s="18" t="n">
        <v>1198217.2651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058265.26499999</v>
      </c>
      <c r="C17" s="18" t="n">
        <v>112729.12246</v>
      </c>
      <c r="D17" s="18" t="n">
        <v>229572.242589999</v>
      </c>
      <c r="E17" s="18" t="n">
        <v>313076.432490001</v>
      </c>
      <c r="F17" s="18" t="n">
        <v>2402887.4674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274588.97701999</v>
      </c>
      <c r="C18" s="18" t="n">
        <v>87023.2511000002</v>
      </c>
      <c r="D18" s="18" t="n">
        <v>162992.76127</v>
      </c>
      <c r="E18" s="18" t="n">
        <v>193401.53175</v>
      </c>
      <c r="F18" s="18" t="n">
        <v>1831171.432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83676.287980002</v>
      </c>
      <c r="C19" s="18" t="n">
        <v>25705.8713599999</v>
      </c>
      <c r="D19" s="18" t="n">
        <v>66579.4813200001</v>
      </c>
      <c r="E19" s="18" t="n">
        <v>119674.90074</v>
      </c>
      <c r="F19" s="18" t="n">
        <v>571716.03456000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90483.0330600005</v>
      </c>
      <c r="C20" s="18" t="n">
        <v>4036.55693000001</v>
      </c>
      <c r="D20" s="18" t="n">
        <v>7662.47137000001</v>
      </c>
      <c r="E20" s="18" t="n">
        <v>15004.35364</v>
      </c>
      <c r="F20" s="18" t="n">
        <v>63779.651119999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9134.3660000004</v>
      </c>
      <c r="C10" s="18" t="n">
        <v>4864.594</v>
      </c>
      <c r="D10" s="18" t="n">
        <v>5146.93</v>
      </c>
      <c r="E10" s="18" t="n">
        <v>5609.639</v>
      </c>
      <c r="F10" s="18" t="n">
        <v>63513.202999999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4965112.605</v>
      </c>
      <c r="C11" s="18" t="n">
        <v>814793.688669997</v>
      </c>
      <c r="D11" s="18" t="n">
        <v>764820.242880001</v>
      </c>
      <c r="E11" s="18" t="n">
        <v>1077160.95688</v>
      </c>
      <c r="F11" s="18" t="n">
        <v>12308337.71656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3841477.0519299</v>
      </c>
      <c r="C12" s="18" t="n">
        <v>797580.331420002</v>
      </c>
      <c r="D12" s="18" t="n">
        <v>743825.610929998</v>
      </c>
      <c r="E12" s="18" t="n">
        <v>1050519.67211</v>
      </c>
      <c r="F12" s="18" t="n">
        <v>11249551.43746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23635.55317999</v>
      </c>
      <c r="C13" s="18" t="n">
        <v>17213.35768</v>
      </c>
      <c r="D13" s="18" t="n">
        <v>20994.6320499999</v>
      </c>
      <c r="E13" s="18" t="n">
        <v>26641.2848399998</v>
      </c>
      <c r="F13" s="18" t="n">
        <v>1058786.2786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9746384.6056499</v>
      </c>
      <c r="C14" s="18" t="n">
        <v>733702.54731</v>
      </c>
      <c r="D14" s="18" t="n">
        <v>554988.111970002</v>
      </c>
      <c r="E14" s="18" t="n">
        <v>750221.934850001</v>
      </c>
      <c r="F14" s="18" t="n">
        <v>7707472.011519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893133.76591996</v>
      </c>
      <c r="C15" s="18" t="n">
        <v>463096.32631</v>
      </c>
      <c r="D15" s="18" t="n">
        <v>231294.246070001</v>
      </c>
      <c r="E15" s="18" t="n">
        <v>287785.770109999</v>
      </c>
      <c r="F15" s="18" t="n">
        <v>3910957.423429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853250.84077001</v>
      </c>
      <c r="C16" s="18" t="n">
        <v>270606.22107</v>
      </c>
      <c r="D16" s="18" t="n">
        <v>323693.866060001</v>
      </c>
      <c r="E16" s="18" t="n">
        <v>462436.165049998</v>
      </c>
      <c r="F16" s="18" t="n">
        <v>3796514.588589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5218728.00023</v>
      </c>
      <c r="C17" s="18" t="n">
        <v>81091.1417999997</v>
      </c>
      <c r="D17" s="18" t="n">
        <v>209832.130949999</v>
      </c>
      <c r="E17" s="18" t="n">
        <v>326939.022300001</v>
      </c>
      <c r="F17" s="18" t="n">
        <v>4600865.70518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884536.57428001</v>
      </c>
      <c r="C18" s="18" t="n">
        <v>164510.28898</v>
      </c>
      <c r="D18" s="18" t="n">
        <v>151603.73397</v>
      </c>
      <c r="E18" s="18" t="n">
        <v>192633.87851</v>
      </c>
      <c r="F18" s="18" t="n">
        <v>2375788.6728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334191.42595</v>
      </c>
      <c r="C19" s="18" t="n">
        <v>-83419.1471800001</v>
      </c>
      <c r="D19" s="18" t="n">
        <v>58228.3969800001</v>
      </c>
      <c r="E19" s="18" t="n">
        <v>134305.14379</v>
      </c>
      <c r="F19" s="18" t="n">
        <v>2225077.03236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01401.462249999</v>
      </c>
      <c r="C20" s="18" t="n">
        <v>-28793.90271</v>
      </c>
      <c r="D20" s="18" t="n">
        <v>13415.9703500001</v>
      </c>
      <c r="E20" s="18" t="n">
        <v>26148.03884</v>
      </c>
      <c r="F20" s="18" t="n">
        <v>390631.3557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8716.64</v>
      </c>
      <c r="C10" s="18" t="n">
        <v>3244.30800000001</v>
      </c>
      <c r="D10" s="18" t="n">
        <v>5738.72</v>
      </c>
      <c r="E10" s="18" t="n">
        <v>6386.401</v>
      </c>
      <c r="F10" s="18" t="n">
        <v>23347.21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865345.47987</v>
      </c>
      <c r="C11" s="18" t="n">
        <v>118029.12478</v>
      </c>
      <c r="D11" s="18" t="n">
        <v>266529.617290001</v>
      </c>
      <c r="E11" s="18" t="n">
        <v>335631.379130001</v>
      </c>
      <c r="F11" s="18" t="n">
        <v>1145155.3586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833226.60711999</v>
      </c>
      <c r="C12" s="18" t="n">
        <v>116737.02788</v>
      </c>
      <c r="D12" s="18" t="n">
        <v>263466.81122</v>
      </c>
      <c r="E12" s="18" t="n">
        <v>332661.869469999</v>
      </c>
      <c r="F12" s="18" t="n">
        <v>1120360.8985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2118.8737299999</v>
      </c>
      <c r="C13" s="18" t="n">
        <v>1292.09726</v>
      </c>
      <c r="D13" s="18" t="n">
        <v>3062.80637</v>
      </c>
      <c r="E13" s="18" t="n">
        <v>2969.5097</v>
      </c>
      <c r="F13" s="18" t="n">
        <v>24794.460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973538.625300004</v>
      </c>
      <c r="C14" s="18" t="n">
        <v>67173.08852</v>
      </c>
      <c r="D14" s="18" t="n">
        <v>139724.88104</v>
      </c>
      <c r="E14" s="18" t="n">
        <v>168279.781610001</v>
      </c>
      <c r="F14" s="18" t="n">
        <v>598360.87413000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91433.459519998</v>
      </c>
      <c r="C15" s="18" t="n">
        <v>23713.1547</v>
      </c>
      <c r="D15" s="18" t="n">
        <v>44520.3307000002</v>
      </c>
      <c r="E15" s="18" t="n">
        <v>50450.5602699998</v>
      </c>
      <c r="F15" s="18" t="n">
        <v>272749.4138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82105.167039997</v>
      </c>
      <c r="C16" s="18" t="n">
        <v>43459.93451</v>
      </c>
      <c r="D16" s="18" t="n">
        <v>95204.5506699999</v>
      </c>
      <c r="E16" s="18" t="n">
        <v>117829.22166</v>
      </c>
      <c r="F16" s="18" t="n">
        <v>325611.460200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891806.855710008</v>
      </c>
      <c r="C17" s="18" t="n">
        <v>50856.0370699999</v>
      </c>
      <c r="D17" s="18" t="n">
        <v>126804.73629</v>
      </c>
      <c r="E17" s="18" t="n">
        <v>167351.59761</v>
      </c>
      <c r="F17" s="18" t="n">
        <v>546794.484740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758947.101520004</v>
      </c>
      <c r="C18" s="18" t="n">
        <v>54083.08119</v>
      </c>
      <c r="D18" s="18" t="n">
        <v>115805.944050001</v>
      </c>
      <c r="E18" s="18" t="n">
        <v>139755.39707</v>
      </c>
      <c r="F18" s="18" t="n">
        <v>449302.6792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32859.754190001</v>
      </c>
      <c r="C19" s="18" t="n">
        <v>-3227.04412000001</v>
      </c>
      <c r="D19" s="18" t="n">
        <v>10998.79224</v>
      </c>
      <c r="E19" s="18" t="n">
        <v>27596.2005399999</v>
      </c>
      <c r="F19" s="18" t="n">
        <v>97491.805530000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2367.68607</v>
      </c>
      <c r="C20" s="18" t="n">
        <v>22.0397300000004</v>
      </c>
      <c r="D20" s="18" t="n">
        <v>283.13404</v>
      </c>
      <c r="E20" s="18" t="n">
        <v>1307.15501</v>
      </c>
      <c r="F20" s="18" t="n">
        <v>10755.3572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2499.988</v>
      </c>
      <c r="C10" s="18" t="n">
        <v>460.831</v>
      </c>
      <c r="D10" s="18" t="n">
        <v>1516.221</v>
      </c>
      <c r="E10" s="18" t="n">
        <v>2531.921</v>
      </c>
      <c r="F10" s="18" t="n">
        <v>7991.01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511476.78171999</v>
      </c>
      <c r="C11" s="18" t="n">
        <v>82310.1500000004</v>
      </c>
      <c r="D11" s="18" t="n">
        <v>218837.897229999</v>
      </c>
      <c r="E11" s="18" t="n">
        <v>358857.205360001</v>
      </c>
      <c r="F11" s="18" t="n">
        <v>851471.5291299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386449.90075002</v>
      </c>
      <c r="C12" s="18" t="n">
        <v>71225.7891799976</v>
      </c>
      <c r="D12" s="18" t="n">
        <v>191398.695679999</v>
      </c>
      <c r="E12" s="18" t="n">
        <v>330809.55967</v>
      </c>
      <c r="F12" s="18" t="n">
        <v>793015.8562199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5026.881229997</v>
      </c>
      <c r="C13" s="18" t="n">
        <v>11084.3609700002</v>
      </c>
      <c r="D13" s="18" t="n">
        <v>27439.2015100002</v>
      </c>
      <c r="E13" s="18" t="n">
        <v>28047.64576</v>
      </c>
      <c r="F13" s="18" t="n">
        <v>58455.672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038879.95582002</v>
      </c>
      <c r="C14" s="18" t="n">
        <v>66479.8669299988</v>
      </c>
      <c r="D14" s="18" t="n">
        <v>165261.047659999</v>
      </c>
      <c r="E14" s="18" t="n">
        <v>259177.77592</v>
      </c>
      <c r="F14" s="18" t="n">
        <v>547961.2653100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703310.029299991</v>
      </c>
      <c r="C15" s="18" t="n">
        <v>45270.4403399999</v>
      </c>
      <c r="D15" s="18" t="n">
        <v>107745.77921</v>
      </c>
      <c r="E15" s="18" t="n">
        <v>173082.513119999</v>
      </c>
      <c r="F15" s="18" t="n">
        <v>377211.2966300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35569.927060001</v>
      </c>
      <c r="C16" s="18" t="n">
        <v>21209.4267400001</v>
      </c>
      <c r="D16" s="18" t="n">
        <v>57515.2687500004</v>
      </c>
      <c r="E16" s="18" t="n">
        <v>86095.2628399997</v>
      </c>
      <c r="F16" s="18" t="n">
        <v>170749.9687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72596.82598</v>
      </c>
      <c r="C17" s="18" t="n">
        <v>15830.2830099998</v>
      </c>
      <c r="D17" s="18" t="n">
        <v>53576.8497000001</v>
      </c>
      <c r="E17" s="18" t="n">
        <v>99679.42946</v>
      </c>
      <c r="F17" s="18" t="n">
        <v>303510.2638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95820.736770003</v>
      </c>
      <c r="C18" s="18" t="n">
        <v>15920.91413</v>
      </c>
      <c r="D18" s="18" t="n">
        <v>52201.1565700001</v>
      </c>
      <c r="E18" s="18" t="n">
        <v>93948.2225100002</v>
      </c>
      <c r="F18" s="18" t="n">
        <v>233750.4435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6776.0892099994</v>
      </c>
      <c r="C19" s="18" t="n">
        <v>-90.6311199999773</v>
      </c>
      <c r="D19" s="18" t="n">
        <v>1375.69313000002</v>
      </c>
      <c r="E19" s="18" t="n">
        <v>5731.20695000001</v>
      </c>
      <c r="F19" s="18" t="n">
        <v>69759.8202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-10185.2298300003</v>
      </c>
      <c r="C20" s="18" t="n">
        <v>286.315679999998</v>
      </c>
      <c r="D20" s="18" t="n">
        <v>918.495590000004</v>
      </c>
      <c r="E20" s="18" t="n">
        <v>2124.59322</v>
      </c>
      <c r="F20" s="18" t="n">
        <v>-13514.6343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2538.137</v>
      </c>
      <c r="C10" s="18" t="n">
        <v>868.647</v>
      </c>
      <c r="D10" s="18" t="n">
        <v>228.707</v>
      </c>
      <c r="E10" s="18" t="n">
        <v>1138.571</v>
      </c>
      <c r="F10" s="18" t="n">
        <v>10302.21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4355301.0599</v>
      </c>
      <c r="C11" s="18" t="n">
        <v>570368.58403</v>
      </c>
      <c r="D11" s="18" t="n">
        <v>47551.97486</v>
      </c>
      <c r="E11" s="18" t="n">
        <v>370210.35653</v>
      </c>
      <c r="F11" s="18" t="n">
        <v>13367170.1444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3834830.21978</v>
      </c>
      <c r="C12" s="18" t="n">
        <v>561813.18594</v>
      </c>
      <c r="D12" s="18" t="n">
        <v>46000.17715</v>
      </c>
      <c r="E12" s="18" t="n">
        <v>353442.00288</v>
      </c>
      <c r="F12" s="18" t="n">
        <v>12873574.8538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20470.84011</v>
      </c>
      <c r="C13" s="18" t="n">
        <v>8555.3981</v>
      </c>
      <c r="D13" s="18" t="n">
        <v>1551.79772</v>
      </c>
      <c r="E13" s="18" t="n">
        <v>16768.35354</v>
      </c>
      <c r="F13" s="18" t="n">
        <v>493595.2907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0888617.65166</v>
      </c>
      <c r="C14" s="18" t="n">
        <v>564823.14042</v>
      </c>
      <c r="D14" s="18" t="n">
        <v>30345.44193</v>
      </c>
      <c r="E14" s="18" t="n">
        <v>289789.74508</v>
      </c>
      <c r="F14" s="18" t="n">
        <v>10003659.3242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9300392.18239</v>
      </c>
      <c r="C15" s="18" t="n">
        <v>338876.17252</v>
      </c>
      <c r="D15" s="18" t="n">
        <v>16816.52351</v>
      </c>
      <c r="E15" s="18" t="n">
        <v>217257.16007</v>
      </c>
      <c r="F15" s="18" t="n">
        <v>8727442.3262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588225.46923</v>
      </c>
      <c r="C16" s="18" t="n">
        <v>225946.96788</v>
      </c>
      <c r="D16" s="18" t="n">
        <v>13528.91844</v>
      </c>
      <c r="E16" s="18" t="n">
        <v>72532.58501</v>
      </c>
      <c r="F16" s="18" t="n">
        <v>1276216.997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466683.40829999</v>
      </c>
      <c r="C17" s="18" t="n">
        <v>5545.4436</v>
      </c>
      <c r="D17" s="18" t="n">
        <v>17206.53293</v>
      </c>
      <c r="E17" s="18" t="n">
        <v>80420.61148</v>
      </c>
      <c r="F17" s="18" t="n">
        <v>3363510.8202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822024.79744</v>
      </c>
      <c r="C18" s="18" t="n">
        <v>110027.50015</v>
      </c>
      <c r="D18" s="18" t="n">
        <v>8058.65522000001</v>
      </c>
      <c r="E18" s="18" t="n">
        <v>47223.15607</v>
      </c>
      <c r="F18" s="18" t="n">
        <v>656715.48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644658.61086</v>
      </c>
      <c r="C19" s="18" t="n">
        <v>-104482.05655</v>
      </c>
      <c r="D19" s="18" t="n">
        <v>9147.87771</v>
      </c>
      <c r="E19" s="18" t="n">
        <v>33197.45541</v>
      </c>
      <c r="F19" s="18" t="n">
        <v>2706795.3342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46380.62285</v>
      </c>
      <c r="C20" s="18" t="n">
        <v>-146666.50676</v>
      </c>
      <c r="D20" s="18" t="n">
        <v>1482.47626</v>
      </c>
      <c r="E20" s="18" t="n">
        <v>3938.14211</v>
      </c>
      <c r="F20" s="18" t="n">
        <v>487626.5112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671.981</v>
      </c>
      <c r="C10" s="18" t="n">
        <v>126.527</v>
      </c>
      <c r="D10" s="18" t="n">
        <v>139.878</v>
      </c>
      <c r="E10" s="18" t="n">
        <v>186.087</v>
      </c>
      <c r="F10" s="18" t="n">
        <v>3219.48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404924.52117</v>
      </c>
      <c r="C11" s="18" t="n">
        <v>16360.23444</v>
      </c>
      <c r="D11" s="18" t="n">
        <v>26685.09301</v>
      </c>
      <c r="E11" s="18" t="n">
        <v>30868.44385</v>
      </c>
      <c r="F11" s="18" t="n">
        <v>1331010.7498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401204.78623</v>
      </c>
      <c r="C12" s="18" t="n">
        <v>16268.01558</v>
      </c>
      <c r="D12" s="18" t="n">
        <v>26665.64909</v>
      </c>
      <c r="E12" s="18" t="n">
        <v>30800.48473</v>
      </c>
      <c r="F12" s="18" t="n">
        <v>1327470.6368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719.73491</v>
      </c>
      <c r="C13" s="18" t="n">
        <v>92.21884</v>
      </c>
      <c r="D13" s="18" t="n">
        <v>19.44392</v>
      </c>
      <c r="E13" s="18" t="n">
        <v>67.95912</v>
      </c>
      <c r="F13" s="18" t="n">
        <v>3540.1130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058126.02774</v>
      </c>
      <c r="C14" s="18" t="n">
        <v>12846.21088</v>
      </c>
      <c r="D14" s="18" t="n">
        <v>20679.8334</v>
      </c>
      <c r="E14" s="18" t="n">
        <v>23479.70642</v>
      </c>
      <c r="F14" s="18" t="n">
        <v>1001120.2770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864060.57007</v>
      </c>
      <c r="C15" s="18" t="n">
        <v>10486.98362</v>
      </c>
      <c r="D15" s="18" t="n">
        <v>18309.11481</v>
      </c>
      <c r="E15" s="18" t="n">
        <v>19878.31296</v>
      </c>
      <c r="F15" s="18" t="n">
        <v>815386.1586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94065.45767</v>
      </c>
      <c r="C16" s="18" t="n">
        <v>2359.22727</v>
      </c>
      <c r="D16" s="18" t="n">
        <v>2370.71859</v>
      </c>
      <c r="E16" s="18" t="n">
        <v>3601.39346</v>
      </c>
      <c r="F16" s="18" t="n">
        <v>185734.1183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46798.49337</v>
      </c>
      <c r="C17" s="18" t="n">
        <v>3514.0235</v>
      </c>
      <c r="D17" s="18" t="n">
        <v>6005.25961999999</v>
      </c>
      <c r="E17" s="18" t="n">
        <v>7388.73745</v>
      </c>
      <c r="F17" s="18" t="n">
        <v>329890.472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39399.81395</v>
      </c>
      <c r="C18" s="18" t="n">
        <v>3737.99264</v>
      </c>
      <c r="D18" s="18" t="n">
        <v>4535.28577000001</v>
      </c>
      <c r="E18" s="18" t="n">
        <v>5971.37144</v>
      </c>
      <c r="F18" s="18" t="n">
        <v>125155.164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07398.67942</v>
      </c>
      <c r="C19" s="18" t="n">
        <v>-223.96914</v>
      </c>
      <c r="D19" s="18" t="n">
        <v>1469.97385</v>
      </c>
      <c r="E19" s="18" t="n">
        <v>1417.36601</v>
      </c>
      <c r="F19" s="18" t="n">
        <v>204735.308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0664.42372</v>
      </c>
      <c r="C20" s="18" t="n">
        <v>-109.96144</v>
      </c>
      <c r="D20" s="18" t="n">
        <v>254.226139999999</v>
      </c>
      <c r="E20" s="18" t="n">
        <v>394.97682</v>
      </c>
      <c r="F20" s="18" t="n">
        <v>50125.182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7866.521</v>
      </c>
      <c r="C10" s="18" t="n">
        <v>763.262</v>
      </c>
      <c r="D10" s="18" t="n">
        <v>1185.756</v>
      </c>
      <c r="E10" s="18" t="n">
        <v>1604.977</v>
      </c>
      <c r="F10" s="18" t="n">
        <v>14312.52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797696.15413</v>
      </c>
      <c r="C11" s="18" t="n">
        <v>86707.8308199999</v>
      </c>
      <c r="D11" s="18" t="n">
        <v>184529.71569</v>
      </c>
      <c r="E11" s="18" t="n">
        <v>233463.06626</v>
      </c>
      <c r="F11" s="18" t="n">
        <v>2292995.5413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760410.04737</v>
      </c>
      <c r="C12" s="18" t="n">
        <v>86110.7310100001</v>
      </c>
      <c r="D12" s="18" t="n">
        <v>182393.57045</v>
      </c>
      <c r="E12" s="18" t="n">
        <v>230582.56462</v>
      </c>
      <c r="F12" s="18" t="n">
        <v>2261323.1812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7286.10679</v>
      </c>
      <c r="C13" s="18" t="n">
        <v>597.09974</v>
      </c>
      <c r="D13" s="18" t="n">
        <v>2136.14525</v>
      </c>
      <c r="E13" s="18" t="n">
        <v>2880.50168</v>
      </c>
      <c r="F13" s="18" t="n">
        <v>31672.3601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995356.97229</v>
      </c>
      <c r="C14" s="18" t="n">
        <v>62393.5847900001</v>
      </c>
      <c r="D14" s="18" t="n">
        <v>129809.04593</v>
      </c>
      <c r="E14" s="18" t="n">
        <v>158022.65633</v>
      </c>
      <c r="F14" s="18" t="n">
        <v>1645131.6852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693054.67162</v>
      </c>
      <c r="C15" s="18" t="n">
        <v>50177.8413499999</v>
      </c>
      <c r="D15" s="18" t="n">
        <v>106498.0384</v>
      </c>
      <c r="E15" s="18" t="n">
        <v>128061.55787</v>
      </c>
      <c r="F15" s="18" t="n">
        <v>1408317.23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02302.30075</v>
      </c>
      <c r="C16" s="18" t="n">
        <v>12215.74354</v>
      </c>
      <c r="D16" s="18" t="n">
        <v>23311.00754</v>
      </c>
      <c r="E16" s="18" t="n">
        <v>29961.09846</v>
      </c>
      <c r="F16" s="18" t="n">
        <v>236814.4512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802339.182040001</v>
      </c>
      <c r="C17" s="18" t="n">
        <v>24314.24604</v>
      </c>
      <c r="D17" s="18" t="n">
        <v>54720.66978</v>
      </c>
      <c r="E17" s="18" t="n">
        <v>75440.4099200002</v>
      </c>
      <c r="F17" s="18" t="n">
        <v>647863.856300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52592.46448</v>
      </c>
      <c r="C18" s="18" t="n">
        <v>23157.64044</v>
      </c>
      <c r="D18" s="18" t="n">
        <v>43442.07257</v>
      </c>
      <c r="E18" s="18" t="n">
        <v>53696.14016</v>
      </c>
      <c r="F18" s="18" t="n">
        <v>432296.6113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49746.71756</v>
      </c>
      <c r="C19" s="18" t="n">
        <v>1156.6056</v>
      </c>
      <c r="D19" s="18" t="n">
        <v>11278.59721</v>
      </c>
      <c r="E19" s="18" t="n">
        <v>21744.26976</v>
      </c>
      <c r="F19" s="18" t="n">
        <v>215567.244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6177.54872</v>
      </c>
      <c r="C20" s="18" t="n">
        <v>250.24292</v>
      </c>
      <c r="D20" s="18" t="n">
        <v>1245.50131</v>
      </c>
      <c r="E20" s="18" t="n">
        <v>2446.15267</v>
      </c>
      <c r="F20" s="18" t="n">
        <v>32235.6518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8:53:44Z</dcterms:created>
  <dc:creator/>
  <dc:description/>
  <dc:language>en-US</dc:language>
  <cp:lastModifiedBy/>
  <dcterms:modified xsi:type="dcterms:W3CDTF">2011-04-07T11:29:49Z</dcterms:modified>
  <cp:revision>0</cp:revision>
  <dc:subject/>
  <dc:title/>
</cp:coreProperties>
</file>