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Coeficientes analíticos según valor añadid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1675.295523261</v>
      </c>
      <c r="C10" s="19" t="n">
        <v>147643.695791631</v>
      </c>
      <c r="D10" s="19" t="n">
        <v>172872.697811966</v>
      </c>
      <c r="E10" s="19" t="n">
        <v>89990.3796181745</v>
      </c>
      <c r="F10" s="19" t="n">
        <v>110126.97778014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3.8492293173133</v>
      </c>
      <c r="C11" s="19" t="n">
        <v>64.7422743451879</v>
      </c>
      <c r="D11" s="19" t="n">
        <v>61.2603387819657</v>
      </c>
      <c r="E11" s="19" t="n">
        <v>58.8026513211078</v>
      </c>
      <c r="F11" s="19" t="n">
        <v>64.96198812560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8.9012702543929</v>
      </c>
      <c r="C12" s="19" t="n">
        <v>43.2467030876671</v>
      </c>
      <c r="D12" s="19" t="n">
        <v>42.3326348183503</v>
      </c>
      <c r="E12" s="19" t="n">
        <v>41.4261826945659</v>
      </c>
      <c r="F12" s="19" t="n">
        <v>51.43020505378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.947959064021</v>
      </c>
      <c r="C13" s="19" t="n">
        <v>21.495571239787</v>
      </c>
      <c r="D13" s="19" t="n">
        <v>18.9277039636153</v>
      </c>
      <c r="E13" s="19" t="n">
        <v>17.3764686348478</v>
      </c>
      <c r="F13" s="19" t="n">
        <v>13.531783073329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0371.479995056</v>
      </c>
      <c r="C14" s="19" t="n">
        <v>52055.8092350212</v>
      </c>
      <c r="D14" s="19" t="n">
        <v>66970.2974708321</v>
      </c>
      <c r="E14" s="19" t="n">
        <v>37073.6504687581</v>
      </c>
      <c r="F14" s="19" t="n">
        <v>38586.30355152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532.2705065552</v>
      </c>
      <c r="C15" s="19" t="n">
        <v>35111.7410642389</v>
      </c>
      <c r="D15" s="19" t="n">
        <v>40935.2376790107</v>
      </c>
      <c r="E15" s="19" t="n">
        <v>28054.0897268271</v>
      </c>
      <c r="F15" s="19" t="n">
        <v>28745.065915650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3.1513199668969</v>
      </c>
      <c r="C16" s="19" t="n">
        <v>67.4501877508361</v>
      </c>
      <c r="D16" s="19" t="n">
        <v>61.1244674504237</v>
      </c>
      <c r="E16" s="19" t="n">
        <v>75.6712365038564</v>
      </c>
      <c r="F16" s="19" t="n">
        <v>74.49551594717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6548071378472</v>
      </c>
      <c r="C17" s="19" t="n">
        <v>15.8947714306644</v>
      </c>
      <c r="D17" s="19" t="n">
        <v>14.5454039680126</v>
      </c>
      <c r="E17" s="19" t="n">
        <v>20.5061336601398</v>
      </c>
      <c r="F17" s="19" t="n">
        <v>25.976727790692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839.2094885008</v>
      </c>
      <c r="C18" s="19" t="n">
        <v>16944.0681707823</v>
      </c>
      <c r="D18" s="19" t="n">
        <v>26035.0597918213</v>
      </c>
      <c r="E18" s="19" t="n">
        <v>9019.56074193105</v>
      </c>
      <c r="F18" s="19" t="n">
        <v>9841.23763587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6.8486800331032</v>
      </c>
      <c r="C19" s="19" t="n">
        <v>32.5498122491639</v>
      </c>
      <c r="D19" s="19" t="n">
        <v>38.8755325495762</v>
      </c>
      <c r="E19" s="19" t="n">
        <v>24.3287634961435</v>
      </c>
      <c r="F19" s="19" t="n">
        <v>25.50448405282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3365.796703358</v>
      </c>
      <c r="C10" s="19" t="n">
        <v>114924.165407765</v>
      </c>
      <c r="D10" s="19" t="n">
        <v>139990.919999999</v>
      </c>
      <c r="E10" s="19" t="n">
        <v>103546.998369364</v>
      </c>
      <c r="F10" s="19" t="n">
        <v>138254.39505820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8.323650007275</v>
      </c>
      <c r="C11" s="19" t="n">
        <v>65.3095456585655</v>
      </c>
      <c r="D11" s="19" t="n">
        <v>64.5470434796777</v>
      </c>
      <c r="E11" s="19" t="n">
        <v>62.6128495082286</v>
      </c>
      <c r="F11" s="19" t="n">
        <v>69.375668880946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2.0983640139166</v>
      </c>
      <c r="C12" s="19" t="n">
        <v>43.0090347155489</v>
      </c>
      <c r="D12" s="19" t="n">
        <v>41.8235554134514</v>
      </c>
      <c r="E12" s="19" t="n">
        <v>43.4599748488379</v>
      </c>
      <c r="F12" s="19" t="n">
        <v>54.363377828586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.2252859919469</v>
      </c>
      <c r="C13" s="19" t="n">
        <v>22.3005109430163</v>
      </c>
      <c r="D13" s="19" t="n">
        <v>22.7234880662261</v>
      </c>
      <c r="E13" s="19" t="n">
        <v>19.1528746593904</v>
      </c>
      <c r="F13" s="19" t="n">
        <v>15.01229105060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2245.4165324598</v>
      </c>
      <c r="C14" s="19" t="n">
        <v>39867.7150997247</v>
      </c>
      <c r="D14" s="19" t="n">
        <v>49630.9199999997</v>
      </c>
      <c r="E14" s="19" t="n">
        <v>38713.2721100665</v>
      </c>
      <c r="F14" s="19" t="n">
        <v>42339.483729269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236.4916994576</v>
      </c>
      <c r="C15" s="19" t="n">
        <v>35571.1845730721</v>
      </c>
      <c r="D15" s="19" t="n">
        <v>41755.0300000001</v>
      </c>
      <c r="E15" s="19" t="n">
        <v>33241.7691891116</v>
      </c>
      <c r="F15" s="19" t="n">
        <v>29809.45921330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3.9405461310971</v>
      </c>
      <c r="C16" s="19" t="n">
        <v>89.2230329330254</v>
      </c>
      <c r="D16" s="19" t="n">
        <v>84.131081994854</v>
      </c>
      <c r="E16" s="19" t="n">
        <v>85.8665965888938</v>
      </c>
      <c r="F16" s="19" t="n">
        <v>70.405816480706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3522481921204</v>
      </c>
      <c r="C17" s="19" t="n">
        <v>16.3327114088927</v>
      </c>
      <c r="D17" s="19" t="n">
        <v>14.9324237470504</v>
      </c>
      <c r="E17" s="19" t="n">
        <v>17.8263777668479</v>
      </c>
      <c r="F17" s="19" t="n">
        <v>25.95351506526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008.9248330021</v>
      </c>
      <c r="C18" s="19" t="n">
        <v>4296.53052665295</v>
      </c>
      <c r="D18" s="19" t="n">
        <v>7875.88999999999</v>
      </c>
      <c r="E18" s="19" t="n">
        <v>5471.50292095517</v>
      </c>
      <c r="F18" s="19" t="n">
        <v>12530.02451596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6.0594538689026</v>
      </c>
      <c r="C19" s="19" t="n">
        <v>10.7769670669755</v>
      </c>
      <c r="D19" s="19" t="n">
        <v>15.8689180051469</v>
      </c>
      <c r="E19" s="19" t="n">
        <v>14.1334034111067</v>
      </c>
      <c r="F19" s="19" t="n">
        <v>29.594183519293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3212.180774209</v>
      </c>
      <c r="C10" s="19" t="n">
        <v>146068.550174659</v>
      </c>
      <c r="D10" s="19" t="n">
        <v>191826.860248962</v>
      </c>
      <c r="E10" s="19" t="n">
        <v>108699.008752435</v>
      </c>
      <c r="F10" s="19" t="n">
        <v>171003.7610424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0302813338409</v>
      </c>
      <c r="C11" s="19" t="n">
        <v>69.3917061903368</v>
      </c>
      <c r="D11" s="19" t="n">
        <v>66.8416263346302</v>
      </c>
      <c r="E11" s="19" t="n">
        <v>67.8191918761541</v>
      </c>
      <c r="F11" s="19" t="n">
        <v>70.374984075787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7.0365077712787</v>
      </c>
      <c r="C12" s="19" t="n">
        <v>48.7632575043292</v>
      </c>
      <c r="D12" s="19" t="n">
        <v>47.6565820104477</v>
      </c>
      <c r="E12" s="19" t="n">
        <v>53.8680763500447</v>
      </c>
      <c r="F12" s="19" t="n">
        <v>57.92679836115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9937735615639</v>
      </c>
      <c r="C13" s="19" t="n">
        <v>20.6284486860075</v>
      </c>
      <c r="D13" s="19" t="n">
        <v>19.1850443241825</v>
      </c>
      <c r="E13" s="19" t="n">
        <v>13.951115522028</v>
      </c>
      <c r="F13" s="19" t="n">
        <v>12.44818571386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8914.2314059689</v>
      </c>
      <c r="C14" s="19" t="n">
        <v>44709.0910009749</v>
      </c>
      <c r="D14" s="19" t="n">
        <v>63606.6671118976</v>
      </c>
      <c r="E14" s="19" t="n">
        <v>34980.2194302706</v>
      </c>
      <c r="F14" s="19" t="n">
        <v>50659.89143998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140.2140114052</v>
      </c>
      <c r="C15" s="19" t="n">
        <v>42519.0291788241</v>
      </c>
      <c r="D15" s="19" t="n">
        <v>51939.3853827383</v>
      </c>
      <c r="E15" s="19" t="n">
        <v>28297.8098486905</v>
      </c>
      <c r="F15" s="19" t="n">
        <v>35353.966345692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1.8404705570354</v>
      </c>
      <c r="C16" s="19" t="n">
        <v>95.1015290780502</v>
      </c>
      <c r="D16" s="19" t="n">
        <v>81.6571402670193</v>
      </c>
      <c r="E16" s="19" t="n">
        <v>80.8966047371405</v>
      </c>
      <c r="F16" s="19" t="n">
        <v>69.786897170067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3219408712814</v>
      </c>
      <c r="C17" s="19" t="n">
        <v>15.131286826144</v>
      </c>
      <c r="D17" s="19" t="n">
        <v>13.2883260770373</v>
      </c>
      <c r="E17" s="19" t="n">
        <v>22.6549799756845</v>
      </c>
      <c r="F17" s="19" t="n">
        <v>28.007234525452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774.0173945636</v>
      </c>
      <c r="C18" s="19" t="n">
        <v>2190.06182215082</v>
      </c>
      <c r="D18" s="19" t="n">
        <v>11667.2817291594</v>
      </c>
      <c r="E18" s="19" t="n">
        <v>6682.40958158013</v>
      </c>
      <c r="F18" s="19" t="n">
        <v>15305.925094295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8.1595294429646</v>
      </c>
      <c r="C19" s="19" t="n">
        <v>4.89847092194978</v>
      </c>
      <c r="D19" s="19" t="n">
        <v>18.3428597329808</v>
      </c>
      <c r="E19" s="19" t="n">
        <v>19.1033952628594</v>
      </c>
      <c r="F19" s="19" t="n">
        <v>30.21310282993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6032.647963987</v>
      </c>
      <c r="C10" s="19" t="n">
        <v>108589.333819171</v>
      </c>
      <c r="D10" s="19" t="n">
        <v>121670.061235681</v>
      </c>
      <c r="E10" s="19" t="n">
        <v>109571.820243906</v>
      </c>
      <c r="F10" s="19" t="n">
        <v>171581.64916140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5723181976829</v>
      </c>
      <c r="C11" s="19" t="n">
        <v>73.183991481813</v>
      </c>
      <c r="D11" s="19" t="n">
        <v>69.6965558917715</v>
      </c>
      <c r="E11" s="19" t="n">
        <v>69.8154691332564</v>
      </c>
      <c r="F11" s="19" t="n">
        <v>70.5684821836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.2467722445699</v>
      </c>
      <c r="C12" s="19" t="n">
        <v>47.7299803530487</v>
      </c>
      <c r="D12" s="19" t="n">
        <v>45.3834623686688</v>
      </c>
      <c r="E12" s="19" t="n">
        <v>51.463643899686</v>
      </c>
      <c r="F12" s="19" t="n">
        <v>58.883762355851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3255459522831</v>
      </c>
      <c r="C13" s="19" t="n">
        <v>25.4540111287643</v>
      </c>
      <c r="D13" s="19" t="n">
        <v>24.3130935231028</v>
      </c>
      <c r="E13" s="19" t="n">
        <v>18.3518252197473</v>
      </c>
      <c r="F13" s="19" t="n">
        <v>11.684719827313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8859.5593313051</v>
      </c>
      <c r="C14" s="19" t="n">
        <v>29119.3250067915</v>
      </c>
      <c r="D14" s="19" t="n">
        <v>36870.2190030018</v>
      </c>
      <c r="E14" s="19" t="n">
        <v>33073.7398876281</v>
      </c>
      <c r="F14" s="19" t="n">
        <v>50499.08364391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130.0662634177</v>
      </c>
      <c r="C15" s="19" t="n">
        <v>31391.2040752794</v>
      </c>
      <c r="D15" s="19" t="n">
        <v>36938.1734142304</v>
      </c>
      <c r="E15" s="19" t="n">
        <v>29925.9210370698</v>
      </c>
      <c r="F15" s="19" t="n">
        <v>36547.64370333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3.9467706174512</v>
      </c>
      <c r="C16" s="19" t="n">
        <v>107.801963362674</v>
      </c>
      <c r="D16" s="19" t="n">
        <v>100.184307045269</v>
      </c>
      <c r="E16" s="19" t="n">
        <v>90.4824224256059</v>
      </c>
      <c r="F16" s="19" t="n">
        <v>72.372884943909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.3563992137766</v>
      </c>
      <c r="C17" s="19" t="n">
        <v>16.8474616513803</v>
      </c>
      <c r="D17" s="19" t="n">
        <v>14.730745788509</v>
      </c>
      <c r="E17" s="19" t="n">
        <v>18.4217402300339</v>
      </c>
      <c r="F17" s="19" t="n">
        <v>28.397914882024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729.4930678875</v>
      </c>
      <c r="C18" s="19" t="n">
        <v>-2271.87906848795</v>
      </c>
      <c r="D18" s="19" t="n">
        <v>-67.9544112286313</v>
      </c>
      <c r="E18" s="19" t="n">
        <v>3147.81885055837</v>
      </c>
      <c r="F18" s="19" t="n">
        <v>13951.439940574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6.0532293825488</v>
      </c>
      <c r="C19" s="19" t="n">
        <v>-7.80196336267439</v>
      </c>
      <c r="D19" s="19" t="n">
        <v>-0.184307045268971</v>
      </c>
      <c r="E19" s="19" t="n">
        <v>9.51757757439421</v>
      </c>
      <c r="F19" s="19" t="n">
        <v>27.627115056090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9348.096494157</v>
      </c>
      <c r="C10" s="19" t="n">
        <v>159028.023742117</v>
      </c>
      <c r="D10" s="19" t="n">
        <v>132727.933250018</v>
      </c>
      <c r="E10" s="19" t="n">
        <v>92015.4926076258</v>
      </c>
      <c r="F10" s="19" t="n">
        <v>200786.07165495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2.6934748284948</v>
      </c>
      <c r="C11" s="19" t="n">
        <v>75.8669559472367</v>
      </c>
      <c r="D11" s="19" t="n">
        <v>69.0309666463124</v>
      </c>
      <c r="E11" s="19" t="n">
        <v>63.4589101650134</v>
      </c>
      <c r="F11" s="19" t="n">
        <v>73.112152821254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3.2188032129815</v>
      </c>
      <c r="C12" s="19" t="n">
        <v>59.9292889598692</v>
      </c>
      <c r="D12" s="19" t="n">
        <v>55.6882702735465</v>
      </c>
      <c r="E12" s="19" t="n">
        <v>46.7614319741223</v>
      </c>
      <c r="F12" s="19" t="n">
        <v>53.35225237482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4746716147475</v>
      </c>
      <c r="C13" s="19" t="n">
        <v>15.9376669873675</v>
      </c>
      <c r="D13" s="19" t="n">
        <v>13.3426963727659</v>
      </c>
      <c r="E13" s="19" t="n">
        <v>16.697478190891</v>
      </c>
      <c r="F13" s="19" t="n">
        <v>19.7599004456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1704.3856323928</v>
      </c>
      <c r="C14" s="19" t="n">
        <v>38378.3030259237</v>
      </c>
      <c r="D14" s="19" t="n">
        <v>41104.5579178582</v>
      </c>
      <c r="E14" s="19" t="n">
        <v>33623.463815858</v>
      </c>
      <c r="F14" s="19" t="n">
        <v>53987.052104446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3601.6023900901</v>
      </c>
      <c r="C15" s="19" t="n">
        <v>32871.0091890772</v>
      </c>
      <c r="D15" s="19" t="n">
        <v>30475.4999674587</v>
      </c>
      <c r="E15" s="19" t="n">
        <v>28986.1896181453</v>
      </c>
      <c r="F15" s="19" t="n">
        <v>45565.581190809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4.32863451872</v>
      </c>
      <c r="C16" s="19" t="n">
        <v>85.6499808417104</v>
      </c>
      <c r="D16" s="19" t="n">
        <v>74.1414128047789</v>
      </c>
      <c r="E16" s="19" t="n">
        <v>86.2082198814816</v>
      </c>
      <c r="F16" s="19" t="n">
        <v>84.40094321626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7356657918869</v>
      </c>
      <c r="C17" s="19" t="n">
        <v>16.4903853347397</v>
      </c>
      <c r="D17" s="19" t="n">
        <v>18.1206610384101</v>
      </c>
      <c r="E17" s="19" t="n">
        <v>23.2491445216028</v>
      </c>
      <c r="F17" s="19" t="n">
        <v>26.18010765110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102.78324230273</v>
      </c>
      <c r="C18" s="19" t="n">
        <v>5507.29383684651</v>
      </c>
      <c r="D18" s="19" t="n">
        <v>10629.0579503995</v>
      </c>
      <c r="E18" s="19" t="n">
        <v>4637.27419771275</v>
      </c>
      <c r="F18" s="19" t="n">
        <v>8421.470913636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.67136548128</v>
      </c>
      <c r="C19" s="19" t="n">
        <v>14.3500191582897</v>
      </c>
      <c r="D19" s="19" t="n">
        <v>25.858587195221</v>
      </c>
      <c r="E19" s="19" t="n">
        <v>13.7917801185184</v>
      </c>
      <c r="F19" s="19" t="n">
        <v>15.59905678373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1252.353735951</v>
      </c>
      <c r="C10" s="19" t="n">
        <v>112611.662485767</v>
      </c>
      <c r="D10" s="19" t="n">
        <v>131420.999258782</v>
      </c>
      <c r="E10" s="19" t="n">
        <v>116649.596058158</v>
      </c>
      <c r="F10" s="19" t="n">
        <v>190717.55023944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2.7688690903106</v>
      </c>
      <c r="C11" s="19" t="n">
        <v>73.0894238505706</v>
      </c>
      <c r="D11" s="19" t="n">
        <v>69.3910190813508</v>
      </c>
      <c r="E11" s="19" t="n">
        <v>74.6042452667199</v>
      </c>
      <c r="F11" s="19" t="n">
        <v>72.73918117309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0.8038844513622</v>
      </c>
      <c r="C12" s="19" t="n">
        <v>54.355899718522</v>
      </c>
      <c r="D12" s="19" t="n">
        <v>52.0474323295965</v>
      </c>
      <c r="E12" s="19" t="n">
        <v>61.8385954968822</v>
      </c>
      <c r="F12" s="19" t="n">
        <v>61.06511544063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96498463808</v>
      </c>
      <c r="C13" s="19" t="n">
        <v>18.7335241022136</v>
      </c>
      <c r="D13" s="19" t="n">
        <v>17.3435867517542</v>
      </c>
      <c r="E13" s="19" t="n">
        <v>12.7656497627254</v>
      </c>
      <c r="F13" s="19" t="n">
        <v>11.674065732457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9357.0657217859</v>
      </c>
      <c r="C14" s="19" t="n">
        <v>30304.4471901038</v>
      </c>
      <c r="D14" s="19" t="n">
        <v>40226.6285862189</v>
      </c>
      <c r="E14" s="19" t="n">
        <v>29624.0453122919</v>
      </c>
      <c r="F14" s="19" t="n">
        <v>51991.165840683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577.7016762048</v>
      </c>
      <c r="C15" s="19" t="n">
        <v>29370.4032908953</v>
      </c>
      <c r="D15" s="19" t="n">
        <v>33139.3452490803</v>
      </c>
      <c r="E15" s="19" t="n">
        <v>25541.891343197</v>
      </c>
      <c r="F15" s="19" t="n">
        <v>35582.15135437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0.0562344429288</v>
      </c>
      <c r="C16" s="19" t="n">
        <v>96.9177992479153</v>
      </c>
      <c r="D16" s="19" t="n">
        <v>82.3816124139058</v>
      </c>
      <c r="E16" s="19" t="n">
        <v>86.2201332530333</v>
      </c>
      <c r="F16" s="19" t="n">
        <v>68.43884105890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2181664849085</v>
      </c>
      <c r="C17" s="19" t="n">
        <v>15.8795567911212</v>
      </c>
      <c r="D17" s="19" t="n">
        <v>14.7968348990587</v>
      </c>
      <c r="E17" s="19" t="n">
        <v>18.7720585766415</v>
      </c>
      <c r="F17" s="19" t="n">
        <v>26.261995886613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779.3640455811</v>
      </c>
      <c r="C18" s="19" t="n">
        <v>934.043899208494</v>
      </c>
      <c r="D18" s="19" t="n">
        <v>7087.28333713861</v>
      </c>
      <c r="E18" s="19" t="n">
        <v>4082.15396909487</v>
      </c>
      <c r="F18" s="19" t="n">
        <v>16409.01448630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9.9437655570712</v>
      </c>
      <c r="C19" s="19" t="n">
        <v>3.08220075208472</v>
      </c>
      <c r="D19" s="19" t="n">
        <v>17.6183875860942</v>
      </c>
      <c r="E19" s="19" t="n">
        <v>13.7798667469668</v>
      </c>
      <c r="F19" s="19" t="n">
        <v>31.56115894109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38936.276157248</v>
      </c>
      <c r="C10" s="19" t="n">
        <v>120433.875798129</v>
      </c>
      <c r="D10" s="19" t="n">
        <v>100788.999954844</v>
      </c>
      <c r="E10" s="19" t="n">
        <v>106972.225319422</v>
      </c>
      <c r="F10" s="19" t="n">
        <v>357379.14101459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4.7249612798325</v>
      </c>
      <c r="C11" s="19" t="n">
        <v>70.429430788992</v>
      </c>
      <c r="D11" s="19" t="n">
        <v>69.7523153439587</v>
      </c>
      <c r="E11" s="19" t="n">
        <v>67.0132256711615</v>
      </c>
      <c r="F11" s="19" t="n">
        <v>85.13142437720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5.0200116886056</v>
      </c>
      <c r="C12" s="19" t="n">
        <v>51.5780759689211</v>
      </c>
      <c r="D12" s="19" t="n">
        <v>53.2246358703619</v>
      </c>
      <c r="E12" s="19" t="n">
        <v>51.5236289065565</v>
      </c>
      <c r="F12" s="19" t="n">
        <v>75.57440787725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9.70494959100831</v>
      </c>
      <c r="C13" s="19" t="n">
        <v>18.851354820071</v>
      </c>
      <c r="D13" s="19" t="n">
        <v>16.5276794735969</v>
      </c>
      <c r="E13" s="19" t="n">
        <v>15.4895967525741</v>
      </c>
      <c r="F13" s="19" t="n">
        <v>9.5570164999509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1772.6474204545</v>
      </c>
      <c r="C14" s="19" t="n">
        <v>35612.9825963852</v>
      </c>
      <c r="D14" s="19" t="n">
        <v>30486.3388743188</v>
      </c>
      <c r="E14" s="19" t="n">
        <v>35286.6865735242</v>
      </c>
      <c r="F14" s="19" t="n">
        <v>53137.187841857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679.0279978122</v>
      </c>
      <c r="C15" s="19" t="n">
        <v>26334.8230641175</v>
      </c>
      <c r="D15" s="19" t="n">
        <v>24501.5689524654</v>
      </c>
      <c r="E15" s="19" t="n">
        <v>26853.7553997367</v>
      </c>
      <c r="F15" s="19" t="n">
        <v>35331.55597174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6.983300498771</v>
      </c>
      <c r="C16" s="19" t="n">
        <v>73.9472550293794</v>
      </c>
      <c r="D16" s="19" t="n">
        <v>80.369010701725</v>
      </c>
      <c r="E16" s="19" t="n">
        <v>76.1016632825063</v>
      </c>
      <c r="F16" s="19" t="n">
        <v>66.49120400744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0.3484780558538</v>
      </c>
      <c r="C17" s="19" t="n">
        <v>21.6141708721092</v>
      </c>
      <c r="D17" s="19" t="n">
        <v>22.405964460114</v>
      </c>
      <c r="E17" s="19" t="n">
        <v>26.730137978959</v>
      </c>
      <c r="F17" s="19" t="n">
        <v>30.633504236609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7093.6194226423</v>
      </c>
      <c r="C18" s="19" t="n">
        <v>9278.15953226777</v>
      </c>
      <c r="D18" s="19" t="n">
        <v>5984.7699218534</v>
      </c>
      <c r="E18" s="19" t="n">
        <v>8432.93117378743</v>
      </c>
      <c r="F18" s="19" t="n">
        <v>17805.63187010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3.016699501229</v>
      </c>
      <c r="C19" s="19" t="n">
        <v>26.0527449706207</v>
      </c>
      <c r="D19" s="19" t="n">
        <v>19.6309892982751</v>
      </c>
      <c r="E19" s="19" t="n">
        <v>23.8983367174937</v>
      </c>
      <c r="F19" s="19" t="n">
        <v>33.508795992556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9364.442106769</v>
      </c>
      <c r="C10" s="19" t="n">
        <v>84049.8598020502</v>
      </c>
      <c r="D10" s="19" t="n">
        <v>82618.7971302513</v>
      </c>
      <c r="E10" s="19" t="n">
        <v>90942.897497388</v>
      </c>
      <c r="F10" s="19" t="n">
        <v>215302.43808481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3.1812447582097</v>
      </c>
      <c r="C11" s="19" t="n">
        <v>65.9701106436514</v>
      </c>
      <c r="D11" s="19" t="n">
        <v>63.1918100901009</v>
      </c>
      <c r="E11" s="19" t="n">
        <v>60.3710370634276</v>
      </c>
      <c r="F11" s="19" t="n">
        <v>63.21640855741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0.261032391205</v>
      </c>
      <c r="C12" s="19" t="n">
        <v>47.0051445157944</v>
      </c>
      <c r="D12" s="19" t="n">
        <v>43.9485028906465</v>
      </c>
      <c r="E12" s="19" t="n">
        <v>44.186542770254</v>
      </c>
      <c r="F12" s="19" t="n">
        <v>50.380157087389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9202123670048</v>
      </c>
      <c r="C13" s="19" t="n">
        <v>18.964966127857</v>
      </c>
      <c r="D13" s="19" t="n">
        <v>19.2433071994545</v>
      </c>
      <c r="E13" s="19" t="n">
        <v>16.1844942931736</v>
      </c>
      <c r="F13" s="19" t="n">
        <v>12.83625147002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7085.3815026309</v>
      </c>
      <c r="C14" s="19" t="n">
        <v>28602.0742948038</v>
      </c>
      <c r="D14" s="19" t="n">
        <v>30410.4837489772</v>
      </c>
      <c r="E14" s="19" t="n">
        <v>36039.7271426849</v>
      </c>
      <c r="F14" s="19" t="n">
        <v>79195.96919104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3983.7433326774</v>
      </c>
      <c r="C15" s="19" t="n">
        <v>25716.3725191469</v>
      </c>
      <c r="D15" s="19" t="n">
        <v>28646.4530261058</v>
      </c>
      <c r="E15" s="19" t="n">
        <v>27610.3208962696</v>
      </c>
      <c r="F15" s="19" t="n">
        <v>44782.531122333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7.0584752586017</v>
      </c>
      <c r="C16" s="19" t="n">
        <v>89.9108653941888</v>
      </c>
      <c r="D16" s="19" t="n">
        <v>94.1992678004318</v>
      </c>
      <c r="E16" s="19" t="n">
        <v>76.6107933807532</v>
      </c>
      <c r="F16" s="19" t="n">
        <v>56.546477781344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1.6099550112581</v>
      </c>
      <c r="C17" s="19" t="n">
        <v>29.235212583419</v>
      </c>
      <c r="D17" s="19" t="n">
        <v>25.7900638709853</v>
      </c>
      <c r="E17" s="19" t="n">
        <v>26.6477541770427</v>
      </c>
      <c r="F17" s="19" t="n">
        <v>31.76761064585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3101.6381699535</v>
      </c>
      <c r="C18" s="19" t="n">
        <v>2885.70177565689</v>
      </c>
      <c r="D18" s="19" t="n">
        <v>1764.03072287139</v>
      </c>
      <c r="E18" s="19" t="n">
        <v>8429.40624641533</v>
      </c>
      <c r="F18" s="19" t="n">
        <v>34413.438068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2.9415247413982</v>
      </c>
      <c r="C19" s="19" t="n">
        <v>10.0891346058112</v>
      </c>
      <c r="D19" s="19" t="n">
        <v>5.80073219956826</v>
      </c>
      <c r="E19" s="19" t="n">
        <v>23.3892066192468</v>
      </c>
      <c r="F19" s="19" t="n">
        <v>43.453522218655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49555.501490222</v>
      </c>
      <c r="C10" s="19" t="n">
        <v>256714.911169467</v>
      </c>
      <c r="D10" s="19" t="n">
        <v>276597.205268581</v>
      </c>
      <c r="E10" s="19" t="n">
        <v>264263.527464701</v>
      </c>
      <c r="F10" s="19" t="n">
        <v>247352.51597068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3.7281561765664</v>
      </c>
      <c r="C11" s="19" t="n">
        <v>82.8273584940954</v>
      </c>
      <c r="D11" s="19" t="n">
        <v>80.9777266851424</v>
      </c>
      <c r="E11" s="19" t="n">
        <v>85.6348377394041</v>
      </c>
      <c r="F11" s="19" t="n">
        <v>83.733315638339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1.6852016761689</v>
      </c>
      <c r="C12" s="19" t="n">
        <v>71.0094783066669</v>
      </c>
      <c r="D12" s="19" t="n">
        <v>68.0686089331797</v>
      </c>
      <c r="E12" s="19" t="n">
        <v>74.8665553427207</v>
      </c>
      <c r="F12" s="19" t="n">
        <v>71.62427757424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0429545003975</v>
      </c>
      <c r="C13" s="19" t="n">
        <v>11.8178801874287</v>
      </c>
      <c r="D13" s="19" t="n">
        <v>12.9091177519627</v>
      </c>
      <c r="E13" s="19" t="n">
        <v>10.7682823966834</v>
      </c>
      <c r="F13" s="19" t="n">
        <v>12.109038064090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0607.2814522346</v>
      </c>
      <c r="C14" s="19" t="n">
        <v>44084.7313873341</v>
      </c>
      <c r="D14" s="19" t="n">
        <v>52615.0763674467</v>
      </c>
      <c r="E14" s="19" t="n">
        <v>37961.8845158785</v>
      </c>
      <c r="F14" s="19" t="n">
        <v>40236.053030113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843.2074589495</v>
      </c>
      <c r="C15" s="19" t="n">
        <v>33003.8562410171</v>
      </c>
      <c r="D15" s="19" t="n">
        <v>38420.2631380264</v>
      </c>
      <c r="E15" s="19" t="n">
        <v>28623.517345485</v>
      </c>
      <c r="F15" s="19" t="n">
        <v>24952.622352494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3.6418064315591</v>
      </c>
      <c r="C16" s="19" t="n">
        <v>74.8645964314517</v>
      </c>
      <c r="D16" s="19" t="n">
        <v>73.0213957492177</v>
      </c>
      <c r="E16" s="19" t="n">
        <v>75.4006754683436</v>
      </c>
      <c r="F16" s="19" t="n">
        <v>62.015581731684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2630119760631</v>
      </c>
      <c r="C17" s="19" t="n">
        <v>18.6042572647211</v>
      </c>
      <c r="D17" s="19" t="n">
        <v>18.497145880862</v>
      </c>
      <c r="E17" s="19" t="n">
        <v>20.9204796321117</v>
      </c>
      <c r="F17" s="19" t="n">
        <v>27.547797492003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764.0739932851</v>
      </c>
      <c r="C18" s="19" t="n">
        <v>11080.8751463169</v>
      </c>
      <c r="D18" s="19" t="n">
        <v>14194.8132294201</v>
      </c>
      <c r="E18" s="19" t="n">
        <v>9338.36717039357</v>
      </c>
      <c r="F18" s="19" t="n">
        <v>15283.43067761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6.358193568441</v>
      </c>
      <c r="C19" s="19" t="n">
        <v>25.1354035685482</v>
      </c>
      <c r="D19" s="19" t="n">
        <v>26.9786042507819</v>
      </c>
      <c r="E19" s="19" t="n">
        <v>24.5993245316564</v>
      </c>
      <c r="F19" s="19" t="n">
        <v>37.984418268315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62325.185608363</v>
      </c>
      <c r="C10" s="19" t="n">
        <v>245607.897919166</v>
      </c>
      <c r="D10" s="19" t="n">
        <v>330809.453908276</v>
      </c>
      <c r="E10" s="19" t="n">
        <v>363976.719556578</v>
      </c>
      <c r="F10" s="19" t="n">
        <v>364625.22490889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7.7565531200906</v>
      </c>
      <c r="C11" s="19" t="n">
        <v>83.2632643961272</v>
      </c>
      <c r="D11" s="19" t="n">
        <v>83.8601777384146</v>
      </c>
      <c r="E11" s="19" t="n">
        <v>89.0590910726742</v>
      </c>
      <c r="F11" s="19" t="n">
        <v>76.776982795998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6.5472347118839</v>
      </c>
      <c r="C12" s="19" t="n">
        <v>63.4599038898483</v>
      </c>
      <c r="D12" s="19" t="n">
        <v>66.0119074502394</v>
      </c>
      <c r="E12" s="19" t="n">
        <v>76.8656755455886</v>
      </c>
      <c r="F12" s="19" t="n">
        <v>54.84414078230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1.2093184082067</v>
      </c>
      <c r="C13" s="19" t="n">
        <v>19.8033605062789</v>
      </c>
      <c r="D13" s="19" t="n">
        <v>17.8482702881752</v>
      </c>
      <c r="E13" s="19" t="n">
        <v>12.1934155270856</v>
      </c>
      <c r="F13" s="19" t="n">
        <v>21.93284201369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0593.6102003267</v>
      </c>
      <c r="C14" s="19" t="n">
        <v>41106.7449989686</v>
      </c>
      <c r="D14" s="19" t="n">
        <v>53392.0578853171</v>
      </c>
      <c r="E14" s="19" t="n">
        <v>39822.3614033531</v>
      </c>
      <c r="F14" s="19" t="n">
        <v>84676.97871072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803.6528673101</v>
      </c>
      <c r="C15" s="19" t="n">
        <v>28125.0086863272</v>
      </c>
      <c r="D15" s="19" t="n">
        <v>33561.5321173969</v>
      </c>
      <c r="E15" s="19" t="n">
        <v>23876.4315693738</v>
      </c>
      <c r="F15" s="19" t="n">
        <v>35719.202770939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3.1841343014672</v>
      </c>
      <c r="C16" s="19" t="n">
        <v>68.41944962325</v>
      </c>
      <c r="D16" s="19" t="n">
        <v>62.858659970524</v>
      </c>
      <c r="E16" s="19" t="n">
        <v>59.9573473997032</v>
      </c>
      <c r="F16" s="19" t="n">
        <v>42.18289706930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.6682477415707</v>
      </c>
      <c r="C17" s="19" t="n">
        <v>21.7432056009274</v>
      </c>
      <c r="D17" s="19" t="n">
        <v>23.605751934364</v>
      </c>
      <c r="E17" s="19" t="n">
        <v>26.9934559026085</v>
      </c>
      <c r="F17" s="19" t="n">
        <v>30.020612985658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5789.9573330166</v>
      </c>
      <c r="C18" s="19" t="n">
        <v>12981.7363126414</v>
      </c>
      <c r="D18" s="19" t="n">
        <v>19830.5257679203</v>
      </c>
      <c r="E18" s="19" t="n">
        <v>15945.9298339794</v>
      </c>
      <c r="F18" s="19" t="n">
        <v>48957.77593978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6.8158656985328</v>
      </c>
      <c r="C19" s="19" t="n">
        <v>31.58055037675</v>
      </c>
      <c r="D19" s="19" t="n">
        <v>37.141340029476</v>
      </c>
      <c r="E19" s="19" t="n">
        <v>40.0426526002968</v>
      </c>
      <c r="F19" s="19" t="n">
        <v>57.81710293069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2887.229133214</v>
      </c>
      <c r="C10" s="19" t="n">
        <v>117627.791182253</v>
      </c>
      <c r="D10" s="19" t="n">
        <v>124784.142889723</v>
      </c>
      <c r="E10" s="19" t="n">
        <v>70595.0193880377</v>
      </c>
      <c r="F10" s="19" t="n">
        <v>165953.18065765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7.2431758870391</v>
      </c>
      <c r="C11" s="19" t="n">
        <v>77.6159405240075</v>
      </c>
      <c r="D11" s="19" t="n">
        <v>73.8298441265313</v>
      </c>
      <c r="E11" s="19" t="n">
        <v>66.436032839328</v>
      </c>
      <c r="F11" s="19" t="n">
        <v>77.926006220011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.2250201966664</v>
      </c>
      <c r="C12" s="19" t="n">
        <v>59.4171160858997</v>
      </c>
      <c r="D12" s="19" t="n">
        <v>56.4841522659517</v>
      </c>
      <c r="E12" s="19" t="n">
        <v>48.8775648374472</v>
      </c>
      <c r="F12" s="19" t="n">
        <v>58.75136168741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0181556880438</v>
      </c>
      <c r="C13" s="19" t="n">
        <v>18.1988244381078</v>
      </c>
      <c r="D13" s="19" t="n">
        <v>17.3456918605797</v>
      </c>
      <c r="E13" s="19" t="n">
        <v>17.558467972976</v>
      </c>
      <c r="F13" s="19" t="n">
        <v>19.174644531553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4792.2778271615</v>
      </c>
      <c r="C14" s="19" t="n">
        <v>26329.8747385315</v>
      </c>
      <c r="D14" s="19" t="n">
        <v>32656.2046956248</v>
      </c>
      <c r="E14" s="19" t="n">
        <v>23694.4891312728</v>
      </c>
      <c r="F14" s="19" t="n">
        <v>36632.49477795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4013.517066037</v>
      </c>
      <c r="C15" s="19" t="n">
        <v>23889.731159488</v>
      </c>
      <c r="D15" s="19" t="n">
        <v>26942.3702744195</v>
      </c>
      <c r="E15" s="19" t="n">
        <v>19444.9036259324</v>
      </c>
      <c r="F15" s="19" t="n">
        <v>24470.821302880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9.0196749558325</v>
      </c>
      <c r="C16" s="19" t="n">
        <v>90.7324147825413</v>
      </c>
      <c r="D16" s="19" t="n">
        <v>82.5030664939127</v>
      </c>
      <c r="E16" s="19" t="n">
        <v>82.0650891361414</v>
      </c>
      <c r="F16" s="19" t="n">
        <v>66.800859322319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6367261746561</v>
      </c>
      <c r="C17" s="19" t="n">
        <v>15.5838240035861</v>
      </c>
      <c r="D17" s="19" t="n">
        <v>14.4900314554542</v>
      </c>
      <c r="E17" s="19" t="n">
        <v>21.4660538450297</v>
      </c>
      <c r="F17" s="19" t="n">
        <v>27.10076491927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778.7607611244</v>
      </c>
      <c r="C18" s="19" t="n">
        <v>2440.14357904357</v>
      </c>
      <c r="D18" s="19" t="n">
        <v>5713.83442120523</v>
      </c>
      <c r="E18" s="19" t="n">
        <v>4249.58550534042</v>
      </c>
      <c r="F18" s="19" t="n">
        <v>12161.673475078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.9803250441674</v>
      </c>
      <c r="C19" s="19" t="n">
        <v>9.26758521745883</v>
      </c>
      <c r="D19" s="19" t="n">
        <v>17.4969335060873</v>
      </c>
      <c r="E19" s="19" t="n">
        <v>17.9349108638585</v>
      </c>
      <c r="F19" s="19" t="n">
        <v>33.1991406776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22747.764515592</v>
      </c>
      <c r="C10" s="19" t="n">
        <v>187756.753165781</v>
      </c>
      <c r="D10" s="19" t="n">
        <v>209736.979208076</v>
      </c>
      <c r="E10" s="19" t="n">
        <v>166580.488976449</v>
      </c>
      <c r="F10" s="19" t="n">
        <v>442860.790654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4.1300752398379</v>
      </c>
      <c r="C11" s="19" t="n">
        <v>80.9793511695034</v>
      </c>
      <c r="D11" s="19" t="n">
        <v>79.648785466256</v>
      </c>
      <c r="E11" s="19" t="n">
        <v>81.4858688783731</v>
      </c>
      <c r="F11" s="19" t="n">
        <v>73.902369102098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2.1452779696864</v>
      </c>
      <c r="C12" s="19" t="n">
        <v>65.0066213503233</v>
      </c>
      <c r="D12" s="19" t="n">
        <v>64.6335684294728</v>
      </c>
      <c r="E12" s="19" t="n">
        <v>66.8631132882479</v>
      </c>
      <c r="F12" s="19" t="n">
        <v>51.683664913153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1.9847972701515</v>
      </c>
      <c r="C13" s="19" t="n">
        <v>15.9727298191801</v>
      </c>
      <c r="D13" s="19" t="n">
        <v>15.0152170367832</v>
      </c>
      <c r="E13" s="19" t="n">
        <v>14.6227555901253</v>
      </c>
      <c r="F13" s="19" t="n">
        <v>22.21870418894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09364.528598934</v>
      </c>
      <c r="C14" s="19" t="n">
        <v>35712.5526752054</v>
      </c>
      <c r="D14" s="19" t="n">
        <v>42684.0225952296</v>
      </c>
      <c r="E14" s="19" t="n">
        <v>30840.930152147</v>
      </c>
      <c r="F14" s="19" t="n">
        <v>115576.17452943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2957.2835633645</v>
      </c>
      <c r="C15" s="19" t="n">
        <v>24653.9687820203</v>
      </c>
      <c r="D15" s="19" t="n">
        <v>27940.0781699952</v>
      </c>
      <c r="E15" s="19" t="n">
        <v>26145.1408696043</v>
      </c>
      <c r="F15" s="19" t="n">
        <v>55161.170435949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8.4227237494632</v>
      </c>
      <c r="C16" s="19" t="n">
        <v>69.0344624934557</v>
      </c>
      <c r="D16" s="19" t="n">
        <v>65.457931261422</v>
      </c>
      <c r="E16" s="19" t="n">
        <v>84.7741645294839</v>
      </c>
      <c r="F16" s="19" t="n">
        <v>47.7271121496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1606635097478</v>
      </c>
      <c r="C17" s="19" t="n">
        <v>20.8783615460465</v>
      </c>
      <c r="D17" s="19" t="n">
        <v>19.6621760728747</v>
      </c>
      <c r="E17" s="19" t="n">
        <v>24.7192121817821</v>
      </c>
      <c r="F17" s="19" t="n">
        <v>28.37325952851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6407.2450355695</v>
      </c>
      <c r="C18" s="19" t="n">
        <v>11058.5838931851</v>
      </c>
      <c r="D18" s="19" t="n">
        <v>14743.9444252344</v>
      </c>
      <c r="E18" s="19" t="n">
        <v>4695.78928254268</v>
      </c>
      <c r="F18" s="19" t="n">
        <v>60415.004093484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1.5772762505368</v>
      </c>
      <c r="C19" s="19" t="n">
        <v>30.9655375065443</v>
      </c>
      <c r="D19" s="19" t="n">
        <v>34.542068738578</v>
      </c>
      <c r="E19" s="19" t="n">
        <v>15.2258354705161</v>
      </c>
      <c r="F19" s="19" t="n">
        <v>52.2728878503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4977.5961932733</v>
      </c>
      <c r="C10" s="19" t="n">
        <v>69877.8835236892</v>
      </c>
      <c r="D10" s="19" t="n">
        <v>77924.859989011</v>
      </c>
      <c r="E10" s="19" t="n">
        <v>68265.4032419607</v>
      </c>
      <c r="F10" s="19" t="n">
        <v>89568.42569449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9.4522181287615</v>
      </c>
      <c r="C11" s="19" t="n">
        <v>73.2651166655211</v>
      </c>
      <c r="D11" s="19" t="n">
        <v>70.4007017596296</v>
      </c>
      <c r="E11" s="19" t="n">
        <v>68.9522452735376</v>
      </c>
      <c r="F11" s="19" t="n">
        <v>69.1660460453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2.7507123209746</v>
      </c>
      <c r="C12" s="19" t="n">
        <v>56.4524502880638</v>
      </c>
      <c r="D12" s="19" t="n">
        <v>55.6569043476037</v>
      </c>
      <c r="E12" s="19" t="n">
        <v>55.0472268898126</v>
      </c>
      <c r="F12" s="19" t="n">
        <v>51.985063603418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.7015058117402</v>
      </c>
      <c r="C13" s="19" t="n">
        <v>16.8126663774573</v>
      </c>
      <c r="D13" s="19" t="n">
        <v>14.7437974120259</v>
      </c>
      <c r="E13" s="19" t="n">
        <v>13.9050184264763</v>
      </c>
      <c r="F13" s="19" t="n">
        <v>17.180982441942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5958.770724543</v>
      </c>
      <c r="C14" s="19" t="n">
        <v>18681.7705867412</v>
      </c>
      <c r="D14" s="19" t="n">
        <v>23065.2117115384</v>
      </c>
      <c r="E14" s="19" t="n">
        <v>21194.8749615945</v>
      </c>
      <c r="F14" s="19" t="n">
        <v>27617.48714102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427.0937093895</v>
      </c>
      <c r="C15" s="19" t="n">
        <v>21161.8004804887</v>
      </c>
      <c r="D15" s="19" t="n">
        <v>23126.970831044</v>
      </c>
      <c r="E15" s="19" t="n">
        <v>19707.556230077</v>
      </c>
      <c r="F15" s="19" t="n">
        <v>21556.831875603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2.5427903992811</v>
      </c>
      <c r="C16" s="19" t="n">
        <v>113.275133008579</v>
      </c>
      <c r="D16" s="19" t="n">
        <v>100.267758736741</v>
      </c>
      <c r="E16" s="19" t="n">
        <v>92.9826491818776</v>
      </c>
      <c r="F16" s="19" t="n">
        <v>78.05500828342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9425955345246</v>
      </c>
      <c r="C17" s="19" t="n">
        <v>19.6212814701486</v>
      </c>
      <c r="D17" s="19" t="n">
        <v>18.3450583900895</v>
      </c>
      <c r="E17" s="19" t="n">
        <v>19.598662361732</v>
      </c>
      <c r="F17" s="19" t="n">
        <v>25.580855306138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531.67701515355</v>
      </c>
      <c r="C18" s="19" t="n">
        <v>-2480.02989374744</v>
      </c>
      <c r="D18" s="19" t="n">
        <v>-61.7591195054945</v>
      </c>
      <c r="E18" s="19" t="n">
        <v>1487.31873151747</v>
      </c>
      <c r="F18" s="19" t="n">
        <v>6060.655265424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7.457209600719</v>
      </c>
      <c r="C19" s="19" t="n">
        <v>-13.2751330085787</v>
      </c>
      <c r="D19" s="19" t="n">
        <v>-0.267758736741182</v>
      </c>
      <c r="E19" s="19" t="n">
        <v>7.0173508181224</v>
      </c>
      <c r="F19" s="19" t="n">
        <v>21.944991716574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4000.784509581</v>
      </c>
      <c r="C10" s="19" t="n">
        <v>82428.8696490475</v>
      </c>
      <c r="D10" s="19" t="n">
        <v>198399.295913515</v>
      </c>
      <c r="E10" s="19" t="n">
        <v>140134.552542045</v>
      </c>
      <c r="F10" s="19" t="n">
        <v>134261.92084551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.6912398467469</v>
      </c>
      <c r="C11" s="19" t="n">
        <v>78.2914170648087</v>
      </c>
      <c r="D11" s="19" t="n">
        <v>70.8151458842987</v>
      </c>
      <c r="E11" s="19" t="n">
        <v>71.8202126887566</v>
      </c>
      <c r="F11" s="19" t="n">
        <v>73.89667771113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1.1775555573136</v>
      </c>
      <c r="C12" s="19" t="n">
        <v>60.5249923489014</v>
      </c>
      <c r="D12" s="19" t="n">
        <v>53.7431447089705</v>
      </c>
      <c r="E12" s="19" t="n">
        <v>55.6144895713587</v>
      </c>
      <c r="F12" s="19" t="n">
        <v>62.553839610765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5136842887779</v>
      </c>
      <c r="C13" s="19" t="n">
        <v>17.7664247022626</v>
      </c>
      <c r="D13" s="19" t="n">
        <v>17.0720011753284</v>
      </c>
      <c r="E13" s="19" t="n">
        <v>16.2057231173981</v>
      </c>
      <c r="F13" s="19" t="n">
        <v>11.34283810036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5253.9450001031</v>
      </c>
      <c r="C14" s="19" t="n">
        <v>17894.1395303041</v>
      </c>
      <c r="D14" s="19" t="n">
        <v>57902.5450789376</v>
      </c>
      <c r="E14" s="19" t="n">
        <v>39489.6188559106</v>
      </c>
      <c r="F14" s="19" t="n">
        <v>35046.82190952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918.4638601042</v>
      </c>
      <c r="C15" s="19" t="n">
        <v>17953.0515620414</v>
      </c>
      <c r="D15" s="19" t="n">
        <v>25400.0814738346</v>
      </c>
      <c r="E15" s="19" t="n">
        <v>21653.4488128338</v>
      </c>
      <c r="F15" s="19" t="n">
        <v>27197.938109020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3.5193291418264</v>
      </c>
      <c r="C16" s="19" t="n">
        <v>100.329225284275</v>
      </c>
      <c r="D16" s="19" t="n">
        <v>43.8669516844331</v>
      </c>
      <c r="E16" s="19" t="n">
        <v>54.8332686923182</v>
      </c>
      <c r="F16" s="19" t="n">
        <v>77.60457761114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2647120438407</v>
      </c>
      <c r="C17" s="19" t="n">
        <v>20.8354502617307</v>
      </c>
      <c r="D17" s="19" t="n">
        <v>20.8402013754073</v>
      </c>
      <c r="E17" s="19" t="n">
        <v>21.0080320052145</v>
      </c>
      <c r="F17" s="19" t="n">
        <v>22.555856117417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335.48113999888</v>
      </c>
      <c r="C18" s="19" t="n">
        <v>-58.9120317371728</v>
      </c>
      <c r="D18" s="19" t="n">
        <v>32502.4636051031</v>
      </c>
      <c r="E18" s="19" t="n">
        <v>17836.1700430769</v>
      </c>
      <c r="F18" s="19" t="n">
        <v>7848.883800508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6.4806708581737</v>
      </c>
      <c r="C19" s="19" t="n">
        <v>-0.329225284274798</v>
      </c>
      <c r="D19" s="19" t="n">
        <v>56.1330483155672</v>
      </c>
      <c r="E19" s="19" t="n">
        <v>45.1667313076821</v>
      </c>
      <c r="F19" s="19" t="n">
        <v>22.39542238885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6477.743966034</v>
      </c>
      <c r="C10" s="19" t="n">
        <v>71148.4790462137</v>
      </c>
      <c r="D10" s="19" t="n">
        <v>81290.3488235294</v>
      </c>
      <c r="E10" s="19" t="n">
        <v>85484.5599328723</v>
      </c>
      <c r="F10" s="19" t="n">
        <v>137130.23755363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5.4334735131158</v>
      </c>
      <c r="C11" s="19" t="n">
        <v>72.412396609853</v>
      </c>
      <c r="D11" s="19" t="n">
        <v>69.788760756803</v>
      </c>
      <c r="E11" s="19" t="n">
        <v>74.8163035569847</v>
      </c>
      <c r="F11" s="19" t="n">
        <v>75.7528141376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1.5386251235635</v>
      </c>
      <c r="C12" s="19" t="n">
        <v>50.2907050361122</v>
      </c>
      <c r="D12" s="19" t="n">
        <v>49.8756827315431</v>
      </c>
      <c r="E12" s="19" t="n">
        <v>58.0545629998821</v>
      </c>
      <c r="F12" s="19" t="n">
        <v>62.51432293476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8948484050748</v>
      </c>
      <c r="C13" s="19" t="n">
        <v>22.1216917760891</v>
      </c>
      <c r="D13" s="19" t="n">
        <v>19.9130780252598</v>
      </c>
      <c r="E13" s="19" t="n">
        <v>16.7617406336002</v>
      </c>
      <c r="F13" s="19" t="n">
        <v>13.238491208814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1071.188464885</v>
      </c>
      <c r="C14" s="19" t="n">
        <v>19628.1602173913</v>
      </c>
      <c r="D14" s="19" t="n">
        <v>24558.8217647059</v>
      </c>
      <c r="E14" s="19" t="n">
        <v>21528.172079142</v>
      </c>
      <c r="F14" s="19" t="n">
        <v>33250.22356498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670.4085509123</v>
      </c>
      <c r="C15" s="19" t="n">
        <v>19143.8582205586</v>
      </c>
      <c r="D15" s="19" t="n">
        <v>21668.8263235294</v>
      </c>
      <c r="E15" s="19" t="n">
        <v>21652.3980633169</v>
      </c>
      <c r="F15" s="19" t="n">
        <v>27987.5742139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5.836460942116</v>
      </c>
      <c r="C16" s="19" t="n">
        <v>97.5326164476505</v>
      </c>
      <c r="D16" s="19" t="n">
        <v>88.2323530466362</v>
      </c>
      <c r="E16" s="19" t="n">
        <v>100.57703916393</v>
      </c>
      <c r="F16" s="19" t="n">
        <v>84.172589574552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3422665503863</v>
      </c>
      <c r="C17" s="19" t="n">
        <v>21.1504349148268</v>
      </c>
      <c r="D17" s="19" t="n">
        <v>19.4612316012941</v>
      </c>
      <c r="E17" s="19" t="n">
        <v>20.4847227046784</v>
      </c>
      <c r="F17" s="19" t="n">
        <v>26.26093250742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400.77991397275</v>
      </c>
      <c r="C18" s="19" t="n">
        <v>484.301996832709</v>
      </c>
      <c r="D18" s="19" t="n">
        <v>2889.99544117647</v>
      </c>
      <c r="E18" s="19" t="n">
        <v>-124.225984174911</v>
      </c>
      <c r="F18" s="19" t="n">
        <v>5262.6493510087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4.163539057884</v>
      </c>
      <c r="C19" s="19" t="n">
        <v>2.46738355234944</v>
      </c>
      <c r="D19" s="19" t="n">
        <v>11.7676469533639</v>
      </c>
      <c r="E19" s="19" t="n">
        <v>-0.577039163930085</v>
      </c>
      <c r="F19" s="19" t="n">
        <v>15.827410425447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4373.62299791</v>
      </c>
      <c r="C10" s="19" t="n">
        <v>140507.883530952</v>
      </c>
      <c r="D10" s="19" t="n">
        <v>200422.363850677</v>
      </c>
      <c r="E10" s="19" t="n">
        <v>101125.472964503</v>
      </c>
      <c r="F10" s="19" t="n">
        <v>182750.22912233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8540193188771</v>
      </c>
      <c r="C11" s="19" t="n">
        <v>75.7484785965944</v>
      </c>
      <c r="D11" s="19" t="n">
        <v>74.3375035628626</v>
      </c>
      <c r="E11" s="19" t="n">
        <v>71.0969347031184</v>
      </c>
      <c r="F11" s="19" t="n">
        <v>70.65150924494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4.2722116166191</v>
      </c>
      <c r="C12" s="19" t="n">
        <v>56.5949653267866</v>
      </c>
      <c r="D12" s="19" t="n">
        <v>55.3980400227936</v>
      </c>
      <c r="E12" s="19" t="n">
        <v>55.0472047582166</v>
      </c>
      <c r="F12" s="19" t="n">
        <v>54.14910974005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.5818077030737</v>
      </c>
      <c r="C13" s="19" t="n">
        <v>19.1535132698078</v>
      </c>
      <c r="D13" s="19" t="n">
        <v>18.939463540069</v>
      </c>
      <c r="E13" s="19" t="n">
        <v>16.0497299597107</v>
      </c>
      <c r="F13" s="19" t="n">
        <v>16.50239950488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0822.9024691002</v>
      </c>
      <c r="C14" s="19" t="n">
        <v>34075.2994479812</v>
      </c>
      <c r="D14" s="19" t="n">
        <v>51433.3819824066</v>
      </c>
      <c r="E14" s="19" t="n">
        <v>29228.3614527593</v>
      </c>
      <c r="F14" s="19" t="n">
        <v>53634.43409881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319.6222421562</v>
      </c>
      <c r="C15" s="19" t="n">
        <v>24507.9974004922</v>
      </c>
      <c r="D15" s="19" t="n">
        <v>31417.2415906547</v>
      </c>
      <c r="E15" s="19" t="n">
        <v>23070.6211225318</v>
      </c>
      <c r="F15" s="19" t="n">
        <v>34727.117384556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5.5602506417539</v>
      </c>
      <c r="C16" s="19" t="n">
        <v>71.9230580435712</v>
      </c>
      <c r="D16" s="19" t="n">
        <v>61.0833672213142</v>
      </c>
      <c r="E16" s="19" t="n">
        <v>78.9323108646375</v>
      </c>
      <c r="F16" s="19" t="n">
        <v>64.747802355066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1563172602243</v>
      </c>
      <c r="C17" s="19" t="n">
        <v>17.8200030753333</v>
      </c>
      <c r="D17" s="19" t="n">
        <v>16.6733650743377</v>
      </c>
      <c r="E17" s="19" t="n">
        <v>22.1389710934152</v>
      </c>
      <c r="F17" s="19" t="n">
        <v>24.59827325811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7503.280226944</v>
      </c>
      <c r="C18" s="19" t="n">
        <v>9567.30204748896</v>
      </c>
      <c r="D18" s="19" t="n">
        <v>20016.1403917519</v>
      </c>
      <c r="E18" s="19" t="n">
        <v>6157.74033022744</v>
      </c>
      <c r="F18" s="19" t="n">
        <v>18907.316714254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4.4397493582462</v>
      </c>
      <c r="C19" s="19" t="n">
        <v>28.0769419564288</v>
      </c>
      <c r="D19" s="19" t="n">
        <v>38.9166327786858</v>
      </c>
      <c r="E19" s="19" t="n">
        <v>21.0676891353625</v>
      </c>
      <c r="F19" s="19" t="n">
        <v>35.25219764493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4250.527144682</v>
      </c>
      <c r="C10" s="19" t="n">
        <v>111075.105173896</v>
      </c>
      <c r="D10" s="19" t="n">
        <v>126527.079166367</v>
      </c>
      <c r="E10" s="19" t="n">
        <v>110429.813871517</v>
      </c>
      <c r="F10" s="19" t="n">
        <v>126377.65548329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2.4973655518455</v>
      </c>
      <c r="C11" s="19" t="n">
        <v>68.9436554155187</v>
      </c>
      <c r="D11" s="19" t="n">
        <v>61.2769683788959</v>
      </c>
      <c r="E11" s="19" t="n">
        <v>62.0736845751726</v>
      </c>
      <c r="F11" s="19" t="n">
        <v>62.271293919758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6.8078945503225</v>
      </c>
      <c r="C12" s="19" t="n">
        <v>45.7703005604672</v>
      </c>
      <c r="D12" s="19" t="n">
        <v>37.7635078875181</v>
      </c>
      <c r="E12" s="19" t="n">
        <v>42.9035430256779</v>
      </c>
      <c r="F12" s="19" t="n">
        <v>47.75491504629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.6894710021473</v>
      </c>
      <c r="C13" s="19" t="n">
        <v>23.1733548550515</v>
      </c>
      <c r="D13" s="19" t="n">
        <v>23.513460490213</v>
      </c>
      <c r="E13" s="19" t="n">
        <v>19.1701415538855</v>
      </c>
      <c r="F13" s="19" t="n">
        <v>14.51637887387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6597.2209947214</v>
      </c>
      <c r="C14" s="19" t="n">
        <v>34495.8674051534</v>
      </c>
      <c r="D14" s="19" t="n">
        <v>48995.1208837304</v>
      </c>
      <c r="E14" s="19" t="n">
        <v>41881.9595319615</v>
      </c>
      <c r="F14" s="19" t="n">
        <v>47680.654187875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422.6769148854</v>
      </c>
      <c r="C15" s="19" t="n">
        <v>29202.4874520368</v>
      </c>
      <c r="D15" s="19" t="n">
        <v>33266.5557644406</v>
      </c>
      <c r="E15" s="19" t="n">
        <v>30218.9425302119</v>
      </c>
      <c r="F15" s="19" t="n">
        <v>31575.71448689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7.4346586429371</v>
      </c>
      <c r="C16" s="19" t="n">
        <v>84.6550315985798</v>
      </c>
      <c r="D16" s="19" t="n">
        <v>67.8976909627083</v>
      </c>
      <c r="E16" s="19" t="n">
        <v>72.1526472684516</v>
      </c>
      <c r="F16" s="19" t="n">
        <v>66.223324794330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9799884998533</v>
      </c>
      <c r="C17" s="19" t="n">
        <v>15.6047524179254</v>
      </c>
      <c r="D17" s="19" t="n">
        <v>14.1185137612841</v>
      </c>
      <c r="E17" s="19" t="n">
        <v>17.0553568904983</v>
      </c>
      <c r="F17" s="19" t="n">
        <v>25.91202571168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174.5440798361</v>
      </c>
      <c r="C18" s="19" t="n">
        <v>5293.37995311664</v>
      </c>
      <c r="D18" s="19" t="n">
        <v>15728.5651192897</v>
      </c>
      <c r="E18" s="19" t="n">
        <v>11663.0170017497</v>
      </c>
      <c r="F18" s="19" t="n">
        <v>16104.939700977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2.565341357063</v>
      </c>
      <c r="C19" s="19" t="n">
        <v>15.3449684014203</v>
      </c>
      <c r="D19" s="19" t="n">
        <v>32.1023090372915</v>
      </c>
      <c r="E19" s="19" t="n">
        <v>27.8473527315484</v>
      </c>
      <c r="F19" s="19" t="n">
        <v>33.77667520566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2018.939666797</v>
      </c>
      <c r="C10" s="19" t="n">
        <v>125385.348667146</v>
      </c>
      <c r="D10" s="19" t="n">
        <v>155765.68491153</v>
      </c>
      <c r="E10" s="19" t="n">
        <v>117739.44918304</v>
      </c>
      <c r="F10" s="19" t="n">
        <v>213989.8630604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7.4828091463657</v>
      </c>
      <c r="C11" s="19" t="n">
        <v>75.3328764773371</v>
      </c>
      <c r="D11" s="19" t="n">
        <v>70.2896542849219</v>
      </c>
      <c r="E11" s="19" t="n">
        <v>71.3121758942129</v>
      </c>
      <c r="F11" s="19" t="n">
        <v>67.03701922144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6.9178418088102</v>
      </c>
      <c r="C12" s="19" t="n">
        <v>42.0245834106629</v>
      </c>
      <c r="D12" s="19" t="n">
        <v>38.9984413804679</v>
      </c>
      <c r="E12" s="19" t="n">
        <v>40.4609635041446</v>
      </c>
      <c r="F12" s="19" t="n">
        <v>36.572743319262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0.5649673376614</v>
      </c>
      <c r="C13" s="19" t="n">
        <v>33.3082930666743</v>
      </c>
      <c r="D13" s="19" t="n">
        <v>31.2912129137467</v>
      </c>
      <c r="E13" s="19" t="n">
        <v>30.8512123900683</v>
      </c>
      <c r="F13" s="19" t="n">
        <v>30.464275902035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5690.8841710181</v>
      </c>
      <c r="C14" s="19" t="n">
        <v>30928.9588308074</v>
      </c>
      <c r="D14" s="19" t="n">
        <v>46278.5234637255</v>
      </c>
      <c r="E14" s="19" t="n">
        <v>33776.8860847532</v>
      </c>
      <c r="F14" s="19" t="n">
        <v>70537.437428887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0586.813928455</v>
      </c>
      <c r="C15" s="19" t="n">
        <v>27243.7684257737</v>
      </c>
      <c r="D15" s="19" t="n">
        <v>32956.3819185666</v>
      </c>
      <c r="E15" s="19" t="n">
        <v>30109.0393326436</v>
      </c>
      <c r="F15" s="19" t="n">
        <v>42307.424741320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1.7845450561941</v>
      </c>
      <c r="C16" s="19" t="n">
        <v>88.0849839621402</v>
      </c>
      <c r="D16" s="19" t="n">
        <v>71.2131231766693</v>
      </c>
      <c r="E16" s="19" t="n">
        <v>89.1409565023069</v>
      </c>
      <c r="F16" s="19" t="n">
        <v>59.97868122721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4241534447628</v>
      </c>
      <c r="C17" s="19" t="n">
        <v>17.7512709035049</v>
      </c>
      <c r="D17" s="19" t="n">
        <v>16.0903001355588</v>
      </c>
      <c r="E17" s="19" t="n">
        <v>20.06775757971</v>
      </c>
      <c r="F17" s="19" t="n">
        <v>22.900181125180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5104.0702425632</v>
      </c>
      <c r="C18" s="19" t="n">
        <v>3685.19040503373</v>
      </c>
      <c r="D18" s="19" t="n">
        <v>13322.1415451589</v>
      </c>
      <c r="E18" s="19" t="n">
        <v>3667.84675210964</v>
      </c>
      <c r="F18" s="19" t="n">
        <v>28230.01268756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8.215454943806</v>
      </c>
      <c r="C19" s="19" t="n">
        <v>11.9150160378597</v>
      </c>
      <c r="D19" s="19" t="n">
        <v>28.7868768233308</v>
      </c>
      <c r="E19" s="19" t="n">
        <v>10.8590434976932</v>
      </c>
      <c r="F19" s="19" t="n">
        <v>40.02131877278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17931.677238911</v>
      </c>
      <c r="C10" s="19" t="n">
        <v>129366.841606608</v>
      </c>
      <c r="D10" s="19" t="n">
        <v>149604.061449125</v>
      </c>
      <c r="E10" s="19" t="n">
        <v>205452.140249349</v>
      </c>
      <c r="F10" s="19" t="n">
        <v>346276.94950485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4.6578306260015</v>
      </c>
      <c r="C11" s="19" t="n">
        <v>77.354823089223</v>
      </c>
      <c r="D11" s="19" t="n">
        <v>74.0867427631046</v>
      </c>
      <c r="E11" s="19" t="n">
        <v>73.2049740239473</v>
      </c>
      <c r="F11" s="19" t="n">
        <v>74.791974416634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4.7284345829058</v>
      </c>
      <c r="C12" s="19" t="n">
        <v>55.3799844596322</v>
      </c>
      <c r="D12" s="19" t="n">
        <v>56.3527671872517</v>
      </c>
      <c r="E12" s="19" t="n">
        <v>51.7891289043225</v>
      </c>
      <c r="F12" s="19" t="n">
        <v>54.965911063868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9293960433811</v>
      </c>
      <c r="C13" s="19" t="n">
        <v>21.9748387052782</v>
      </c>
      <c r="D13" s="19" t="n">
        <v>17.7339755758529</v>
      </c>
      <c r="E13" s="19" t="n">
        <v>21.415845118998</v>
      </c>
      <c r="F13" s="19" t="n">
        <v>19.826063352765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0570.7841395982</v>
      </c>
      <c r="C14" s="19" t="n">
        <v>29295.350145701</v>
      </c>
      <c r="D14" s="19" t="n">
        <v>38767.2852831707</v>
      </c>
      <c r="E14" s="19" t="n">
        <v>55050.9543481691</v>
      </c>
      <c r="F14" s="19" t="n">
        <v>87289.58202048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7662.8852857161</v>
      </c>
      <c r="C15" s="19" t="n">
        <v>23984.2769770763</v>
      </c>
      <c r="D15" s="19" t="n">
        <v>27375.2689081971</v>
      </c>
      <c r="E15" s="19" t="n">
        <v>40403.1251208273</v>
      </c>
      <c r="F15" s="19" t="n">
        <v>50100.541778521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9.1565364476715</v>
      </c>
      <c r="C16" s="19" t="n">
        <v>81.8705933118737</v>
      </c>
      <c r="D16" s="19" t="n">
        <v>70.6143561723188</v>
      </c>
      <c r="E16" s="19" t="n">
        <v>73.39223379362</v>
      </c>
      <c r="F16" s="19" t="n">
        <v>57.395786093655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686269774622</v>
      </c>
      <c r="C17" s="19" t="n">
        <v>24.4974547371843</v>
      </c>
      <c r="D17" s="19" t="n">
        <v>25.024489637029</v>
      </c>
      <c r="E17" s="19" t="n">
        <v>26.0653438765184</v>
      </c>
      <c r="F17" s="19" t="n">
        <v>25.663495608279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2907.8988538821</v>
      </c>
      <c r="C18" s="19" t="n">
        <v>5311.07316862474</v>
      </c>
      <c r="D18" s="19" t="n">
        <v>11392.0163749736</v>
      </c>
      <c r="E18" s="19" t="n">
        <v>14647.8292273418</v>
      </c>
      <c r="F18" s="19" t="n">
        <v>37189.040241960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0.8434635523286</v>
      </c>
      <c r="C19" s="19" t="n">
        <v>18.1294066881263</v>
      </c>
      <c r="D19" s="19" t="n">
        <v>29.3856438276812</v>
      </c>
      <c r="E19" s="19" t="n">
        <v>26.60776620638</v>
      </c>
      <c r="F19" s="19" t="n">
        <v>42.604213906344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48157.777056195</v>
      </c>
      <c r="C10" s="19" t="n">
        <v>88937.801663018</v>
      </c>
      <c r="D10" s="19" t="n">
        <v>84567.9872329495</v>
      </c>
      <c r="E10" s="19" t="n">
        <v>138823.331989983</v>
      </c>
      <c r="F10" s="19" t="n">
        <v>269233.3009588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6.626146747601</v>
      </c>
      <c r="C11" s="19" t="n">
        <v>77.335560262</v>
      </c>
      <c r="D11" s="19" t="n">
        <v>75.3390467340784</v>
      </c>
      <c r="E11" s="19" t="n">
        <v>78.531639202529</v>
      </c>
      <c r="F11" s="19" t="n">
        <v>76.540458277486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9.7276928944044</v>
      </c>
      <c r="C12" s="19" t="n">
        <v>55.9410548796524</v>
      </c>
      <c r="D12" s="19" t="n">
        <v>54.0770324787092</v>
      </c>
      <c r="E12" s="19" t="n">
        <v>58.7618750014063</v>
      </c>
      <c r="F12" s="19" t="n">
        <v>49.16125980511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6.8984538531966</v>
      </c>
      <c r="C13" s="19" t="n">
        <v>21.3945053823475</v>
      </c>
      <c r="D13" s="19" t="n">
        <v>21.2620142553693</v>
      </c>
      <c r="E13" s="19" t="n">
        <v>19.7697642011227</v>
      </c>
      <c r="F13" s="19" t="n">
        <v>27.37919847236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8004.0346405375</v>
      </c>
      <c r="C14" s="19" t="n">
        <v>20157.2544622167</v>
      </c>
      <c r="D14" s="19" t="n">
        <v>20855.2718094482</v>
      </c>
      <c r="E14" s="19" t="n">
        <v>29803.0937826806</v>
      </c>
      <c r="F14" s="19" t="n">
        <v>63160.89856585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867.5133342869</v>
      </c>
      <c r="C15" s="19" t="n">
        <v>20315.1407597493</v>
      </c>
      <c r="D15" s="19" t="n">
        <v>18581.9379894562</v>
      </c>
      <c r="E15" s="19" t="n">
        <v>23567.9337526943</v>
      </c>
      <c r="F15" s="19" t="n">
        <v>39308.68516018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3.5602567351775</v>
      </c>
      <c r="C16" s="19" t="n">
        <v>100.783272830278</v>
      </c>
      <c r="D16" s="19" t="n">
        <v>89.0994764260894</v>
      </c>
      <c r="E16" s="19" t="n">
        <v>79.0788161945464</v>
      </c>
      <c r="F16" s="19" t="n">
        <v>62.23579153042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2.0926705727834</v>
      </c>
      <c r="C17" s="19" t="n">
        <v>17.5101024574648</v>
      </c>
      <c r="D17" s="19" t="n">
        <v>20.4635277038103</v>
      </c>
      <c r="E17" s="19" t="n">
        <v>25.0434699006734</v>
      </c>
      <c r="F17" s="19" t="n">
        <v>32.967335823334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1136.5213062506</v>
      </c>
      <c r="C18" s="19" t="n">
        <v>-157.886297532623</v>
      </c>
      <c r="D18" s="19" t="n">
        <v>2273.33381999203</v>
      </c>
      <c r="E18" s="19" t="n">
        <v>6235.16002998633</v>
      </c>
      <c r="F18" s="19" t="n">
        <v>23852.213405664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6.4397432648225</v>
      </c>
      <c r="C19" s="19" t="n">
        <v>-0.783272830278394</v>
      </c>
      <c r="D19" s="19" t="n">
        <v>10.9005235739106</v>
      </c>
      <c r="E19" s="19" t="n">
        <v>20.9211838054536</v>
      </c>
      <c r="F19" s="19" t="n">
        <v>37.76420846957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26501.4695101</v>
      </c>
      <c r="C10" s="19" t="n">
        <v>128099.920366857</v>
      </c>
      <c r="D10" s="19" t="n">
        <v>144684.633792809</v>
      </c>
      <c r="E10" s="19" t="n">
        <v>165876.857091246</v>
      </c>
      <c r="F10" s="19" t="n">
        <v>243819.62475286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4.5921123819386</v>
      </c>
      <c r="C11" s="19" t="n">
        <v>81.3839046036841</v>
      </c>
      <c r="D11" s="19" t="n">
        <v>70.7938331535284</v>
      </c>
      <c r="E11" s="19" t="n">
        <v>77.8793380952999</v>
      </c>
      <c r="F11" s="19" t="n">
        <v>74.14000318424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6.8498099852173</v>
      </c>
      <c r="C12" s="19" t="n">
        <v>65.7948889767836</v>
      </c>
      <c r="D12" s="19" t="n">
        <v>52.1648675313502</v>
      </c>
      <c r="E12" s="19" t="n">
        <v>63.2199015141227</v>
      </c>
      <c r="F12" s="19" t="n">
        <v>56.017586025992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7.7423023967213</v>
      </c>
      <c r="C13" s="19" t="n">
        <v>15.5890156269005</v>
      </c>
      <c r="D13" s="19" t="n">
        <v>18.6289656221783</v>
      </c>
      <c r="E13" s="19" t="n">
        <v>14.6594365811772</v>
      </c>
      <c r="F13" s="19" t="n">
        <v>18.122417158254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7549.2388263839</v>
      </c>
      <c r="C14" s="19" t="n">
        <v>23847.2033780987</v>
      </c>
      <c r="D14" s="19" t="n">
        <v>42256.8355467343</v>
      </c>
      <c r="E14" s="19" t="n">
        <v>36693.0587352972</v>
      </c>
      <c r="F14" s="19" t="n">
        <v>63051.74719727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747.9535434046</v>
      </c>
      <c r="C15" s="19" t="n">
        <v>32188.3222508558</v>
      </c>
      <c r="D15" s="19" t="n">
        <v>32104.9318258742</v>
      </c>
      <c r="E15" s="19" t="n">
        <v>29434.7067911983</v>
      </c>
      <c r="F15" s="19" t="n">
        <v>34590.386498698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8.6418764724522</v>
      </c>
      <c r="C16" s="19" t="n">
        <v>134.97734615044</v>
      </c>
      <c r="D16" s="19" t="n">
        <v>75.9757123563299</v>
      </c>
      <c r="E16" s="19" t="n">
        <v>80.2187329313143</v>
      </c>
      <c r="F16" s="19" t="n">
        <v>54.860314006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3412671113828</v>
      </c>
      <c r="C17" s="19" t="n">
        <v>21.9144551099869</v>
      </c>
      <c r="D17" s="19" t="n">
        <v>20.7902634599264</v>
      </c>
      <c r="E17" s="19" t="n">
        <v>23.572318713613</v>
      </c>
      <c r="F17" s="19" t="n">
        <v>25.89679753946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3801.2852829794</v>
      </c>
      <c r="C18" s="19" t="n">
        <v>-8341.11887275704</v>
      </c>
      <c r="D18" s="19" t="n">
        <v>10151.9037208601</v>
      </c>
      <c r="E18" s="19" t="n">
        <v>7258.35194409886</v>
      </c>
      <c r="F18" s="19" t="n">
        <v>28461.36069857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1.3581235275478</v>
      </c>
      <c r="C19" s="19" t="n">
        <v>-34.9773461504401</v>
      </c>
      <c r="D19" s="19" t="n">
        <v>24.0242876436701</v>
      </c>
      <c r="E19" s="19" t="n">
        <v>19.7812670686857</v>
      </c>
      <c r="F19" s="19" t="n">
        <v>45.1396859939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42914.144985364</v>
      </c>
      <c r="C10" s="19" t="n">
        <v>130150.279751932</v>
      </c>
      <c r="D10" s="19" t="n">
        <v>140993.54</v>
      </c>
      <c r="E10" s="19" t="n">
        <v>137300.489916205</v>
      </c>
      <c r="F10" s="19" t="n">
        <v>255780.82453792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4349983666182</v>
      </c>
      <c r="C11" s="19" t="n">
        <v>75.5172461070362</v>
      </c>
      <c r="D11" s="19" t="n">
        <v>75.038359913511</v>
      </c>
      <c r="E11" s="19" t="n">
        <v>75.8237082610253</v>
      </c>
      <c r="F11" s="19" t="n">
        <v>70.11119808107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6.4192365524468</v>
      </c>
      <c r="C12" s="19" t="n">
        <v>60.7828759388841</v>
      </c>
      <c r="D12" s="19" t="n">
        <v>61.4625535325945</v>
      </c>
      <c r="E12" s="19" t="n">
        <v>61.2650913519912</v>
      </c>
      <c r="F12" s="19" t="n">
        <v>45.47165873990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4.0157618121876</v>
      </c>
      <c r="C13" s="19" t="n">
        <v>14.7343700592292</v>
      </c>
      <c r="D13" s="19" t="n">
        <v>13.5758063809165</v>
      </c>
      <c r="E13" s="19" t="n">
        <v>14.5586169090341</v>
      </c>
      <c r="F13" s="19" t="n">
        <v>24.639539341164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1817.5709278195</v>
      </c>
      <c r="C14" s="19" t="n">
        <v>31864.3726826692</v>
      </c>
      <c r="D14" s="19" t="n">
        <v>35194.3000000001</v>
      </c>
      <c r="E14" s="19" t="n">
        <v>33194.1670011833</v>
      </c>
      <c r="F14" s="19" t="n">
        <v>76449.82398734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1690.0948897661</v>
      </c>
      <c r="C15" s="19" t="n">
        <v>25547.0727137598</v>
      </c>
      <c r="D15" s="19" t="n">
        <v>26254.24</v>
      </c>
      <c r="E15" s="19" t="n">
        <v>25462.047090561</v>
      </c>
      <c r="F15" s="19" t="n">
        <v>43613.66130963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8.0499929908056</v>
      </c>
      <c r="C16" s="19" t="n">
        <v>80.1744097339618</v>
      </c>
      <c r="D16" s="19" t="n">
        <v>74.5979888788808</v>
      </c>
      <c r="E16" s="19" t="n">
        <v>76.7063896788054</v>
      </c>
      <c r="F16" s="19" t="n">
        <v>57.048739990374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1228005589891</v>
      </c>
      <c r="C17" s="19" t="n">
        <v>20.1408490070018</v>
      </c>
      <c r="D17" s="19" t="n">
        <v>20.214914132335</v>
      </c>
      <c r="E17" s="19" t="n">
        <v>20.5513255147816</v>
      </c>
      <c r="F17" s="19" t="n">
        <v>28.716856086004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0127.4760380534</v>
      </c>
      <c r="C18" s="19" t="n">
        <v>6317.29996890935</v>
      </c>
      <c r="D18" s="19" t="n">
        <v>8940.06000000001</v>
      </c>
      <c r="E18" s="19" t="n">
        <v>7732.11991062217</v>
      </c>
      <c r="F18" s="19" t="n">
        <v>32836.16267770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1.9500070091944</v>
      </c>
      <c r="C19" s="19" t="n">
        <v>19.825590266038</v>
      </c>
      <c r="D19" s="19" t="n">
        <v>25.402011121119</v>
      </c>
      <c r="E19" s="19" t="n">
        <v>23.2936103211945</v>
      </c>
      <c r="F19" s="19" t="n">
        <v>42.951260009625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3939.506722003</v>
      </c>
      <c r="C10" s="19" t="n">
        <v>67139.4148190586</v>
      </c>
      <c r="D10" s="19" t="n">
        <v>78191.83</v>
      </c>
      <c r="E10" s="19" t="n">
        <v>78096.8693723349</v>
      </c>
      <c r="F10" s="19" t="n">
        <v>120139.2175794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3.874309891861</v>
      </c>
      <c r="C11" s="19" t="n">
        <v>63.534249197226</v>
      </c>
      <c r="D11" s="19" t="n">
        <v>62.2859319189742</v>
      </c>
      <c r="E11" s="19" t="n">
        <v>65.3113129519821</v>
      </c>
      <c r="F11" s="19" t="n">
        <v>63.82733193765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4.3119879696313</v>
      </c>
      <c r="C12" s="19" t="n">
        <v>46.1204876750679</v>
      </c>
      <c r="D12" s="19" t="n">
        <v>46.1694911092374</v>
      </c>
      <c r="E12" s="19" t="n">
        <v>49.6400533174976</v>
      </c>
      <c r="F12" s="19" t="n">
        <v>43.911299760446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5623219222297</v>
      </c>
      <c r="C13" s="19" t="n">
        <v>17.413761522158</v>
      </c>
      <c r="D13" s="19" t="n">
        <v>16.1164408097367</v>
      </c>
      <c r="E13" s="19" t="n">
        <v>15.6712596344845</v>
      </c>
      <c r="F13" s="19" t="n">
        <v>19.91603217720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1161.4331136194</v>
      </c>
      <c r="C14" s="19" t="n">
        <v>24482.8916983586</v>
      </c>
      <c r="D14" s="19" t="n">
        <v>29489.32</v>
      </c>
      <c r="E14" s="19" t="n">
        <v>27090.7786108686</v>
      </c>
      <c r="F14" s="19" t="n">
        <v>43457.560392920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369.247175509</v>
      </c>
      <c r="C15" s="19" t="n">
        <v>25811.6647101775</v>
      </c>
      <c r="D15" s="19" t="n">
        <v>29207.69</v>
      </c>
      <c r="E15" s="19" t="n">
        <v>23380.2942143532</v>
      </c>
      <c r="F15" s="19" t="n">
        <v>27738.561959976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6.4924544778621</v>
      </c>
      <c r="C16" s="19" t="n">
        <v>105.42735322359</v>
      </c>
      <c r="D16" s="19" t="n">
        <v>99.0449762829391</v>
      </c>
      <c r="E16" s="19" t="n">
        <v>86.3035151192485</v>
      </c>
      <c r="F16" s="19" t="n">
        <v>63.82908223374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.071138641879</v>
      </c>
      <c r="C17" s="19" t="n">
        <v>18.6109663570802</v>
      </c>
      <c r="D17" s="19" t="n">
        <v>17.798403203273</v>
      </c>
      <c r="E17" s="19" t="n">
        <v>20.6662011629714</v>
      </c>
      <c r="F17" s="19" t="n">
        <v>30.6035717612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792.1859381103</v>
      </c>
      <c r="C18" s="19" t="n">
        <v>-1328.77301181887</v>
      </c>
      <c r="D18" s="19" t="n">
        <v>281.63</v>
      </c>
      <c r="E18" s="19" t="n">
        <v>3710.48439651547</v>
      </c>
      <c r="F18" s="19" t="n">
        <v>15718.99843294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3.5075455221379</v>
      </c>
      <c r="C19" s="19" t="n">
        <v>-5.4273532235898</v>
      </c>
      <c r="D19" s="19" t="n">
        <v>0.955023717060957</v>
      </c>
      <c r="E19" s="19" t="n">
        <v>13.6964848807514</v>
      </c>
      <c r="F19" s="19" t="n">
        <v>36.170917766254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39987.173855215</v>
      </c>
      <c r="C10" s="19" t="n">
        <v>170599.587918445</v>
      </c>
      <c r="D10" s="19" t="n">
        <v>157966.640315041</v>
      </c>
      <c r="E10" s="19" t="n">
        <v>246102.665757589</v>
      </c>
      <c r="F10" s="19" t="n">
        <v>246136.82200731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.0087729946596</v>
      </c>
      <c r="C11" s="19" t="n">
        <v>77.7145522047057</v>
      </c>
      <c r="D11" s="19" t="n">
        <v>77.274216484706</v>
      </c>
      <c r="E11" s="19" t="n">
        <v>80.0887569303915</v>
      </c>
      <c r="F11" s="19" t="n">
        <v>68.785782688535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0.4533143259935</v>
      </c>
      <c r="C12" s="19" t="n">
        <v>60.0940816488284</v>
      </c>
      <c r="D12" s="19" t="n">
        <v>59.0210438289244</v>
      </c>
      <c r="E12" s="19" t="n">
        <v>58.9571431296543</v>
      </c>
      <c r="F12" s="19" t="n">
        <v>48.193414232703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0.5554586686661</v>
      </c>
      <c r="C13" s="19" t="n">
        <v>17.6204705558773</v>
      </c>
      <c r="D13" s="19" t="n">
        <v>18.2531726557816</v>
      </c>
      <c r="E13" s="19" t="n">
        <v>21.1316138007372</v>
      </c>
      <c r="F13" s="19" t="n">
        <v>20.592368455831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9575.2263560664</v>
      </c>
      <c r="C14" s="19" t="n">
        <v>38018.8821045523</v>
      </c>
      <c r="D14" s="19" t="n">
        <v>35899.1567043796</v>
      </c>
      <c r="E14" s="19" t="n">
        <v>49002.0999797798</v>
      </c>
      <c r="F14" s="19" t="n">
        <v>76829.682504895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358.9719194986</v>
      </c>
      <c r="C15" s="19" t="n">
        <v>30087.3666971068</v>
      </c>
      <c r="D15" s="19" t="n">
        <v>27233.81365758</v>
      </c>
      <c r="E15" s="19" t="n">
        <v>29157.2204680395</v>
      </c>
      <c r="F15" s="19" t="n">
        <v>34708.14730702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7.9466236283254</v>
      </c>
      <c r="C16" s="19" t="n">
        <v>79.1379573296403</v>
      </c>
      <c r="D16" s="19" t="n">
        <v>75.8619871821602</v>
      </c>
      <c r="E16" s="19" t="n">
        <v>59.5019815070597</v>
      </c>
      <c r="F16" s="19" t="n">
        <v>45.17544024058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9098186150124</v>
      </c>
      <c r="C17" s="19" t="n">
        <v>22.2845070767583</v>
      </c>
      <c r="D17" s="19" t="n">
        <v>24.8045255511529</v>
      </c>
      <c r="E17" s="19" t="n">
        <v>29.0100203052619</v>
      </c>
      <c r="F17" s="19" t="n">
        <v>29.27598775393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6216.2544365679</v>
      </c>
      <c r="C18" s="19" t="n">
        <v>7931.51540744547</v>
      </c>
      <c r="D18" s="19" t="n">
        <v>8665.34304679952</v>
      </c>
      <c r="E18" s="19" t="n">
        <v>19844.8795117403</v>
      </c>
      <c r="F18" s="19" t="n">
        <v>42121.53519786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2.0533763716747</v>
      </c>
      <c r="C19" s="19" t="n">
        <v>20.8620426703598</v>
      </c>
      <c r="D19" s="19" t="n">
        <v>24.1380128178398</v>
      </c>
      <c r="E19" s="19" t="n">
        <v>40.4980184929402</v>
      </c>
      <c r="F19" s="19" t="n">
        <v>54.82455975941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6194.695994288</v>
      </c>
      <c r="C10" s="19" t="n">
        <v>91585.6506736917</v>
      </c>
      <c r="D10" s="19" t="n">
        <v>104840.12</v>
      </c>
      <c r="E10" s="19" t="n">
        <v>104189.358394111</v>
      </c>
      <c r="F10" s="19" t="n">
        <v>188133.56677732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8.9827974804695</v>
      </c>
      <c r="C11" s="19" t="n">
        <v>65.556093542592</v>
      </c>
      <c r="D11" s="19" t="n">
        <v>63.9402740096062</v>
      </c>
      <c r="E11" s="19" t="n">
        <v>70.4743632509621</v>
      </c>
      <c r="F11" s="19" t="n">
        <v>69.06871888700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9.9984211328536</v>
      </c>
      <c r="C12" s="19" t="n">
        <v>48.8779834577501</v>
      </c>
      <c r="D12" s="19" t="n">
        <v>47.7441555770826</v>
      </c>
      <c r="E12" s="19" t="n">
        <v>55.9052799580684</v>
      </c>
      <c r="F12" s="19" t="n">
        <v>49.77325472112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.9843763518037</v>
      </c>
      <c r="C13" s="19" t="n">
        <v>16.6781102549687</v>
      </c>
      <c r="D13" s="19" t="n">
        <v>16.1961184325237</v>
      </c>
      <c r="E13" s="19" t="n">
        <v>14.5690832928937</v>
      </c>
      <c r="F13" s="19" t="n">
        <v>19.295464167391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4650.6656803004</v>
      </c>
      <c r="C14" s="19" t="n">
        <v>31545.6756906431</v>
      </c>
      <c r="D14" s="19" t="n">
        <v>37805.06</v>
      </c>
      <c r="E14" s="19" t="n">
        <v>30762.5714905985</v>
      </c>
      <c r="F14" s="19" t="n">
        <v>58192.12240780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929.8744170259</v>
      </c>
      <c r="C15" s="19" t="n">
        <v>25544.1851551261</v>
      </c>
      <c r="D15" s="19" t="n">
        <v>27970.97</v>
      </c>
      <c r="E15" s="19" t="n">
        <v>24930.6324291049</v>
      </c>
      <c r="F15" s="19" t="n">
        <v>31759.757486584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6.595604155971</v>
      </c>
      <c r="C16" s="19" t="n">
        <v>80.9752354193602</v>
      </c>
      <c r="D16" s="19" t="n">
        <v>73.9873710027175</v>
      </c>
      <c r="E16" s="19" t="n">
        <v>81.0420950560784</v>
      </c>
      <c r="F16" s="19" t="n">
        <v>54.577417307479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8230210146455</v>
      </c>
      <c r="C17" s="19" t="n">
        <v>24.7282047559143</v>
      </c>
      <c r="D17" s="19" t="n">
        <v>24.3291813182881</v>
      </c>
      <c r="E17" s="19" t="n">
        <v>24.4741648127525</v>
      </c>
      <c r="F17" s="19" t="n">
        <v>27.13032836044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3720.7912632745</v>
      </c>
      <c r="C18" s="19" t="n">
        <v>6001.49053551693</v>
      </c>
      <c r="D18" s="19" t="n">
        <v>9834.08999999999</v>
      </c>
      <c r="E18" s="19" t="n">
        <v>5831.93906149361</v>
      </c>
      <c r="F18" s="19" t="n">
        <v>26432.364921215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3.4043958440291</v>
      </c>
      <c r="C19" s="19" t="n">
        <v>19.0247645806397</v>
      </c>
      <c r="D19" s="19" t="n">
        <v>26.0126289972823</v>
      </c>
      <c r="E19" s="19" t="n">
        <v>18.9579049439216</v>
      </c>
      <c r="F19" s="19" t="n">
        <v>45.422582692520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9937.161819846</v>
      </c>
      <c r="C10" s="19" t="n">
        <v>111893.073243493</v>
      </c>
      <c r="D10" s="19" t="n">
        <v>135046.799999999</v>
      </c>
      <c r="E10" s="19" t="n">
        <v>111756.695354794</v>
      </c>
      <c r="F10" s="19" t="n">
        <v>120453.12692544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8692566606821</v>
      </c>
      <c r="C11" s="19" t="n">
        <v>70.8756454614972</v>
      </c>
      <c r="D11" s="19" t="n">
        <v>69.4986552809848</v>
      </c>
      <c r="E11" s="19" t="n">
        <v>67.9147907081512</v>
      </c>
      <c r="F11" s="19" t="n">
        <v>71.41945648666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7.6230725159253</v>
      </c>
      <c r="C12" s="19" t="n">
        <v>53.9722228880454</v>
      </c>
      <c r="D12" s="19" t="n">
        <v>53.326950360912</v>
      </c>
      <c r="E12" s="19" t="n">
        <v>52.4590116402324</v>
      </c>
      <c r="F12" s="19" t="n">
        <v>59.203910258300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2461841396702</v>
      </c>
      <c r="C13" s="19" t="n">
        <v>16.9034225308645</v>
      </c>
      <c r="D13" s="19" t="n">
        <v>16.1717049200722</v>
      </c>
      <c r="E13" s="19" t="n">
        <v>15.4557790504741</v>
      </c>
      <c r="F13" s="19" t="n">
        <v>12.215546228365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4938.5867793788</v>
      </c>
      <c r="C14" s="19" t="n">
        <v>32588.1353792882</v>
      </c>
      <c r="D14" s="19" t="n">
        <v>41191.0900000002</v>
      </c>
      <c r="E14" s="19" t="n">
        <v>35857.3696022409</v>
      </c>
      <c r="F14" s="19" t="n">
        <v>34426.15835293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933.0677269941</v>
      </c>
      <c r="C15" s="19" t="n">
        <v>32140.5031785086</v>
      </c>
      <c r="D15" s="19" t="n">
        <v>38622.7500000003</v>
      </c>
      <c r="E15" s="19" t="n">
        <v>32308.420458663</v>
      </c>
      <c r="F15" s="19" t="n">
        <v>25700.912096885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9.9490486074284</v>
      </c>
      <c r="C16" s="19" t="n">
        <v>98.6263951724464</v>
      </c>
      <c r="D16" s="19" t="n">
        <v>93.7648166144673</v>
      </c>
      <c r="E16" s="19" t="n">
        <v>90.1025948558254</v>
      </c>
      <c r="F16" s="19" t="n">
        <v>74.65518468079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1.5505617638844</v>
      </c>
      <c r="C17" s="19" t="n">
        <v>16.9469517259059</v>
      </c>
      <c r="D17" s="19" t="n">
        <v>15.0405219405855</v>
      </c>
      <c r="E17" s="19" t="n">
        <v>16.5388437761795</v>
      </c>
      <c r="F17" s="19" t="n">
        <v>24.32670004144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005.51905238475</v>
      </c>
      <c r="C18" s="19" t="n">
        <v>447.632200779746</v>
      </c>
      <c r="D18" s="19" t="n">
        <v>2568.34000000001</v>
      </c>
      <c r="E18" s="19" t="n">
        <v>3548.94914357801</v>
      </c>
      <c r="F18" s="19" t="n">
        <v>8725.246256046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0.0509513925718</v>
      </c>
      <c r="C19" s="19" t="n">
        <v>1.37360482755403</v>
      </c>
      <c r="D19" s="19" t="n">
        <v>6.23518338553314</v>
      </c>
      <c r="E19" s="19" t="n">
        <v>9.89740514417494</v>
      </c>
      <c r="F19" s="19" t="n">
        <v>25.34481531920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1751.271455768</v>
      </c>
      <c r="C10" s="19" t="n">
        <v>158554.540939363</v>
      </c>
      <c r="D10" s="19" t="n">
        <v>175701.957073334</v>
      </c>
      <c r="E10" s="19" t="n">
        <v>106573.185043164</v>
      </c>
      <c r="F10" s="19" t="n">
        <v>145903.82754561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.1342776080283</v>
      </c>
      <c r="C11" s="19" t="n">
        <v>79.8518879369335</v>
      </c>
      <c r="D11" s="19" t="n">
        <v>76.1551864894321</v>
      </c>
      <c r="E11" s="19" t="n">
        <v>69.4746830072388</v>
      </c>
      <c r="F11" s="19" t="n">
        <v>70.74113013809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4.4545374530363</v>
      </c>
      <c r="C12" s="19" t="n">
        <v>67.1233130204046</v>
      </c>
      <c r="D12" s="19" t="n">
        <v>64.4125143379084</v>
      </c>
      <c r="E12" s="19" t="n">
        <v>53.0684062148856</v>
      </c>
      <c r="F12" s="19" t="n">
        <v>53.6187077729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.6797401558827</v>
      </c>
      <c r="C13" s="19" t="n">
        <v>12.728574916529</v>
      </c>
      <c r="D13" s="19" t="n">
        <v>11.7426721515236</v>
      </c>
      <c r="E13" s="19" t="n">
        <v>16.4062767923532</v>
      </c>
      <c r="F13" s="19" t="n">
        <v>17.122422366205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0917.5285052209</v>
      </c>
      <c r="C14" s="19" t="n">
        <v>31945.7465895433</v>
      </c>
      <c r="D14" s="19" t="n">
        <v>41895.8039985546</v>
      </c>
      <c r="E14" s="19" t="n">
        <v>32531.8025706342</v>
      </c>
      <c r="F14" s="19" t="n">
        <v>42689.811023518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8768.7465402949</v>
      </c>
      <c r="C15" s="19" t="n">
        <v>28210.5642252874</v>
      </c>
      <c r="D15" s="19" t="n">
        <v>29512.0365792902</v>
      </c>
      <c r="E15" s="19" t="n">
        <v>25067.6193742887</v>
      </c>
      <c r="F15" s="19" t="n">
        <v>29410.18608201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0.3091012367087</v>
      </c>
      <c r="C16" s="19" t="n">
        <v>88.3077318171724</v>
      </c>
      <c r="D16" s="19" t="n">
        <v>70.4415090836025</v>
      </c>
      <c r="E16" s="19" t="n">
        <v>77.0557343690409</v>
      </c>
      <c r="F16" s="19" t="n">
        <v>68.89275304080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9046160820601</v>
      </c>
      <c r="C17" s="19" t="n">
        <v>21.0620846158933</v>
      </c>
      <c r="D17" s="19" t="n">
        <v>20.5373012042253</v>
      </c>
      <c r="E17" s="19" t="n">
        <v>22.5621746466891</v>
      </c>
      <c r="F17" s="19" t="n">
        <v>26.84096778340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148.781964926</v>
      </c>
      <c r="C18" s="19" t="n">
        <v>3735.18236425591</v>
      </c>
      <c r="D18" s="19" t="n">
        <v>12383.7674192645</v>
      </c>
      <c r="E18" s="19" t="n">
        <v>7464.18319634551</v>
      </c>
      <c r="F18" s="19" t="n">
        <v>13279.624941499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9.6908987632913</v>
      </c>
      <c r="C19" s="19" t="n">
        <v>11.6922681828276</v>
      </c>
      <c r="D19" s="19" t="n">
        <v>29.5584909163975</v>
      </c>
      <c r="E19" s="19" t="n">
        <v>22.9442656309592</v>
      </c>
      <c r="F19" s="19" t="n">
        <v>31.10724695919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05554.856437505</v>
      </c>
      <c r="C10" s="19" t="n">
        <v>76977.2443542309</v>
      </c>
      <c r="D10" s="19" t="n">
        <v>103273.05961377</v>
      </c>
      <c r="E10" s="19" t="n">
        <v>102432.15218725</v>
      </c>
      <c r="F10" s="19" t="n">
        <v>108122.82508573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7.3041475263621</v>
      </c>
      <c r="C11" s="19" t="n">
        <v>64.9526983432317</v>
      </c>
      <c r="D11" s="19" t="n">
        <v>65.191624149331</v>
      </c>
      <c r="E11" s="19" t="n">
        <v>68.9271218570174</v>
      </c>
      <c r="F11" s="19" t="n">
        <v>67.39291633721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3.3708873183283</v>
      </c>
      <c r="C12" s="19" t="n">
        <v>49.9087999671545</v>
      </c>
      <c r="D12" s="19" t="n">
        <v>52.8082555310306</v>
      </c>
      <c r="E12" s="19" t="n">
        <v>56.7038530056279</v>
      </c>
      <c r="F12" s="19" t="n">
        <v>53.21634243576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9332602061968</v>
      </c>
      <c r="C13" s="19" t="n">
        <v>15.0438983611769</v>
      </c>
      <c r="D13" s="19" t="n">
        <v>12.3833686076534</v>
      </c>
      <c r="E13" s="19" t="n">
        <v>12.2232688445874</v>
      </c>
      <c r="F13" s="19" t="n">
        <v>14.17657390145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4512.060139839</v>
      </c>
      <c r="C14" s="19" t="n">
        <v>26978.447035895</v>
      </c>
      <c r="D14" s="19" t="n">
        <v>35947.6747538419</v>
      </c>
      <c r="E14" s="19" t="n">
        <v>31828.6178283787</v>
      </c>
      <c r="F14" s="19" t="n">
        <v>35255.700033803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770.5946364757</v>
      </c>
      <c r="C15" s="19" t="n">
        <v>33510.3599054132</v>
      </c>
      <c r="D15" s="19" t="n">
        <v>38331.1377011292</v>
      </c>
      <c r="E15" s="19" t="n">
        <v>32199.4767162746</v>
      </c>
      <c r="F15" s="19" t="n">
        <v>26059.96771379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0.4663486443648</v>
      </c>
      <c r="C16" s="19" t="n">
        <v>124.211596986392</v>
      </c>
      <c r="D16" s="19" t="n">
        <v>106.630367509466</v>
      </c>
      <c r="E16" s="19" t="n">
        <v>101.165174340575</v>
      </c>
      <c r="F16" s="19" t="n">
        <v>73.91703380960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178977985589</v>
      </c>
      <c r="C17" s="19" t="n">
        <v>13.3520393389491</v>
      </c>
      <c r="D17" s="19" t="n">
        <v>12.8202358882481</v>
      </c>
      <c r="E17" s="19" t="n">
        <v>15.5487047546944</v>
      </c>
      <c r="F17" s="19" t="n">
        <v>26.663106550935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741.46550336335</v>
      </c>
      <c r="C18" s="19" t="n">
        <v>-6531.91286951815</v>
      </c>
      <c r="D18" s="19" t="n">
        <v>-2383.46294728726</v>
      </c>
      <c r="E18" s="19" t="n">
        <v>-370.858887895985</v>
      </c>
      <c r="F18" s="19" t="n">
        <v>9195.732320003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9.5336513556353</v>
      </c>
      <c r="C19" s="19" t="n">
        <v>-24.2115969863921</v>
      </c>
      <c r="D19" s="19" t="n">
        <v>-6.63036750946605</v>
      </c>
      <c r="E19" s="19" t="n">
        <v>-1.16517434057512</v>
      </c>
      <c r="F19" s="19" t="n">
        <v>26.082966190394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4746.961728723</v>
      </c>
      <c r="C10" s="19" t="n">
        <v>110019.644920304</v>
      </c>
      <c r="D10" s="19" t="n">
        <v>146562.319550186</v>
      </c>
      <c r="E10" s="19" t="n">
        <v>115881.862535042</v>
      </c>
      <c r="F10" s="19" t="n">
        <v>190322.83080707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9.1899842540729</v>
      </c>
      <c r="C11" s="19" t="n">
        <v>71.8473373346413</v>
      </c>
      <c r="D11" s="19" t="n">
        <v>70.0772603350822</v>
      </c>
      <c r="E11" s="19" t="n">
        <v>69.382860474669</v>
      </c>
      <c r="F11" s="19" t="n">
        <v>80.899683122586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5.9992885832792</v>
      </c>
      <c r="C12" s="19" t="n">
        <v>50.5929270361536</v>
      </c>
      <c r="D12" s="19" t="n">
        <v>48.8313212641558</v>
      </c>
      <c r="E12" s="19" t="n">
        <v>49.6714114228487</v>
      </c>
      <c r="F12" s="19" t="n">
        <v>69.135526370526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1906956707938</v>
      </c>
      <c r="C13" s="19" t="n">
        <v>21.2544102984878</v>
      </c>
      <c r="D13" s="19" t="n">
        <v>21.2459390709264</v>
      </c>
      <c r="E13" s="19" t="n">
        <v>19.7114490518204</v>
      </c>
      <c r="F13" s="19" t="n">
        <v>11.764156752059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364.8702576667</v>
      </c>
      <c r="C14" s="19" t="n">
        <v>30973.4595308781</v>
      </c>
      <c r="D14" s="19" t="n">
        <v>43855.461325867</v>
      </c>
      <c r="E14" s="19" t="n">
        <v>35479.7115586544</v>
      </c>
      <c r="F14" s="19" t="n">
        <v>36352.263776979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035.7497828503</v>
      </c>
      <c r="C15" s="19" t="n">
        <v>26992.9263607729</v>
      </c>
      <c r="D15" s="19" t="n">
        <v>33094.0790073775</v>
      </c>
      <c r="E15" s="19" t="n">
        <v>28168.6257391601</v>
      </c>
      <c r="F15" s="19" t="n">
        <v>26403.4293517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4.3457891951381</v>
      </c>
      <c r="C16" s="19" t="n">
        <v>87.1485677402716</v>
      </c>
      <c r="D16" s="19" t="n">
        <v>75.4617053540326</v>
      </c>
      <c r="E16" s="19" t="n">
        <v>79.3936153978935</v>
      </c>
      <c r="F16" s="19" t="n">
        <v>72.63214614007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1681578697203</v>
      </c>
      <c r="C17" s="19" t="n">
        <v>18.0381652532945</v>
      </c>
      <c r="D17" s="19" t="n">
        <v>16.6726393294422</v>
      </c>
      <c r="E17" s="19" t="n">
        <v>17.8590843348692</v>
      </c>
      <c r="F17" s="19" t="n">
        <v>25.140533180065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329.1204748163</v>
      </c>
      <c r="C18" s="19" t="n">
        <v>3980.5331701052</v>
      </c>
      <c r="D18" s="19" t="n">
        <v>10761.3823184894</v>
      </c>
      <c r="E18" s="19" t="n">
        <v>7311.08581949438</v>
      </c>
      <c r="F18" s="19" t="n">
        <v>9948.8344252574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5.6542108048618</v>
      </c>
      <c r="C19" s="19" t="n">
        <v>12.8514322597284</v>
      </c>
      <c r="D19" s="19" t="n">
        <v>24.5382946459672</v>
      </c>
      <c r="E19" s="19" t="n">
        <v>20.6063846021065</v>
      </c>
      <c r="F19" s="19" t="n">
        <v>27.36785385992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1531.149289648</v>
      </c>
      <c r="C10" s="19" t="n">
        <v>112832.206756925</v>
      </c>
      <c r="D10" s="19" t="n">
        <v>149400.955852178</v>
      </c>
      <c r="E10" s="19" t="n">
        <v>160318.2796102</v>
      </c>
      <c r="F10" s="19" t="n">
        <v>166367.98188099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2.4882111078782</v>
      </c>
      <c r="C11" s="19" t="n">
        <v>72.3284112238317</v>
      </c>
      <c r="D11" s="19" t="n">
        <v>70.7238497395407</v>
      </c>
      <c r="E11" s="19" t="n">
        <v>71.8278737210671</v>
      </c>
      <c r="F11" s="19" t="n">
        <v>72.68453402415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0.9432400594642</v>
      </c>
      <c r="C12" s="19" t="n">
        <v>57.6193519265755</v>
      </c>
      <c r="D12" s="19" t="n">
        <v>57.2138242870795</v>
      </c>
      <c r="E12" s="19" t="n">
        <v>58.7931049498653</v>
      </c>
      <c r="F12" s="19" t="n">
        <v>61.591649506070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5449710483443</v>
      </c>
      <c r="C13" s="19" t="n">
        <v>14.7090592965986</v>
      </c>
      <c r="D13" s="19" t="n">
        <v>13.5100254519571</v>
      </c>
      <c r="E13" s="19" t="n">
        <v>13.0347687708585</v>
      </c>
      <c r="F13" s="19" t="n">
        <v>11.09288451810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4440.1087877586</v>
      </c>
      <c r="C14" s="19" t="n">
        <v>31222.464261594</v>
      </c>
      <c r="D14" s="19" t="n">
        <v>43738.8483258465</v>
      </c>
      <c r="E14" s="19" t="n">
        <v>45165.068179998</v>
      </c>
      <c r="F14" s="19" t="n">
        <v>45444.18948556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171.0345371417</v>
      </c>
      <c r="C15" s="19" t="n">
        <v>29635.5434996428</v>
      </c>
      <c r="D15" s="19" t="n">
        <v>34517.2563501551</v>
      </c>
      <c r="E15" s="19" t="n">
        <v>31537.1472209207</v>
      </c>
      <c r="F15" s="19" t="n">
        <v>29736.923766340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7.8914506740645</v>
      </c>
      <c r="C16" s="19" t="n">
        <v>94.9173750391534</v>
      </c>
      <c r="D16" s="19" t="n">
        <v>78.9167014481219</v>
      </c>
      <c r="E16" s="19" t="n">
        <v>69.826413402576</v>
      </c>
      <c r="F16" s="19" t="n">
        <v>65.43614068810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7519423386758</v>
      </c>
      <c r="C17" s="19" t="n">
        <v>18.6120409819484</v>
      </c>
      <c r="D17" s="19" t="n">
        <v>17.4454829968058</v>
      </c>
      <c r="E17" s="19" t="n">
        <v>18.9378617906727</v>
      </c>
      <c r="F17" s="19" t="n">
        <v>26.64702228108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269.074250617</v>
      </c>
      <c r="C18" s="19" t="n">
        <v>1586.9207619511</v>
      </c>
      <c r="D18" s="19" t="n">
        <v>9221.59197569119</v>
      </c>
      <c r="E18" s="19" t="n">
        <v>13627.9209590773</v>
      </c>
      <c r="F18" s="19" t="n">
        <v>15707.26571922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2.1085493259358</v>
      </c>
      <c r="C19" s="19" t="n">
        <v>5.08262496084634</v>
      </c>
      <c r="D19" s="19" t="n">
        <v>21.0832985518777</v>
      </c>
      <c r="E19" s="19" t="n">
        <v>30.173586597424</v>
      </c>
      <c r="F19" s="19" t="n">
        <v>34.56385931189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70332.028604121</v>
      </c>
      <c r="C10" s="19" t="n">
        <v>271300.796682183</v>
      </c>
      <c r="D10" s="19" t="n">
        <v>302372.358991439</v>
      </c>
      <c r="E10" s="19" t="n">
        <v>302050.12693625</v>
      </c>
      <c r="F10" s="19" t="n">
        <v>638413.0865991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8.4176526754154</v>
      </c>
      <c r="C11" s="19" t="n">
        <v>87.305455557309</v>
      </c>
      <c r="D11" s="19" t="n">
        <v>81.2835644691595</v>
      </c>
      <c r="E11" s="19" t="n">
        <v>80.4696545719755</v>
      </c>
      <c r="F11" s="19" t="n">
        <v>89.066148342587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7.2746729905411</v>
      </c>
      <c r="C12" s="19" t="n">
        <v>72.4387916005756</v>
      </c>
      <c r="D12" s="19" t="n">
        <v>64.3174649079085</v>
      </c>
      <c r="E12" s="19" t="n">
        <v>65.3944349944774</v>
      </c>
      <c r="F12" s="19" t="n">
        <v>78.423408708598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1429796850479</v>
      </c>
      <c r="C13" s="19" t="n">
        <v>14.8666639587401</v>
      </c>
      <c r="D13" s="19" t="n">
        <v>16.9660995616595</v>
      </c>
      <c r="E13" s="19" t="n">
        <v>15.0752195780046</v>
      </c>
      <c r="F13" s="19" t="n">
        <v>10.64273963408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6057.836457068</v>
      </c>
      <c r="C14" s="19" t="n">
        <v>34440.4002131385</v>
      </c>
      <c r="D14" s="19" t="n">
        <v>56593.3276326734</v>
      </c>
      <c r="E14" s="19" t="n">
        <v>58991.4331624947</v>
      </c>
      <c r="F14" s="19" t="n">
        <v>69803.13985034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7041.892851494</v>
      </c>
      <c r="C15" s="19" t="n">
        <v>27626.0118271146</v>
      </c>
      <c r="D15" s="19" t="n">
        <v>34758.3816307347</v>
      </c>
      <c r="E15" s="19" t="n">
        <v>32841.1249245836</v>
      </c>
      <c r="F15" s="19" t="n">
        <v>38324.53915187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6.0749410489217</v>
      </c>
      <c r="C16" s="19" t="n">
        <v>80.2139686419082</v>
      </c>
      <c r="D16" s="19" t="n">
        <v>61.4178085733686</v>
      </c>
      <c r="E16" s="19" t="n">
        <v>55.6710070666043</v>
      </c>
      <c r="F16" s="19" t="n">
        <v>54.903746785656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4048372076952</v>
      </c>
      <c r="C17" s="19" t="n">
        <v>17.2428661164757</v>
      </c>
      <c r="D17" s="19" t="n">
        <v>15.2488642124851</v>
      </c>
      <c r="E17" s="19" t="n">
        <v>16.1119769419459</v>
      </c>
      <c r="F17" s="19" t="n">
        <v>24.999150681806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9015.9436055742</v>
      </c>
      <c r="C18" s="19" t="n">
        <v>6814.38838602373</v>
      </c>
      <c r="D18" s="19" t="n">
        <v>21834.9460019385</v>
      </c>
      <c r="E18" s="19" t="n">
        <v>26150.3082379114</v>
      </c>
      <c r="F18" s="19" t="n">
        <v>31478.600698475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3.9250589510786</v>
      </c>
      <c r="C19" s="19" t="n">
        <v>19.7860313580914</v>
      </c>
      <c r="D19" s="19" t="n">
        <v>38.582191426631</v>
      </c>
      <c r="E19" s="19" t="n">
        <v>44.3289929333961</v>
      </c>
      <c r="F19" s="19" t="n">
        <v>45.09625321434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44358.217978559</v>
      </c>
      <c r="C10" s="19" t="n">
        <v>175439.914531164</v>
      </c>
      <c r="D10" s="19" t="n">
        <v>222508.333420813</v>
      </c>
      <c r="E10" s="19" t="n">
        <v>176464.667332859</v>
      </c>
      <c r="F10" s="19" t="n">
        <v>655275.88650892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1.2834058223771</v>
      </c>
      <c r="C11" s="19" t="n">
        <v>85.2740862113054</v>
      </c>
      <c r="D11" s="19" t="n">
        <v>82.5971552585769</v>
      </c>
      <c r="E11" s="19" t="n">
        <v>81.5003042084554</v>
      </c>
      <c r="F11" s="19" t="n">
        <v>92.04677312558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3.6914618071364</v>
      </c>
      <c r="C12" s="19" t="n">
        <v>71.6275657325464</v>
      </c>
      <c r="D12" s="19" t="n">
        <v>69.8920092262083</v>
      </c>
      <c r="E12" s="19" t="n">
        <v>70.420154343803</v>
      </c>
      <c r="F12" s="19" t="n">
        <v>84.864337657998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.59194401530614</v>
      </c>
      <c r="C13" s="19" t="n">
        <v>13.646520476916</v>
      </c>
      <c r="D13" s="19" t="n">
        <v>12.7051460337722</v>
      </c>
      <c r="E13" s="19" t="n">
        <v>11.0801498669637</v>
      </c>
      <c r="F13" s="19" t="n">
        <v>7.1824354675672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7449.4967322811</v>
      </c>
      <c r="C14" s="19" t="n">
        <v>25835.1305615795</v>
      </c>
      <c r="D14" s="19" t="n">
        <v>38722.7798019525</v>
      </c>
      <c r="E14" s="19" t="n">
        <v>32645.4266289628</v>
      </c>
      <c r="F14" s="19" t="n">
        <v>52115.5779068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8842.7061489173</v>
      </c>
      <c r="C15" s="19" t="n">
        <v>26079.1641521092</v>
      </c>
      <c r="D15" s="19" t="n">
        <v>30599.7038973912</v>
      </c>
      <c r="E15" s="19" t="n">
        <v>25614.6172063501</v>
      </c>
      <c r="F15" s="19" t="n">
        <v>29415.66173901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0.7861160501938</v>
      </c>
      <c r="C16" s="19" t="n">
        <v>100.944580442309</v>
      </c>
      <c r="D16" s="19" t="n">
        <v>79.0224876775202</v>
      </c>
      <c r="E16" s="19" t="n">
        <v>78.4631106141679</v>
      </c>
      <c r="F16" s="19" t="n">
        <v>56.44312683552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9105944714702</v>
      </c>
      <c r="C17" s="19" t="n">
        <v>19.2387198550334</v>
      </c>
      <c r="D17" s="19" t="n">
        <v>17.4749931171924</v>
      </c>
      <c r="E17" s="19" t="n">
        <v>20.6678543502448</v>
      </c>
      <c r="F17" s="19" t="n">
        <v>26.58577905615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606.7905833637</v>
      </c>
      <c r="C18" s="19" t="n">
        <v>-244.033590529715</v>
      </c>
      <c r="D18" s="19" t="n">
        <v>8123.07590456131</v>
      </c>
      <c r="E18" s="19" t="n">
        <v>7030.80942261267</v>
      </c>
      <c r="F18" s="19" t="n">
        <v>22699.916167808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9.213883949806</v>
      </c>
      <c r="C19" s="19" t="n">
        <v>-0.944580442309157</v>
      </c>
      <c r="D19" s="19" t="n">
        <v>20.9775123224798</v>
      </c>
      <c r="E19" s="19" t="n">
        <v>21.5368893858321</v>
      </c>
      <c r="F19" s="19" t="n">
        <v>43.55687316447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7304.933536025</v>
      </c>
      <c r="C10" s="19" t="n">
        <v>124007.61750333</v>
      </c>
      <c r="D10" s="19" t="n">
        <v>156071.608027996</v>
      </c>
      <c r="E10" s="19" t="n">
        <v>158209.921721113</v>
      </c>
      <c r="F10" s="19" t="n">
        <v>161401.09134028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0.3695931133286</v>
      </c>
      <c r="C11" s="19" t="n">
        <v>82.3304107851111</v>
      </c>
      <c r="D11" s="19" t="n">
        <v>79.9541677551191</v>
      </c>
      <c r="E11" s="19" t="n">
        <v>79.3752431984763</v>
      </c>
      <c r="F11" s="19" t="n">
        <v>80.394690619287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8.2572594967984</v>
      </c>
      <c r="C12" s="19" t="n">
        <v>65.9721883009096</v>
      </c>
      <c r="D12" s="19" t="n">
        <v>64.8828770324041</v>
      </c>
      <c r="E12" s="19" t="n">
        <v>65.5158271453318</v>
      </c>
      <c r="F12" s="19" t="n">
        <v>69.326769048030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1123336165154</v>
      </c>
      <c r="C13" s="19" t="n">
        <v>16.358222485346</v>
      </c>
      <c r="D13" s="19" t="n">
        <v>15.0712907233127</v>
      </c>
      <c r="E13" s="19" t="n">
        <v>13.8594160523578</v>
      </c>
      <c r="F13" s="19" t="n">
        <v>11.06792157118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0879.5985055235</v>
      </c>
      <c r="C14" s="19" t="n">
        <v>21911.6366053708</v>
      </c>
      <c r="D14" s="19" t="n">
        <v>31285.8527274211</v>
      </c>
      <c r="E14" s="19" t="n">
        <v>32630.4115897829</v>
      </c>
      <c r="F14" s="19" t="n">
        <v>31643.183301005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895.8372828865</v>
      </c>
      <c r="C15" s="19" t="n">
        <v>21175.7492363898</v>
      </c>
      <c r="D15" s="19" t="n">
        <v>26391.2421952936</v>
      </c>
      <c r="E15" s="19" t="n">
        <v>25565.7544164961</v>
      </c>
      <c r="F15" s="19" t="n">
        <v>20812.808753885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0.9071307354269</v>
      </c>
      <c r="C16" s="19" t="n">
        <v>96.6415682122046</v>
      </c>
      <c r="D16" s="19" t="n">
        <v>84.3551953824882</v>
      </c>
      <c r="E16" s="19" t="n">
        <v>78.3494696233042</v>
      </c>
      <c r="F16" s="19" t="n">
        <v>65.77343548499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6900996725066</v>
      </c>
      <c r="C17" s="19" t="n">
        <v>19.2246490838458</v>
      </c>
      <c r="D17" s="19" t="n">
        <v>16.6775076524428</v>
      </c>
      <c r="E17" s="19" t="n">
        <v>17.2473080377182</v>
      </c>
      <c r="F17" s="19" t="n">
        <v>25.354488889115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983.7612226368</v>
      </c>
      <c r="C18" s="19" t="n">
        <v>735.887368980725</v>
      </c>
      <c r="D18" s="19" t="n">
        <v>4894.6105321277</v>
      </c>
      <c r="E18" s="19" t="n">
        <v>7064.6571732869</v>
      </c>
      <c r="F18" s="19" t="n">
        <v>10830.37454711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9.0928692645724</v>
      </c>
      <c r="C19" s="19" t="n">
        <v>3.3584317877942</v>
      </c>
      <c r="D19" s="19" t="n">
        <v>15.6448046175124</v>
      </c>
      <c r="E19" s="19" t="n">
        <v>21.650530376696</v>
      </c>
      <c r="F19" s="19" t="n">
        <v>34.22656451500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0193.0714990431</v>
      </c>
      <c r="C10" s="19" t="n">
        <v>74157.0267744145</v>
      </c>
      <c r="D10" s="19" t="n">
        <v>92370.0519290876</v>
      </c>
      <c r="E10" s="19" t="n">
        <v>72344.3752959945</v>
      </c>
      <c r="F10" s="19" t="n">
        <v>54401.35338452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2.4786533133597</v>
      </c>
      <c r="C11" s="19" t="n">
        <v>71.1516696080812</v>
      </c>
      <c r="D11" s="19" t="n">
        <v>68.4940173417921</v>
      </c>
      <c r="E11" s="19" t="n">
        <v>66.5970942766165</v>
      </c>
      <c r="F11" s="19" t="n">
        <v>59.77630925410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9.1876446744218</v>
      </c>
      <c r="C12" s="19" t="n">
        <v>45.8546759670426</v>
      </c>
      <c r="D12" s="19" t="n">
        <v>46.2223007537505</v>
      </c>
      <c r="E12" s="19" t="n">
        <v>45.2034456378539</v>
      </c>
      <c r="F12" s="19" t="n">
        <v>36.19359007790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3.2910086402146</v>
      </c>
      <c r="C13" s="19" t="n">
        <v>25.2969936478387</v>
      </c>
      <c r="D13" s="19" t="n">
        <v>22.2717165880417</v>
      </c>
      <c r="E13" s="19" t="n">
        <v>21.393648639902</v>
      </c>
      <c r="F13" s="19" t="n">
        <v>23.58271917705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2585.2510379173</v>
      </c>
      <c r="C14" s="19" t="n">
        <v>21393.0640849158</v>
      </c>
      <c r="D14" s="19" t="n">
        <v>29102.0925432181</v>
      </c>
      <c r="E14" s="19" t="n">
        <v>24165.1234777689</v>
      </c>
      <c r="F14" s="19" t="n">
        <v>21882.23214656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945.0391084198</v>
      </c>
      <c r="C15" s="19" t="n">
        <v>19500.4729171674</v>
      </c>
      <c r="D15" s="19" t="n">
        <v>23719.2393725969</v>
      </c>
      <c r="E15" s="19" t="n">
        <v>19542.4778057428</v>
      </c>
      <c r="F15" s="19" t="n">
        <v>17071.988320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9.4546807484795</v>
      </c>
      <c r="C16" s="19" t="n">
        <v>91.1532487340937</v>
      </c>
      <c r="D16" s="19" t="n">
        <v>81.503552836871</v>
      </c>
      <c r="E16" s="19" t="n">
        <v>80.8705894829016</v>
      </c>
      <c r="F16" s="19" t="n">
        <v>78.017581600246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7351240700218</v>
      </c>
      <c r="C17" s="19" t="n">
        <v>18.0826035268655</v>
      </c>
      <c r="D17" s="19" t="n">
        <v>15.5054899087213</v>
      </c>
      <c r="E17" s="19" t="n">
        <v>17.3821389845043</v>
      </c>
      <c r="F17" s="19" t="n">
        <v>25.12729815148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640.21192949745</v>
      </c>
      <c r="C18" s="19" t="n">
        <v>1892.59116774858</v>
      </c>
      <c r="D18" s="19" t="n">
        <v>5382.85317062106</v>
      </c>
      <c r="E18" s="19" t="n">
        <v>4622.64567202613</v>
      </c>
      <c r="F18" s="19" t="n">
        <v>4810.243825662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0.5453192515205</v>
      </c>
      <c r="C19" s="19" t="n">
        <v>8.84675126590697</v>
      </c>
      <c r="D19" s="19" t="n">
        <v>18.4964471631284</v>
      </c>
      <c r="E19" s="19" t="n">
        <v>19.1294105170984</v>
      </c>
      <c r="F19" s="19" t="n">
        <v>21.982418399753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5424.03696886</v>
      </c>
      <c r="C10" s="19" t="n">
        <v>145383.199587048</v>
      </c>
      <c r="D10" s="19" t="n">
        <v>144136.012998273</v>
      </c>
      <c r="E10" s="19" t="n">
        <v>134124.322265435</v>
      </c>
      <c r="F10" s="19" t="n">
        <v>119400.91461769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1.9910597828101</v>
      </c>
      <c r="C11" s="19" t="n">
        <v>69.2607060798275</v>
      </c>
      <c r="D11" s="19" t="n">
        <v>55.1778711789073</v>
      </c>
      <c r="E11" s="19" t="n">
        <v>50.4969760004289</v>
      </c>
      <c r="F11" s="19" t="n">
        <v>63.38317713361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6.4988911562382</v>
      </c>
      <c r="C12" s="19" t="n">
        <v>38.0833727105034</v>
      </c>
      <c r="D12" s="19" t="n">
        <v>23.6638548806639</v>
      </c>
      <c r="E12" s="19" t="n">
        <v>18.2138613677576</v>
      </c>
      <c r="F12" s="19" t="n">
        <v>40.632916019066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5.4921686273926</v>
      </c>
      <c r="C13" s="19" t="n">
        <v>31.1773333765904</v>
      </c>
      <c r="D13" s="19" t="n">
        <v>31.5140162982486</v>
      </c>
      <c r="E13" s="19" t="n">
        <v>32.2831146326709</v>
      </c>
      <c r="F13" s="19" t="n">
        <v>22.75026111455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7672.3472280698</v>
      </c>
      <c r="C14" s="19" t="n">
        <v>44689.7690204283</v>
      </c>
      <c r="D14" s="19" t="n">
        <v>64604.8294235304</v>
      </c>
      <c r="E14" s="19" t="n">
        <v>66395.5954402999</v>
      </c>
      <c r="F14" s="19" t="n">
        <v>43720.821405947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873.3344741535</v>
      </c>
      <c r="C15" s="19" t="n">
        <v>32098.61245092</v>
      </c>
      <c r="D15" s="19" t="n">
        <v>32638.6721293657</v>
      </c>
      <c r="E15" s="19" t="n">
        <v>31530.6997801864</v>
      </c>
      <c r="F15" s="19" t="n">
        <v>30412.630083633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4.761515363303</v>
      </c>
      <c r="C16" s="19" t="n">
        <v>71.8254158714655</v>
      </c>
      <c r="D16" s="19" t="n">
        <v>50.5204834075113</v>
      </c>
      <c r="E16" s="19" t="n">
        <v>47.4891437769204</v>
      </c>
      <c r="F16" s="19" t="n">
        <v>69.56097599643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6251811472371</v>
      </c>
      <c r="C17" s="19" t="n">
        <v>17.501623679745</v>
      </c>
      <c r="D17" s="19" t="n">
        <v>17.9675506372163</v>
      </c>
      <c r="E17" s="19" t="n">
        <v>18.7106171166898</v>
      </c>
      <c r="F17" s="19" t="n">
        <v>28.929122237235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6799.0127539033</v>
      </c>
      <c r="C18" s="19" t="n">
        <v>12591.1565695085</v>
      </c>
      <c r="D18" s="19" t="n">
        <v>31966.1572941735</v>
      </c>
      <c r="E18" s="19" t="n">
        <v>34864.895660124</v>
      </c>
      <c r="F18" s="19" t="n">
        <v>13308.191322313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5.2384846366699</v>
      </c>
      <c r="C19" s="19" t="n">
        <v>28.174584128535</v>
      </c>
      <c r="D19" s="19" t="n">
        <v>49.4795165925023</v>
      </c>
      <c r="E19" s="19" t="n">
        <v>52.5108562230955</v>
      </c>
      <c r="F19" s="19" t="n">
        <v>30.43902400356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1882.553800735</v>
      </c>
      <c r="C10" s="19" t="n">
        <v>381199.804946067</v>
      </c>
      <c r="D10" s="19" t="n">
        <v>312639.076029953</v>
      </c>
      <c r="E10" s="19" t="n">
        <v>223792.262694708</v>
      </c>
      <c r="F10" s="19" t="n">
        <v>189434.290525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7.2015233363795</v>
      </c>
      <c r="C11" s="19" t="n">
        <v>88.2733316373583</v>
      </c>
      <c r="D11" s="19" t="n">
        <v>87.124910446746</v>
      </c>
      <c r="E11" s="19" t="n">
        <v>80.4702614491294</v>
      </c>
      <c r="F11" s="19" t="n">
        <v>66.38608394953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4.1109704612095</v>
      </c>
      <c r="C12" s="19" t="n">
        <v>61.554454208736</v>
      </c>
      <c r="D12" s="19" t="n">
        <v>57.0280803333089</v>
      </c>
      <c r="E12" s="19" t="n">
        <v>50.8988614492685</v>
      </c>
      <c r="F12" s="19" t="n">
        <v>22.611110527386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3.0905528747178</v>
      </c>
      <c r="C13" s="19" t="n">
        <v>26.7188774271209</v>
      </c>
      <c r="D13" s="19" t="n">
        <v>30.0968301134371</v>
      </c>
      <c r="E13" s="19" t="n">
        <v>29.5713999836195</v>
      </c>
      <c r="F13" s="19" t="n">
        <v>43.774973422147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2934.5546299063</v>
      </c>
      <c r="C14" s="19" t="n">
        <v>44702.0369307858</v>
      </c>
      <c r="D14" s="19" t="n">
        <v>40252.5610173222</v>
      </c>
      <c r="E14" s="19" t="n">
        <v>43706.043801354</v>
      </c>
      <c r="F14" s="19" t="n">
        <v>63676.28338813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0701.5356649531</v>
      </c>
      <c r="C15" s="19" t="n">
        <v>34001.4873523421</v>
      </c>
      <c r="D15" s="19" t="n">
        <v>32072.2709668452</v>
      </c>
      <c r="E15" s="19" t="n">
        <v>32639.9576073849</v>
      </c>
      <c r="F15" s="19" t="n">
        <v>51370.11388581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0.5623174154631</v>
      </c>
      <c r="C16" s="19" t="n">
        <v>76.0625011450557</v>
      </c>
      <c r="D16" s="19" t="n">
        <v>79.6775910805855</v>
      </c>
      <c r="E16" s="19" t="n">
        <v>74.6806500165859</v>
      </c>
      <c r="F16" s="19" t="n">
        <v>80.673857129324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0.1410327802787</v>
      </c>
      <c r="C17" s="19" t="n">
        <v>20.2258182578373</v>
      </c>
      <c r="D17" s="19" t="n">
        <v>24.2736265012299</v>
      </c>
      <c r="E17" s="19" t="n">
        <v>26.0140781650789</v>
      </c>
      <c r="F17" s="19" t="n">
        <v>30.26280143557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233.0189649532</v>
      </c>
      <c r="C18" s="19" t="n">
        <v>10700.5495784436</v>
      </c>
      <c r="D18" s="19" t="n">
        <v>8180.29005047705</v>
      </c>
      <c r="E18" s="19" t="n">
        <v>11066.0861939691</v>
      </c>
      <c r="F18" s="19" t="n">
        <v>12306.16950232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9.4376825845369</v>
      </c>
      <c r="C19" s="19" t="n">
        <v>23.9374988549443</v>
      </c>
      <c r="D19" s="19" t="n">
        <v>20.3224089194145</v>
      </c>
      <c r="E19" s="19" t="n">
        <v>25.3193499834141</v>
      </c>
      <c r="F19" s="19" t="n">
        <v>19.32614287067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35776.766017081</v>
      </c>
      <c r="C10" s="19" t="n">
        <v>216177.515739754</v>
      </c>
      <c r="D10" s="19" t="n">
        <v>248733.582858341</v>
      </c>
      <c r="E10" s="19" t="n">
        <v>248370.794086258</v>
      </c>
      <c r="F10" s="19" t="n">
        <v>234615.52860809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8.0885672859864</v>
      </c>
      <c r="C11" s="19" t="n">
        <v>87.0651416594572</v>
      </c>
      <c r="D11" s="19" t="n">
        <v>83.1379788180727</v>
      </c>
      <c r="E11" s="19" t="n">
        <v>85.9627426195194</v>
      </c>
      <c r="F11" s="19" t="n">
        <v>76.552494142375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4.2658431683197</v>
      </c>
      <c r="C12" s="19" t="n">
        <v>69.9595697832195</v>
      </c>
      <c r="D12" s="19" t="n">
        <v>69.0446688903124</v>
      </c>
      <c r="E12" s="19" t="n">
        <v>74.9894070016811</v>
      </c>
      <c r="F12" s="19" t="n">
        <v>62.543705908339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8227241177349</v>
      </c>
      <c r="C13" s="19" t="n">
        <v>17.1055718735837</v>
      </c>
      <c r="D13" s="19" t="n">
        <v>14.0933099293897</v>
      </c>
      <c r="E13" s="19" t="n">
        <v>10.9733356166365</v>
      </c>
      <c r="F13" s="19" t="n">
        <v>14.00878823428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1662.0674404016</v>
      </c>
      <c r="C14" s="19" t="n">
        <v>27962.2554143803</v>
      </c>
      <c r="D14" s="19" t="n">
        <v>41941.5094201243</v>
      </c>
      <c r="E14" s="19" t="n">
        <v>34864.4476268169</v>
      </c>
      <c r="F14" s="19" t="n">
        <v>55011.48981295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757.468236043</v>
      </c>
      <c r="C15" s="19" t="n">
        <v>26706.7379759502</v>
      </c>
      <c r="D15" s="19" t="n">
        <v>29156.2612003914</v>
      </c>
      <c r="E15" s="19" t="n">
        <v>25918.6054947093</v>
      </c>
      <c r="F15" s="19" t="n">
        <v>35149.30109658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5.3428519386807</v>
      </c>
      <c r="C16" s="19" t="n">
        <v>95.5099564758844</v>
      </c>
      <c r="D16" s="19" t="n">
        <v>69.5164804593363</v>
      </c>
      <c r="E16" s="19" t="n">
        <v>74.3410759640813</v>
      </c>
      <c r="F16" s="19" t="n">
        <v>63.894472256789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9570509728952</v>
      </c>
      <c r="C17" s="19" t="n">
        <v>17.8571493390586</v>
      </c>
      <c r="D17" s="19" t="n">
        <v>17.536766282872</v>
      </c>
      <c r="E17" s="19" t="n">
        <v>21.9398443545831</v>
      </c>
      <c r="F17" s="19" t="n">
        <v>26.95084234574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7904.5992043586</v>
      </c>
      <c r="C18" s="19" t="n">
        <v>1255.51743843007</v>
      </c>
      <c r="D18" s="19" t="n">
        <v>12785.2482197329</v>
      </c>
      <c r="E18" s="19" t="n">
        <v>8945.84213210764</v>
      </c>
      <c r="F18" s="19" t="n">
        <v>19862.188716368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4.6571480613194</v>
      </c>
      <c r="C19" s="19" t="n">
        <v>4.4900435241157</v>
      </c>
      <c r="D19" s="19" t="n">
        <v>30.4835195406638</v>
      </c>
      <c r="E19" s="19" t="n">
        <v>25.6589240359188</v>
      </c>
      <c r="F19" s="19" t="n">
        <v>36.10552774321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26259.484300757</v>
      </c>
      <c r="C10" s="19" t="n">
        <v>334403.566761006</v>
      </c>
      <c r="D10" s="19" t="n">
        <v>108636.203907616</v>
      </c>
      <c r="E10" s="19" t="n">
        <v>91592.9130133814</v>
      </c>
      <c r="F10" s="19" t="n">
        <v>347320.07154598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5.7540486870185</v>
      </c>
      <c r="C11" s="19" t="n">
        <v>97.9459783687342</v>
      </c>
      <c r="D11" s="19" t="n">
        <v>73.5451252427738</v>
      </c>
      <c r="E11" s="19" t="n">
        <v>76.1271903623182</v>
      </c>
      <c r="F11" s="19" t="n">
        <v>53.334757662117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1.6142894289413</v>
      </c>
      <c r="C12" s="19" t="n">
        <v>45.9601031101725</v>
      </c>
      <c r="D12" s="19" t="n">
        <v>42.2239654384847</v>
      </c>
      <c r="E12" s="19" t="n">
        <v>52.0376173351406</v>
      </c>
      <c r="F12" s="19" t="n">
        <v>30.50417203102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4.1397592582524</v>
      </c>
      <c r="C13" s="19" t="n">
        <v>51.9858752599899</v>
      </c>
      <c r="D13" s="19" t="n">
        <v>31.3211598143929</v>
      </c>
      <c r="E13" s="19" t="n">
        <v>24.0895730271777</v>
      </c>
      <c r="F13" s="19" t="n">
        <v>22.83058563115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4356.612577048</v>
      </c>
      <c r="C14" s="19" t="n">
        <v>6868.72159221936</v>
      </c>
      <c r="D14" s="19" t="n">
        <v>28739.5716737885</v>
      </c>
      <c r="E14" s="19" t="n">
        <v>21865.8017671188</v>
      </c>
      <c r="F14" s="19" t="n">
        <v>162077.75307461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1426.4400908595</v>
      </c>
      <c r="C15" s="19" t="n">
        <v>84321.5901982134</v>
      </c>
      <c r="D15" s="19" t="n">
        <v>25553.1745657376</v>
      </c>
      <c r="E15" s="19" t="n">
        <v>19051.5198638886</v>
      </c>
      <c r="F15" s="19" t="n">
        <v>41349.20313571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8.6972930102171</v>
      </c>
      <c r="C16" s="19" t="n">
        <v>1227.61694539679</v>
      </c>
      <c r="D16" s="19" t="n">
        <v>88.9128580473693</v>
      </c>
      <c r="E16" s="19" t="n">
        <v>87.1292992902635</v>
      </c>
      <c r="F16" s="19" t="n">
        <v>25.511954818796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.8187485714335</v>
      </c>
      <c r="C17" s="19" t="n">
        <v>16.0615062155477</v>
      </c>
      <c r="D17" s="19" t="n">
        <v>20.0003649184214</v>
      </c>
      <c r="E17" s="19" t="n">
        <v>23.8717282324536</v>
      </c>
      <c r="F17" s="19" t="n">
        <v>31.66611600235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2930.172486189</v>
      </c>
      <c r="C18" s="19" t="n">
        <v>-77452.868605994</v>
      </c>
      <c r="D18" s="19" t="n">
        <v>3186.397108051</v>
      </c>
      <c r="E18" s="19" t="n">
        <v>2814.28190323015</v>
      </c>
      <c r="F18" s="19" t="n">
        <v>120728.54993890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1.3027069897829</v>
      </c>
      <c r="C19" s="19" t="n">
        <v>-1127.61694539679</v>
      </c>
      <c r="D19" s="19" t="n">
        <v>11.0871419526308</v>
      </c>
      <c r="E19" s="19" t="n">
        <v>12.8707007097366</v>
      </c>
      <c r="F19" s="19" t="n">
        <v>74.48804518120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60930.603907345</v>
      </c>
      <c r="C10" s="19" t="n">
        <v>88506.7088198725</v>
      </c>
      <c r="D10" s="19" t="n">
        <v>151570.396752576</v>
      </c>
      <c r="E10" s="19" t="n">
        <v>215080.450118448</v>
      </c>
      <c r="F10" s="19" t="n">
        <v>491038.25169120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1.0293170033261</v>
      </c>
      <c r="C11" s="19" t="n">
        <v>70.5871963241194</v>
      </c>
      <c r="D11" s="19" t="n">
        <v>56.6367964816893</v>
      </c>
      <c r="E11" s="19" t="n">
        <v>55.9778489260682</v>
      </c>
      <c r="F11" s="19" t="n">
        <v>61.45356387418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3.7232567710009</v>
      </c>
      <c r="C12" s="19" t="n">
        <v>32.8422696538992</v>
      </c>
      <c r="D12" s="19" t="n">
        <v>24.631206275291</v>
      </c>
      <c r="E12" s="19" t="n">
        <v>30.9333946754528</v>
      </c>
      <c r="F12" s="19" t="n">
        <v>46.569448387335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7.3060602321233</v>
      </c>
      <c r="C13" s="19" t="n">
        <v>37.7449266721453</v>
      </c>
      <c r="D13" s="19" t="n">
        <v>32.0055902052576</v>
      </c>
      <c r="E13" s="19" t="n">
        <v>25.0444542496881</v>
      </c>
      <c r="F13" s="19" t="n">
        <v>14.88411548669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0657.121485702</v>
      </c>
      <c r="C14" s="19" t="n">
        <v>26032.3045126878</v>
      </c>
      <c r="D14" s="19" t="n">
        <v>65725.7796168989</v>
      </c>
      <c r="E14" s="19" t="n">
        <v>94683.0406756493</v>
      </c>
      <c r="F14" s="19" t="n">
        <v>189277.7460397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326.6997844834</v>
      </c>
      <c r="C15" s="19" t="n">
        <v>19789.9607341823</v>
      </c>
      <c r="D15" s="19" t="n">
        <v>26332.4357521222</v>
      </c>
      <c r="E15" s="19" t="n">
        <v>27929.7109783297</v>
      </c>
      <c r="F15" s="19" t="n">
        <v>35432.27769386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2.2716770068893</v>
      </c>
      <c r="C16" s="19" t="n">
        <v>76.0207791996936</v>
      </c>
      <c r="D16" s="19" t="n">
        <v>40.0640903852464</v>
      </c>
      <c r="E16" s="19" t="n">
        <v>29.4981136843788</v>
      </c>
      <c r="F16" s="19" t="n">
        <v>18.71972719202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0692059593382</v>
      </c>
      <c r="C17" s="19" t="n">
        <v>21.0224146131908</v>
      </c>
      <c r="D17" s="19" t="n">
        <v>19.25067245873</v>
      </c>
      <c r="E17" s="19" t="n">
        <v>18.9076073601802</v>
      </c>
      <c r="F17" s="19" t="n">
        <v>23.208341916067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9330.421701218</v>
      </c>
      <c r="C18" s="19" t="n">
        <v>6242.34377850557</v>
      </c>
      <c r="D18" s="19" t="n">
        <v>39393.3438647766</v>
      </c>
      <c r="E18" s="19" t="n">
        <v>66753.3296973196</v>
      </c>
      <c r="F18" s="19" t="n">
        <v>153845.4683458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7.7283229931105</v>
      </c>
      <c r="C19" s="19" t="n">
        <v>23.9792208003065</v>
      </c>
      <c r="D19" s="19" t="n">
        <v>59.9359096147536</v>
      </c>
      <c r="E19" s="19" t="n">
        <v>70.5018863156211</v>
      </c>
      <c r="F19" s="19" t="n">
        <v>81.28027280797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6537.749877394</v>
      </c>
      <c r="C10" s="19" t="n">
        <v>99548.3344692618</v>
      </c>
      <c r="D10" s="19" t="n">
        <v>119825.329005276</v>
      </c>
      <c r="E10" s="19" t="n">
        <v>113865.353695484</v>
      </c>
      <c r="F10" s="19" t="n">
        <v>138714.5358409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2.4794351643408</v>
      </c>
      <c r="C11" s="19" t="n">
        <v>75.1778902777522</v>
      </c>
      <c r="D11" s="19" t="n">
        <v>64.4828685168149</v>
      </c>
      <c r="E11" s="19" t="n">
        <v>65.1358794856094</v>
      </c>
      <c r="F11" s="19" t="n">
        <v>62.130840523994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2.8037813687047</v>
      </c>
      <c r="C12" s="19" t="n">
        <v>46.1897571414031</v>
      </c>
      <c r="D12" s="19" t="n">
        <v>37.4562296690474</v>
      </c>
      <c r="E12" s="19" t="n">
        <v>39.7587846189152</v>
      </c>
      <c r="F12" s="19" t="n">
        <v>42.94754074383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675653795766</v>
      </c>
      <c r="C13" s="19" t="n">
        <v>28.988133136349</v>
      </c>
      <c r="D13" s="19" t="n">
        <v>27.0266388427816</v>
      </c>
      <c r="E13" s="19" t="n">
        <v>25.3770948694641</v>
      </c>
      <c r="F13" s="19" t="n">
        <v>19.1832997803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1229.7349687512</v>
      </c>
      <c r="C14" s="19" t="n">
        <v>24709.9968197718</v>
      </c>
      <c r="D14" s="19" t="n">
        <v>42558.5196541009</v>
      </c>
      <c r="E14" s="19" t="n">
        <v>39698.1541397419</v>
      </c>
      <c r="F14" s="19" t="n">
        <v>52530.02879451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9974.9100247639</v>
      </c>
      <c r="C15" s="19" t="n">
        <v>28939.079692107</v>
      </c>
      <c r="D15" s="19" t="n">
        <v>36213.2621389248</v>
      </c>
      <c r="E15" s="19" t="n">
        <v>32647.7700180486</v>
      </c>
      <c r="F15" s="19" t="n">
        <v>40618.31019417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8.0306789585142</v>
      </c>
      <c r="C16" s="19" t="n">
        <v>117.114866113423</v>
      </c>
      <c r="D16" s="19" t="n">
        <v>85.0905116842694</v>
      </c>
      <c r="E16" s="19" t="n">
        <v>82.2400202869002</v>
      </c>
      <c r="F16" s="19" t="n">
        <v>77.323982351254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.2537736600146</v>
      </c>
      <c r="C17" s="19" t="n">
        <v>18.5553743993935</v>
      </c>
      <c r="D17" s="19" t="n">
        <v>16.466702570964</v>
      </c>
      <c r="E17" s="19" t="n">
        <v>18.6804784066774</v>
      </c>
      <c r="F17" s="19" t="n">
        <v>27.95018888502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254.8249439873</v>
      </c>
      <c r="C18" s="19" t="n">
        <v>-4229.08287233511</v>
      </c>
      <c r="D18" s="19" t="n">
        <v>6345.257515176</v>
      </c>
      <c r="E18" s="19" t="n">
        <v>7050.38412169327</v>
      </c>
      <c r="F18" s="19" t="n">
        <v>11911.718600334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1.9693210414858</v>
      </c>
      <c r="C19" s="19" t="n">
        <v>-17.1148661134233</v>
      </c>
      <c r="D19" s="19" t="n">
        <v>14.9094883157304</v>
      </c>
      <c r="E19" s="19" t="n">
        <v>17.7599797130999</v>
      </c>
      <c r="F19" s="19" t="n">
        <v>22.67601764874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4524.799960328</v>
      </c>
      <c r="C10" s="19" t="n">
        <v>91597.4661220335</v>
      </c>
      <c r="D10" s="19" t="n">
        <v>104971.406360638</v>
      </c>
      <c r="E10" s="19" t="n">
        <v>111945.652741828</v>
      </c>
      <c r="F10" s="19" t="n">
        <v>144272.82900403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7.1663086409017</v>
      </c>
      <c r="C11" s="19" t="n">
        <v>67.6498612408404</v>
      </c>
      <c r="D11" s="19" t="n">
        <v>56.7195046067629</v>
      </c>
      <c r="E11" s="19" t="n">
        <v>54.6426306668251</v>
      </c>
      <c r="F11" s="19" t="n">
        <v>56.759431428884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9.6819430582062</v>
      </c>
      <c r="C12" s="19" t="n">
        <v>19.3825516371241</v>
      </c>
      <c r="D12" s="19" t="n">
        <v>8.62235991657267</v>
      </c>
      <c r="E12" s="19" t="n">
        <v>10.4842389029056</v>
      </c>
      <c r="F12" s="19" t="n">
        <v>21.301335457002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7.4843655824216</v>
      </c>
      <c r="C13" s="19" t="n">
        <v>48.2673096018435</v>
      </c>
      <c r="D13" s="19" t="n">
        <v>48.0971446884854</v>
      </c>
      <c r="E13" s="19" t="n">
        <v>44.1583917639198</v>
      </c>
      <c r="F13" s="19" t="n">
        <v>35.458095971784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7621.9376178064</v>
      </c>
      <c r="C14" s="19" t="n">
        <v>29631.907396644</v>
      </c>
      <c r="D14" s="19" t="n">
        <v>45432.1446959211</v>
      </c>
      <c r="E14" s="19" t="n">
        <v>50775.6031655584</v>
      </c>
      <c r="F14" s="19" t="n">
        <v>62384.39155607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038.1949858245</v>
      </c>
      <c r="C15" s="19" t="n">
        <v>25533.3529440311</v>
      </c>
      <c r="D15" s="19" t="n">
        <v>30910.5991408495</v>
      </c>
      <c r="E15" s="19" t="n">
        <v>31883.3392309746</v>
      </c>
      <c r="F15" s="19" t="n">
        <v>36750.709770763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0.807040572334</v>
      </c>
      <c r="C16" s="19" t="n">
        <v>86.1684420184268</v>
      </c>
      <c r="D16" s="19" t="n">
        <v>68.0368478039837</v>
      </c>
      <c r="E16" s="19" t="n">
        <v>62.7926351303324</v>
      </c>
      <c r="F16" s="19" t="n">
        <v>58.910103719985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3275387911227</v>
      </c>
      <c r="C17" s="19" t="n">
        <v>17.8760097342785</v>
      </c>
      <c r="D17" s="19" t="n">
        <v>15.6369067105623</v>
      </c>
      <c r="E17" s="19" t="n">
        <v>15.5547623397385</v>
      </c>
      <c r="F17" s="19" t="n">
        <v>23.963244007575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2583.742631982</v>
      </c>
      <c r="C18" s="19" t="n">
        <v>4098.55445261283</v>
      </c>
      <c r="D18" s="19" t="n">
        <v>14521.5455550716</v>
      </c>
      <c r="E18" s="19" t="n">
        <v>18892.2639345839</v>
      </c>
      <c r="F18" s="19" t="n">
        <v>25633.6817853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9.1929594276662</v>
      </c>
      <c r="C19" s="19" t="n">
        <v>13.831557981573</v>
      </c>
      <c r="D19" s="19" t="n">
        <v>31.9631521960164</v>
      </c>
      <c r="E19" s="19" t="n">
        <v>37.2073648696677</v>
      </c>
      <c r="F19" s="19" t="n">
        <v>41.08989628001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7308.062269578</v>
      </c>
      <c r="C10" s="19" t="n">
        <v>133578.808069858</v>
      </c>
      <c r="D10" s="19" t="n">
        <v>186296.000869265</v>
      </c>
      <c r="E10" s="19" t="n">
        <v>170654.502971114</v>
      </c>
      <c r="F10" s="19" t="n">
        <v>132954.6375892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2.2232996444147</v>
      </c>
      <c r="C11" s="19" t="n">
        <v>70.4120899127017</v>
      </c>
      <c r="D11" s="19" t="n">
        <v>64.7574440639464</v>
      </c>
      <c r="E11" s="19" t="n">
        <v>60.5510535530014</v>
      </c>
      <c r="F11" s="19" t="n">
        <v>61.786779926490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1.8278735351863</v>
      </c>
      <c r="C12" s="19" t="n">
        <v>31.2942557836302</v>
      </c>
      <c r="D12" s="19" t="n">
        <v>27.3199878171839</v>
      </c>
      <c r="E12" s="19" t="n">
        <v>26.1496113265496</v>
      </c>
      <c r="F12" s="19" t="n">
        <v>44.64320429587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0.395426108832</v>
      </c>
      <c r="C13" s="19" t="n">
        <v>39.1178341255841</v>
      </c>
      <c r="D13" s="19" t="n">
        <v>37.4374562467625</v>
      </c>
      <c r="E13" s="19" t="n">
        <v>34.4014422264519</v>
      </c>
      <c r="F13" s="19" t="n">
        <v>17.14357563030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1870.4552481304</v>
      </c>
      <c r="C14" s="19" t="n">
        <v>39523.1776417022</v>
      </c>
      <c r="D14" s="19" t="n">
        <v>65655.4723178651</v>
      </c>
      <c r="E14" s="19" t="n">
        <v>67321.4034828657</v>
      </c>
      <c r="F14" s="19" t="n">
        <v>50806.248259772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298.1878595612</v>
      </c>
      <c r="C15" s="19" t="n">
        <v>28731.8323667994</v>
      </c>
      <c r="D15" s="19" t="n">
        <v>34601.377423985</v>
      </c>
      <c r="E15" s="19" t="n">
        <v>32994.0464511569</v>
      </c>
      <c r="F15" s="19" t="n">
        <v>36968.84520812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9.9785411289013</v>
      </c>
      <c r="C16" s="19" t="n">
        <v>72.6961597755831</v>
      </c>
      <c r="D16" s="19" t="n">
        <v>52.7014370660004</v>
      </c>
      <c r="E16" s="19" t="n">
        <v>49.0097424358575</v>
      </c>
      <c r="F16" s="19" t="n">
        <v>72.764367522475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3109865148007</v>
      </c>
      <c r="C17" s="19" t="n">
        <v>18.2678853240715</v>
      </c>
      <c r="D17" s="19" t="n">
        <v>16.5694336850816</v>
      </c>
      <c r="E17" s="19" t="n">
        <v>17.8044159891466</v>
      </c>
      <c r="F17" s="19" t="n">
        <v>25.335170931339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572.2673885691</v>
      </c>
      <c r="C18" s="19" t="n">
        <v>10791.3452749028</v>
      </c>
      <c r="D18" s="19" t="n">
        <v>31054.09489388</v>
      </c>
      <c r="E18" s="19" t="n">
        <v>34327.3570317089</v>
      </c>
      <c r="F18" s="19" t="n">
        <v>13837.403051650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.0214588710986</v>
      </c>
      <c r="C19" s="19" t="n">
        <v>27.3038402244169</v>
      </c>
      <c r="D19" s="19" t="n">
        <v>47.2985629339995</v>
      </c>
      <c r="E19" s="19" t="n">
        <v>50.9902575641427</v>
      </c>
      <c r="F19" s="19" t="n">
        <v>27.235632477524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93117.377807807</v>
      </c>
      <c r="C10" s="19" t="n">
        <v>166951.557231162</v>
      </c>
      <c r="D10" s="19" t="n">
        <v>232527.846140488</v>
      </c>
      <c r="E10" s="19" t="n">
        <v>233492.296266985</v>
      </c>
      <c r="F10" s="19" t="n">
        <v>308346.43585338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4.6388936067994</v>
      </c>
      <c r="C11" s="19" t="n">
        <v>80.2402696260378</v>
      </c>
      <c r="D11" s="19" t="n">
        <v>74.9270639221295</v>
      </c>
      <c r="E11" s="19" t="n">
        <v>74.2511021008847</v>
      </c>
      <c r="F11" s="19" t="n">
        <v>85.733430874317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3.951675286336</v>
      </c>
      <c r="C12" s="19" t="n">
        <v>45.1536746011949</v>
      </c>
      <c r="D12" s="19" t="n">
        <v>48.8202125080496</v>
      </c>
      <c r="E12" s="19" t="n">
        <v>49.3058702479159</v>
      </c>
      <c r="F12" s="19" t="n">
        <v>77.24512218267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.6872183204793</v>
      </c>
      <c r="C13" s="19" t="n">
        <v>35.086595024843</v>
      </c>
      <c r="D13" s="19" t="n">
        <v>26.1068514140799</v>
      </c>
      <c r="E13" s="19" t="n">
        <v>24.9452318529687</v>
      </c>
      <c r="F13" s="19" t="n">
        <v>8.4883086916590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5026.0722628839</v>
      </c>
      <c r="C14" s="19" t="n">
        <v>32989.1775661527</v>
      </c>
      <c r="D14" s="19" t="n">
        <v>58301.5582260538</v>
      </c>
      <c r="E14" s="19" t="n">
        <v>60121.6929680856</v>
      </c>
      <c r="F14" s="19" t="n">
        <v>43990.45741849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362.0883829162</v>
      </c>
      <c r="C15" s="19" t="n">
        <v>29086.9689014319</v>
      </c>
      <c r="D15" s="19" t="n">
        <v>39013.7563358156</v>
      </c>
      <c r="E15" s="19" t="n">
        <v>36416.8054927309</v>
      </c>
      <c r="F15" s="19" t="n">
        <v>30736.323280205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9.6531738318394</v>
      </c>
      <c r="C16" s="19" t="n">
        <v>88.171245988489</v>
      </c>
      <c r="D16" s="19" t="n">
        <v>66.9171760119116</v>
      </c>
      <c r="E16" s="19" t="n">
        <v>60.5718230723509</v>
      </c>
      <c r="F16" s="19" t="n">
        <v>69.870433461964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1.2840912097048</v>
      </c>
      <c r="C17" s="19" t="n">
        <v>15.7653182788933</v>
      </c>
      <c r="D17" s="19" t="n">
        <v>12.5758545051078</v>
      </c>
      <c r="E17" s="19" t="n">
        <v>14.195155901082</v>
      </c>
      <c r="F17" s="19" t="n">
        <v>22.90952568057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663.9838799678</v>
      </c>
      <c r="C18" s="19" t="n">
        <v>3902.20866472074</v>
      </c>
      <c r="D18" s="19" t="n">
        <v>19287.8018902383</v>
      </c>
      <c r="E18" s="19" t="n">
        <v>23704.8874753548</v>
      </c>
      <c r="F18" s="19" t="n">
        <v>13254.13413829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.3468261681606</v>
      </c>
      <c r="C19" s="19" t="n">
        <v>11.8287540115109</v>
      </c>
      <c r="D19" s="19" t="n">
        <v>33.0828239880884</v>
      </c>
      <c r="E19" s="19" t="n">
        <v>39.4281769276491</v>
      </c>
      <c r="F19" s="19" t="n">
        <v>30.129566538035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1710.0342421757</v>
      </c>
      <c r="C10" s="19" t="n">
        <v>56224.0659516492</v>
      </c>
      <c r="D10" s="19" t="n">
        <v>104043.924784741</v>
      </c>
      <c r="E10" s="19" t="n">
        <v>140543.527018869</v>
      </c>
      <c r="F10" s="19" t="n">
        <v>45015.723744419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1.5341082479271</v>
      </c>
      <c r="C11" s="19" t="n">
        <v>58.2600688903072</v>
      </c>
      <c r="D11" s="19" t="n">
        <v>65.1552194452012</v>
      </c>
      <c r="E11" s="19" t="n">
        <v>65.1694709580461</v>
      </c>
      <c r="F11" s="19" t="n">
        <v>47.773811591870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6.7763612576674</v>
      </c>
      <c r="C12" s="19" t="n">
        <v>28.3709989478615</v>
      </c>
      <c r="D12" s="19" t="n">
        <v>30.3376012336779</v>
      </c>
      <c r="E12" s="19" t="n">
        <v>31.3043370382549</v>
      </c>
      <c r="F12" s="19" t="n">
        <v>25.660349749171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4.7577469899263</v>
      </c>
      <c r="C13" s="19" t="n">
        <v>29.8890699421628</v>
      </c>
      <c r="D13" s="19" t="n">
        <v>34.8176182104774</v>
      </c>
      <c r="E13" s="19" t="n">
        <v>33.8651339205173</v>
      </c>
      <c r="F13" s="19" t="n">
        <v>22.11346184228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5061.7292212304</v>
      </c>
      <c r="C14" s="19" t="n">
        <v>23467.8863975132</v>
      </c>
      <c r="D14" s="19" t="n">
        <v>36253.8772732738</v>
      </c>
      <c r="E14" s="19" t="n">
        <v>48952.0539959119</v>
      </c>
      <c r="F14" s="19" t="n">
        <v>23509.996696355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0067.6845202084</v>
      </c>
      <c r="C15" s="19" t="n">
        <v>22530.6342902878</v>
      </c>
      <c r="D15" s="19" t="n">
        <v>29236.1148760659</v>
      </c>
      <c r="E15" s="19" t="n">
        <v>33223.8269017553</v>
      </c>
      <c r="F15" s="19" t="n">
        <v>18936.13042141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0.073024263659</v>
      </c>
      <c r="C16" s="19" t="n">
        <v>96.0062355367261</v>
      </c>
      <c r="D16" s="19" t="n">
        <v>80.642725895745</v>
      </c>
      <c r="E16" s="19" t="n">
        <v>67.8701386146738</v>
      </c>
      <c r="F16" s="19" t="n">
        <v>80.545015237482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7277212844133</v>
      </c>
      <c r="C17" s="19" t="n">
        <v>18.8407698343325</v>
      </c>
      <c r="D17" s="19" t="n">
        <v>16.5959985084243</v>
      </c>
      <c r="E17" s="19" t="n">
        <v>16.3247253159095</v>
      </c>
      <c r="F17" s="19" t="n">
        <v>27.64300985053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994.04470102205</v>
      </c>
      <c r="C18" s="19" t="n">
        <v>937.252107225251</v>
      </c>
      <c r="D18" s="19" t="n">
        <v>7017.76239720773</v>
      </c>
      <c r="E18" s="19" t="n">
        <v>15728.2270941571</v>
      </c>
      <c r="F18" s="19" t="n">
        <v>4573.8662749442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9.9269757363409</v>
      </c>
      <c r="C19" s="19" t="n">
        <v>3.99376446327339</v>
      </c>
      <c r="D19" s="19" t="n">
        <v>19.3572741042548</v>
      </c>
      <c r="E19" s="19" t="n">
        <v>32.1298613853275</v>
      </c>
      <c r="F19" s="19" t="n">
        <v>19.454984762517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93629.270460206</v>
      </c>
      <c r="C10" s="19" t="n">
        <v>94657.7773507666</v>
      </c>
      <c r="D10" s="19" t="n">
        <v>140850.124851119</v>
      </c>
      <c r="E10" s="19" t="n">
        <v>139264.817062488</v>
      </c>
      <c r="F10" s="19" t="n">
        <v>430727.82362915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1.5771698300964</v>
      </c>
      <c r="C11" s="19" t="n">
        <v>80.0545335803729</v>
      </c>
      <c r="D11" s="19" t="n">
        <v>81.6562475368746</v>
      </c>
      <c r="E11" s="19" t="n">
        <v>78.1968595562755</v>
      </c>
      <c r="F11" s="19" t="n">
        <v>81.68489532958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2.7632442873884</v>
      </c>
      <c r="C12" s="19" t="n">
        <v>55.0411602203711</v>
      </c>
      <c r="D12" s="19" t="n">
        <v>63.1195251428078</v>
      </c>
      <c r="E12" s="19" t="n">
        <v>60.9646387344832</v>
      </c>
      <c r="F12" s="19" t="n">
        <v>62.83976234531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.8139255428366</v>
      </c>
      <c r="C13" s="19" t="n">
        <v>25.0133733570285</v>
      </c>
      <c r="D13" s="19" t="n">
        <v>18.5367223967967</v>
      </c>
      <c r="E13" s="19" t="n">
        <v>17.2322208228527</v>
      </c>
      <c r="F13" s="19" t="n">
        <v>18.84513298434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2517.6519954939</v>
      </c>
      <c r="C14" s="19" t="n">
        <v>18879.9352108723</v>
      </c>
      <c r="D14" s="19" t="n">
        <v>25837.198244686</v>
      </c>
      <c r="E14" s="19" t="n">
        <v>30364.1036513534</v>
      </c>
      <c r="F14" s="19" t="n">
        <v>78888.251741785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890.4113906016</v>
      </c>
      <c r="C15" s="19" t="n">
        <v>18904.9842013428</v>
      </c>
      <c r="D15" s="19" t="n">
        <v>23685.4610566691</v>
      </c>
      <c r="E15" s="19" t="n">
        <v>22801.3361045091</v>
      </c>
      <c r="F15" s="19" t="n">
        <v>35509.36494943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6.7340164194885</v>
      </c>
      <c r="C16" s="19" t="n">
        <v>100.132675192953</v>
      </c>
      <c r="D16" s="19" t="n">
        <v>91.671940712614</v>
      </c>
      <c r="E16" s="19" t="n">
        <v>75.0930650425863</v>
      </c>
      <c r="F16" s="19" t="n">
        <v>45.01223460454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8558591186387</v>
      </c>
      <c r="C17" s="19" t="n">
        <v>23.1243545265701</v>
      </c>
      <c r="D17" s="19" t="n">
        <v>22.0671789326683</v>
      </c>
      <c r="E17" s="19" t="n">
        <v>25.2648983767172</v>
      </c>
      <c r="F17" s="19" t="n">
        <v>29.29103071553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8627.2406048922</v>
      </c>
      <c r="C18" s="19" t="n">
        <v>-25.0489904704801</v>
      </c>
      <c r="D18" s="19" t="n">
        <v>2151.73718801695</v>
      </c>
      <c r="E18" s="19" t="n">
        <v>7562.76754684427</v>
      </c>
      <c r="F18" s="19" t="n">
        <v>43378.88679234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3.2659835805115</v>
      </c>
      <c r="C19" s="19" t="n">
        <v>-0.132675192953286</v>
      </c>
      <c r="D19" s="19" t="n">
        <v>8.32805928738617</v>
      </c>
      <c r="E19" s="19" t="n">
        <v>24.9069349574137</v>
      </c>
      <c r="F19" s="19" t="n">
        <v>54.987765395451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6754.8603856092</v>
      </c>
      <c r="C10" s="19" t="n">
        <v>60435.6586014878</v>
      </c>
      <c r="D10" s="19" t="n">
        <v>81100.6734521568</v>
      </c>
      <c r="E10" s="19" t="n">
        <v>66568.4283124612</v>
      </c>
      <c r="F10" s="19" t="n">
        <v>54687.928550939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3.5562993197317</v>
      </c>
      <c r="C11" s="19" t="n">
        <v>69.2619597655948</v>
      </c>
      <c r="D11" s="19" t="n">
        <v>66.2114026526329</v>
      </c>
      <c r="E11" s="19" t="n">
        <v>62.4340474775713</v>
      </c>
      <c r="F11" s="19" t="n">
        <v>51.07799287636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4.557612533156</v>
      </c>
      <c r="C12" s="19" t="n">
        <v>23.5780816373315</v>
      </c>
      <c r="D12" s="19" t="n">
        <v>24.8652247959864</v>
      </c>
      <c r="E12" s="19" t="n">
        <v>22.5946893762898</v>
      </c>
      <c r="F12" s="19" t="n">
        <v>24.77142423747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8.998686786325</v>
      </c>
      <c r="C13" s="19" t="n">
        <v>45.6838781282633</v>
      </c>
      <c r="D13" s="19" t="n">
        <v>41.3461778566465</v>
      </c>
      <c r="E13" s="19" t="n">
        <v>39.8393580981085</v>
      </c>
      <c r="F13" s="19" t="n">
        <v>26.30656863888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6359.0574789965</v>
      </c>
      <c r="C14" s="19" t="n">
        <v>18576.737056853</v>
      </c>
      <c r="D14" s="19" t="n">
        <v>27402.7799951841</v>
      </c>
      <c r="E14" s="19" t="n">
        <v>25007.0641768983</v>
      </c>
      <c r="F14" s="19" t="n">
        <v>26754.43230145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0414.483340646</v>
      </c>
      <c r="C15" s="19" t="n">
        <v>18073.8897495775</v>
      </c>
      <c r="D15" s="19" t="n">
        <v>22217.6122588138</v>
      </c>
      <c r="E15" s="19" t="n">
        <v>19510.0116605567</v>
      </c>
      <c r="F15" s="19" t="n">
        <v>20503.18687812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7.4476984122545</v>
      </c>
      <c r="C16" s="19" t="n">
        <v>97.2931343877205</v>
      </c>
      <c r="D16" s="19" t="n">
        <v>81.0779499843389</v>
      </c>
      <c r="E16" s="19" t="n">
        <v>78.0180013237223</v>
      </c>
      <c r="F16" s="19" t="n">
        <v>76.634729704225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5482682029885</v>
      </c>
      <c r="C17" s="19" t="n">
        <v>20.9610344978044</v>
      </c>
      <c r="D17" s="19" t="n">
        <v>18.8127337907638</v>
      </c>
      <c r="E17" s="19" t="n">
        <v>18.8163355703163</v>
      </c>
      <c r="F17" s="19" t="n">
        <v>26.63195497978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944.57413835048</v>
      </c>
      <c r="C18" s="19" t="n">
        <v>502.847307275528</v>
      </c>
      <c r="D18" s="19" t="n">
        <v>5185.16773637034</v>
      </c>
      <c r="E18" s="19" t="n">
        <v>5497.05251634163</v>
      </c>
      <c r="F18" s="19" t="n">
        <v>6251.245423336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2.5523015877455</v>
      </c>
      <c r="C19" s="19" t="n">
        <v>2.70686561227945</v>
      </c>
      <c r="D19" s="19" t="n">
        <v>18.9220500156612</v>
      </c>
      <c r="E19" s="19" t="n">
        <v>21.9819986762774</v>
      </c>
      <c r="F19" s="19" t="n">
        <v>23.365270295774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9947.908741633</v>
      </c>
      <c r="C10" s="19" t="n">
        <v>68291.136942579</v>
      </c>
      <c r="D10" s="19" t="n">
        <v>84643.7338464807</v>
      </c>
      <c r="E10" s="19" t="n">
        <v>79311.2156802094</v>
      </c>
      <c r="F10" s="19" t="n">
        <v>55950.47352190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4.3721714122034</v>
      </c>
      <c r="C11" s="19" t="n">
        <v>61.4005991228687</v>
      </c>
      <c r="D11" s="19" t="n">
        <v>56.7044553431425</v>
      </c>
      <c r="E11" s="19" t="n">
        <v>55.7678319760032</v>
      </c>
      <c r="F11" s="19" t="n">
        <v>53.39094235162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6.4600395192932</v>
      </c>
      <c r="C12" s="19" t="n">
        <v>19.2194652821309</v>
      </c>
      <c r="D12" s="19" t="n">
        <v>17.1904140349298</v>
      </c>
      <c r="E12" s="19" t="n">
        <v>18.1911307123434</v>
      </c>
      <c r="F12" s="19" t="n">
        <v>29.066613176070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7.9121318922105</v>
      </c>
      <c r="C13" s="19" t="n">
        <v>42.1811338367089</v>
      </c>
      <c r="D13" s="19" t="n">
        <v>39.5140413082129</v>
      </c>
      <c r="E13" s="19" t="n">
        <v>37.5767012612342</v>
      </c>
      <c r="F13" s="19" t="n">
        <v>24.324329175278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7352.9290431275</v>
      </c>
      <c r="C14" s="19" t="n">
        <v>26359.9697120167</v>
      </c>
      <c r="D14" s="19" t="n">
        <v>36646.9655867347</v>
      </c>
      <c r="E14" s="19" t="n">
        <v>35081.0701834684</v>
      </c>
      <c r="F14" s="19" t="n">
        <v>26077.988458827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0502.7267304725</v>
      </c>
      <c r="C15" s="19" t="n">
        <v>20393.3646458147</v>
      </c>
      <c r="D15" s="19" t="n">
        <v>24785.7161682079</v>
      </c>
      <c r="E15" s="19" t="n">
        <v>22585.0606865478</v>
      </c>
      <c r="F15" s="19" t="n">
        <v>20030.972335187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4.956238500622</v>
      </c>
      <c r="C16" s="19" t="n">
        <v>77.364901661924</v>
      </c>
      <c r="D16" s="19" t="n">
        <v>67.6337474914424</v>
      </c>
      <c r="E16" s="19" t="n">
        <v>64.3796228804638</v>
      </c>
      <c r="F16" s="19" t="n">
        <v>76.811799985312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0433997762748</v>
      </c>
      <c r="C17" s="19" t="n">
        <v>17.0463898291175</v>
      </c>
      <c r="D17" s="19" t="n">
        <v>15.3000131681478</v>
      </c>
      <c r="E17" s="19" t="n">
        <v>16.4802000881402</v>
      </c>
      <c r="F17" s="19" t="n">
        <v>26.196956564213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850.20231265496</v>
      </c>
      <c r="C18" s="19" t="n">
        <v>5966.60506620201</v>
      </c>
      <c r="D18" s="19" t="n">
        <v>11861.2494185268</v>
      </c>
      <c r="E18" s="19" t="n">
        <v>12496.0094969206</v>
      </c>
      <c r="F18" s="19" t="n">
        <v>6047.016123640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5.0437614993781</v>
      </c>
      <c r="C19" s="19" t="n">
        <v>22.6350983380759</v>
      </c>
      <c r="D19" s="19" t="n">
        <v>32.3662525085576</v>
      </c>
      <c r="E19" s="19" t="n">
        <v>35.6203771195363</v>
      </c>
      <c r="F19" s="19" t="n">
        <v>23.188200014687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3695.186814385</v>
      </c>
      <c r="C10" s="19" t="n">
        <v>92086.2406450236</v>
      </c>
      <c r="D10" s="19" t="n">
        <v>157953.593995426</v>
      </c>
      <c r="E10" s="19" t="n">
        <v>163519.466714068</v>
      </c>
      <c r="F10" s="19" t="n">
        <v>169762.31535508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6.1893230036086</v>
      </c>
      <c r="C11" s="19" t="n">
        <v>79.8031651575071</v>
      </c>
      <c r="D11" s="19" t="n">
        <v>72.4644441064479</v>
      </c>
      <c r="E11" s="19" t="n">
        <v>66.3698538683186</v>
      </c>
      <c r="F11" s="19" t="n">
        <v>65.215137920035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3.6587334875462</v>
      </c>
      <c r="C12" s="19" t="n">
        <v>26.4891872374508</v>
      </c>
      <c r="D12" s="19" t="n">
        <v>22.7696077549317</v>
      </c>
      <c r="E12" s="19" t="n">
        <v>25.2723210737515</v>
      </c>
      <c r="F12" s="19" t="n">
        <v>35.224637456918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2.5305895149199</v>
      </c>
      <c r="C13" s="19" t="n">
        <v>53.3139779046523</v>
      </c>
      <c r="D13" s="19" t="n">
        <v>49.6948363531028</v>
      </c>
      <c r="E13" s="19" t="n">
        <v>41.0975327945671</v>
      </c>
      <c r="F13" s="19" t="n">
        <v>29.99050046234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5346.4508730862</v>
      </c>
      <c r="C14" s="19" t="n">
        <v>18598.5059381001</v>
      </c>
      <c r="D14" s="19" t="n">
        <v>43493.4001641402</v>
      </c>
      <c r="E14" s="19" t="n">
        <v>54991.8356122301</v>
      </c>
      <c r="F14" s="19" t="n">
        <v>59051.58726018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742.3348422833</v>
      </c>
      <c r="C15" s="19" t="n">
        <v>25003.1674532239</v>
      </c>
      <c r="D15" s="19" t="n">
        <v>26590.721789203</v>
      </c>
      <c r="E15" s="19" t="n">
        <v>29935.7535028139</v>
      </c>
      <c r="F15" s="19" t="n">
        <v>35181.185086063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0.9656704449887</v>
      </c>
      <c r="C16" s="19" t="n">
        <v>134.43643019735</v>
      </c>
      <c r="D16" s="19" t="n">
        <v>61.1373718514808</v>
      </c>
      <c r="E16" s="19" t="n">
        <v>54.4367235054729</v>
      </c>
      <c r="F16" s="19" t="n">
        <v>59.57703546740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6382762213293</v>
      </c>
      <c r="C17" s="19" t="n">
        <v>24.0319595426114</v>
      </c>
      <c r="D17" s="19" t="n">
        <v>18.4266005461041</v>
      </c>
      <c r="E17" s="19" t="n">
        <v>17.8207020216451</v>
      </c>
      <c r="F17" s="19" t="n">
        <v>23.09430784425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1604.1160308028</v>
      </c>
      <c r="C18" s="19" t="n">
        <v>-6404.6615151239</v>
      </c>
      <c r="D18" s="19" t="n">
        <v>16902.6783749372</v>
      </c>
      <c r="E18" s="19" t="n">
        <v>25056.0821094161</v>
      </c>
      <c r="F18" s="19" t="n">
        <v>23870.40217411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9.0343295550111</v>
      </c>
      <c r="C19" s="19" t="n">
        <v>-34.4364301973504</v>
      </c>
      <c r="D19" s="19" t="n">
        <v>38.8626281485192</v>
      </c>
      <c r="E19" s="19" t="n">
        <v>45.5632764945269</v>
      </c>
      <c r="F19" s="19" t="n">
        <v>40.42296453259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8626.1160128256</v>
      </c>
      <c r="C10" s="19" t="n">
        <v>33930.834292234</v>
      </c>
      <c r="D10" s="19" t="n">
        <v>43748.9065357165</v>
      </c>
      <c r="E10" s="19" t="n">
        <v>42513.2699657859</v>
      </c>
      <c r="F10" s="19" t="n">
        <v>37578.780878923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9.4308346055832</v>
      </c>
      <c r="C11" s="19" t="n">
        <v>53.2156635839696</v>
      </c>
      <c r="D11" s="19" t="n">
        <v>48.6547633918631</v>
      </c>
      <c r="E11" s="19" t="n">
        <v>48.8694196362145</v>
      </c>
      <c r="F11" s="19" t="n">
        <v>49.06707901349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9.7913803273966</v>
      </c>
      <c r="C12" s="19" t="n">
        <v>17.5749930144892</v>
      </c>
      <c r="D12" s="19" t="n">
        <v>15.843639417648</v>
      </c>
      <c r="E12" s="19" t="n">
        <v>16.6888649819986</v>
      </c>
      <c r="F12" s="19" t="n">
        <v>22.022117005378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9.6394542770164</v>
      </c>
      <c r="C13" s="19" t="n">
        <v>35.6406706032847</v>
      </c>
      <c r="D13" s="19" t="n">
        <v>32.8111239411428</v>
      </c>
      <c r="E13" s="19" t="n">
        <v>32.1805546559139</v>
      </c>
      <c r="F13" s="19" t="n">
        <v>27.044962007057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9532.9044931891</v>
      </c>
      <c r="C14" s="19" t="n">
        <v>15874.3156640447</v>
      </c>
      <c r="D14" s="19" t="n">
        <v>22462.9795693709</v>
      </c>
      <c r="E14" s="19" t="n">
        <v>21737.281663207</v>
      </c>
      <c r="F14" s="19" t="n">
        <v>19139.970776254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6368.5412244237</v>
      </c>
      <c r="C15" s="19" t="n">
        <v>15619.4118642392</v>
      </c>
      <c r="D15" s="19" t="n">
        <v>19250.9909042477</v>
      </c>
      <c r="E15" s="19" t="n">
        <v>18131.989450574</v>
      </c>
      <c r="F15" s="19" t="n">
        <v>15495.486648735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3.7998323809511</v>
      </c>
      <c r="C16" s="19" t="n">
        <v>98.3942375520296</v>
      </c>
      <c r="D16" s="19" t="n">
        <v>85.7009678738131</v>
      </c>
      <c r="E16" s="19" t="n">
        <v>83.4142453113841</v>
      </c>
      <c r="F16" s="19" t="n">
        <v>80.95877903826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0.8037901680379</v>
      </c>
      <c r="C17" s="19" t="n">
        <v>19.1922416461933</v>
      </c>
      <c r="D17" s="19" t="n">
        <v>16.6532699237657</v>
      </c>
      <c r="E17" s="19" t="n">
        <v>17.3311813242887</v>
      </c>
      <c r="F17" s="19" t="n">
        <v>23.333999815310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64.36326876538</v>
      </c>
      <c r="C18" s="19" t="n">
        <v>254.903799805517</v>
      </c>
      <c r="D18" s="19" t="n">
        <v>3211.9886651231</v>
      </c>
      <c r="E18" s="19" t="n">
        <v>3605.29221263301</v>
      </c>
      <c r="F18" s="19" t="n">
        <v>3644.4841275188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6.200167619049</v>
      </c>
      <c r="C19" s="19" t="n">
        <v>1.60576244797043</v>
      </c>
      <c r="D19" s="19" t="n">
        <v>14.2990321261867</v>
      </c>
      <c r="E19" s="19" t="n">
        <v>16.5857546886159</v>
      </c>
      <c r="F19" s="19" t="n">
        <v>19.04122096173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2450.998482759</v>
      </c>
      <c r="C10" s="19" t="n">
        <v>121046.511717395</v>
      </c>
      <c r="D10" s="19" t="n">
        <v>142257.380514678</v>
      </c>
      <c r="E10" s="19" t="n">
        <v>156899.228986487</v>
      </c>
      <c r="F10" s="19" t="n">
        <v>109863.95421538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2086455464304</v>
      </c>
      <c r="C11" s="19" t="n">
        <v>74.1405968667121</v>
      </c>
      <c r="D11" s="19" t="n">
        <v>73.5396496888286</v>
      </c>
      <c r="E11" s="19" t="n">
        <v>73.1489103285858</v>
      </c>
      <c r="F11" s="19" t="n">
        <v>67.15638211463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0.4039322876115</v>
      </c>
      <c r="C12" s="19" t="n">
        <v>50.2139077500766</v>
      </c>
      <c r="D12" s="19" t="n">
        <v>51.7854274571982</v>
      </c>
      <c r="E12" s="19" t="n">
        <v>52.82200312111</v>
      </c>
      <c r="F12" s="19" t="n">
        <v>49.205121206009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8047132577217</v>
      </c>
      <c r="C13" s="19" t="n">
        <v>23.9266891166354</v>
      </c>
      <c r="D13" s="19" t="n">
        <v>21.7542222316305</v>
      </c>
      <c r="E13" s="19" t="n">
        <v>20.3269072074759</v>
      </c>
      <c r="F13" s="19" t="n">
        <v>17.951260906535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479.8109912772</v>
      </c>
      <c r="C14" s="19" t="n">
        <v>31301.9054437839</v>
      </c>
      <c r="D14" s="19" t="n">
        <v>37641.8012276801</v>
      </c>
      <c r="E14" s="19" t="n">
        <v>42129.1526689188</v>
      </c>
      <c r="F14" s="19" t="n">
        <v>36083.29731855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716.8644661907</v>
      </c>
      <c r="C15" s="19" t="n">
        <v>34391.5512387438</v>
      </c>
      <c r="D15" s="19" t="n">
        <v>36844.7831205974</v>
      </c>
      <c r="E15" s="19" t="n">
        <v>37211.1897104247</v>
      </c>
      <c r="F15" s="19" t="n">
        <v>26841.816891900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4.2023673684479</v>
      </c>
      <c r="C16" s="19" t="n">
        <v>109.870471944619</v>
      </c>
      <c r="D16" s="19" t="n">
        <v>97.8826249512825</v>
      </c>
      <c r="E16" s="19" t="n">
        <v>88.3264612579725</v>
      </c>
      <c r="F16" s="19" t="n">
        <v>74.388481337874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1.8904040491201</v>
      </c>
      <c r="C17" s="19" t="n">
        <v>20.9023909754055</v>
      </c>
      <c r="D17" s="19" t="n">
        <v>20.4393475494221</v>
      </c>
      <c r="E17" s="19" t="n">
        <v>20.0844802649587</v>
      </c>
      <c r="F17" s="19" t="n">
        <v>23.29358293497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762.9465250864</v>
      </c>
      <c r="C18" s="19" t="n">
        <v>-3089.64579495983</v>
      </c>
      <c r="D18" s="19" t="n">
        <v>797.018107082668</v>
      </c>
      <c r="E18" s="19" t="n">
        <v>4917.96295849421</v>
      </c>
      <c r="F18" s="19" t="n">
        <v>9241.4804266507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.7976326315517</v>
      </c>
      <c r="C19" s="19" t="n">
        <v>-9.87047194461889</v>
      </c>
      <c r="D19" s="19" t="n">
        <v>2.11737504871732</v>
      </c>
      <c r="E19" s="19" t="n">
        <v>11.6735387420276</v>
      </c>
      <c r="F19" s="19" t="n">
        <v>25.61151866212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03458.538383678</v>
      </c>
      <c r="C10" s="19" t="n">
        <v>160566.666984457</v>
      </c>
      <c r="D10" s="19" t="n">
        <v>215315.621604735</v>
      </c>
      <c r="E10" s="19" t="n">
        <v>289221.670845348</v>
      </c>
      <c r="F10" s="19" t="n">
        <v>786390.78339651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.6937601971331</v>
      </c>
      <c r="C11" s="19" t="n">
        <v>70.2567265315536</v>
      </c>
      <c r="D11" s="19" t="n">
        <v>73.6272062191765</v>
      </c>
      <c r="E11" s="19" t="n">
        <v>70.5245395619185</v>
      </c>
      <c r="F11" s="19" t="n">
        <v>71.729956513145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.3695015738322</v>
      </c>
      <c r="C12" s="19" t="n">
        <v>44.3693320328608</v>
      </c>
      <c r="D12" s="19" t="n">
        <v>49.3353867266007</v>
      </c>
      <c r="E12" s="19" t="n">
        <v>49.8239977984868</v>
      </c>
      <c r="F12" s="19" t="n">
        <v>58.92126813355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324258623301</v>
      </c>
      <c r="C13" s="19" t="n">
        <v>25.8873944986928</v>
      </c>
      <c r="D13" s="19" t="n">
        <v>24.2918194925757</v>
      </c>
      <c r="E13" s="19" t="n">
        <v>20.7005417634316</v>
      </c>
      <c r="F13" s="19" t="n">
        <v>12.80868837959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99122.660788626</v>
      </c>
      <c r="C14" s="19" t="n">
        <v>47757.7828603566</v>
      </c>
      <c r="D14" s="19" t="n">
        <v>56784.7448637153</v>
      </c>
      <c r="E14" s="19" t="n">
        <v>85249.4191683789</v>
      </c>
      <c r="F14" s="19" t="n">
        <v>222313.0164428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4892.2780857732</v>
      </c>
      <c r="C15" s="19" t="n">
        <v>28904.5279591088</v>
      </c>
      <c r="D15" s="19" t="n">
        <v>41249.5103427227</v>
      </c>
      <c r="E15" s="19" t="n">
        <v>40642.1119170175</v>
      </c>
      <c r="F15" s="19" t="n">
        <v>57751.24441699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7.5670673887001</v>
      </c>
      <c r="C16" s="19" t="n">
        <v>60.5231780621504</v>
      </c>
      <c r="D16" s="19" t="n">
        <v>72.6418872563794</v>
      </c>
      <c r="E16" s="19" t="n">
        <v>47.6743563926739</v>
      </c>
      <c r="F16" s="19" t="n">
        <v>25.97744627870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8.8374762751622</v>
      </c>
      <c r="C17" s="19" t="n">
        <v>22.9927214064565</v>
      </c>
      <c r="D17" s="19" t="n">
        <v>28.4568559471716</v>
      </c>
      <c r="E17" s="19" t="n">
        <v>33.9382460223831</v>
      </c>
      <c r="F17" s="19" t="n">
        <v>39.806334786504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4230.382702853</v>
      </c>
      <c r="C18" s="19" t="n">
        <v>18853.2549012478</v>
      </c>
      <c r="D18" s="19" t="n">
        <v>15535.2345209926</v>
      </c>
      <c r="E18" s="19" t="n">
        <v>44607.3072513615</v>
      </c>
      <c r="F18" s="19" t="n">
        <v>164561.7720258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2.4329326112999</v>
      </c>
      <c r="C19" s="19" t="n">
        <v>39.4768219378496</v>
      </c>
      <c r="D19" s="19" t="n">
        <v>27.3581127436207</v>
      </c>
      <c r="E19" s="19" t="n">
        <v>52.3256436073261</v>
      </c>
      <c r="F19" s="19" t="n">
        <v>74.022553721298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32511.60393344</v>
      </c>
      <c r="C10" s="19" t="n">
        <v>132819.165451712</v>
      </c>
      <c r="D10" s="19" t="n">
        <v>173142.11</v>
      </c>
      <c r="E10" s="19" t="n">
        <v>109353.442746404</v>
      </c>
      <c r="F10" s="19" t="n">
        <v>251539.86356278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5.8571080078123</v>
      </c>
      <c r="C11" s="19" t="n">
        <v>72.9538679670199</v>
      </c>
      <c r="D11" s="19" t="n">
        <v>76.5447238687342</v>
      </c>
      <c r="E11" s="19" t="n">
        <v>71.1339178526932</v>
      </c>
      <c r="F11" s="19" t="n">
        <v>76.111509049376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2.0511551937243</v>
      </c>
      <c r="C12" s="19" t="n">
        <v>62.6661140474094</v>
      </c>
      <c r="D12" s="19" t="n">
        <v>68.0792096157311</v>
      </c>
      <c r="E12" s="19" t="n">
        <v>59.3601448819294</v>
      </c>
      <c r="F12" s="19" t="n">
        <v>61.995387538005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805952814088</v>
      </c>
      <c r="C13" s="19" t="n">
        <v>10.2877539196104</v>
      </c>
      <c r="D13" s="19" t="n">
        <v>8.46551425300289</v>
      </c>
      <c r="E13" s="19" t="n">
        <v>11.7737729707638</v>
      </c>
      <c r="F13" s="19" t="n">
        <v>14.116121511370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6135.0254070274</v>
      </c>
      <c r="C14" s="19" t="n">
        <v>35922.4468531722</v>
      </c>
      <c r="D14" s="19" t="n">
        <v>40610.96</v>
      </c>
      <c r="E14" s="19" t="n">
        <v>31566.0546140849</v>
      </c>
      <c r="F14" s="19" t="n">
        <v>60089.077544494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314.4569696426</v>
      </c>
      <c r="C15" s="19" t="n">
        <v>26722.5746138247</v>
      </c>
      <c r="D15" s="19" t="n">
        <v>28452.78</v>
      </c>
      <c r="E15" s="19" t="n">
        <v>25188.8421851443</v>
      </c>
      <c r="F15" s="19" t="n">
        <v>32242.68603777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5.7841681598712</v>
      </c>
      <c r="C16" s="19" t="n">
        <v>74.3896280869989</v>
      </c>
      <c r="D16" s="19" t="n">
        <v>70.0618256746456</v>
      </c>
      <c r="E16" s="19" t="n">
        <v>79.7972457853664</v>
      </c>
      <c r="F16" s="19" t="n">
        <v>53.658147795495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4277831932936</v>
      </c>
      <c r="C17" s="19" t="n">
        <v>23.6886112439791</v>
      </c>
      <c r="D17" s="19" t="n">
        <v>23.8914755752989</v>
      </c>
      <c r="E17" s="19" t="n">
        <v>23.8112069042699</v>
      </c>
      <c r="F17" s="19" t="n">
        <v>29.144102481901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4820.5684373848</v>
      </c>
      <c r="C18" s="19" t="n">
        <v>9199.87223934763</v>
      </c>
      <c r="D18" s="19" t="n">
        <v>12158.18</v>
      </c>
      <c r="E18" s="19" t="n">
        <v>6377.21242894062</v>
      </c>
      <c r="F18" s="19" t="n">
        <v>27846.39150671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4.2158318401288</v>
      </c>
      <c r="C19" s="19" t="n">
        <v>25.6103719130013</v>
      </c>
      <c r="D19" s="19" t="n">
        <v>29.9381743253545</v>
      </c>
      <c r="E19" s="19" t="n">
        <v>20.2027542146337</v>
      </c>
      <c r="F19" s="19" t="n">
        <v>46.341852204504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2359.085704087</v>
      </c>
      <c r="C10" s="19" t="n">
        <v>121799.09082124</v>
      </c>
      <c r="D10" s="19" t="n">
        <v>142815.554868122</v>
      </c>
      <c r="E10" s="19" t="n">
        <v>107059.747242092</v>
      </c>
      <c r="F10" s="19" t="n">
        <v>110028.96949391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6.7906984298883</v>
      </c>
      <c r="C11" s="19" t="n">
        <v>71.064279150034</v>
      </c>
      <c r="D11" s="19" t="n">
        <v>67.2473876272498</v>
      </c>
      <c r="E11" s="19" t="n">
        <v>63.9402826394506</v>
      </c>
      <c r="F11" s="19" t="n">
        <v>66.789724318407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5.189847990001</v>
      </c>
      <c r="C12" s="19" t="n">
        <v>58.662964561312</v>
      </c>
      <c r="D12" s="19" t="n">
        <v>55.5997685062998</v>
      </c>
      <c r="E12" s="19" t="n">
        <v>52.2767722759495</v>
      </c>
      <c r="F12" s="19" t="n">
        <v>55.264658315568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6008504393383</v>
      </c>
      <c r="C13" s="19" t="n">
        <v>12.4013145979327</v>
      </c>
      <c r="D13" s="19" t="n">
        <v>11.64761912095</v>
      </c>
      <c r="E13" s="19" t="n">
        <v>11.6635103635011</v>
      </c>
      <c r="F13" s="19" t="n">
        <v>11.525066001396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7313.6676135075</v>
      </c>
      <c r="C14" s="19" t="n">
        <v>35243.4449178303</v>
      </c>
      <c r="D14" s="19" t="n">
        <v>46775.8250939483</v>
      </c>
      <c r="E14" s="19" t="n">
        <v>38605.4422624168</v>
      </c>
      <c r="F14" s="19" t="n">
        <v>36540.92409933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876.5054642051</v>
      </c>
      <c r="C15" s="19" t="n">
        <v>30092.9919841636</v>
      </c>
      <c r="D15" s="19" t="n">
        <v>33331.409935149</v>
      </c>
      <c r="E15" s="19" t="n">
        <v>28109.7956057769</v>
      </c>
      <c r="F15" s="19" t="n">
        <v>25973.742622120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2.0285814372098</v>
      </c>
      <c r="C16" s="19" t="n">
        <v>85.3860684003082</v>
      </c>
      <c r="D16" s="19" t="n">
        <v>71.2577701584175</v>
      </c>
      <c r="E16" s="19" t="n">
        <v>72.8130386765246</v>
      </c>
      <c r="F16" s="19" t="n">
        <v>71.08124181947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4277591973101</v>
      </c>
      <c r="C17" s="19" t="n">
        <v>18.429760078213</v>
      </c>
      <c r="D17" s="19" t="n">
        <v>18.3375030451919</v>
      </c>
      <c r="E17" s="19" t="n">
        <v>20.9212856062358</v>
      </c>
      <c r="F17" s="19" t="n">
        <v>27.51902326857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437.1621493025</v>
      </c>
      <c r="C18" s="19" t="n">
        <v>5150.45293366682</v>
      </c>
      <c r="D18" s="19" t="n">
        <v>13444.4151587992</v>
      </c>
      <c r="E18" s="19" t="n">
        <v>10495.6466566399</v>
      </c>
      <c r="F18" s="19" t="n">
        <v>10567.181477218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.9714185627902</v>
      </c>
      <c r="C19" s="19" t="n">
        <v>14.6139315996919</v>
      </c>
      <c r="D19" s="19" t="n">
        <v>28.7422298415824</v>
      </c>
      <c r="E19" s="19" t="n">
        <v>27.1869613234754</v>
      </c>
      <c r="F19" s="19" t="n">
        <v>28.918758180528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4:16Z</dcterms:created>
  <dc:creator/>
  <dc:description/>
  <dc:language>en-US</dc:language>
  <cp:lastModifiedBy/>
  <dcterms:modified xsi:type="dcterms:W3CDTF">2007-06-29T07:26:42Z</dcterms:modified>
  <cp:revision>0</cp:revision>
  <dc:subject/>
  <dc:title/>
</cp:coreProperties>
</file>