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  <sheet name="Hoja25" sheetId="30" state="visible" r:id="rId31"/>
    <sheet name="Hoja26" sheetId="31" state="visible" r:id="rId32"/>
    <sheet name="Hoja27" sheetId="32" state="visible" r:id="rId33"/>
    <sheet name="Hoja28" sheetId="33" state="visible" r:id="rId34"/>
    <sheet name="Hoja29" sheetId="34" state="visible" r:id="rId35"/>
    <sheet name="Hoja30" sheetId="35" state="visible" r:id="rId36"/>
    <sheet name="Hoja31" sheetId="36" state="visible" r:id="rId37"/>
    <sheet name="Hoja32" sheetId="37" state="visible" r:id="rId38"/>
    <sheet name="Hoja33" sheetId="38" state="visible" r:id="rId39"/>
    <sheet name="Hoja34" sheetId="39" state="visible" r:id="rId40"/>
    <sheet name="Hoja35" sheetId="40" state="visible" r:id="rId41"/>
    <sheet name="Hoja36" sheetId="41" state="visible" r:id="rId42"/>
    <sheet name="Hoja37" sheetId="42" state="visible" r:id="rId43"/>
    <sheet name="Hoja38" sheetId="43" state="visible" r:id="rId44"/>
    <sheet name="Hoja39" sheetId="44" state="visible" r:id="rId45"/>
    <sheet name="Hoja40" sheetId="45" state="visible" r:id="rId46"/>
    <sheet name="Hoja41" sheetId="46" state="visible" r:id="rId47"/>
    <sheet name="Hoja42" sheetId="47" state="visible" r:id="rId48"/>
    <sheet name="Hoja43" sheetId="48" state="visible" r:id="rId49"/>
    <sheet name="Hoja44" sheetId="49" state="visible" r:id="rId50"/>
    <sheet name="Hoja45" sheetId="50" state="visible" r:id="rId51"/>
    <sheet name="Hoja46" sheetId="51" state="visible" r:id="rId52"/>
    <sheet name="Hoja47" sheetId="52" state="visible" r:id="rId53"/>
    <sheet name="Hoja48" sheetId="53" state="visible" r:id="rId54"/>
    <sheet name="Hoja49" sheetId="54" state="visible" r:id="rId55"/>
    <sheet name="Hoja50" sheetId="55" state="visible" r:id="rId56"/>
    <sheet name="Hoja51" sheetId="56" state="visible" r:id="rId57"/>
    <sheet name="Hoja52" sheetId="57" state="visible" r:id="rId58"/>
    <sheet name="Hoja53" sheetId="58" state="visible" r:id="rId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75">
  <si>
    <t xml:space="preserve">Coeficientes analíticos según valor añadido para cada rama de actividad. 2004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 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(Cuartil 4º)</t>
  </si>
  <si>
    <t xml:space="preserve">Ingresos de explotación / Personal ocupado (Euros)</t>
  </si>
  <si>
    <t xml:space="preserve">Consumos / Ingresos de explotación (%)</t>
  </si>
  <si>
    <t xml:space="preserve">    Consumos de explotación / Ingresos de explotación  (%)</t>
  </si>
  <si>
    <t xml:space="preserve">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18153.428365915</v>
      </c>
      <c r="C10" s="18" t="n">
        <v>138808.485020512</v>
      </c>
      <c r="D10" s="18" t="n">
        <v>196256.884067097</v>
      </c>
      <c r="E10" s="18" t="n">
        <v>100992.752447255</v>
      </c>
      <c r="F10" s="18" t="n">
        <v>114990.78632747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4.744807311962</v>
      </c>
      <c r="C11" s="18" t="n">
        <v>64.5928124875938</v>
      </c>
      <c r="D11" s="18" t="n">
        <v>61.9956584889512</v>
      </c>
      <c r="E11" s="18" t="n">
        <v>60.3842888751277</v>
      </c>
      <c r="F11" s="18" t="n">
        <v>65.830368459156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9.5068329177476</v>
      </c>
      <c r="C12" s="18" t="n">
        <v>42.3194745953862</v>
      </c>
      <c r="D12" s="18" t="n">
        <v>40.9068316420803</v>
      </c>
      <c r="E12" s="18" t="n">
        <v>41.5800876844128</v>
      </c>
      <c r="F12" s="18" t="n">
        <v>52.495510527397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5.2379743942143</v>
      </c>
      <c r="C13" s="18" t="n">
        <v>22.2733379880609</v>
      </c>
      <c r="D13" s="18" t="n">
        <v>21.0888268468709</v>
      </c>
      <c r="E13" s="18" t="n">
        <v>18.8042011745333</v>
      </c>
      <c r="F13" s="18" t="n">
        <v>13.334857926065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1655.2188501488</v>
      </c>
      <c r="C14" s="18" t="n">
        <v>49148.1806186939</v>
      </c>
      <c r="D14" s="18" t="n">
        <v>74586.1364598025</v>
      </c>
      <c r="E14" s="18" t="n">
        <v>40008.9970747332</v>
      </c>
      <c r="F14" s="18" t="n">
        <v>39291.928005473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0752.9390618927</v>
      </c>
      <c r="C15" s="18" t="n">
        <v>35363.4340392505</v>
      </c>
      <c r="D15" s="18" t="n">
        <v>47706.9164567801</v>
      </c>
      <c r="E15" s="18" t="n">
        <v>29767.3764524195</v>
      </c>
      <c r="F15" s="18" t="n">
        <v>29508.316324509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3.8273376321077</v>
      </c>
      <c r="C16" s="18" t="n">
        <v>71.952681857362</v>
      </c>
      <c r="D16" s="18" t="n">
        <v>63.9621767813263</v>
      </c>
      <c r="E16" s="18" t="n">
        <v>74.4017061882773</v>
      </c>
      <c r="F16" s="18" t="n">
        <v>75.10019951273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3.4747349871412</v>
      </c>
      <c r="C17" s="18" t="n">
        <v>14.8320951313774</v>
      </c>
      <c r="D17" s="18" t="n">
        <v>13.2043402164832</v>
      </c>
      <c r="E17" s="18" t="n">
        <v>20.0859174026722</v>
      </c>
      <c r="F17" s="18" t="n">
        <v>26.238242908409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0902.2797882561</v>
      </c>
      <c r="C18" s="18" t="n">
        <v>13784.7465794434</v>
      </c>
      <c r="D18" s="18" t="n">
        <v>26879.2200030224</v>
      </c>
      <c r="E18" s="18" t="n">
        <v>10241.6206223137</v>
      </c>
      <c r="F18" s="18" t="n">
        <v>9783.6116809634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6.1726623678923</v>
      </c>
      <c r="C19" s="18" t="n">
        <v>28.0473181426379</v>
      </c>
      <c r="D19" s="18" t="n">
        <v>36.0378232186737</v>
      </c>
      <c r="E19" s="18" t="n">
        <v>25.5982938117227</v>
      </c>
      <c r="F19" s="18" t="n">
        <v>24.899800487267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48774.374705819</v>
      </c>
      <c r="C10" s="18" t="n">
        <v>134861.114906832</v>
      </c>
      <c r="D10" s="18" t="n">
        <v>166212.359999999</v>
      </c>
      <c r="E10" s="18" t="n">
        <v>125238.418200706</v>
      </c>
      <c r="F10" s="18" t="n">
        <v>151370.3308819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9.7917682115829</v>
      </c>
      <c r="C11" s="18" t="n">
        <v>70.2428647998995</v>
      </c>
      <c r="D11" s="18" t="n">
        <v>68.0569784340948</v>
      </c>
      <c r="E11" s="18" t="n">
        <v>66.0336941233564</v>
      </c>
      <c r="F11" s="18" t="n">
        <v>70.252502409319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5.4850483228228</v>
      </c>
      <c r="C12" s="18" t="n">
        <v>47.4626862666868</v>
      </c>
      <c r="D12" s="18" t="n">
        <v>43.5472728983573</v>
      </c>
      <c r="E12" s="18" t="n">
        <v>44.4945843206797</v>
      </c>
      <c r="F12" s="18" t="n">
        <v>58.147751231024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4.3067198875214</v>
      </c>
      <c r="C13" s="18" t="n">
        <v>22.7801785527282</v>
      </c>
      <c r="D13" s="18" t="n">
        <v>24.5097055357378</v>
      </c>
      <c r="E13" s="18" t="n">
        <v>21.539109786087</v>
      </c>
      <c r="F13" s="18" t="n">
        <v>12.104751176738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4942.1079529014</v>
      </c>
      <c r="C14" s="18" t="n">
        <v>40130.8041372776</v>
      </c>
      <c r="D14" s="18" t="n">
        <v>53093.25</v>
      </c>
      <c r="E14" s="18" t="n">
        <v>42538.8643257844</v>
      </c>
      <c r="F14" s="18" t="n">
        <v>45028.885532104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2639.4416290245</v>
      </c>
      <c r="C15" s="18" t="n">
        <v>37032.4561269605</v>
      </c>
      <c r="D15" s="18" t="n">
        <v>46271.3299999997</v>
      </c>
      <c r="E15" s="18" t="n">
        <v>37618.2617494285</v>
      </c>
      <c r="F15" s="18" t="n">
        <v>30650.353503102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2.6255245152945</v>
      </c>
      <c r="C16" s="18" t="n">
        <v>92.279377209292</v>
      </c>
      <c r="D16" s="18" t="n">
        <v>87.1510596921449</v>
      </c>
      <c r="E16" s="18" t="n">
        <v>88.4326893669012</v>
      </c>
      <c r="F16" s="18" t="n">
        <v>68.068203645078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3.5183371212212</v>
      </c>
      <c r="C17" s="18" t="n">
        <v>16.6220872096689</v>
      </c>
      <c r="D17" s="18" t="n">
        <v>15.2413585786097</v>
      </c>
      <c r="E17" s="18" t="n">
        <v>17.6149279769246</v>
      </c>
      <c r="F17" s="18" t="n">
        <v>26.243267712511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2302.6663238772</v>
      </c>
      <c r="C18" s="18" t="n">
        <v>3098.34801031688</v>
      </c>
      <c r="D18" s="18" t="n">
        <v>6821.92000000003</v>
      </c>
      <c r="E18" s="18" t="n">
        <v>4920.60257635572</v>
      </c>
      <c r="F18" s="18" t="n">
        <v>14378.532029002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7.3744754847061</v>
      </c>
      <c r="C19" s="18" t="n">
        <v>7.72062279070761</v>
      </c>
      <c r="D19" s="18" t="n">
        <v>12.8489403078546</v>
      </c>
      <c r="E19" s="18" t="n">
        <v>11.5673106330983</v>
      </c>
      <c r="F19" s="18" t="n">
        <v>31.931796354921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62227.653682707</v>
      </c>
      <c r="C10" s="18" t="n">
        <v>143232.755308722</v>
      </c>
      <c r="D10" s="18" t="n">
        <v>196738.521104568</v>
      </c>
      <c r="E10" s="18" t="n">
        <v>119643.63233681</v>
      </c>
      <c r="F10" s="18" t="n">
        <v>167623.37826629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8.9581806402112</v>
      </c>
      <c r="C11" s="18" t="n">
        <v>68.5519928772532</v>
      </c>
      <c r="D11" s="18" t="n">
        <v>65.3947186996673</v>
      </c>
      <c r="E11" s="18" t="n">
        <v>68.7075243979296</v>
      </c>
      <c r="F11" s="18" t="n">
        <v>69.141661767880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5.6482735557016</v>
      </c>
      <c r="C12" s="18" t="n">
        <v>48.1357821911962</v>
      </c>
      <c r="D12" s="18" t="n">
        <v>45.3615021308284</v>
      </c>
      <c r="E12" s="18" t="n">
        <v>54.5582897808322</v>
      </c>
      <c r="F12" s="18" t="n">
        <v>56.429165593535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3.3099070900742</v>
      </c>
      <c r="C13" s="18" t="n">
        <v>20.4162107340747</v>
      </c>
      <c r="D13" s="18" t="n">
        <v>20.0332165588275</v>
      </c>
      <c r="E13" s="18" t="n">
        <v>14.1492346421013</v>
      </c>
      <c r="F13" s="18" t="n">
        <v>12.712496177199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0358.4152095022</v>
      </c>
      <c r="C14" s="18" t="n">
        <v>45043.8471431765</v>
      </c>
      <c r="D14" s="18" t="n">
        <v>68081.9186937424</v>
      </c>
      <c r="E14" s="18" t="n">
        <v>37439.4544534413</v>
      </c>
      <c r="F14" s="18" t="n">
        <v>51725.78902083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6326.2469758383</v>
      </c>
      <c r="C15" s="18" t="n">
        <v>43356.4928729861</v>
      </c>
      <c r="D15" s="18" t="n">
        <v>58713.7873983179</v>
      </c>
      <c r="E15" s="18" t="n">
        <v>30629.8350352007</v>
      </c>
      <c r="F15" s="18" t="n">
        <v>36050.756325458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2.1354054227343</v>
      </c>
      <c r="C16" s="18" t="n">
        <v>96.2539739005265</v>
      </c>
      <c r="D16" s="18" t="n">
        <v>86.2399129237737</v>
      </c>
      <c r="E16" s="18" t="n">
        <v>81.8116489205022</v>
      </c>
      <c r="F16" s="18" t="n">
        <v>69.695904128089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6.0672531448351</v>
      </c>
      <c r="C17" s="18" t="n">
        <v>15.7355778654159</v>
      </c>
      <c r="D17" s="18" t="n">
        <v>13.6170253118427</v>
      </c>
      <c r="E17" s="18" t="n">
        <v>21.4812965728835</v>
      </c>
      <c r="F17" s="18" t="n">
        <v>27.968794235342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4032.1682336639</v>
      </c>
      <c r="C18" s="18" t="n">
        <v>1687.35427019034</v>
      </c>
      <c r="D18" s="18" t="n">
        <v>9368.13129542455</v>
      </c>
      <c r="E18" s="18" t="n">
        <v>6809.61941824056</v>
      </c>
      <c r="F18" s="18" t="n">
        <v>15675.032695375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7.8645945772657</v>
      </c>
      <c r="C19" s="18" t="n">
        <v>3.7460260994735</v>
      </c>
      <c r="D19" s="18" t="n">
        <v>13.7600870762263</v>
      </c>
      <c r="E19" s="18" t="n">
        <v>18.1883510794978</v>
      </c>
      <c r="F19" s="18" t="n">
        <v>30.304095871910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87142.982096073</v>
      </c>
      <c r="C10" s="18" t="n">
        <v>130793.883054565</v>
      </c>
      <c r="D10" s="18" t="n">
        <v>143615.094335332</v>
      </c>
      <c r="E10" s="18" t="n">
        <v>145960.095462298</v>
      </c>
      <c r="F10" s="18" t="n">
        <v>191773.31634230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1.8010429294537</v>
      </c>
      <c r="C11" s="18" t="n">
        <v>74.4588599810113</v>
      </c>
      <c r="D11" s="18" t="n">
        <v>70.6614304733317</v>
      </c>
      <c r="E11" s="18" t="n">
        <v>74.0947943605111</v>
      </c>
      <c r="F11" s="18" t="n">
        <v>71.695689550569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9.6634545789538</v>
      </c>
      <c r="C12" s="18" t="n">
        <v>50.8040323070504</v>
      </c>
      <c r="D12" s="18" t="n">
        <v>46.2002941696284</v>
      </c>
      <c r="E12" s="18" t="n">
        <v>57.9914959951289</v>
      </c>
      <c r="F12" s="18" t="n">
        <v>60.170615257412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.1375883562125</v>
      </c>
      <c r="C13" s="18" t="n">
        <v>23.6548277578174</v>
      </c>
      <c r="D13" s="18" t="n">
        <v>24.4611362839122</v>
      </c>
      <c r="E13" s="18" t="n">
        <v>16.1032983775546</v>
      </c>
      <c r="F13" s="18" t="n">
        <v>11.525074297655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2772.3691818117</v>
      </c>
      <c r="C14" s="18" t="n">
        <v>33406.2488072388</v>
      </c>
      <c r="D14" s="18" t="n">
        <v>42134.6143592076</v>
      </c>
      <c r="E14" s="18" t="n">
        <v>37811.2628278018</v>
      </c>
      <c r="F14" s="18" t="n">
        <v>54280.114817478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8255.8384527118</v>
      </c>
      <c r="C15" s="18" t="n">
        <v>34756.5179599671</v>
      </c>
      <c r="D15" s="18" t="n">
        <v>41035.4594832731</v>
      </c>
      <c r="E15" s="18" t="n">
        <v>34270.1183640111</v>
      </c>
      <c r="F15" s="18" t="n">
        <v>38455.151859017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2.4921754430099</v>
      </c>
      <c r="C16" s="18" t="n">
        <v>104.041965802624</v>
      </c>
      <c r="D16" s="18" t="n">
        <v>97.3913256531462</v>
      </c>
      <c r="E16" s="18" t="n">
        <v>90.6346834277458</v>
      </c>
      <c r="F16" s="18" t="n">
        <v>70.845745238981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7.3379812976437</v>
      </c>
      <c r="C17" s="18" t="n">
        <v>16.7323590014781</v>
      </c>
      <c r="D17" s="18" t="n">
        <v>15.3740753480757</v>
      </c>
      <c r="E17" s="18" t="n">
        <v>17.1249226311917</v>
      </c>
      <c r="F17" s="18" t="n">
        <v>28.472592793429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4516.5307290998</v>
      </c>
      <c r="C18" s="18" t="n">
        <v>-1350.26915272827</v>
      </c>
      <c r="D18" s="18" t="n">
        <v>1099.1548759344</v>
      </c>
      <c r="E18" s="18" t="n">
        <v>3541.14446379077</v>
      </c>
      <c r="F18" s="18" t="n">
        <v>15824.96295846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7.50782455699</v>
      </c>
      <c r="C19" s="18" t="n">
        <v>-4.04196580262456</v>
      </c>
      <c r="D19" s="18" t="n">
        <v>2.60867434685374</v>
      </c>
      <c r="E19" s="18" t="n">
        <v>9.36531657225434</v>
      </c>
      <c r="F19" s="18" t="n">
        <v>29.154254761018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09755.524705181</v>
      </c>
      <c r="C10" s="18" t="n">
        <v>144621.584588894</v>
      </c>
      <c r="D10" s="18" t="n">
        <v>153839.788537692</v>
      </c>
      <c r="E10" s="18" t="n">
        <v>101951.791321115</v>
      </c>
      <c r="F10" s="18" t="n">
        <v>223294.77024804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3.0249150080056</v>
      </c>
      <c r="C11" s="18" t="n">
        <v>73.7884349543323</v>
      </c>
      <c r="D11" s="18" t="n">
        <v>65.7935502985511</v>
      </c>
      <c r="E11" s="18" t="n">
        <v>65.4544763542016</v>
      </c>
      <c r="F11" s="18" t="n">
        <v>73.473058495855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6.5774711916774</v>
      </c>
      <c r="C12" s="18" t="n">
        <v>55.6640841881505</v>
      </c>
      <c r="D12" s="18" t="n">
        <v>50.8817138384549</v>
      </c>
      <c r="E12" s="18" t="n">
        <v>50.6204295612383</v>
      </c>
      <c r="F12" s="18" t="n">
        <v>56.953324398748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6.4474438135133</v>
      </c>
      <c r="C13" s="18" t="n">
        <v>18.1243507661818</v>
      </c>
      <c r="D13" s="18" t="n">
        <v>14.9118362728901</v>
      </c>
      <c r="E13" s="18" t="n">
        <v>14.8340468264385</v>
      </c>
      <c r="F13" s="18" t="n">
        <v>16.519734095591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6581.7310631501</v>
      </c>
      <c r="C14" s="18" t="n">
        <v>37907.5805711006</v>
      </c>
      <c r="D14" s="18" t="n">
        <v>52623.1298869609</v>
      </c>
      <c r="E14" s="18" t="n">
        <v>35219.7801952152</v>
      </c>
      <c r="F14" s="18" t="n">
        <v>59233.273085513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3335.1235546883</v>
      </c>
      <c r="C15" s="18" t="n">
        <v>28254.8756636533</v>
      </c>
      <c r="D15" s="18" t="n">
        <v>36212.4219166246</v>
      </c>
      <c r="E15" s="18" t="n">
        <v>30392.1304051056</v>
      </c>
      <c r="F15" s="18" t="n">
        <v>45141.493868227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6.5885432284185</v>
      </c>
      <c r="C16" s="18" t="n">
        <v>74.5362147569867</v>
      </c>
      <c r="D16" s="18" t="n">
        <v>68.8146486049234</v>
      </c>
      <c r="E16" s="18" t="n">
        <v>86.2927884178976</v>
      </c>
      <c r="F16" s="18" t="n">
        <v>76.209690123080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.7612667358832</v>
      </c>
      <c r="C17" s="18" t="n">
        <v>17.6919301393875</v>
      </c>
      <c r="D17" s="18" t="n">
        <v>17.1449667622449</v>
      </c>
      <c r="E17" s="18" t="n">
        <v>22.9741780975826</v>
      </c>
      <c r="F17" s="18" t="n">
        <v>26.25512972348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3246.6075084619</v>
      </c>
      <c r="C18" s="18" t="n">
        <v>9652.70490744727</v>
      </c>
      <c r="D18" s="18" t="n">
        <v>16410.7079703362</v>
      </c>
      <c r="E18" s="18" t="n">
        <v>4827.64979010955</v>
      </c>
      <c r="F18" s="18" t="n">
        <v>14091.779217285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3.4114567715815</v>
      </c>
      <c r="C19" s="18" t="n">
        <v>25.4637852430133</v>
      </c>
      <c r="D19" s="18" t="n">
        <v>31.1853513950764</v>
      </c>
      <c r="E19" s="18" t="n">
        <v>13.7072115821024</v>
      </c>
      <c r="F19" s="18" t="n">
        <v>23.790309876919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06370.739358638</v>
      </c>
      <c r="C10" s="18" t="n">
        <v>123662.503563654</v>
      </c>
      <c r="D10" s="18" t="n">
        <v>139149.075816993</v>
      </c>
      <c r="E10" s="18" t="n">
        <v>86369.8796699769</v>
      </c>
      <c r="F10" s="18" t="n">
        <v>221171.96985799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4.6453349007193</v>
      </c>
      <c r="C11" s="18" t="n">
        <v>75.6796428506838</v>
      </c>
      <c r="D11" s="18" t="n">
        <v>68.6711384056314</v>
      </c>
      <c r="E11" s="18" t="n">
        <v>64.4084624103973</v>
      </c>
      <c r="F11" s="18" t="n">
        <v>75.067427600510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2.9488013777341</v>
      </c>
      <c r="C12" s="18" t="n">
        <v>59.5579399561172</v>
      </c>
      <c r="D12" s="18" t="n">
        <v>50.9514845051261</v>
      </c>
      <c r="E12" s="18" t="n">
        <v>48.1761579929682</v>
      </c>
      <c r="F12" s="18" t="n">
        <v>63.728107213398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1.6965335206935</v>
      </c>
      <c r="C13" s="18" t="n">
        <v>16.1217029186817</v>
      </c>
      <c r="D13" s="18" t="n">
        <v>17.7196539005053</v>
      </c>
      <c r="E13" s="18" t="n">
        <v>16.2323044332448</v>
      </c>
      <c r="F13" s="18" t="n">
        <v>11.339320383671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2324.609828238</v>
      </c>
      <c r="C14" s="18" t="n">
        <v>30075.162645752</v>
      </c>
      <c r="D14" s="18" t="n">
        <v>43593.821372549</v>
      </c>
      <c r="E14" s="18" t="n">
        <v>30740.3681888344</v>
      </c>
      <c r="F14" s="18" t="n">
        <v>55143.861508959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6050.5657976257</v>
      </c>
      <c r="C15" s="18" t="n">
        <v>29899.6149464707</v>
      </c>
      <c r="D15" s="18" t="n">
        <v>36886.9451960784</v>
      </c>
      <c r="E15" s="18" t="n">
        <v>26678.9644842706</v>
      </c>
      <c r="F15" s="18" t="n">
        <v>36992.791288854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8.8979161353827</v>
      </c>
      <c r="C16" s="18" t="n">
        <v>99.4163034084004</v>
      </c>
      <c r="D16" s="18" t="n">
        <v>84.6150762532281</v>
      </c>
      <c r="E16" s="18" t="n">
        <v>86.7880446987002</v>
      </c>
      <c r="F16" s="18" t="n">
        <v>67.084150940071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.4815389326088</v>
      </c>
      <c r="C17" s="18" t="n">
        <v>15.6227386941306</v>
      </c>
      <c r="D17" s="18" t="n">
        <v>14.3184279115816</v>
      </c>
      <c r="E17" s="18" t="n">
        <v>18.4007500499691</v>
      </c>
      <c r="F17" s="18" t="n">
        <v>26.644611893013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6274.0440306124</v>
      </c>
      <c r="C18" s="18" t="n">
        <v>175.547699281304</v>
      </c>
      <c r="D18" s="18" t="n">
        <v>6706.87617647059</v>
      </c>
      <c r="E18" s="18" t="n">
        <v>4061.40370456377</v>
      </c>
      <c r="F18" s="18" t="n">
        <v>18151.07022010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1.1020838646173</v>
      </c>
      <c r="C19" s="18" t="n">
        <v>0.583696591599646</v>
      </c>
      <c r="D19" s="18" t="n">
        <v>15.3849237467718</v>
      </c>
      <c r="E19" s="18" t="n">
        <v>13.2119553012997</v>
      </c>
      <c r="F19" s="18" t="n">
        <v>32.915849059928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40482.470971216</v>
      </c>
      <c r="C10" s="18" t="n">
        <v>100176.241911021</v>
      </c>
      <c r="D10" s="18" t="n">
        <v>97869.8236261478</v>
      </c>
      <c r="E10" s="18" t="n">
        <v>118111.798564831</v>
      </c>
      <c r="F10" s="18" t="n">
        <v>357785.02498621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3.7942865882282</v>
      </c>
      <c r="C11" s="18" t="n">
        <v>66.0426888997576</v>
      </c>
      <c r="D11" s="18" t="n">
        <v>71.6470288989464</v>
      </c>
      <c r="E11" s="18" t="n">
        <v>68.4176300202264</v>
      </c>
      <c r="F11" s="18" t="n">
        <v>84.159991903035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3.9576124318966</v>
      </c>
      <c r="C12" s="18" t="n">
        <v>46.0748724720402</v>
      </c>
      <c r="D12" s="18" t="n">
        <v>55.1794275571709</v>
      </c>
      <c r="E12" s="18" t="n">
        <v>53.3861814678622</v>
      </c>
      <c r="F12" s="18" t="n">
        <v>74.46233688521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9.8366741543573</v>
      </c>
      <c r="C13" s="18" t="n">
        <v>19.9678161753815</v>
      </c>
      <c r="D13" s="18" t="n">
        <v>16.4676010617247</v>
      </c>
      <c r="E13" s="18" t="n">
        <v>15.0314485523642</v>
      </c>
      <c r="F13" s="18" t="n">
        <v>9.6976550171459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5177.6134644083</v>
      </c>
      <c r="C14" s="18" t="n">
        <v>34017.1582406471</v>
      </c>
      <c r="D14" s="18" t="n">
        <v>27749.0030149377</v>
      </c>
      <c r="E14" s="18" t="n">
        <v>37302.5051848575</v>
      </c>
      <c r="F14" s="18" t="n">
        <v>56673.176927541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5597.3990191788</v>
      </c>
      <c r="C15" s="18" t="n">
        <v>26034.3772750253</v>
      </c>
      <c r="D15" s="18" t="n">
        <v>23812.1002466767</v>
      </c>
      <c r="E15" s="18" t="n">
        <v>28425.6219478473</v>
      </c>
      <c r="F15" s="18" t="n">
        <v>36213.423850082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4.5142056427295</v>
      </c>
      <c r="C16" s="18" t="n">
        <v>76.5330751347619</v>
      </c>
      <c r="D16" s="18" t="n">
        <v>85.8124532757389</v>
      </c>
      <c r="E16" s="18" t="n">
        <v>76.2029837057333</v>
      </c>
      <c r="F16" s="18" t="n">
        <v>63.898700961096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9.4643304769155</v>
      </c>
      <c r="C17" s="18" t="n">
        <v>21.8344870881398</v>
      </c>
      <c r="D17" s="18" t="n">
        <v>21.9844890961094</v>
      </c>
      <c r="E17" s="18" t="n">
        <v>26.0641118755195</v>
      </c>
      <c r="F17" s="18" t="n">
        <v>29.722504258783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9580.2144452295</v>
      </c>
      <c r="C18" s="18" t="n">
        <v>7982.78096562184</v>
      </c>
      <c r="D18" s="18" t="n">
        <v>3936.90276826093</v>
      </c>
      <c r="E18" s="18" t="n">
        <v>8876.88323701021</v>
      </c>
      <c r="F18" s="18" t="n">
        <v>20459.753077458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5.4857943572705</v>
      </c>
      <c r="C19" s="18" t="n">
        <v>23.4669248652382</v>
      </c>
      <c r="D19" s="18" t="n">
        <v>14.1875467242612</v>
      </c>
      <c r="E19" s="18" t="n">
        <v>23.7970162942667</v>
      </c>
      <c r="F19" s="18" t="n">
        <v>36.101299038903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00939.169750576</v>
      </c>
      <c r="C10" s="18" t="n">
        <v>95636.9989473684</v>
      </c>
      <c r="D10" s="18" t="n">
        <v>88785.4427294882</v>
      </c>
      <c r="E10" s="18" t="n">
        <v>110074.676474447</v>
      </c>
      <c r="F10" s="18" t="n">
        <v>206845.02577880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8.5522725748366</v>
      </c>
      <c r="C11" s="18" t="n">
        <v>67.0666781178614</v>
      </c>
      <c r="D11" s="18" t="n">
        <v>71.7109925206215</v>
      </c>
      <c r="E11" s="18" t="n">
        <v>66.8165345184169</v>
      </c>
      <c r="F11" s="18" t="n">
        <v>68.572944797536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5.7321708718958</v>
      </c>
      <c r="C12" s="18" t="n">
        <v>49.4121296306498</v>
      </c>
      <c r="D12" s="18" t="n">
        <v>54.4057840993507</v>
      </c>
      <c r="E12" s="18" t="n">
        <v>52.2035648383864</v>
      </c>
      <c r="F12" s="18" t="n">
        <v>55.830605312086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.8201017061529</v>
      </c>
      <c r="C13" s="18" t="n">
        <v>17.6545484872116</v>
      </c>
      <c r="D13" s="18" t="n">
        <v>17.3052084212708</v>
      </c>
      <c r="E13" s="18" t="n">
        <v>14.6129697396299</v>
      </c>
      <c r="F13" s="18" t="n">
        <v>12.742339487435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3190.8023948386</v>
      </c>
      <c r="C14" s="18" t="n">
        <v>31496.4410526316</v>
      </c>
      <c r="D14" s="18" t="n">
        <v>25116.5206246051</v>
      </c>
      <c r="E14" s="18" t="n">
        <v>36526.5922390606</v>
      </c>
      <c r="F14" s="18" t="n">
        <v>65005.300435055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5497.2820570414</v>
      </c>
      <c r="C15" s="18" t="n">
        <v>29923.2431578947</v>
      </c>
      <c r="D15" s="18" t="n">
        <v>27138.9508980955</v>
      </c>
      <c r="E15" s="18" t="n">
        <v>30914.4533228367</v>
      </c>
      <c r="F15" s="18" t="n">
        <v>46445.38083207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1.9998486057484</v>
      </c>
      <c r="C16" s="18" t="n">
        <v>95.0051566394185</v>
      </c>
      <c r="D16" s="18" t="n">
        <v>108.052191239853</v>
      </c>
      <c r="E16" s="18" t="n">
        <v>84.6354708386337</v>
      </c>
      <c r="F16" s="18" t="n">
        <v>71.448605761728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0.9634386911196</v>
      </c>
      <c r="C17" s="18" t="n">
        <v>28.3243778679489</v>
      </c>
      <c r="D17" s="18" t="n">
        <v>27.4153694438369</v>
      </c>
      <c r="E17" s="18" t="n">
        <v>26.3741742608503</v>
      </c>
      <c r="F17" s="18" t="n">
        <v>31.134919199754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7693.5203377972</v>
      </c>
      <c r="C18" s="18" t="n">
        <v>1573.19789473684</v>
      </c>
      <c r="D18" s="18" t="n">
        <v>-2022.43027349039</v>
      </c>
      <c r="E18" s="18" t="n">
        <v>5612.13891622384</v>
      </c>
      <c r="F18" s="18" t="n">
        <v>18559.919602985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8.0001513942517</v>
      </c>
      <c r="C19" s="18" t="n">
        <v>4.99484336058152</v>
      </c>
      <c r="D19" s="18" t="n">
        <v>-8.05219123985325</v>
      </c>
      <c r="E19" s="18" t="n">
        <v>15.3645291613664</v>
      </c>
      <c r="F19" s="18" t="n">
        <v>28.551394238271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53012.745667738</v>
      </c>
      <c r="C10" s="18" t="n">
        <v>253223.440833628</v>
      </c>
      <c r="D10" s="18" t="n">
        <v>279080.221327434</v>
      </c>
      <c r="E10" s="18" t="n">
        <v>234654.335777126</v>
      </c>
      <c r="F10" s="18" t="n">
        <v>253025.17767755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3.8434200060007</v>
      </c>
      <c r="C11" s="18" t="n">
        <v>80.9122447542887</v>
      </c>
      <c r="D11" s="18" t="n">
        <v>79.5995100911924</v>
      </c>
      <c r="E11" s="18" t="n">
        <v>79.8929875630733</v>
      </c>
      <c r="F11" s="18" t="n">
        <v>84.356131051395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1.568152275262</v>
      </c>
      <c r="C12" s="18" t="n">
        <v>67.7178830134508</v>
      </c>
      <c r="D12" s="18" t="n">
        <v>66.6774697900076</v>
      </c>
      <c r="E12" s="18" t="n">
        <v>67.2436517243097</v>
      </c>
      <c r="F12" s="18" t="n">
        <v>72.165644049261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.2752677343993</v>
      </c>
      <c r="C13" s="18" t="n">
        <v>13.1943617757113</v>
      </c>
      <c r="D13" s="18" t="n">
        <v>12.9220403011846</v>
      </c>
      <c r="E13" s="18" t="n">
        <v>12.6493358387636</v>
      </c>
      <c r="F13" s="18" t="n">
        <v>12.19048700490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0878.2066457347</v>
      </c>
      <c r="C14" s="18" t="n">
        <v>48334.6706993995</v>
      </c>
      <c r="D14" s="18" t="n">
        <v>56933.7323893806</v>
      </c>
      <c r="E14" s="18" t="n">
        <v>47181.9764784947</v>
      </c>
      <c r="F14" s="18" t="n">
        <v>39582.927195830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6151.7465784932</v>
      </c>
      <c r="C15" s="18" t="n">
        <v>34814.3806075591</v>
      </c>
      <c r="D15" s="18" t="n">
        <v>38599.9147787611</v>
      </c>
      <c r="E15" s="18" t="n">
        <v>33314.2072947214</v>
      </c>
      <c r="F15" s="18" t="n">
        <v>24902.268223856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3.9747893177743</v>
      </c>
      <c r="C16" s="18" t="n">
        <v>72.0277599987697</v>
      </c>
      <c r="D16" s="18" t="n">
        <v>67.7979699535048</v>
      </c>
      <c r="E16" s="18" t="n">
        <v>70.6079095900229</v>
      </c>
      <c r="F16" s="18" t="n">
        <v>62.911638900923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6.2335815613195</v>
      </c>
      <c r="C17" s="18" t="n">
        <v>19.455865235955</v>
      </c>
      <c r="D17" s="18" t="n">
        <v>18.9760785570955</v>
      </c>
      <c r="E17" s="18" t="n">
        <v>20.2728428619813</v>
      </c>
      <c r="F17" s="18" t="n">
        <v>27.600395562588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4726.4600672415</v>
      </c>
      <c r="C18" s="18" t="n">
        <v>13520.2900918403</v>
      </c>
      <c r="D18" s="18" t="n">
        <v>18333.8176106195</v>
      </c>
      <c r="E18" s="18" t="n">
        <v>13867.7691837732</v>
      </c>
      <c r="F18" s="18" t="n">
        <v>14680.658971974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6.0252106822257</v>
      </c>
      <c r="C19" s="18" t="n">
        <v>27.9722400012302</v>
      </c>
      <c r="D19" s="18" t="n">
        <v>32.2020300464952</v>
      </c>
      <c r="E19" s="18" t="n">
        <v>29.392090409977</v>
      </c>
      <c r="F19" s="18" t="n">
        <v>37.088361099076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87980.493121059</v>
      </c>
      <c r="C10" s="18" t="n">
        <v>254311.444913268</v>
      </c>
      <c r="D10" s="18" t="n">
        <v>294110.706925676</v>
      </c>
      <c r="E10" s="18" t="n">
        <v>200064.723006416</v>
      </c>
      <c r="F10" s="18" t="n">
        <v>411149.53233087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8.3277320114308</v>
      </c>
      <c r="C11" s="18" t="n">
        <v>84.7046914755317</v>
      </c>
      <c r="D11" s="18" t="n">
        <v>83.5284270556594</v>
      </c>
      <c r="E11" s="18" t="n">
        <v>82.7081965749628</v>
      </c>
      <c r="F11" s="18" t="n">
        <v>77.938071282027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5.9791651989926</v>
      </c>
      <c r="C12" s="18" t="n">
        <v>64.1524907261237</v>
      </c>
      <c r="D12" s="18" t="n">
        <v>63.2189480773777</v>
      </c>
      <c r="E12" s="18" t="n">
        <v>65.6301456537625</v>
      </c>
      <c r="F12" s="18" t="n">
        <v>55.281031492717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2.3485668143941</v>
      </c>
      <c r="C13" s="18" t="n">
        <v>20.5522003807079</v>
      </c>
      <c r="D13" s="18" t="n">
        <v>20.3094790740047</v>
      </c>
      <c r="E13" s="18" t="n">
        <v>17.078050967015</v>
      </c>
      <c r="F13" s="18" t="n">
        <v>22.657039791421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84084.172212568</v>
      </c>
      <c r="C14" s="18" t="n">
        <v>38897.7210501641</v>
      </c>
      <c r="D14" s="18" t="n">
        <v>48444.6599099099</v>
      </c>
      <c r="E14" s="18" t="n">
        <v>34594.7984417965</v>
      </c>
      <c r="F14" s="18" t="n">
        <v>90707.516738435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7296.5960433757</v>
      </c>
      <c r="C15" s="18" t="n">
        <v>28802.835443038</v>
      </c>
      <c r="D15" s="18" t="n">
        <v>31270.6945382883</v>
      </c>
      <c r="E15" s="18" t="n">
        <v>23845.6156736939</v>
      </c>
      <c r="F15" s="18" t="n">
        <v>38913.759793026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4.3562623760967</v>
      </c>
      <c r="C16" s="18" t="n">
        <v>74.0476168408238</v>
      </c>
      <c r="D16" s="18" t="n">
        <v>64.5493117227798</v>
      </c>
      <c r="E16" s="18" t="n">
        <v>68.9283266494891</v>
      </c>
      <c r="F16" s="18" t="n">
        <v>42.900259198185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7.2553945616044</v>
      </c>
      <c r="C17" s="18" t="n">
        <v>24.0455647463294</v>
      </c>
      <c r="D17" s="18" t="n">
        <v>23.2011505982831</v>
      </c>
      <c r="E17" s="18" t="n">
        <v>25.7853929986025</v>
      </c>
      <c r="F17" s="18" t="n">
        <v>27.49105614791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6787.5761691924</v>
      </c>
      <c r="C18" s="18" t="n">
        <v>10094.8856071261</v>
      </c>
      <c r="D18" s="18" t="n">
        <v>17173.9653716216</v>
      </c>
      <c r="E18" s="18" t="n">
        <v>10749.1827681027</v>
      </c>
      <c r="F18" s="18" t="n">
        <v>51793.756945409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5.6437376239033</v>
      </c>
      <c r="C19" s="18" t="n">
        <v>25.9523831591762</v>
      </c>
      <c r="D19" s="18" t="n">
        <v>35.4506882772202</v>
      </c>
      <c r="E19" s="18" t="n">
        <v>31.0716733505109</v>
      </c>
      <c r="F19" s="18" t="n">
        <v>57.099740801814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62370.976025332</v>
      </c>
      <c r="C10" s="18" t="n">
        <v>115081.331885457</v>
      </c>
      <c r="D10" s="18" t="n">
        <v>140596.557623238</v>
      </c>
      <c r="E10" s="18" t="n">
        <v>71776.2639304254</v>
      </c>
      <c r="F10" s="18" t="n">
        <v>176185.00973548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7.7942853379306</v>
      </c>
      <c r="C11" s="18" t="n">
        <v>77.3770282817958</v>
      </c>
      <c r="D11" s="18" t="n">
        <v>74.4938421757824</v>
      </c>
      <c r="E11" s="18" t="n">
        <v>64.9200897225409</v>
      </c>
      <c r="F11" s="18" t="n">
        <v>78.544318254498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8.9644416947975</v>
      </c>
      <c r="C12" s="18" t="n">
        <v>58.8709550861978</v>
      </c>
      <c r="D12" s="18" t="n">
        <v>56.1742576343129</v>
      </c>
      <c r="E12" s="18" t="n">
        <v>47.4747921495184</v>
      </c>
      <c r="F12" s="18" t="n">
        <v>59.620814812066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8.8298436480196</v>
      </c>
      <c r="C13" s="18" t="n">
        <v>18.5060732654943</v>
      </c>
      <c r="D13" s="18" t="n">
        <v>18.319584586286</v>
      </c>
      <c r="E13" s="18" t="n">
        <v>17.4452976032882</v>
      </c>
      <c r="F13" s="18" t="n">
        <v>18.923503442924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6055.635648235</v>
      </c>
      <c r="C14" s="18" t="n">
        <v>26034.8172659266</v>
      </c>
      <c r="D14" s="18" t="n">
        <v>35860.7799248073</v>
      </c>
      <c r="E14" s="18" t="n">
        <v>25179.0491248906</v>
      </c>
      <c r="F14" s="18" t="n">
        <v>37801.694971258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4540.2015508014</v>
      </c>
      <c r="C15" s="18" t="n">
        <v>23805.6340693372</v>
      </c>
      <c r="D15" s="18" t="n">
        <v>30112.5258238642</v>
      </c>
      <c r="E15" s="18" t="n">
        <v>19824.9914045925</v>
      </c>
      <c r="F15" s="18" t="n">
        <v>24907.188142950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8.0620410917722</v>
      </c>
      <c r="C16" s="18" t="n">
        <v>91.4376844906575</v>
      </c>
      <c r="D16" s="18" t="n">
        <v>83.9706383603593</v>
      </c>
      <c r="E16" s="18" t="n">
        <v>78.7360607076881</v>
      </c>
      <c r="F16" s="18" t="n">
        <v>65.889077624397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.5724151934818</v>
      </c>
      <c r="C17" s="18" t="n">
        <v>15.6994318459391</v>
      </c>
      <c r="D17" s="18" t="n">
        <v>13.4450786225104</v>
      </c>
      <c r="E17" s="18" t="n">
        <v>20.90500897753</v>
      </c>
      <c r="F17" s="18" t="n">
        <v>27.169278419938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1515.4340974336</v>
      </c>
      <c r="C18" s="18" t="n">
        <v>2229.18319658945</v>
      </c>
      <c r="D18" s="18" t="n">
        <v>5748.25410094306</v>
      </c>
      <c r="E18" s="18" t="n">
        <v>5354.05772029805</v>
      </c>
      <c r="F18" s="18" t="n">
        <v>12894.506828307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1.9379589082278</v>
      </c>
      <c r="C19" s="18" t="n">
        <v>8.56231550934262</v>
      </c>
      <c r="D19" s="18" t="n">
        <v>16.0293616396408</v>
      </c>
      <c r="E19" s="18" t="n">
        <v>21.2639392923116</v>
      </c>
      <c r="F19" s="18" t="n">
        <v>34.110922375602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61262.849105265</v>
      </c>
      <c r="C10" s="18" t="n">
        <v>130690.574209246</v>
      </c>
      <c r="D10" s="18" t="n">
        <v>232253.1044</v>
      </c>
      <c r="E10" s="18" t="n">
        <v>141624.96899986</v>
      </c>
      <c r="F10" s="18" t="n">
        <v>488674.1707206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4.9175722876708</v>
      </c>
      <c r="C11" s="18" t="n">
        <v>81.146441035232</v>
      </c>
      <c r="D11" s="18" t="n">
        <v>80.6766602685721</v>
      </c>
      <c r="E11" s="18" t="n">
        <v>77.7066709716543</v>
      </c>
      <c r="F11" s="18" t="n">
        <v>74.792147028332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1.9967629763407</v>
      </c>
      <c r="C12" s="18" t="n">
        <v>64.2565725469427</v>
      </c>
      <c r="D12" s="18" t="n">
        <v>66.2781260115634</v>
      </c>
      <c r="E12" s="18" t="n">
        <v>60.5167164379193</v>
      </c>
      <c r="F12" s="18" t="n">
        <v>51.679524523132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2.9208093084627</v>
      </c>
      <c r="C13" s="18" t="n">
        <v>16.8898690202088</v>
      </c>
      <c r="D13" s="18" t="n">
        <v>14.3985340847827</v>
      </c>
      <c r="E13" s="18" t="n">
        <v>17.1899542366007</v>
      </c>
      <c r="F13" s="18" t="n">
        <v>23.112622505199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15695.920690659</v>
      </c>
      <c r="C14" s="18" t="n">
        <v>24639.8248175182</v>
      </c>
      <c r="D14" s="18" t="n">
        <v>44879.0564</v>
      </c>
      <c r="E14" s="18" t="n">
        <v>31572.9207462477</v>
      </c>
      <c r="F14" s="18" t="n">
        <v>123184.26643693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55032.2163499054</v>
      </c>
      <c r="C15" s="18" t="n">
        <v>19738.4827945777</v>
      </c>
      <c r="D15" s="18" t="n">
        <v>28956.434</v>
      </c>
      <c r="E15" s="18" t="n">
        <v>27102.737971665</v>
      </c>
      <c r="F15" s="18" t="n">
        <v>57669.614546686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7.566254731701</v>
      </c>
      <c r="C16" s="18" t="n">
        <v>80.1080484165787</v>
      </c>
      <c r="D16" s="18" t="n">
        <v>64.5210401527069</v>
      </c>
      <c r="E16" s="18" t="n">
        <v>85.8417192045372</v>
      </c>
      <c r="F16" s="18" t="n">
        <v>46.815730786700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8.2145611687682</v>
      </c>
      <c r="C17" s="18" t="n">
        <v>21.5355774022503</v>
      </c>
      <c r="D17" s="18" t="n">
        <v>19.2980636149573</v>
      </c>
      <c r="E17" s="18" t="n">
        <v>23.9524957511167</v>
      </c>
      <c r="F17" s="18" t="n">
        <v>28.45824688947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0663.7043407531</v>
      </c>
      <c r="C18" s="18" t="n">
        <v>4901.34202294056</v>
      </c>
      <c r="D18" s="18" t="n">
        <v>15922.6224</v>
      </c>
      <c r="E18" s="18" t="n">
        <v>4470.18277458269</v>
      </c>
      <c r="F18" s="18" t="n">
        <v>65514.651890247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2.433745268299</v>
      </c>
      <c r="C19" s="18" t="n">
        <v>19.8919515834213</v>
      </c>
      <c r="D19" s="18" t="n">
        <v>35.478959847293</v>
      </c>
      <c r="E19" s="18" t="n">
        <v>14.1582807954628</v>
      </c>
      <c r="F19" s="18" t="n">
        <v>53.184269213299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85211.4238344428</v>
      </c>
      <c r="C10" s="18" t="n">
        <v>75617.8012514122</v>
      </c>
      <c r="D10" s="18" t="n">
        <v>83340.7980769231</v>
      </c>
      <c r="E10" s="18" t="n">
        <v>72906.0908213725</v>
      </c>
      <c r="F10" s="18" t="n">
        <v>88215.727948784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8.7796867316695</v>
      </c>
      <c r="C11" s="18" t="n">
        <v>78.2106271560306</v>
      </c>
      <c r="D11" s="18" t="n">
        <v>70.372938881744</v>
      </c>
      <c r="E11" s="18" t="n">
        <v>71.0750901476996</v>
      </c>
      <c r="F11" s="18" t="n">
        <v>67.518788955744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1.7969603493701</v>
      </c>
      <c r="C12" s="18" t="n">
        <v>60.8445205877069</v>
      </c>
      <c r="D12" s="18" t="n">
        <v>55.6771055200478</v>
      </c>
      <c r="E12" s="18" t="n">
        <v>56.2689119181691</v>
      </c>
      <c r="F12" s="18" t="n">
        <v>50.099530507313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6.9827263783778</v>
      </c>
      <c r="C13" s="18" t="n">
        <v>17.366106740711</v>
      </c>
      <c r="D13" s="18" t="n">
        <v>14.6958334193833</v>
      </c>
      <c r="E13" s="18" t="n">
        <v>14.8061782708894</v>
      </c>
      <c r="F13" s="18" t="n">
        <v>17.419258417831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6603.2734748844</v>
      </c>
      <c r="C14" s="18" t="n">
        <v>16476.644651082</v>
      </c>
      <c r="D14" s="18" t="n">
        <v>24691.4291826923</v>
      </c>
      <c r="E14" s="18" t="n">
        <v>21088.0210167651</v>
      </c>
      <c r="F14" s="18" t="n">
        <v>28653.536791765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2009.5907918304</v>
      </c>
      <c r="C15" s="18" t="n">
        <v>23553.2065264621</v>
      </c>
      <c r="D15" s="18" t="n">
        <v>24487.2416826923</v>
      </c>
      <c r="E15" s="18" t="n">
        <v>20780.7479194308</v>
      </c>
      <c r="F15" s="18" t="n">
        <v>21801.263534852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82.7326412015019</v>
      </c>
      <c r="C16" s="18" t="n">
        <v>142.949047122379</v>
      </c>
      <c r="D16" s="18" t="n">
        <v>99.1730430082065</v>
      </c>
      <c r="E16" s="18" t="n">
        <v>98.5429021666373</v>
      </c>
      <c r="F16" s="18" t="n">
        <v>76.085768026787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3.7700405711618</v>
      </c>
      <c r="C17" s="18" t="n">
        <v>19.497610115036</v>
      </c>
      <c r="D17" s="18" t="n">
        <v>17.5811700174733</v>
      </c>
      <c r="E17" s="18" t="n">
        <v>19.1834905987032</v>
      </c>
      <c r="F17" s="18" t="n">
        <v>25.655425151803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593.68268305398</v>
      </c>
      <c r="C18" s="18" t="n">
        <v>-7076.5618753802</v>
      </c>
      <c r="D18" s="18" t="n">
        <v>204.1875</v>
      </c>
      <c r="E18" s="18" t="n">
        <v>307.273097334458</v>
      </c>
      <c r="F18" s="18" t="n">
        <v>6852.2732569125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7.2673587984982</v>
      </c>
      <c r="C19" s="18" t="n">
        <v>-42.9490471223794</v>
      </c>
      <c r="D19" s="18" t="n">
        <v>0.82695699179344</v>
      </c>
      <c r="E19" s="18" t="n">
        <v>1.45709783336319</v>
      </c>
      <c r="F19" s="18" t="n">
        <v>23.914231973212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37959.180925207</v>
      </c>
      <c r="C10" s="18" t="n">
        <v>80765.7179771961</v>
      </c>
      <c r="D10" s="18" t="n">
        <v>207515.455407653</v>
      </c>
      <c r="E10" s="18" t="n">
        <v>174890.862014325</v>
      </c>
      <c r="F10" s="18" t="n">
        <v>136345.05990318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3.5284273404686</v>
      </c>
      <c r="C11" s="18" t="n">
        <v>76.4114027575925</v>
      </c>
      <c r="D11" s="18" t="n">
        <v>69.0225117061565</v>
      </c>
      <c r="E11" s="18" t="n">
        <v>70.1011190532393</v>
      </c>
      <c r="F11" s="18" t="n">
        <v>74.187781002241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0.3472398497305</v>
      </c>
      <c r="C12" s="18" t="n">
        <v>57.8942569478563</v>
      </c>
      <c r="D12" s="18" t="n">
        <v>51.8331974578821</v>
      </c>
      <c r="E12" s="18" t="n">
        <v>53.3116869125481</v>
      </c>
      <c r="F12" s="18" t="n">
        <v>62.172764400848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3.1811874946066</v>
      </c>
      <c r="C13" s="18" t="n">
        <v>18.5171458854324</v>
      </c>
      <c r="D13" s="18" t="n">
        <v>17.1893142562932</v>
      </c>
      <c r="E13" s="18" t="n">
        <v>16.7894321480576</v>
      </c>
      <c r="F13" s="18" t="n">
        <v>12.015016599741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6519.964824447</v>
      </c>
      <c r="C14" s="18" t="n">
        <v>19051.4999847158</v>
      </c>
      <c r="D14" s="18" t="n">
        <v>64283.0759068224</v>
      </c>
      <c r="E14" s="18" t="n">
        <v>52290.4106204265</v>
      </c>
      <c r="F14" s="18" t="n">
        <v>35193.68545483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6753.3615231088</v>
      </c>
      <c r="C15" s="18" t="n">
        <v>18695.9670779796</v>
      </c>
      <c r="D15" s="18" t="n">
        <v>25826.7490682197</v>
      </c>
      <c r="E15" s="18" t="n">
        <v>25296.3313537051</v>
      </c>
      <c r="F15" s="18" t="n">
        <v>27833.36862145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3.2568107655999</v>
      </c>
      <c r="C16" s="18" t="n">
        <v>98.1338324697717</v>
      </c>
      <c r="D16" s="18" t="n">
        <v>40.1765919005731</v>
      </c>
      <c r="E16" s="18" t="n">
        <v>48.3766163882895</v>
      </c>
      <c r="F16" s="18" t="n">
        <v>79.086257269580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1.9623934945406</v>
      </c>
      <c r="C17" s="18" t="n">
        <v>20.4328438447726</v>
      </c>
      <c r="D17" s="18" t="n">
        <v>20.7978447500301</v>
      </c>
      <c r="E17" s="18" t="n">
        <v>19.9993198865448</v>
      </c>
      <c r="F17" s="18" t="n">
        <v>22.310543406439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9766.603301338</v>
      </c>
      <c r="C18" s="18" t="n">
        <v>355.532906736229</v>
      </c>
      <c r="D18" s="18" t="n">
        <v>38456.3268386025</v>
      </c>
      <c r="E18" s="18" t="n">
        <v>26994.0792667218</v>
      </c>
      <c r="F18" s="18" t="n">
        <v>7360.3168333770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6.7431892343995</v>
      </c>
      <c r="C19" s="18" t="n">
        <v>1.86616753022837</v>
      </c>
      <c r="D19" s="18" t="n">
        <v>59.8234080994265</v>
      </c>
      <c r="E19" s="18" t="n">
        <v>51.6233836117112</v>
      </c>
      <c r="F19" s="18" t="n">
        <v>20.913742730419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23661.236756082</v>
      </c>
      <c r="C10" s="18" t="n">
        <v>70391.2490823282</v>
      </c>
      <c r="D10" s="18" t="n">
        <v>84891.1270588235</v>
      </c>
      <c r="E10" s="18" t="n">
        <v>83061.8676482551</v>
      </c>
      <c r="F10" s="18" t="n">
        <v>133888.76861232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4.7784714942436</v>
      </c>
      <c r="C11" s="18" t="n">
        <v>74.9318043046421</v>
      </c>
      <c r="D11" s="18" t="n">
        <v>70.8758745007342</v>
      </c>
      <c r="E11" s="18" t="n">
        <v>75.7904903038117</v>
      </c>
      <c r="F11" s="18" t="n">
        <v>74.852772814936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0.1616572493976</v>
      </c>
      <c r="C12" s="18" t="n">
        <v>54.5547412010861</v>
      </c>
      <c r="D12" s="18" t="n">
        <v>52.2234500001373</v>
      </c>
      <c r="E12" s="18" t="n">
        <v>60.3444317965126</v>
      </c>
      <c r="F12" s="18" t="n">
        <v>60.645598820195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4.6168142620483</v>
      </c>
      <c r="C13" s="18" t="n">
        <v>20.3770629173169</v>
      </c>
      <c r="D13" s="18" t="n">
        <v>18.6524246738293</v>
      </c>
      <c r="E13" s="18" t="n">
        <v>15.4460586052347</v>
      </c>
      <c r="F13" s="18" t="n">
        <v>14.207174007809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1189.2540931878</v>
      </c>
      <c r="C14" s="18" t="n">
        <v>17645.8162034609</v>
      </c>
      <c r="D14" s="18" t="n">
        <v>24723.7983823529</v>
      </c>
      <c r="E14" s="18" t="n">
        <v>20108.8710648336</v>
      </c>
      <c r="F14" s="18" t="n">
        <v>33669.312809476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5658.4812553625</v>
      </c>
      <c r="C15" s="18" t="n">
        <v>19620.1316203461</v>
      </c>
      <c r="D15" s="18" t="n">
        <v>21767.3169117647</v>
      </c>
      <c r="E15" s="18" t="n">
        <v>20068.0139103555</v>
      </c>
      <c r="F15" s="18" t="n">
        <v>26894.147481322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82.2670563992956</v>
      </c>
      <c r="C16" s="18" t="n">
        <v>111.188575207408</v>
      </c>
      <c r="D16" s="18" t="n">
        <v>88.0419609282267</v>
      </c>
      <c r="E16" s="18" t="n">
        <v>99.7968202474101</v>
      </c>
      <c r="F16" s="18" t="n">
        <v>79.877328157860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6.4980751440736</v>
      </c>
      <c r="C17" s="18" t="n">
        <v>22.9907529031289</v>
      </c>
      <c r="D17" s="18" t="n">
        <v>21.1231474166018</v>
      </c>
      <c r="E17" s="18" t="n">
        <v>22.9368382989422</v>
      </c>
      <c r="F17" s="18" t="n">
        <v>27.242391744084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530.77283782538</v>
      </c>
      <c r="C18" s="18" t="n">
        <v>-1974.31541688516</v>
      </c>
      <c r="D18" s="18" t="n">
        <v>2956.48147058824</v>
      </c>
      <c r="E18" s="18" t="n">
        <v>40.8571544781595</v>
      </c>
      <c r="F18" s="18" t="n">
        <v>6775.1653281542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7.7329436007044</v>
      </c>
      <c r="C19" s="18" t="n">
        <v>-11.1885752074077</v>
      </c>
      <c r="D19" s="18" t="n">
        <v>11.9580390717734</v>
      </c>
      <c r="E19" s="18" t="n">
        <v>0.203179752589942</v>
      </c>
      <c r="F19" s="18" t="n">
        <v>20.122671842139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72426.253712127</v>
      </c>
      <c r="C10" s="18" t="n">
        <v>135087.318591364</v>
      </c>
      <c r="D10" s="18" t="n">
        <v>203514.20375</v>
      </c>
      <c r="E10" s="18" t="n">
        <v>111743.119439839</v>
      </c>
      <c r="F10" s="18" t="n">
        <v>178344.02910717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0.3427841256064</v>
      </c>
      <c r="C11" s="18" t="n">
        <v>75.3747210739734</v>
      </c>
      <c r="D11" s="18" t="n">
        <v>73.7988721749517</v>
      </c>
      <c r="E11" s="18" t="n">
        <v>73.4015836147435</v>
      </c>
      <c r="F11" s="18" t="n">
        <v>69.964393270434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3.8411413464822</v>
      </c>
      <c r="C12" s="18" t="n">
        <v>55.9972586931673</v>
      </c>
      <c r="D12" s="18" t="n">
        <v>54.5578501449217</v>
      </c>
      <c r="E12" s="18" t="n">
        <v>57.5362977605458</v>
      </c>
      <c r="F12" s="18" t="n">
        <v>53.562745785048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6.5016427807582</v>
      </c>
      <c r="C13" s="18" t="n">
        <v>19.3774625434832</v>
      </c>
      <c r="D13" s="18" t="n">
        <v>19.2410220300301</v>
      </c>
      <c r="E13" s="18" t="n">
        <v>15.8652858541977</v>
      </c>
      <c r="F13" s="18" t="n">
        <v>16.401647483579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1136.8262959869</v>
      </c>
      <c r="C14" s="18" t="n">
        <v>33265.6290517526</v>
      </c>
      <c r="D14" s="18" t="n">
        <v>53323.0166666667</v>
      </c>
      <c r="E14" s="18" t="n">
        <v>29721.9002081202</v>
      </c>
      <c r="F14" s="18" t="n">
        <v>53566.71121473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3983.7460329087</v>
      </c>
      <c r="C15" s="18" t="n">
        <v>24230.8566641028</v>
      </c>
      <c r="D15" s="18" t="n">
        <v>34615.6934027778</v>
      </c>
      <c r="E15" s="18" t="n">
        <v>24570.1835690853</v>
      </c>
      <c r="F15" s="18" t="n">
        <v>35115.149224222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6.4565020836572</v>
      </c>
      <c r="C16" s="18" t="n">
        <v>72.84051844144</v>
      </c>
      <c r="D16" s="18" t="n">
        <v>64.9169825090124</v>
      </c>
      <c r="E16" s="18" t="n">
        <v>82.6669337997865</v>
      </c>
      <c r="F16" s="18" t="n">
        <v>65.554051066254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3.9377516492236</v>
      </c>
      <c r="C17" s="18" t="n">
        <v>18.0091776265553</v>
      </c>
      <c r="D17" s="18" t="n">
        <v>19.1036950754926</v>
      </c>
      <c r="E17" s="18" t="n">
        <v>20.8185591106018</v>
      </c>
      <c r="F17" s="18" t="n">
        <v>24.384972139960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7153.0802630782</v>
      </c>
      <c r="C18" s="18" t="n">
        <v>9034.77238764971</v>
      </c>
      <c r="D18" s="18" t="n">
        <v>18707.3232638889</v>
      </c>
      <c r="E18" s="18" t="n">
        <v>5151.71663903488</v>
      </c>
      <c r="F18" s="18" t="n">
        <v>18451.561990515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3.5434979163428</v>
      </c>
      <c r="C19" s="18" t="n">
        <v>27.15948155856</v>
      </c>
      <c r="D19" s="18" t="n">
        <v>35.0830174909876</v>
      </c>
      <c r="E19" s="18" t="n">
        <v>17.3330662002135</v>
      </c>
      <c r="F19" s="18" t="n">
        <v>34.445948933745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25065.58817054</v>
      </c>
      <c r="C10" s="18" t="n">
        <v>110547.083062591</v>
      </c>
      <c r="D10" s="18" t="n">
        <v>135602.243428859</v>
      </c>
      <c r="E10" s="18" t="n">
        <v>119057.928490805</v>
      </c>
      <c r="F10" s="18" t="n">
        <v>125915.06058296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2.5218253493859</v>
      </c>
      <c r="C11" s="18" t="n">
        <v>67.4910940589896</v>
      </c>
      <c r="D11" s="18" t="n">
        <v>60.8103500440359</v>
      </c>
      <c r="E11" s="18" t="n">
        <v>61.5686401704314</v>
      </c>
      <c r="F11" s="18" t="n">
        <v>62.450052777294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6.4881050206357</v>
      </c>
      <c r="C12" s="18" t="n">
        <v>44.7674149454879</v>
      </c>
      <c r="D12" s="18" t="n">
        <v>36.2754330502934</v>
      </c>
      <c r="E12" s="18" t="n">
        <v>41.2748081328367</v>
      </c>
      <c r="F12" s="18" t="n">
        <v>47.697572679825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6.0337203274195</v>
      </c>
      <c r="C13" s="18" t="n">
        <v>22.7236790835127</v>
      </c>
      <c r="D13" s="18" t="n">
        <v>24.5349169809691</v>
      </c>
      <c r="E13" s="18" t="n">
        <v>20.2938320420042</v>
      </c>
      <c r="F13" s="18" t="n">
        <v>14.752480097871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6872.2995686132</v>
      </c>
      <c r="C14" s="18" t="n">
        <v>35937.6473445166</v>
      </c>
      <c r="D14" s="18" t="n">
        <v>53142.0445235436</v>
      </c>
      <c r="E14" s="18" t="n">
        <v>45755.5809091817</v>
      </c>
      <c r="F14" s="18" t="n">
        <v>47281.038796362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2114.085005552</v>
      </c>
      <c r="C15" s="18" t="n">
        <v>29846.6040064315</v>
      </c>
      <c r="D15" s="18" t="n">
        <v>38055.0300172344</v>
      </c>
      <c r="E15" s="18" t="n">
        <v>32502.0126785629</v>
      </c>
      <c r="F15" s="18" t="n">
        <v>31868.116416402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8.5139950484878</v>
      </c>
      <c r="C16" s="18" t="n">
        <v>83.0510793327864</v>
      </c>
      <c r="D16" s="18" t="n">
        <v>71.6100224566536</v>
      </c>
      <c r="E16" s="18" t="n">
        <v>71.0339854346398</v>
      </c>
      <c r="F16" s="18" t="n">
        <v>67.401472614966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3.5674317183009</v>
      </c>
      <c r="C17" s="18" t="n">
        <v>15.3186048747492</v>
      </c>
      <c r="D17" s="18" t="n">
        <v>13.3375792361158</v>
      </c>
      <c r="E17" s="18" t="n">
        <v>16.1705952709091</v>
      </c>
      <c r="F17" s="18" t="n">
        <v>25.658390209690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4758.2145630612</v>
      </c>
      <c r="C18" s="18" t="n">
        <v>6091.04333808514</v>
      </c>
      <c r="D18" s="18" t="n">
        <v>15087.0145063092</v>
      </c>
      <c r="E18" s="18" t="n">
        <v>13253.5682306186</v>
      </c>
      <c r="F18" s="18" t="n">
        <v>15412.922379960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1.4860049515122</v>
      </c>
      <c r="C19" s="18" t="n">
        <v>16.9489206672137</v>
      </c>
      <c r="D19" s="18" t="n">
        <v>28.3899775433464</v>
      </c>
      <c r="E19" s="18" t="n">
        <v>28.9660145653599</v>
      </c>
      <c r="F19" s="18" t="n">
        <v>32.598527385033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10444.966031372</v>
      </c>
      <c r="C10" s="18" t="n">
        <v>115464.975449007</v>
      </c>
      <c r="D10" s="18" t="n">
        <v>153004.200016</v>
      </c>
      <c r="E10" s="18" t="n">
        <v>151048.59079432</v>
      </c>
      <c r="F10" s="18" t="n">
        <v>220307.64796122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5.941794511327</v>
      </c>
      <c r="C11" s="18" t="n">
        <v>73.49287451745</v>
      </c>
      <c r="D11" s="18" t="n">
        <v>67.9473416587794</v>
      </c>
      <c r="E11" s="18" t="n">
        <v>67.3568060928653</v>
      </c>
      <c r="F11" s="18" t="n">
        <v>65.656195824024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5.0805097758458</v>
      </c>
      <c r="C12" s="18" t="n">
        <v>38.4589278246679</v>
      </c>
      <c r="D12" s="18" t="n">
        <v>35.9399716716697</v>
      </c>
      <c r="E12" s="18" t="n">
        <v>39.2582805156245</v>
      </c>
      <c r="F12" s="18" t="n">
        <v>34.816374219364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0.8612847377165</v>
      </c>
      <c r="C13" s="18" t="n">
        <v>35.0339467454387</v>
      </c>
      <c r="D13" s="18" t="n">
        <v>32.0073699871098</v>
      </c>
      <c r="E13" s="18" t="n">
        <v>28.0985255521036</v>
      </c>
      <c r="F13" s="18" t="n">
        <v>30.839821606852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1673.7789720033</v>
      </c>
      <c r="C14" s="18" t="n">
        <v>30606.4459793037</v>
      </c>
      <c r="D14" s="18" t="n">
        <v>49041.9134655129</v>
      </c>
      <c r="E14" s="18" t="n">
        <v>49307.0843774917</v>
      </c>
      <c r="F14" s="18" t="n">
        <v>75662.027199963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1771.5309248113</v>
      </c>
      <c r="C15" s="18" t="n">
        <v>26219.8948405219</v>
      </c>
      <c r="D15" s="18" t="n">
        <v>34486.6810357472</v>
      </c>
      <c r="E15" s="18" t="n">
        <v>33598.6417587424</v>
      </c>
      <c r="F15" s="18" t="n">
        <v>43213.282985571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8.2800733042524</v>
      </c>
      <c r="C16" s="18" t="n">
        <v>85.6678846614597</v>
      </c>
      <c r="D16" s="18" t="n">
        <v>70.3208308949829</v>
      </c>
      <c r="E16" s="18" t="n">
        <v>68.1416112571441</v>
      </c>
      <c r="F16" s="18" t="n">
        <v>57.113567511699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2.6532036060048</v>
      </c>
      <c r="C17" s="18" t="n">
        <v>18.9045150099329</v>
      </c>
      <c r="D17" s="18" t="n">
        <v>16.8033250405951</v>
      </c>
      <c r="E17" s="18" t="n">
        <v>16.8719070159945</v>
      </c>
      <c r="F17" s="18" t="n">
        <v>23.223459198163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9902.248047192</v>
      </c>
      <c r="C18" s="18" t="n">
        <v>4386.55113878181</v>
      </c>
      <c r="D18" s="18" t="n">
        <v>14555.2324297657</v>
      </c>
      <c r="E18" s="18" t="n">
        <v>15708.4426187493</v>
      </c>
      <c r="F18" s="18" t="n">
        <v>32448.744214392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1.7199266957477</v>
      </c>
      <c r="C19" s="18" t="n">
        <v>14.3321153385402</v>
      </c>
      <c r="D19" s="18" t="n">
        <v>29.6791691050171</v>
      </c>
      <c r="E19" s="18" t="n">
        <v>31.8583887428559</v>
      </c>
      <c r="F19" s="18" t="n">
        <v>42.886432488300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42377.1887516</v>
      </c>
      <c r="C10" s="18" t="n">
        <v>127818.026801802</v>
      </c>
      <c r="D10" s="18" t="n">
        <v>150779.885398918</v>
      </c>
      <c r="E10" s="18" t="n">
        <v>257451.982265451</v>
      </c>
      <c r="F10" s="18" t="n">
        <v>366906.39445441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4.3245537140777</v>
      </c>
      <c r="C11" s="18" t="n">
        <v>76.3435863428441</v>
      </c>
      <c r="D11" s="18" t="n">
        <v>77.1910012660011</v>
      </c>
      <c r="E11" s="18" t="n">
        <v>74.1687583836543</v>
      </c>
      <c r="F11" s="18" t="n">
        <v>74.270879777478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5.5543579875207</v>
      </c>
      <c r="C12" s="18" t="n">
        <v>52.4528191550841</v>
      </c>
      <c r="D12" s="18" t="n">
        <v>59.5435863039131</v>
      </c>
      <c r="E12" s="18" t="n">
        <v>55.3983108568705</v>
      </c>
      <c r="F12" s="18" t="n">
        <v>55.49705602648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8.7701957240694</v>
      </c>
      <c r="C13" s="18" t="n">
        <v>23.8907667472408</v>
      </c>
      <c r="D13" s="18" t="n">
        <v>17.647414929334</v>
      </c>
      <c r="E13" s="18" t="n">
        <v>18.7704475267838</v>
      </c>
      <c r="F13" s="18" t="n">
        <v>18.773823750640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87906.8711974262</v>
      </c>
      <c r="C14" s="18" t="n">
        <v>30237.1614864865</v>
      </c>
      <c r="D14" s="18" t="n">
        <v>34391.3822011507</v>
      </c>
      <c r="E14" s="18" t="n">
        <v>66503.0435670647</v>
      </c>
      <c r="F14" s="18" t="n">
        <v>94401.787334581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9195.2772197961</v>
      </c>
      <c r="C15" s="18" t="n">
        <v>26696.4681306306</v>
      </c>
      <c r="D15" s="18" t="n">
        <v>26006.1308245055</v>
      </c>
      <c r="E15" s="18" t="n">
        <v>43546.3745489882</v>
      </c>
      <c r="F15" s="18" t="n">
        <v>51463.811521067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5.9629486861278</v>
      </c>
      <c r="C16" s="18" t="n">
        <v>88.2902588014479</v>
      </c>
      <c r="D16" s="18" t="n">
        <v>75.6181611788647</v>
      </c>
      <c r="E16" s="18" t="n">
        <v>65.4802731021988</v>
      </c>
      <c r="F16" s="18" t="n">
        <v>54.515717312287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6.050235901851</v>
      </c>
      <c r="C17" s="18" t="n">
        <v>24.1327527354711</v>
      </c>
      <c r="D17" s="18" t="n">
        <v>25.2993512981966</v>
      </c>
      <c r="E17" s="18" t="n">
        <v>25.6458958564137</v>
      </c>
      <c r="F17" s="18" t="n">
        <v>26.13063627648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8711.5939776301</v>
      </c>
      <c r="C18" s="18" t="n">
        <v>3540.69335585586</v>
      </c>
      <c r="D18" s="18" t="n">
        <v>8385.25137664519</v>
      </c>
      <c r="E18" s="18" t="n">
        <v>22956.6690180765</v>
      </c>
      <c r="F18" s="18" t="n">
        <v>42937.975813513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4.0370513138722</v>
      </c>
      <c r="C19" s="18" t="n">
        <v>11.7097411985522</v>
      </c>
      <c r="D19" s="18" t="n">
        <v>24.3818388211353</v>
      </c>
      <c r="E19" s="18" t="n">
        <v>34.5197268978012</v>
      </c>
      <c r="F19" s="18" t="n">
        <v>45.484282687712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35464.150014466</v>
      </c>
      <c r="C10" s="18" t="n">
        <v>97049.5638910207</v>
      </c>
      <c r="D10" s="18" t="n">
        <v>124845.431475129</v>
      </c>
      <c r="E10" s="18" t="n">
        <v>95633.8391557736</v>
      </c>
      <c r="F10" s="18" t="n">
        <v>255508.47113311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6.0668572359449</v>
      </c>
      <c r="C11" s="18" t="n">
        <v>77.8348344832948</v>
      </c>
      <c r="D11" s="18" t="n">
        <v>83.0399401096545</v>
      </c>
      <c r="E11" s="18" t="n">
        <v>67.8008082622053</v>
      </c>
      <c r="F11" s="18" t="n">
        <v>76.229366765071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8.2616346457293</v>
      </c>
      <c r="C12" s="18" t="n">
        <v>54.7056265074673</v>
      </c>
      <c r="D12" s="18" t="n">
        <v>50.4666918382385</v>
      </c>
      <c r="E12" s="18" t="n">
        <v>47.074383261988</v>
      </c>
      <c r="F12" s="18" t="n">
        <v>48.223763664234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7.8052225913971</v>
      </c>
      <c r="C13" s="18" t="n">
        <v>23.1292081735253</v>
      </c>
      <c r="D13" s="18" t="n">
        <v>32.5732482027205</v>
      </c>
      <c r="E13" s="18" t="n">
        <v>20.7264250002173</v>
      </c>
      <c r="F13" s="18" t="n">
        <v>28.005603102090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6353.9711894773</v>
      </c>
      <c r="C14" s="18" t="n">
        <v>21511.1960859555</v>
      </c>
      <c r="D14" s="18" t="n">
        <v>21173.8600343053</v>
      </c>
      <c r="E14" s="18" t="n">
        <v>30793.3233676863</v>
      </c>
      <c r="F14" s="18" t="n">
        <v>60735.981557226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5981.5630181499</v>
      </c>
      <c r="C15" s="18" t="n">
        <v>21122.2392555641</v>
      </c>
      <c r="D15" s="18" t="n">
        <v>23310.6947684391</v>
      </c>
      <c r="E15" s="18" t="n">
        <v>23115.6873991637</v>
      </c>
      <c r="F15" s="18" t="n">
        <v>37954.403735958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3.8492057590229</v>
      </c>
      <c r="C16" s="18" t="n">
        <v>98.1918400593013</v>
      </c>
      <c r="D16" s="18" t="n">
        <v>110.091852551551</v>
      </c>
      <c r="E16" s="18" t="n">
        <v>75.0672057158361</v>
      </c>
      <c r="F16" s="18" t="n">
        <v>62.490804894949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2.7910705295136</v>
      </c>
      <c r="C17" s="18" t="n">
        <v>19.7544299679543</v>
      </c>
      <c r="D17" s="18" t="n">
        <v>25.5931224151951</v>
      </c>
      <c r="E17" s="18" t="n">
        <v>22.4416257045628</v>
      </c>
      <c r="F17" s="18" t="n">
        <v>33.772121820534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0372.4081713275</v>
      </c>
      <c r="C18" s="18" t="n">
        <v>388.956830391404</v>
      </c>
      <c r="D18" s="18" t="n">
        <v>-2136.83473413379</v>
      </c>
      <c r="E18" s="18" t="n">
        <v>7677.6359685226</v>
      </c>
      <c r="F18" s="18" t="n">
        <v>22781.577821267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6.1507942409771</v>
      </c>
      <c r="C19" s="18" t="n">
        <v>1.80815994069875</v>
      </c>
      <c r="D19" s="18" t="n">
        <v>-10.0918525515506</v>
      </c>
      <c r="E19" s="18" t="n">
        <v>24.9327942841639</v>
      </c>
      <c r="F19" s="18" t="n">
        <v>37.50919510505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Estructuras metálicas </v>
      </c>
    </row>
    <row r="12" customFormat="false" ht="12.75" hidden="false" customHeight="false" outlineLevel="0" collapsed="false">
      <c r="B12" s="3" t="str">
        <f aca="false">Hoja5!A6</f>
        <v>Forja y talleres </v>
      </c>
    </row>
    <row r="13" customFormat="false" ht="12.75" hidden="false" customHeight="false" outlineLevel="0" collapsed="false">
      <c r="B13" s="3" t="str">
        <f aca="false">Hoja6!A6</f>
        <v>Artículos metálicos </v>
      </c>
    </row>
    <row r="14" customFormat="false" ht="12.75" hidden="false" customHeight="false" outlineLevel="0" collapsed="false">
      <c r="B14" s="3" t="str">
        <f aca="false">Hoja7!A6</f>
        <v>Maquinaria industrial </v>
      </c>
    </row>
    <row r="15" customFormat="false" ht="12.75" hidden="false" customHeight="false" outlineLevel="0" collapsed="false">
      <c r="B15" s="3" t="str">
        <f aca="false">Hoja8!A6</f>
        <v>Material eléctrico </v>
      </c>
    </row>
    <row r="16" customFormat="false" ht="12.75" hidden="false" customHeight="false" outlineLevel="0" collapsed="false">
      <c r="B16" s="3" t="str">
        <f aca="false">Hoja9!A6</f>
        <v>Material electrónico </v>
      </c>
    </row>
    <row r="17" customFormat="false" ht="12.75" hidden="false" customHeight="false" outlineLevel="0" collapsed="false">
      <c r="B17" s="3" t="str">
        <f aca="false">Hoja10!A6</f>
        <v>Máquinas oficina y precisión </v>
      </c>
    </row>
    <row r="18" customFormat="false" ht="12.75" hidden="false" customHeight="false" outlineLevel="0" collapsed="false">
      <c r="B18" s="3" t="str">
        <f aca="false">Hoja11!A6</f>
        <v>Vehículos y sus piezas </v>
      </c>
    </row>
    <row r="19" customFormat="false" ht="12.75" hidden="false" customHeight="false" outlineLevel="0" collapsed="false">
      <c r="B19" s="3" t="str">
        <f aca="false">Hoja12!A6</f>
        <v>Otro material de transporte </v>
      </c>
    </row>
    <row r="20" customFormat="false" ht="12.75" hidden="false" customHeight="false" outlineLevel="0" collapsed="false">
      <c r="B20" s="3" t="str">
        <f aca="false">Hoja13!A6</f>
        <v>Industrias cárnicas </v>
      </c>
    </row>
    <row r="21" customFormat="false" ht="12.75" hidden="false" customHeight="false" outlineLevel="0" collapsed="false">
      <c r="B21" s="3" t="str">
        <f aca="false">Hoja14!A6</f>
        <v>Industrias lácteas </v>
      </c>
    </row>
    <row r="22" customFormat="false" ht="12.75" hidden="false" customHeight="false" outlineLevel="0" collapsed="false">
      <c r="B22" s="3" t="str">
        <f aca="false">Hoja15!A6</f>
        <v>Otras alimenticias </v>
      </c>
    </row>
    <row r="23" customFormat="false" ht="12.75" hidden="false" customHeight="false" outlineLevel="0" collapsed="false">
      <c r="B23" s="3" t="str">
        <f aca="false">Hoja16!A6</f>
        <v>Bebidas y tabaco </v>
      </c>
    </row>
    <row r="24" customFormat="false" ht="12.75" hidden="false" customHeight="false" outlineLevel="0" collapsed="false">
      <c r="B24" s="3" t="str">
        <f aca="false">Hoja17!A6</f>
        <v>Industria textil </v>
      </c>
    </row>
    <row r="25" customFormat="false" ht="12.75" hidden="false" customHeight="false" outlineLevel="0" collapsed="false">
      <c r="B25" s="3" t="str">
        <f aca="false">Hoja18!A6</f>
        <v>Confección </v>
      </c>
    </row>
    <row r="26" customFormat="false" ht="12.75" hidden="false" customHeight="false" outlineLevel="0" collapsed="false">
      <c r="B26" s="3" t="str">
        <f aca="false">Hoja19!A6</f>
        <v>Cuero y calzado </v>
      </c>
    </row>
    <row r="27" customFormat="false" ht="12.75" hidden="false" customHeight="false" outlineLevel="0" collapsed="false">
      <c r="B27" s="3" t="str">
        <f aca="false">Hoja20!A6</f>
        <v>Industria del papel </v>
      </c>
    </row>
    <row r="28" customFormat="false" ht="12.75" hidden="false" customHeight="false" outlineLevel="0" collapsed="false">
      <c r="B28" s="3" t="str">
        <f aca="false">Hoja21!A6</f>
        <v>Imprentas </v>
      </c>
    </row>
    <row r="29" customFormat="false" ht="12.75" hidden="false" customHeight="false" outlineLevel="0" collapsed="false">
      <c r="B29" s="3" t="str">
        <f aca="false">Hoja22!A6</f>
        <v>Edición </v>
      </c>
    </row>
    <row r="30" customFormat="false" ht="12.75" hidden="false" customHeight="false" outlineLevel="0" collapsed="false">
      <c r="B30" s="3" t="str">
        <f aca="false">Hoja23!A6</f>
        <v>Productos farmacéuticos </v>
      </c>
    </row>
    <row r="31" customFormat="false" ht="12.75" hidden="false" customHeight="false" outlineLevel="0" collapsed="false">
      <c r="B31" s="3" t="str">
        <f aca="false">Hoja24!A6</f>
        <v>Otra química final </v>
      </c>
    </row>
    <row r="32" customFormat="false" ht="12.75" hidden="false" customHeight="false" outlineLevel="0" collapsed="false">
      <c r="B32" s="3" t="str">
        <f aca="false">Hoja25!A6</f>
        <v>Química industrial </v>
      </c>
    </row>
    <row r="33" customFormat="false" ht="12.75" hidden="false" customHeight="false" outlineLevel="0" collapsed="false">
      <c r="B33" s="3" t="str">
        <f aca="false">Hoja26!A6</f>
        <v>Química de base </v>
      </c>
    </row>
    <row r="34" customFormat="false" ht="12.75" hidden="false" customHeight="false" outlineLevel="0" collapsed="false">
      <c r="B34" s="3" t="str">
        <f aca="false">Hoja27!A6</f>
        <v>Vidrio </v>
      </c>
    </row>
    <row r="35" customFormat="false" ht="12.75" hidden="false" customHeight="false" outlineLevel="0" collapsed="false">
      <c r="B35" s="3" t="str">
        <f aca="false">Hoja28!A6</f>
        <v>Cemento y derivados </v>
      </c>
    </row>
    <row r="36" customFormat="false" ht="12.75" hidden="false" customHeight="false" outlineLevel="0" collapsed="false">
      <c r="B36" s="3" t="str">
        <f aca="false">Hoja29!A6</f>
        <v>Otras industrias no metálicas </v>
      </c>
    </row>
    <row r="37" customFormat="false" ht="12.75" hidden="false" customHeight="false" outlineLevel="0" collapsed="false">
      <c r="B37" s="3" t="str">
        <f aca="false">Hoja30!A6</f>
        <v>Madera </v>
      </c>
    </row>
    <row r="38" customFormat="false" ht="12.75" hidden="false" customHeight="false" outlineLevel="0" collapsed="false">
      <c r="B38" s="3" t="str">
        <f aca="false">Hoja31!A6</f>
        <v>Caucho y plástico </v>
      </c>
    </row>
    <row r="39" customFormat="false" ht="12.75" hidden="false" customHeight="false" outlineLevel="0" collapsed="false">
      <c r="B39" s="3" t="str">
        <f aca="false">Hoja32!A6</f>
        <v>Industria del mueble </v>
      </c>
    </row>
    <row r="40" customFormat="false" ht="12.75" hidden="false" customHeight="false" outlineLevel="0" collapsed="false">
      <c r="B40" s="3" t="str">
        <f aca="false">Hoja33!A6</f>
        <v>Otras manufactu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  <hyperlink ref="B21" location="Hoja14!A1" display="#Hoja14.A1"/>
    <hyperlink ref="B22" location="Hoja15!A1" display="#Hoja15.A1"/>
    <hyperlink ref="B23" location="Hoja16!A1" display="#Hoja16.A1"/>
    <hyperlink ref="B24" location="Hoja17!A1" display="#Hoja17.A1"/>
    <hyperlink ref="B25" location="Hoja18!A1" display="#Hoja18.A1"/>
    <hyperlink ref="B26" location="Hoja19!A1" display="#Hoja19.A1"/>
    <hyperlink ref="B27" location="Hoja20!A1" display="#Hoja20.A1"/>
    <hyperlink ref="B28" location="Hoja21!A1" display="#Hoja21.A1"/>
    <hyperlink ref="B29" location="Hoja22!A1" display="#Hoja22.A1"/>
    <hyperlink ref="B30" location="Hoja23!A1" display="#Hoja23.A1"/>
    <hyperlink ref="B31" location="Hoja24!A1" display="#Hoja24.A1"/>
    <hyperlink ref="B32" location="Hoja25!A1" display="#Hoja25.A1"/>
    <hyperlink ref="B33" location="Hoja26!A1" display="#Hoja26.A1"/>
    <hyperlink ref="B34" location="Hoja27!A1" display="#Hoja27.A1"/>
    <hyperlink ref="B35" location="Hoja28!A1" display="#Hoja28.A1"/>
    <hyperlink ref="B36" location="Hoja29!A1" display="#Hoja29.A1"/>
    <hyperlink ref="B37" location="Hoja30!A1" display="#Hoja30.A1"/>
    <hyperlink ref="B38" location="Hoja31!A1" display="#Hoja31.A1"/>
    <hyperlink ref="B39" location="Hoja32!A1" display="#Hoja32.A1"/>
    <hyperlink ref="B40" location="Hoja33!A1" display="#Hoja3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35966.750349859</v>
      </c>
      <c r="C10" s="18" t="n">
        <v>120356.187528797</v>
      </c>
      <c r="D10" s="18" t="n">
        <v>152164.614347826</v>
      </c>
      <c r="E10" s="18" t="n">
        <v>144470.768367938</v>
      </c>
      <c r="F10" s="18" t="n">
        <v>256532.41396745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4.1279719672515</v>
      </c>
      <c r="C11" s="18" t="n">
        <v>72.2849465084845</v>
      </c>
      <c r="D11" s="18" t="n">
        <v>72.014496973467</v>
      </c>
      <c r="E11" s="18" t="n">
        <v>74.6620192206967</v>
      </c>
      <c r="F11" s="18" t="n">
        <v>74.155933768936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5.5705238502698</v>
      </c>
      <c r="C12" s="18" t="n">
        <v>53.1416708708871</v>
      </c>
      <c r="D12" s="18" t="n">
        <v>54.0268923994698</v>
      </c>
      <c r="E12" s="18" t="n">
        <v>59.0771832070492</v>
      </c>
      <c r="F12" s="18" t="n">
        <v>55.344170471384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8.5574481152007</v>
      </c>
      <c r="C13" s="18" t="n">
        <v>19.1432757652072</v>
      </c>
      <c r="D13" s="18" t="n">
        <v>17.9876045739972</v>
      </c>
      <c r="E13" s="18" t="n">
        <v>15.5848360136474</v>
      </c>
      <c r="F13" s="18" t="n">
        <v>18.811763293557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1049.3838278988</v>
      </c>
      <c r="C14" s="18" t="n">
        <v>33356.7817539549</v>
      </c>
      <c r="D14" s="18" t="n">
        <v>42584.0330434783</v>
      </c>
      <c r="E14" s="18" t="n">
        <v>36605.9756571545</v>
      </c>
      <c r="F14" s="18" t="n">
        <v>66298.406975016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3979.2690741449</v>
      </c>
      <c r="C15" s="18" t="n">
        <v>35521.6103517125</v>
      </c>
      <c r="D15" s="18" t="n">
        <v>33287.4895652174</v>
      </c>
      <c r="E15" s="18" t="n">
        <v>28978.487402407</v>
      </c>
      <c r="F15" s="18" t="n">
        <v>34703.659716921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5.658660159346</v>
      </c>
      <c r="C16" s="18" t="n">
        <v>106.489920441743</v>
      </c>
      <c r="D16" s="18" t="n">
        <v>78.168945461861</v>
      </c>
      <c r="E16" s="18" t="n">
        <v>79.1632701551645</v>
      </c>
      <c r="F16" s="18" t="n">
        <v>52.344635867343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.2071869587857</v>
      </c>
      <c r="C17" s="18" t="n">
        <v>22.2883893371381</v>
      </c>
      <c r="D17" s="18" t="n">
        <v>20.7229282813692</v>
      </c>
      <c r="E17" s="18" t="n">
        <v>22.4180202499583</v>
      </c>
      <c r="F17" s="18" t="n">
        <v>25.827871924971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7070.1147537539</v>
      </c>
      <c r="C18" s="18" t="n">
        <v>-2164.82859775764</v>
      </c>
      <c r="D18" s="18" t="n">
        <v>9296.54347826087</v>
      </c>
      <c r="E18" s="18" t="n">
        <v>7627.48825474753</v>
      </c>
      <c r="F18" s="18" t="n">
        <v>31594.747258095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4.341339840654</v>
      </c>
      <c r="C19" s="18" t="n">
        <v>-6.48992044174336</v>
      </c>
      <c r="D19" s="18" t="n">
        <v>21.831054538139</v>
      </c>
      <c r="E19" s="18" t="n">
        <v>20.8367298448355</v>
      </c>
      <c r="F19" s="18" t="n">
        <v>47.65536413265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61891.333316704</v>
      </c>
      <c r="C10" s="18" t="n">
        <v>140766.123592261</v>
      </c>
      <c r="D10" s="18" t="n">
        <v>149189.58</v>
      </c>
      <c r="E10" s="18" t="n">
        <v>143694.490207786</v>
      </c>
      <c r="F10" s="18" t="n">
        <v>276513.46040303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9.290805059988</v>
      </c>
      <c r="C11" s="18" t="n">
        <v>76.17248801301</v>
      </c>
      <c r="D11" s="18" t="n">
        <v>75.763977618276</v>
      </c>
      <c r="E11" s="18" t="n">
        <v>75.4545886215264</v>
      </c>
      <c r="F11" s="18" t="n">
        <v>68.869000189611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5.2468499754572</v>
      </c>
      <c r="C12" s="18" t="n">
        <v>62.7517232818059</v>
      </c>
      <c r="D12" s="18" t="n">
        <v>62.4570362085609</v>
      </c>
      <c r="E12" s="18" t="n">
        <v>61.1137844636764</v>
      </c>
      <c r="F12" s="18" t="n">
        <v>44.153766559399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4.0439550940554</v>
      </c>
      <c r="C13" s="18" t="n">
        <v>13.420764731204</v>
      </c>
      <c r="D13" s="18" t="n">
        <v>13.3069414097151</v>
      </c>
      <c r="E13" s="18" t="n">
        <v>14.34080415785</v>
      </c>
      <c r="F13" s="18" t="n">
        <v>24.715233640356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80424.72009419</v>
      </c>
      <c r="C14" s="18" t="n">
        <v>33541.0651169506</v>
      </c>
      <c r="D14" s="18" t="n">
        <v>36157.62</v>
      </c>
      <c r="E14" s="18" t="n">
        <v>35270.4038691187</v>
      </c>
      <c r="F14" s="18" t="n">
        <v>86081.404839379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3662.9026620636</v>
      </c>
      <c r="C15" s="18" t="n">
        <v>25274.5590528444</v>
      </c>
      <c r="D15" s="18" t="n">
        <v>26882.9</v>
      </c>
      <c r="E15" s="18" t="n">
        <v>26753.8512061142</v>
      </c>
      <c r="F15" s="18" t="n">
        <v>45821.358296960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4.2904005272601</v>
      </c>
      <c r="C16" s="18" t="n">
        <v>75.3540740722375</v>
      </c>
      <c r="D16" s="18" t="n">
        <v>74.349196656196</v>
      </c>
      <c r="E16" s="18" t="n">
        <v>75.8535436832317</v>
      </c>
      <c r="F16" s="18" t="n">
        <v>53.23026312414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6.950099993552</v>
      </c>
      <c r="C17" s="18" t="n">
        <v>21.7975662333719</v>
      </c>
      <c r="D17" s="18" t="n">
        <v>21.3901282722241</v>
      </c>
      <c r="E17" s="18" t="n">
        <v>21.2750608786198</v>
      </c>
      <c r="F17" s="18" t="n">
        <v>27.361543326041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6761.8174321264</v>
      </c>
      <c r="C18" s="18" t="n">
        <v>8266.50606410627</v>
      </c>
      <c r="D18" s="18" t="n">
        <v>9274.72</v>
      </c>
      <c r="E18" s="18" t="n">
        <v>8516.55266300454</v>
      </c>
      <c r="F18" s="18" t="n">
        <v>40260.046542418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5.7095994727399</v>
      </c>
      <c r="C19" s="18" t="n">
        <v>24.6459259277626</v>
      </c>
      <c r="D19" s="18" t="n">
        <v>25.6508033438042</v>
      </c>
      <c r="E19" s="18" t="n">
        <v>24.1464563167684</v>
      </c>
      <c r="F19" s="18" t="n">
        <v>46.76973687585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12157.598294984</v>
      </c>
      <c r="C10" s="18" t="n">
        <v>78752.5843491347</v>
      </c>
      <c r="D10" s="18" t="n">
        <v>86451.18</v>
      </c>
      <c r="E10" s="18" t="n">
        <v>76361.5589291147</v>
      </c>
      <c r="F10" s="18" t="n">
        <v>117067.14537680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4.203710551654</v>
      </c>
      <c r="C11" s="18" t="n">
        <v>66.6092010848395</v>
      </c>
      <c r="D11" s="18" t="n">
        <v>63.4754088955176</v>
      </c>
      <c r="E11" s="18" t="n">
        <v>64.9482472111099</v>
      </c>
      <c r="F11" s="18" t="n">
        <v>64.126690595674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1.2950599512991</v>
      </c>
      <c r="C12" s="18" t="n">
        <v>49.8099568619171</v>
      </c>
      <c r="D12" s="18" t="n">
        <v>46.5532454270722</v>
      </c>
      <c r="E12" s="18" t="n">
        <v>47.7885895311097</v>
      </c>
      <c r="F12" s="18" t="n">
        <v>40.627593112293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2.9086506159948</v>
      </c>
      <c r="C13" s="18" t="n">
        <v>16.7992444140135</v>
      </c>
      <c r="D13" s="18" t="n">
        <v>16.9221634684454</v>
      </c>
      <c r="E13" s="18" t="n">
        <v>17.1596578393625</v>
      </c>
      <c r="F13" s="18" t="n">
        <v>23.499097487683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0148.2585239856</v>
      </c>
      <c r="C14" s="18" t="n">
        <v>26296.1172310007</v>
      </c>
      <c r="D14" s="18" t="n">
        <v>31575.94</v>
      </c>
      <c r="E14" s="18" t="n">
        <v>26766.0648007302</v>
      </c>
      <c r="F14" s="18" t="n">
        <v>41995.859271831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8050.5296996487</v>
      </c>
      <c r="C15" s="18" t="n">
        <v>27213.749586155</v>
      </c>
      <c r="D15" s="18" t="n">
        <v>30956.04</v>
      </c>
      <c r="E15" s="18" t="n">
        <v>23849.2454517797</v>
      </c>
      <c r="F15" s="18" t="n">
        <v>28332.636968466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9.8673634446452</v>
      </c>
      <c r="C16" s="18" t="n">
        <v>103.489611592059</v>
      </c>
      <c r="D16" s="18" t="n">
        <v>98.0367963709079</v>
      </c>
      <c r="E16" s="18" t="n">
        <v>89.1025469352117</v>
      </c>
      <c r="F16" s="18" t="n">
        <v>67.465310770461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7.9843305090064</v>
      </c>
      <c r="C17" s="18" t="n">
        <v>18.8329069098091</v>
      </c>
      <c r="D17" s="18" t="n">
        <v>16.9687170676393</v>
      </c>
      <c r="E17" s="18" t="n">
        <v>20.1869083499425</v>
      </c>
      <c r="F17" s="18" t="n">
        <v>29.317933170594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2097.7288243368</v>
      </c>
      <c r="C18" s="18" t="n">
        <v>-917.632355154251</v>
      </c>
      <c r="D18" s="18" t="n">
        <v>619.900000000001</v>
      </c>
      <c r="E18" s="18" t="n">
        <v>2916.81934895041</v>
      </c>
      <c r="F18" s="18" t="n">
        <v>13663.222303364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0.1326365553548</v>
      </c>
      <c r="C19" s="18" t="n">
        <v>-3.48961159205834</v>
      </c>
      <c r="D19" s="18" t="n">
        <v>1.96320362909228</v>
      </c>
      <c r="E19" s="18" t="n">
        <v>10.8974530647884</v>
      </c>
      <c r="F19" s="18" t="n">
        <v>32.534689229538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44330.882565024</v>
      </c>
      <c r="C10" s="18" t="n">
        <v>172691.999235766</v>
      </c>
      <c r="D10" s="18" t="n">
        <v>135778.918723056</v>
      </c>
      <c r="E10" s="18" t="n">
        <v>276860.539198971</v>
      </c>
      <c r="F10" s="18" t="n">
        <v>248224.16798631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1.4590930452362</v>
      </c>
      <c r="C11" s="18" t="n">
        <v>77.1406982339197</v>
      </c>
      <c r="D11" s="18" t="n">
        <v>75.2732120788595</v>
      </c>
      <c r="E11" s="18" t="n">
        <v>80.2282370491607</v>
      </c>
      <c r="F11" s="18" t="n">
        <v>69.503041332085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0.5225116755336</v>
      </c>
      <c r="C12" s="18" t="n">
        <v>60.1687069742571</v>
      </c>
      <c r="D12" s="18" t="n">
        <v>55.4361803614944</v>
      </c>
      <c r="E12" s="18" t="n">
        <v>57.7645177741112</v>
      </c>
      <c r="F12" s="18" t="n">
        <v>48.745624791269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0.9365813772441</v>
      </c>
      <c r="C13" s="18" t="n">
        <v>16.9719913149804</v>
      </c>
      <c r="D13" s="18" t="n">
        <v>19.8370317994773</v>
      </c>
      <c r="E13" s="18" t="n">
        <v>22.4637192858533</v>
      </c>
      <c r="F13" s="18" t="n">
        <v>20.757416543961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9734.2498423527</v>
      </c>
      <c r="C14" s="18" t="n">
        <v>39476.1850401223</v>
      </c>
      <c r="D14" s="18" t="n">
        <v>33573.7653114315</v>
      </c>
      <c r="E14" s="18" t="n">
        <v>54740.2094400573</v>
      </c>
      <c r="F14" s="18" t="n">
        <v>75700.821914563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3502.47733359</v>
      </c>
      <c r="C15" s="18" t="n">
        <v>30598.0296140619</v>
      </c>
      <c r="D15" s="18" t="n">
        <v>27161.6311134235</v>
      </c>
      <c r="E15" s="18" t="n">
        <v>31339.3365787269</v>
      </c>
      <c r="F15" s="18" t="n">
        <v>34402.182408795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8.0430741125467</v>
      </c>
      <c r="C16" s="18" t="n">
        <v>77.5100977537801</v>
      </c>
      <c r="D16" s="18" t="n">
        <v>80.9013551547501</v>
      </c>
      <c r="E16" s="18" t="n">
        <v>57.2510352066606</v>
      </c>
      <c r="F16" s="18" t="n">
        <v>45.444925878905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8.5117343021245</v>
      </c>
      <c r="C17" s="18" t="n">
        <v>23.0547825075312</v>
      </c>
      <c r="D17" s="18" t="n">
        <v>24.4280804593885</v>
      </c>
      <c r="E17" s="18" t="n">
        <v>30.1081569520416</v>
      </c>
      <c r="F17" s="18" t="n">
        <v>28.633185562222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6231.7725087628</v>
      </c>
      <c r="C18" s="18" t="n">
        <v>8878.15542606038</v>
      </c>
      <c r="D18" s="18" t="n">
        <v>6412.13419800803</v>
      </c>
      <c r="E18" s="18" t="n">
        <v>23400.8728613304</v>
      </c>
      <c r="F18" s="18" t="n">
        <v>41298.63950576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1.9569258874534</v>
      </c>
      <c r="C19" s="18" t="n">
        <v>22.4899022462199</v>
      </c>
      <c r="D19" s="18" t="n">
        <v>19.0986448452499</v>
      </c>
      <c r="E19" s="18" t="n">
        <v>42.7489647933395</v>
      </c>
      <c r="F19" s="18" t="n">
        <v>54.555074121094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82091.627870931</v>
      </c>
      <c r="C10" s="18" t="n">
        <v>84224.2492965672</v>
      </c>
      <c r="D10" s="18" t="n">
        <v>105890.63</v>
      </c>
      <c r="E10" s="18" t="n">
        <v>95116.0563755706</v>
      </c>
      <c r="F10" s="18" t="n">
        <v>195950.70533407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9.7525294360659</v>
      </c>
      <c r="C11" s="18" t="n">
        <v>64.6978910262554</v>
      </c>
      <c r="D11" s="18" t="n">
        <v>63.3451326146612</v>
      </c>
      <c r="E11" s="18" t="n">
        <v>67.48898202982</v>
      </c>
      <c r="F11" s="18" t="n">
        <v>70.052765155263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1.3297517060689</v>
      </c>
      <c r="C12" s="18" t="n">
        <v>47.1573647871519</v>
      </c>
      <c r="D12" s="18" t="n">
        <v>47.0515757626524</v>
      </c>
      <c r="E12" s="18" t="n">
        <v>51.956250883187</v>
      </c>
      <c r="F12" s="18" t="n">
        <v>51.456833270415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8.422777736616</v>
      </c>
      <c r="C13" s="18" t="n">
        <v>17.5405265731793</v>
      </c>
      <c r="D13" s="18" t="n">
        <v>16.2935568520085</v>
      </c>
      <c r="E13" s="18" t="n">
        <v>15.5327312166924</v>
      </c>
      <c r="F13" s="18" t="n">
        <v>18.595931883422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5078.1115420588</v>
      </c>
      <c r="C14" s="18" t="n">
        <v>29732.9359172763</v>
      </c>
      <c r="D14" s="18" t="n">
        <v>38814.07</v>
      </c>
      <c r="E14" s="18" t="n">
        <v>30923.1982474261</v>
      </c>
      <c r="F14" s="18" t="n">
        <v>58681.817917484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2212.396362041</v>
      </c>
      <c r="C15" s="18" t="n">
        <v>25009.4033483399</v>
      </c>
      <c r="D15" s="18" t="n">
        <v>30075.1799999999</v>
      </c>
      <c r="E15" s="18" t="n">
        <v>25785.3330889948</v>
      </c>
      <c r="F15" s="18" t="n">
        <v>33112.410397213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8.4849325079764</v>
      </c>
      <c r="C16" s="18" t="n">
        <v>84.1134673613183</v>
      </c>
      <c r="D16" s="18" t="n">
        <v>77.485252126355</v>
      </c>
      <c r="E16" s="18" t="n">
        <v>83.385078356638</v>
      </c>
      <c r="F16" s="18" t="n">
        <v>56.427035787770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7.095400653465</v>
      </c>
      <c r="C17" s="18" t="n">
        <v>26.0644169853652</v>
      </c>
      <c r="D17" s="18" t="n">
        <v>25.4326723568063</v>
      </c>
      <c r="E17" s="18" t="n">
        <v>23.5883719456791</v>
      </c>
      <c r="F17" s="18" t="n">
        <v>27.416676021405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2865.7151800177</v>
      </c>
      <c r="C18" s="18" t="n">
        <v>4723.53256893641</v>
      </c>
      <c r="D18" s="18" t="n">
        <v>8738.89</v>
      </c>
      <c r="E18" s="18" t="n">
        <v>5137.86515843135</v>
      </c>
      <c r="F18" s="18" t="n">
        <v>25569.407520271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1.5150674920236</v>
      </c>
      <c r="C19" s="18" t="n">
        <v>15.8865326386817</v>
      </c>
      <c r="D19" s="18" t="n">
        <v>22.5147478736448</v>
      </c>
      <c r="E19" s="18" t="n">
        <v>16.614921643362</v>
      </c>
      <c r="F19" s="18" t="n">
        <v>43.572964212229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21887.912036729</v>
      </c>
      <c r="C10" s="18" t="n">
        <v>110118.41760717</v>
      </c>
      <c r="D10" s="18" t="n">
        <v>138371.18</v>
      </c>
      <c r="E10" s="18" t="n">
        <v>119530.35390886</v>
      </c>
      <c r="F10" s="18" t="n">
        <v>121826.41455478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9.2197072900192</v>
      </c>
      <c r="C11" s="18" t="n">
        <v>65.3496934259436</v>
      </c>
      <c r="D11" s="18" t="n">
        <v>63.0499212335981</v>
      </c>
      <c r="E11" s="18" t="n">
        <v>63.7791758643018</v>
      </c>
      <c r="F11" s="18" t="n">
        <v>71.210416565444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5.3873658470816</v>
      </c>
      <c r="C12" s="18" t="n">
        <v>47.5789617078371</v>
      </c>
      <c r="D12" s="18" t="n">
        <v>45.1919973508932</v>
      </c>
      <c r="E12" s="18" t="n">
        <v>46.8493046673038</v>
      </c>
      <c r="F12" s="18" t="n">
        <v>58.775533038230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3.8323414552415</v>
      </c>
      <c r="C13" s="18" t="n">
        <v>17.7707318246446</v>
      </c>
      <c r="D13" s="18" t="n">
        <v>17.8579238827045</v>
      </c>
      <c r="E13" s="18" t="n">
        <v>16.9298711794209</v>
      </c>
      <c r="F13" s="18" t="n">
        <v>12.434883534498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7517.4561201292</v>
      </c>
      <c r="C14" s="18" t="n">
        <v>38156.3694127032</v>
      </c>
      <c r="D14" s="18" t="n">
        <v>51128.2600000001</v>
      </c>
      <c r="E14" s="18" t="n">
        <v>43294.8792991156</v>
      </c>
      <c r="F14" s="18" t="n">
        <v>35073.317269492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9867.8646293726</v>
      </c>
      <c r="C15" s="18" t="n">
        <v>35070.1527253105</v>
      </c>
      <c r="D15" s="18" t="n">
        <v>43165.3800000002</v>
      </c>
      <c r="E15" s="18" t="n">
        <v>37544.4488308088</v>
      </c>
      <c r="F15" s="18" t="n">
        <v>26616.680514839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9.6105805621177</v>
      </c>
      <c r="C16" s="18" t="n">
        <v>91.9116605303513</v>
      </c>
      <c r="D16" s="18" t="n">
        <v>84.425677697618</v>
      </c>
      <c r="E16" s="18" t="n">
        <v>86.7179893756529</v>
      </c>
      <c r="F16" s="18" t="n">
        <v>75.888688572927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0.8447246034133</v>
      </c>
      <c r="C17" s="18" t="n">
        <v>16.0697297055661</v>
      </c>
      <c r="D17" s="18" t="n">
        <v>14.5106975633698</v>
      </c>
      <c r="E17" s="18" t="n">
        <v>15.5377880644981</v>
      </c>
      <c r="F17" s="18" t="n">
        <v>24.092569907793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7649.59149075654</v>
      </c>
      <c r="C18" s="18" t="n">
        <v>3086.21668739296</v>
      </c>
      <c r="D18" s="18" t="n">
        <v>7962.88000000003</v>
      </c>
      <c r="E18" s="18" t="n">
        <v>5750.43046830685</v>
      </c>
      <c r="F18" s="18" t="n">
        <v>8456.6367546524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0.3894194378822</v>
      </c>
      <c r="C19" s="18" t="n">
        <v>8.08833946964955</v>
      </c>
      <c r="D19" s="18" t="n">
        <v>15.5743223023823</v>
      </c>
      <c r="E19" s="18" t="n">
        <v>13.2820106243473</v>
      </c>
      <c r="F19" s="18" t="n">
        <v>24.111311427072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50239.464160487</v>
      </c>
      <c r="C10" s="18" t="n">
        <v>168826.559365325</v>
      </c>
      <c r="D10" s="18" t="n">
        <v>206210.908822604</v>
      </c>
      <c r="E10" s="18" t="n">
        <v>115939.387380957</v>
      </c>
      <c r="F10" s="18" t="n">
        <v>153029.02665140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1.5253917657648</v>
      </c>
      <c r="C11" s="18" t="n">
        <v>79.618452125644</v>
      </c>
      <c r="D11" s="18" t="n">
        <v>76.6025596370514</v>
      </c>
      <c r="E11" s="18" t="n">
        <v>71.1556974365414</v>
      </c>
      <c r="F11" s="18" t="n">
        <v>70.927832019941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5.7628094605358</v>
      </c>
      <c r="C12" s="18" t="n">
        <v>66.8882336449282</v>
      </c>
      <c r="D12" s="18" t="n">
        <v>64.6046488729487</v>
      </c>
      <c r="E12" s="18" t="n">
        <v>55.889352040518</v>
      </c>
      <c r="F12" s="18" t="n">
        <v>54.758015124097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5.7625823001407</v>
      </c>
      <c r="C13" s="18" t="n">
        <v>12.730218549484</v>
      </c>
      <c r="D13" s="18" t="n">
        <v>11.9979107641027</v>
      </c>
      <c r="E13" s="18" t="n">
        <v>15.2663453555197</v>
      </c>
      <c r="F13" s="18" t="n">
        <v>16.169816891675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2780.0988380094</v>
      </c>
      <c r="C14" s="18" t="n">
        <v>34409.4660603715</v>
      </c>
      <c r="D14" s="18" t="n">
        <v>48248.0743743114</v>
      </c>
      <c r="E14" s="18" t="n">
        <v>33441.9077051675</v>
      </c>
      <c r="F14" s="18" t="n">
        <v>44488.855689533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9227.2340697704</v>
      </c>
      <c r="C15" s="18" t="n">
        <v>29503.6992647059</v>
      </c>
      <c r="D15" s="18" t="n">
        <v>33008.8213048953</v>
      </c>
      <c r="E15" s="18" t="n">
        <v>25534.5994796852</v>
      </c>
      <c r="F15" s="18" t="n">
        <v>29689.540402848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8.3196973911676</v>
      </c>
      <c r="C16" s="18" t="n">
        <v>85.7429732066797</v>
      </c>
      <c r="D16" s="18" t="n">
        <v>68.4147952699853</v>
      </c>
      <c r="E16" s="18" t="n">
        <v>76.355092253722</v>
      </c>
      <c r="F16" s="18" t="n">
        <v>66.734780975347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6.3439113620024</v>
      </c>
      <c r="C17" s="18" t="n">
        <v>20.9498238012902</v>
      </c>
      <c r="D17" s="18" t="n">
        <v>19.3364475442247</v>
      </c>
      <c r="E17" s="18" t="n">
        <v>22.4179497037571</v>
      </c>
      <c r="F17" s="18" t="n">
        <v>27.511190313109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3552.8647682389</v>
      </c>
      <c r="C18" s="18" t="n">
        <v>4905.76679566563</v>
      </c>
      <c r="D18" s="18" t="n">
        <v>15239.253069416</v>
      </c>
      <c r="E18" s="18" t="n">
        <v>7907.30822548227</v>
      </c>
      <c r="F18" s="18" t="n">
        <v>14799.315286685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1.6803026088323</v>
      </c>
      <c r="C19" s="18" t="n">
        <v>14.2570267933203</v>
      </c>
      <c r="D19" s="18" t="n">
        <v>31.5852047300147</v>
      </c>
      <c r="E19" s="18" t="n">
        <v>23.644907746278</v>
      </c>
      <c r="F19" s="18" t="n">
        <v>33.265219024652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05892.380998105</v>
      </c>
      <c r="C10" s="18" t="n">
        <v>80347.4239821059</v>
      </c>
      <c r="D10" s="18" t="n">
        <v>104634.122712873</v>
      </c>
      <c r="E10" s="18" t="n">
        <v>109644.673380261</v>
      </c>
      <c r="F10" s="18" t="n">
        <v>107569.84439550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7.3006256596831</v>
      </c>
      <c r="C11" s="18" t="n">
        <v>65.9404512558242</v>
      </c>
      <c r="D11" s="18" t="n">
        <v>63.1908941046296</v>
      </c>
      <c r="E11" s="18" t="n">
        <v>67.0243616555049</v>
      </c>
      <c r="F11" s="18" t="n">
        <v>67.703971382012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3.0821589005669</v>
      </c>
      <c r="C12" s="18" t="n">
        <v>49.0340412211337</v>
      </c>
      <c r="D12" s="18" t="n">
        <v>48.9768602931665</v>
      </c>
      <c r="E12" s="18" t="n">
        <v>53.5094301333205</v>
      </c>
      <c r="F12" s="18" t="n">
        <v>53.566078319559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4.2184667754431</v>
      </c>
      <c r="C13" s="18" t="n">
        <v>16.9064101557288</v>
      </c>
      <c r="D13" s="18" t="n">
        <v>14.214033876109</v>
      </c>
      <c r="E13" s="18" t="n">
        <v>13.5149315589963</v>
      </c>
      <c r="F13" s="18" t="n">
        <v>14.137893067105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4626.1460670944</v>
      </c>
      <c r="C14" s="18" t="n">
        <v>27365.9701223202</v>
      </c>
      <c r="D14" s="18" t="n">
        <v>38514.8850320733</v>
      </c>
      <c r="E14" s="18" t="n">
        <v>36156.0309820953</v>
      </c>
      <c r="F14" s="18" t="n">
        <v>34740.787729462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8660.8072460684</v>
      </c>
      <c r="C15" s="18" t="n">
        <v>34631.1051607884</v>
      </c>
      <c r="D15" s="18" t="n">
        <v>40554.4697135384</v>
      </c>
      <c r="E15" s="18" t="n">
        <v>34940.7146385961</v>
      </c>
      <c r="F15" s="18" t="n">
        <v>26670.808572441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82.772154863937</v>
      </c>
      <c r="C16" s="18" t="n">
        <v>126.5480631821</v>
      </c>
      <c r="D16" s="18" t="n">
        <v>105.295575151702</v>
      </c>
      <c r="E16" s="18" t="n">
        <v>96.6386898382152</v>
      </c>
      <c r="F16" s="18" t="n">
        <v>76.770880326996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2.8678873909464</v>
      </c>
      <c r="C17" s="18" t="n">
        <v>13.9158089827119</v>
      </c>
      <c r="D17" s="18" t="n">
        <v>12.6854802747302</v>
      </c>
      <c r="E17" s="18" t="n">
        <v>14.5423793293028</v>
      </c>
      <c r="F17" s="18" t="n">
        <v>26.392388428288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965.33882102603</v>
      </c>
      <c r="C18" s="18" t="n">
        <v>-7265.13503846819</v>
      </c>
      <c r="D18" s="18" t="n">
        <v>-2039.58468146512</v>
      </c>
      <c r="E18" s="18" t="n">
        <v>1215.31634349925</v>
      </c>
      <c r="F18" s="18" t="n">
        <v>8069.97915702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7.2278451360631</v>
      </c>
      <c r="C19" s="18" t="n">
        <v>-26.5480631821001</v>
      </c>
      <c r="D19" s="18" t="n">
        <v>-5.29557515170212</v>
      </c>
      <c r="E19" s="18" t="n">
        <v>3.36131016178485</v>
      </c>
      <c r="F19" s="18" t="n">
        <v>23.229119673003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90917.652240672</v>
      </c>
      <c r="C10" s="18" t="n">
        <v>132863.950095541</v>
      </c>
      <c r="D10" s="18" t="n">
        <v>150490.903239364</v>
      </c>
      <c r="E10" s="18" t="n">
        <v>130227.46264649</v>
      </c>
      <c r="F10" s="18" t="n">
        <v>208342.54928772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9.3116668382831</v>
      </c>
      <c r="C11" s="18" t="n">
        <v>79.1139044300932</v>
      </c>
      <c r="D11" s="18" t="n">
        <v>69.1074339723826</v>
      </c>
      <c r="E11" s="18" t="n">
        <v>67.5842019677122</v>
      </c>
      <c r="F11" s="18" t="n">
        <v>80.83477073079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6.2166258564477</v>
      </c>
      <c r="C12" s="18" t="n">
        <v>57.2265448931536</v>
      </c>
      <c r="D12" s="18" t="n">
        <v>48.0992040846096</v>
      </c>
      <c r="E12" s="18" t="n">
        <v>48.1418817438358</v>
      </c>
      <c r="F12" s="18" t="n">
        <v>69.366266579262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3.0950409864313</v>
      </c>
      <c r="C13" s="18" t="n">
        <v>21.8873595369396</v>
      </c>
      <c r="D13" s="18" t="n">
        <v>21.0082299092554</v>
      </c>
      <c r="E13" s="18" t="n">
        <v>19.4423202431462</v>
      </c>
      <c r="F13" s="18" t="n">
        <v>11.468504154320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9497.6799929808</v>
      </c>
      <c r="C14" s="18" t="n">
        <v>27750.0919423282</v>
      </c>
      <c r="D14" s="18" t="n">
        <v>46490.5016811069</v>
      </c>
      <c r="E14" s="18" t="n">
        <v>42214.2712238701</v>
      </c>
      <c r="F14" s="18" t="n">
        <v>39929.327242091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8986.4314461822</v>
      </c>
      <c r="C15" s="18" t="n">
        <v>29803.7954686453</v>
      </c>
      <c r="D15" s="18" t="n">
        <v>36008.4780162938</v>
      </c>
      <c r="E15" s="18" t="n">
        <v>33591.2904966247</v>
      </c>
      <c r="F15" s="18" t="n">
        <v>27728.811958400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3.3876811279382</v>
      </c>
      <c r="C16" s="18" t="n">
        <v>107.400708907867</v>
      </c>
      <c r="D16" s="18" t="n">
        <v>77.4534081462218</v>
      </c>
      <c r="E16" s="18" t="n">
        <v>79.5733042943793</v>
      </c>
      <c r="F16" s="18" t="n">
        <v>69.444726153989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1.7497011129371</v>
      </c>
      <c r="C17" s="18" t="n">
        <v>19.1715843264285</v>
      </c>
      <c r="D17" s="18" t="n">
        <v>16.0189978523166</v>
      </c>
      <c r="E17" s="18" t="n">
        <v>16.6430944958987</v>
      </c>
      <c r="F17" s="18" t="n">
        <v>23.55367766208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0511.2485467986</v>
      </c>
      <c r="C18" s="18" t="n">
        <v>-2053.70352631709</v>
      </c>
      <c r="D18" s="18" t="n">
        <v>10482.0236648131</v>
      </c>
      <c r="E18" s="18" t="n">
        <v>8622.98072724534</v>
      </c>
      <c r="F18" s="18" t="n">
        <v>12200.515283690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6.6123188720617</v>
      </c>
      <c r="C19" s="18" t="n">
        <v>-7.40070890786673</v>
      </c>
      <c r="D19" s="18" t="n">
        <v>22.5465918537784</v>
      </c>
      <c r="E19" s="18" t="n">
        <v>20.4266957056207</v>
      </c>
      <c r="F19" s="18" t="n">
        <v>30.555273846010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60731.380558221</v>
      </c>
      <c r="C10" s="18" t="n">
        <v>116623.834560404</v>
      </c>
      <c r="D10" s="18" t="n">
        <v>151898.346845322</v>
      </c>
      <c r="E10" s="18" t="n">
        <v>169398.407837506</v>
      </c>
      <c r="F10" s="18" t="n">
        <v>164238.85654355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1.6068539380528</v>
      </c>
      <c r="C11" s="18" t="n">
        <v>71.6203289023318</v>
      </c>
      <c r="D11" s="18" t="n">
        <v>69.1226170525991</v>
      </c>
      <c r="E11" s="18" t="n">
        <v>71.7215938895661</v>
      </c>
      <c r="F11" s="18" t="n">
        <v>71.782779440253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9.9163562550148</v>
      </c>
      <c r="C12" s="18" t="n">
        <v>56.116902713972</v>
      </c>
      <c r="D12" s="18" t="n">
        <v>54.7982928391157</v>
      </c>
      <c r="E12" s="18" t="n">
        <v>57.9571493886942</v>
      </c>
      <c r="F12" s="18" t="n">
        <v>60.77146277156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1.6904976856434</v>
      </c>
      <c r="C13" s="18" t="n">
        <v>15.5034262214434</v>
      </c>
      <c r="D13" s="18" t="n">
        <v>14.3243242210954</v>
      </c>
      <c r="E13" s="18" t="n">
        <v>13.7644445052451</v>
      </c>
      <c r="F13" s="18" t="n">
        <v>11.011316668852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5636.6956535516</v>
      </c>
      <c r="C14" s="18" t="n">
        <v>33097.4607052023</v>
      </c>
      <c r="D14" s="18" t="n">
        <v>46902.2342494132</v>
      </c>
      <c r="E14" s="18" t="n">
        <v>47903.1697179909</v>
      </c>
      <c r="F14" s="18" t="n">
        <v>46343.64039729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0721.4094294795</v>
      </c>
      <c r="C15" s="18" t="n">
        <v>31475.2277218298</v>
      </c>
      <c r="D15" s="18" t="n">
        <v>37741.0707412249</v>
      </c>
      <c r="E15" s="18" t="n">
        <v>33438.7617392641</v>
      </c>
      <c r="F15" s="18" t="n">
        <v>29763.093362260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7.3173396748514</v>
      </c>
      <c r="C16" s="18" t="n">
        <v>95.0986179942272</v>
      </c>
      <c r="D16" s="18" t="n">
        <v>80.4675328269615</v>
      </c>
      <c r="E16" s="18" t="n">
        <v>69.8049042184896</v>
      </c>
      <c r="F16" s="18" t="n">
        <v>64.222605533587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4.9747481050694</v>
      </c>
      <c r="C17" s="18" t="n">
        <v>18.6785387890657</v>
      </c>
      <c r="D17" s="18" t="n">
        <v>17.473941407009</v>
      </c>
      <c r="E17" s="18" t="n">
        <v>18.7858974777498</v>
      </c>
      <c r="F17" s="18" t="n">
        <v>27.295707798912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4915.2862240717</v>
      </c>
      <c r="C18" s="18" t="n">
        <v>1622.23298337278</v>
      </c>
      <c r="D18" s="18" t="n">
        <v>9161.16350818819</v>
      </c>
      <c r="E18" s="18" t="n">
        <v>14464.4079787269</v>
      </c>
      <c r="F18" s="18" t="n">
        <v>16580.547035036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2.6826603251477</v>
      </c>
      <c r="C19" s="18" t="n">
        <v>4.90138200577363</v>
      </c>
      <c r="D19" s="18" t="n">
        <v>19.5324671730384</v>
      </c>
      <c r="E19" s="18" t="n">
        <v>30.1950957815105</v>
      </c>
      <c r="F19" s="18" t="n">
        <v>35.777394466412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4!A6</f>
        <v>Construcción </v>
      </c>
    </row>
  </sheetData>
  <hyperlinks>
    <hyperlink ref="B10" location="Hoja34!A1" display="#Hoja3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26976.019321739</v>
      </c>
      <c r="C10" s="18" t="n">
        <v>281859.285632414</v>
      </c>
      <c r="D10" s="18" t="n">
        <v>323803.320045889</v>
      </c>
      <c r="E10" s="18" t="n">
        <v>337283.554972917</v>
      </c>
      <c r="F10" s="18" t="n">
        <v>704670.38334182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8.8361166968184</v>
      </c>
      <c r="C11" s="18" t="n">
        <v>87.6275704863857</v>
      </c>
      <c r="D11" s="18" t="n">
        <v>81.7414863438197</v>
      </c>
      <c r="E11" s="18" t="n">
        <v>80.7745578664127</v>
      </c>
      <c r="F11" s="18" t="n">
        <v>89.488747340007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8.3940687603842</v>
      </c>
      <c r="C12" s="18" t="n">
        <v>73.125692153128</v>
      </c>
      <c r="D12" s="18" t="n">
        <v>64.5753340120225</v>
      </c>
      <c r="E12" s="18" t="n">
        <v>64.3946230348622</v>
      </c>
      <c r="F12" s="18" t="n">
        <v>79.679132293244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0.4420479371967</v>
      </c>
      <c r="C13" s="18" t="n">
        <v>14.501878355725</v>
      </c>
      <c r="D13" s="18" t="n">
        <v>17.1661523348488</v>
      </c>
      <c r="E13" s="18" t="n">
        <v>16.3799348343868</v>
      </c>
      <c r="F13" s="18" t="n">
        <v>9.8096150466692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9994.8711477</v>
      </c>
      <c r="C14" s="18" t="n">
        <v>34872.8414983857</v>
      </c>
      <c r="D14" s="18" t="n">
        <v>59121.6734196253</v>
      </c>
      <c r="E14" s="18" t="n">
        <v>64844.2547230767</v>
      </c>
      <c r="F14" s="18" t="n">
        <v>74069.684419251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8295.3948975532</v>
      </c>
      <c r="C15" s="18" t="n">
        <v>28004.8970471981</v>
      </c>
      <c r="D15" s="18" t="n">
        <v>36334.7626627582</v>
      </c>
      <c r="E15" s="18" t="n">
        <v>35925.4209823304</v>
      </c>
      <c r="F15" s="18" t="n">
        <v>39478.83231386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4.7117156866309</v>
      </c>
      <c r="C16" s="18" t="n">
        <v>80.3057503888647</v>
      </c>
      <c r="D16" s="18" t="n">
        <v>61.4576018592481</v>
      </c>
      <c r="E16" s="18" t="n">
        <v>55.4026276279265</v>
      </c>
      <c r="F16" s="18" t="n">
        <v>53.299582175091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3.2077392539841</v>
      </c>
      <c r="C17" s="18" t="n">
        <v>17.5715865119153</v>
      </c>
      <c r="D17" s="18" t="n">
        <v>15.0572926502138</v>
      </c>
      <c r="E17" s="18" t="n">
        <v>15.4133330882524</v>
      </c>
      <c r="F17" s="18" t="n">
        <v>24.889516222550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1699.4762501466</v>
      </c>
      <c r="C18" s="18" t="n">
        <v>6867.94445118753</v>
      </c>
      <c r="D18" s="18" t="n">
        <v>22786.9107568672</v>
      </c>
      <c r="E18" s="18" t="n">
        <v>28918.8337407463</v>
      </c>
      <c r="F18" s="18" t="n">
        <v>34590.852105381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5.288284313369</v>
      </c>
      <c r="C19" s="18" t="n">
        <v>19.6942496111349</v>
      </c>
      <c r="D19" s="18" t="n">
        <v>38.5423981407521</v>
      </c>
      <c r="E19" s="18" t="n">
        <v>44.5973723720733</v>
      </c>
      <c r="F19" s="18" t="n">
        <v>46.700417824908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65827.688768446</v>
      </c>
      <c r="C10" s="18" t="n">
        <v>173495.32728506</v>
      </c>
      <c r="D10" s="18" t="n">
        <v>236426.546511701</v>
      </c>
      <c r="E10" s="18" t="n">
        <v>198116.450570932</v>
      </c>
      <c r="F10" s="18" t="n">
        <v>675341.56910749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91.0914852834643</v>
      </c>
      <c r="C11" s="18" t="n">
        <v>85.4561046935922</v>
      </c>
      <c r="D11" s="18" t="n">
        <v>82.3365481998854</v>
      </c>
      <c r="E11" s="18" t="n">
        <v>82.3234280088404</v>
      </c>
      <c r="F11" s="18" t="n">
        <v>91.808176985767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83.2156042213415</v>
      </c>
      <c r="C12" s="18" t="n">
        <v>71.7775139632868</v>
      </c>
      <c r="D12" s="18" t="n">
        <v>69.5603564273493</v>
      </c>
      <c r="E12" s="18" t="n">
        <v>71.4614727268068</v>
      </c>
      <c r="F12" s="18" t="n">
        <v>84.31019495920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7.87588106570949</v>
      </c>
      <c r="C13" s="18" t="n">
        <v>13.6785908010841</v>
      </c>
      <c r="D13" s="18" t="n">
        <v>12.7761917725361</v>
      </c>
      <c r="E13" s="18" t="n">
        <v>10.8619552984787</v>
      </c>
      <c r="F13" s="18" t="n">
        <v>7.4979820282784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0406.8429364594</v>
      </c>
      <c r="C14" s="18" t="n">
        <v>25232.9788261711</v>
      </c>
      <c r="D14" s="18" t="n">
        <v>41761.089101648</v>
      </c>
      <c r="E14" s="18" t="n">
        <v>35020.1970509406</v>
      </c>
      <c r="F14" s="18" t="n">
        <v>55322.786086698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9615.6219102951</v>
      </c>
      <c r="C15" s="18" t="n">
        <v>25932.7387391602</v>
      </c>
      <c r="D15" s="18" t="n">
        <v>33272.7690673526</v>
      </c>
      <c r="E15" s="18" t="n">
        <v>27021.1005334647</v>
      </c>
      <c r="F15" s="18" t="n">
        <v>30008.062809852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8.7531775152575</v>
      </c>
      <c r="C16" s="18" t="n">
        <v>102.773195815721</v>
      </c>
      <c r="D16" s="18" t="n">
        <v>79.6740932363267</v>
      </c>
      <c r="E16" s="18" t="n">
        <v>77.1586193366062</v>
      </c>
      <c r="F16" s="18" t="n">
        <v>54.241777995102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.6000910836006</v>
      </c>
      <c r="C17" s="18" t="n">
        <v>19.5491026377289</v>
      </c>
      <c r="D17" s="18" t="n">
        <v>16.9365513875122</v>
      </c>
      <c r="E17" s="18" t="n">
        <v>20.1690443296618</v>
      </c>
      <c r="F17" s="18" t="n">
        <v>27.594438049189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0791.2210261644</v>
      </c>
      <c r="C18" s="18" t="n">
        <v>-699.759912989072</v>
      </c>
      <c r="D18" s="18" t="n">
        <v>8488.3200342955</v>
      </c>
      <c r="E18" s="18" t="n">
        <v>7999.09651747607</v>
      </c>
      <c r="F18" s="18" t="n">
        <v>25314.723276845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1.2468224847425</v>
      </c>
      <c r="C19" s="18" t="n">
        <v>-2.77319581572071</v>
      </c>
      <c r="D19" s="18" t="n">
        <v>20.3259067636733</v>
      </c>
      <c r="E19" s="18" t="n">
        <v>22.8413806633941</v>
      </c>
      <c r="F19" s="18" t="n">
        <v>45.758222004897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61413.75295585</v>
      </c>
      <c r="C10" s="18" t="n">
        <v>123040.776816226</v>
      </c>
      <c r="D10" s="18" t="n">
        <v>159918.389128979</v>
      </c>
      <c r="E10" s="18" t="n">
        <v>164105.049236992</v>
      </c>
      <c r="F10" s="18" t="n">
        <v>166173.23767397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9.9563439213928</v>
      </c>
      <c r="C11" s="18" t="n">
        <v>82.0016013793871</v>
      </c>
      <c r="D11" s="18" t="n">
        <v>79.6389429684965</v>
      </c>
      <c r="E11" s="18" t="n">
        <v>79.114054292341</v>
      </c>
      <c r="F11" s="18" t="n">
        <v>79.937577544448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7.6350460405186</v>
      </c>
      <c r="C12" s="18" t="n">
        <v>65.4255932030869</v>
      </c>
      <c r="D12" s="18" t="n">
        <v>64.3810114529321</v>
      </c>
      <c r="E12" s="18" t="n">
        <v>65.171895694867</v>
      </c>
      <c r="F12" s="18" t="n">
        <v>68.670078283685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.3212979025389</v>
      </c>
      <c r="C13" s="18" t="n">
        <v>16.576008309582</v>
      </c>
      <c r="D13" s="18" t="n">
        <v>15.2579315466475</v>
      </c>
      <c r="E13" s="18" t="n">
        <v>13.9421586169535</v>
      </c>
      <c r="F13" s="18" t="n">
        <v>11.267499270793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2353.2175275016</v>
      </c>
      <c r="C14" s="18" t="n">
        <v>22145.3696178472</v>
      </c>
      <c r="D14" s="18" t="n">
        <v>32561.0744338639</v>
      </c>
      <c r="E14" s="18" t="n">
        <v>34274.8915146147</v>
      </c>
      <c r="F14" s="18" t="n">
        <v>33338.3769554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2633.7178969605</v>
      </c>
      <c r="C15" s="18" t="n">
        <v>21714.5038153395</v>
      </c>
      <c r="D15" s="18" t="n">
        <v>27760.7562280364</v>
      </c>
      <c r="E15" s="18" t="n">
        <v>27197.0231527311</v>
      </c>
      <c r="F15" s="18" t="n">
        <v>21312.141544576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9.9581668429759</v>
      </c>
      <c r="C16" s="18" t="n">
        <v>98.0543752037425</v>
      </c>
      <c r="D16" s="18" t="n">
        <v>85.2574944491539</v>
      </c>
      <c r="E16" s="18" t="n">
        <v>79.3496987178919</v>
      </c>
      <c r="F16" s="18" t="n">
        <v>63.926751962404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2.6213049945332</v>
      </c>
      <c r="C17" s="18" t="n">
        <v>19.3491233999998</v>
      </c>
      <c r="D17" s="18" t="n">
        <v>16.6996365453223</v>
      </c>
      <c r="E17" s="18" t="n">
        <v>17.0621893557256</v>
      </c>
      <c r="F17" s="18" t="n">
        <v>25.44668101879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9719.49963054133</v>
      </c>
      <c r="C18" s="18" t="n">
        <v>430.865802507613</v>
      </c>
      <c r="D18" s="18" t="n">
        <v>4800.31820582757</v>
      </c>
      <c r="E18" s="18" t="n">
        <v>7077.86836188361</v>
      </c>
      <c r="F18" s="18" t="n">
        <v>12026.235410833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0.0418331570248</v>
      </c>
      <c r="C19" s="18" t="n">
        <v>1.94562479625706</v>
      </c>
      <c r="D19" s="18" t="n">
        <v>14.7425055508462</v>
      </c>
      <c r="E19" s="18" t="n">
        <v>20.650301282108</v>
      </c>
      <c r="F19" s="18" t="n">
        <v>36.07324803759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1804.5555177137</v>
      </c>
      <c r="C10" s="18" t="n">
        <v>76940.4612880542</v>
      </c>
      <c r="D10" s="18" t="n">
        <v>101422.776996158</v>
      </c>
      <c r="E10" s="18" t="n">
        <v>82573.0029229814</v>
      </c>
      <c r="F10" s="18" t="n">
        <v>53855.38366425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2.3490620680849</v>
      </c>
      <c r="C11" s="18" t="n">
        <v>71.0463899442557</v>
      </c>
      <c r="D11" s="18" t="n">
        <v>68.5479440361245</v>
      </c>
      <c r="E11" s="18" t="n">
        <v>66.2733450427594</v>
      </c>
      <c r="F11" s="18" t="n">
        <v>59.275012708463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8.416798681914</v>
      </c>
      <c r="C12" s="18" t="n">
        <v>44.2904909125079</v>
      </c>
      <c r="D12" s="18" t="n">
        <v>45.2663121174434</v>
      </c>
      <c r="E12" s="18" t="n">
        <v>44.3279046608578</v>
      </c>
      <c r="F12" s="18" t="n">
        <v>35.185647505635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3.9322633989761</v>
      </c>
      <c r="C13" s="18" t="n">
        <v>26.755899158564</v>
      </c>
      <c r="D13" s="18" t="n">
        <v>23.2816319110231</v>
      </c>
      <c r="E13" s="18" t="n">
        <v>21.9454403999231</v>
      </c>
      <c r="F13" s="18" t="n">
        <v>24.089365202828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3269.9948482986</v>
      </c>
      <c r="C14" s="18" t="n">
        <v>22277.0412282673</v>
      </c>
      <c r="D14" s="18" t="n">
        <v>31899.5486120145</v>
      </c>
      <c r="E14" s="18" t="n">
        <v>27849.1117759022</v>
      </c>
      <c r="F14" s="18" t="n">
        <v>21932.598157553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8965.3021952615</v>
      </c>
      <c r="C15" s="18" t="n">
        <v>20811.8304541433</v>
      </c>
      <c r="D15" s="18" t="n">
        <v>26761.5636131697</v>
      </c>
      <c r="E15" s="18" t="n">
        <v>22533.1633084944</v>
      </c>
      <c r="F15" s="18" t="n">
        <v>17578.910660638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81.5011018218946</v>
      </c>
      <c r="C16" s="18" t="n">
        <v>93.4227765747242</v>
      </c>
      <c r="D16" s="18" t="n">
        <v>83.8932360412472</v>
      </c>
      <c r="E16" s="18" t="n">
        <v>80.9116049725949</v>
      </c>
      <c r="F16" s="18" t="n">
        <v>80.149695600858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2.8664019706405</v>
      </c>
      <c r="C17" s="18" t="n">
        <v>18.2986478079355</v>
      </c>
      <c r="D17" s="18" t="n">
        <v>15.8164846793623</v>
      </c>
      <c r="E17" s="18" t="n">
        <v>16.8402795747005</v>
      </c>
      <c r="F17" s="18" t="n">
        <v>25.628566126772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304.69265303722</v>
      </c>
      <c r="C18" s="18" t="n">
        <v>1465.21077412413</v>
      </c>
      <c r="D18" s="18" t="n">
        <v>5137.98499884472</v>
      </c>
      <c r="E18" s="18" t="n">
        <v>5315.94846740792</v>
      </c>
      <c r="F18" s="18" t="n">
        <v>4353.6874969149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8.4988981781057</v>
      </c>
      <c r="C19" s="18" t="n">
        <v>6.57722342527662</v>
      </c>
      <c r="D19" s="18" t="n">
        <v>16.1067639587526</v>
      </c>
      <c r="E19" s="18" t="n">
        <v>19.0883950274055</v>
      </c>
      <c r="F19" s="18" t="n">
        <v>19.850304399141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24561.443688047</v>
      </c>
      <c r="C10" s="18" t="n">
        <v>150110.487959151</v>
      </c>
      <c r="D10" s="18" t="n">
        <v>148101.003368104</v>
      </c>
      <c r="E10" s="18" t="n">
        <v>135918.309999986</v>
      </c>
      <c r="F10" s="18" t="n">
        <v>116626.33968632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1.4336074530276</v>
      </c>
      <c r="C11" s="18" t="n">
        <v>70.218109307747</v>
      </c>
      <c r="D11" s="18" t="n">
        <v>55.7281920680306</v>
      </c>
      <c r="E11" s="18" t="n">
        <v>49.6886843281135</v>
      </c>
      <c r="F11" s="18" t="n">
        <v>62.501289850464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4.1941195259878</v>
      </c>
      <c r="C12" s="18" t="n">
        <v>38.2540082255474</v>
      </c>
      <c r="D12" s="18" t="n">
        <v>23.0713616303624</v>
      </c>
      <c r="E12" s="18" t="n">
        <v>16.7878190951627</v>
      </c>
      <c r="F12" s="18" t="n">
        <v>37.796388931965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7.2394879310111</v>
      </c>
      <c r="C13" s="18" t="n">
        <v>31.9641011038759</v>
      </c>
      <c r="D13" s="18" t="n">
        <v>32.656830438511</v>
      </c>
      <c r="E13" s="18" t="n">
        <v>32.9008652329538</v>
      </c>
      <c r="F13" s="18" t="n">
        <v>24.704900920418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8038.8553377093</v>
      </c>
      <c r="C14" s="18" t="n">
        <v>44705.7414520602</v>
      </c>
      <c r="D14" s="18" t="n">
        <v>65566.9917614348</v>
      </c>
      <c r="E14" s="18" t="n">
        <v>68382.2899999912</v>
      </c>
      <c r="F14" s="18" t="n">
        <v>43733.373078746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2410.5539697137</v>
      </c>
      <c r="C15" s="18" t="n">
        <v>35997.836728338</v>
      </c>
      <c r="D15" s="18" t="n">
        <v>35208.0342230404</v>
      </c>
      <c r="E15" s="18" t="n">
        <v>32608.4599999957</v>
      </c>
      <c r="F15" s="18" t="n">
        <v>31534.414846809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7.4673735289279</v>
      </c>
      <c r="C16" s="18" t="n">
        <v>80.5217306751079</v>
      </c>
      <c r="D16" s="18" t="n">
        <v>53.6978032348115</v>
      </c>
      <c r="E16" s="18" t="n">
        <v>47.6855337836739</v>
      </c>
      <c r="F16" s="18" t="n">
        <v>72.106065978557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.8900420029451</v>
      </c>
      <c r="C17" s="18" t="n">
        <v>17.2121754165965</v>
      </c>
      <c r="D17" s="18" t="n">
        <v>17.9430724416562</v>
      </c>
      <c r="E17" s="18" t="n">
        <v>18.9422141878028</v>
      </c>
      <c r="F17" s="18" t="n">
        <v>29.615176549688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5628.3013679813</v>
      </c>
      <c r="C18" s="18" t="n">
        <v>8707.90472372226</v>
      </c>
      <c r="D18" s="18" t="n">
        <v>30358.957538396</v>
      </c>
      <c r="E18" s="18" t="n">
        <v>35773.8299999978</v>
      </c>
      <c r="F18" s="18" t="n">
        <v>12198.95823193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2.5326264710422</v>
      </c>
      <c r="C19" s="18" t="n">
        <v>19.4782693248922</v>
      </c>
      <c r="D19" s="18" t="n">
        <v>46.3021967651909</v>
      </c>
      <c r="E19" s="18" t="n">
        <v>52.3144662163295</v>
      </c>
      <c r="F19" s="18" t="n">
        <v>27.893934021442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01035.643035256</v>
      </c>
      <c r="C10" s="18" t="n">
        <v>469379.565873477</v>
      </c>
      <c r="D10" s="18" t="n">
        <v>349258.250428044</v>
      </c>
      <c r="E10" s="18" t="n">
        <v>248713.921053103</v>
      </c>
      <c r="F10" s="18" t="n">
        <v>197027.96038425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7.0263566557565</v>
      </c>
      <c r="C11" s="18" t="n">
        <v>89.3058848025681</v>
      </c>
      <c r="D11" s="18" t="n">
        <v>91.8792379039308</v>
      </c>
      <c r="E11" s="18" t="n">
        <v>81.2101760599103</v>
      </c>
      <c r="F11" s="18" t="n">
        <v>65.803654972360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6.0424266422756</v>
      </c>
      <c r="C12" s="18" t="n">
        <v>62.0324862095445</v>
      </c>
      <c r="D12" s="18" t="n">
        <v>56.7418285049363</v>
      </c>
      <c r="E12" s="18" t="n">
        <v>51.1855177279105</v>
      </c>
      <c r="F12" s="18" t="n">
        <v>24.245784771224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0.9839300134809</v>
      </c>
      <c r="C13" s="18" t="n">
        <v>27.2733985930236</v>
      </c>
      <c r="D13" s="18" t="n">
        <v>35.1374093903939</v>
      </c>
      <c r="E13" s="18" t="n">
        <v>30.0246583248037</v>
      </c>
      <c r="F13" s="18" t="n">
        <v>41.557870201589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6288.7759296797</v>
      </c>
      <c r="C14" s="18" t="n">
        <v>50195.9918746373</v>
      </c>
      <c r="D14" s="18" t="n">
        <v>28362.4315580788</v>
      </c>
      <c r="E14" s="18" t="n">
        <v>46732.9078982693</v>
      </c>
      <c r="F14" s="18" t="n">
        <v>67376.3611339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52133.674616375</v>
      </c>
      <c r="C15" s="18" t="n">
        <v>39497.5637454053</v>
      </c>
      <c r="D15" s="18" t="n">
        <v>30921.2091556277</v>
      </c>
      <c r="E15" s="18" t="n">
        <v>31791.2161509137</v>
      </c>
      <c r="F15" s="18" t="n">
        <v>52984.718688993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8.6463075916189</v>
      </c>
      <c r="C16" s="18" t="n">
        <v>78.6866884592082</v>
      </c>
      <c r="D16" s="18" t="n">
        <v>109.02171448985</v>
      </c>
      <c r="E16" s="18" t="n">
        <v>68.0274726753972</v>
      </c>
      <c r="F16" s="18" t="n">
        <v>78.639923256880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0.2729338696257</v>
      </c>
      <c r="C17" s="18" t="n">
        <v>19.78461921647</v>
      </c>
      <c r="D17" s="18" t="n">
        <v>22.6269221189894</v>
      </c>
      <c r="E17" s="18" t="n">
        <v>26.2804170589277</v>
      </c>
      <c r="F17" s="18" t="n">
        <v>30.424685504519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4155.1013133048</v>
      </c>
      <c r="C18" s="18" t="n">
        <v>10698.428129232</v>
      </c>
      <c r="D18" s="18" t="n">
        <v>-2558.77759754889</v>
      </c>
      <c r="E18" s="18" t="n">
        <v>14941.6917473556</v>
      </c>
      <c r="F18" s="18" t="n">
        <v>14391.642444926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1.3536924083811</v>
      </c>
      <c r="C19" s="18" t="n">
        <v>21.3133115407918</v>
      </c>
      <c r="D19" s="18" t="n">
        <v>-9.02171448984967</v>
      </c>
      <c r="E19" s="18" t="n">
        <v>31.9725273246028</v>
      </c>
      <c r="F19" s="18" t="n">
        <v>21.360076743119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43598.211407863</v>
      </c>
      <c r="C10" s="18" t="n">
        <v>208803.10768818</v>
      </c>
      <c r="D10" s="18" t="n">
        <v>267574.540354039</v>
      </c>
      <c r="E10" s="18" t="n">
        <v>245595.629599845</v>
      </c>
      <c r="F10" s="18" t="n">
        <v>243869.48137612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8.42363208318</v>
      </c>
      <c r="C11" s="18" t="n">
        <v>87.3797534483125</v>
      </c>
      <c r="D11" s="18" t="n">
        <v>82.9034956429088</v>
      </c>
      <c r="E11" s="18" t="n">
        <v>84.8247596230289</v>
      </c>
      <c r="F11" s="18" t="n">
        <v>77.16567124398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4.3814417237043</v>
      </c>
      <c r="C12" s="18" t="n">
        <v>72.3296675571034</v>
      </c>
      <c r="D12" s="18" t="n">
        <v>68.5065107971138</v>
      </c>
      <c r="E12" s="18" t="n">
        <v>73.2659899992075</v>
      </c>
      <c r="F12" s="18" t="n">
        <v>62.93239444304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4.0421903578702</v>
      </c>
      <c r="C13" s="18" t="n">
        <v>15.0500856185131</v>
      </c>
      <c r="D13" s="18" t="n">
        <v>14.3969848481501</v>
      </c>
      <c r="E13" s="18" t="n">
        <v>11.5587697022092</v>
      </c>
      <c r="F13" s="18" t="n">
        <v>14.233276802086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2559.6463660489</v>
      </c>
      <c r="C14" s="18" t="n">
        <v>26351.4674690595</v>
      </c>
      <c r="D14" s="18" t="n">
        <v>45745.8935424715</v>
      </c>
      <c r="E14" s="18" t="n">
        <v>37269.7270415373</v>
      </c>
      <c r="F14" s="18" t="n">
        <v>55685.959112392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3850.7073969664</v>
      </c>
      <c r="C15" s="18" t="n">
        <v>24227.1837518734</v>
      </c>
      <c r="D15" s="18" t="n">
        <v>31255.3153835005</v>
      </c>
      <c r="E15" s="18" t="n">
        <v>27196.0949327587</v>
      </c>
      <c r="F15" s="18" t="n">
        <v>35107.935157882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4.4043667288302</v>
      </c>
      <c r="C16" s="18" t="n">
        <v>91.9386511598253</v>
      </c>
      <c r="D16" s="18" t="n">
        <v>68.3237619011254</v>
      </c>
      <c r="E16" s="18" t="n">
        <v>72.9710064751709</v>
      </c>
      <c r="F16" s="18" t="n">
        <v>63.046296979500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6.5350937445919</v>
      </c>
      <c r="C17" s="18" t="n">
        <v>20.3783031960199</v>
      </c>
      <c r="D17" s="18" t="n">
        <v>17.316923772665</v>
      </c>
      <c r="E17" s="18" t="n">
        <v>22.0070841610273</v>
      </c>
      <c r="F17" s="18" t="n">
        <v>27.561054612761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8708.9389690825</v>
      </c>
      <c r="C18" s="18" t="n">
        <v>2124.28371718599</v>
      </c>
      <c r="D18" s="18" t="n">
        <v>14490.578158971</v>
      </c>
      <c r="E18" s="18" t="n">
        <v>10073.6321087785</v>
      </c>
      <c r="F18" s="18" t="n">
        <v>20578.023954510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5.5956332711698</v>
      </c>
      <c r="C19" s="18" t="n">
        <v>8.06134884017453</v>
      </c>
      <c r="D19" s="18" t="n">
        <v>31.6762380988747</v>
      </c>
      <c r="E19" s="18" t="n">
        <v>27.0289935248289</v>
      </c>
      <c r="F19" s="18" t="n">
        <v>36.953703020499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48378.368813188</v>
      </c>
      <c r="C10" s="18" t="n">
        <v>214896.827307403</v>
      </c>
      <c r="D10" s="18" t="n">
        <v>111543.49607383</v>
      </c>
      <c r="E10" s="18" t="n">
        <v>103216.573842721</v>
      </c>
      <c r="F10" s="18" t="n">
        <v>373900.5323350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7.0032420716363</v>
      </c>
      <c r="C11" s="18" t="n">
        <v>95.7253057802705</v>
      </c>
      <c r="D11" s="18" t="n">
        <v>73.5608771982135</v>
      </c>
      <c r="E11" s="18" t="n">
        <v>78.0650392650318</v>
      </c>
      <c r="F11" s="18" t="n">
        <v>55.667862589150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2.6931729079572</v>
      </c>
      <c r="C12" s="18" t="n">
        <v>12.3577927674958</v>
      </c>
      <c r="D12" s="18" t="n">
        <v>42.1679765675257</v>
      </c>
      <c r="E12" s="18" t="n">
        <v>55.7077734181923</v>
      </c>
      <c r="F12" s="18" t="n">
        <v>32.692498038981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4.3100691620721</v>
      </c>
      <c r="C13" s="18" t="n">
        <v>83.3675130277743</v>
      </c>
      <c r="D13" s="18" t="n">
        <v>31.3929006661971</v>
      </c>
      <c r="E13" s="18" t="n">
        <v>22.3572658305842</v>
      </c>
      <c r="F13" s="18" t="n">
        <v>22.975364548207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49791.403917868</v>
      </c>
      <c r="C14" s="18" t="n">
        <v>9186.18225529172</v>
      </c>
      <c r="D14" s="18" t="n">
        <v>29491.1219043658</v>
      </c>
      <c r="E14" s="18" t="n">
        <v>22640.5150383383</v>
      </c>
      <c r="F14" s="18" t="n">
        <v>165758.09777383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9689.8308716413</v>
      </c>
      <c r="C15" s="18" t="n">
        <v>77543.8498442033</v>
      </c>
      <c r="D15" s="18" t="n">
        <v>26350.5719632831</v>
      </c>
      <c r="E15" s="18" t="n">
        <v>20551.6626063321</v>
      </c>
      <c r="F15" s="18" t="n">
        <v>39690.719400239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6.4967346813864</v>
      </c>
      <c r="C16" s="18" t="n">
        <v>844.135764882457</v>
      </c>
      <c r="D16" s="18" t="n">
        <v>89.3508631130856</v>
      </c>
      <c r="E16" s="18" t="n">
        <v>90.7738298865153</v>
      </c>
      <c r="F16" s="18" t="n">
        <v>23.944965545148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0.229020968062</v>
      </c>
      <c r="C17" s="18" t="n">
        <v>20.9332919639051</v>
      </c>
      <c r="D17" s="18" t="n">
        <v>20.3580055466445</v>
      </c>
      <c r="E17" s="18" t="n">
        <v>22.3908327500621</v>
      </c>
      <c r="F17" s="18" t="n">
        <v>31.42214828213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10101.573046226</v>
      </c>
      <c r="C18" s="18" t="n">
        <v>-68357.6675889116</v>
      </c>
      <c r="D18" s="18" t="n">
        <v>3140.54994108269</v>
      </c>
      <c r="E18" s="18" t="n">
        <v>2088.85243200617</v>
      </c>
      <c r="F18" s="18" t="n">
        <v>126067.3783735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73.5032653186135</v>
      </c>
      <c r="C19" s="18" t="n">
        <v>-744.135764882457</v>
      </c>
      <c r="D19" s="18" t="n">
        <v>10.6491368869143</v>
      </c>
      <c r="E19" s="18" t="n">
        <v>9.22617011348468</v>
      </c>
      <c r="F19" s="18" t="n">
        <v>76.055034454851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91625.66444178</v>
      </c>
      <c r="C10" s="18" t="n">
        <v>87655.7529376927</v>
      </c>
      <c r="D10" s="18" t="n">
        <v>157184.416507732</v>
      </c>
      <c r="E10" s="18" t="n">
        <v>213774.60794748</v>
      </c>
      <c r="F10" s="18" t="n">
        <v>555535.73516266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1.369134236212</v>
      </c>
      <c r="C11" s="18" t="n">
        <v>72.149109420884</v>
      </c>
      <c r="D11" s="18" t="n">
        <v>56.283796704598</v>
      </c>
      <c r="E11" s="18" t="n">
        <v>54.5719892434643</v>
      </c>
      <c r="F11" s="18" t="n">
        <v>61.923535711632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4.1810670580894</v>
      </c>
      <c r="C12" s="18" t="n">
        <v>32.9413843291127</v>
      </c>
      <c r="D12" s="18" t="n">
        <v>23.2315375836059</v>
      </c>
      <c r="E12" s="18" t="n">
        <v>27.721581250954</v>
      </c>
      <c r="F12" s="18" t="n">
        <v>47.408501749588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7.1880671820545</v>
      </c>
      <c r="C13" s="18" t="n">
        <v>39.2077251774617</v>
      </c>
      <c r="D13" s="18" t="n">
        <v>33.0522591190145</v>
      </c>
      <c r="E13" s="18" t="n">
        <v>26.8504079918712</v>
      </c>
      <c r="F13" s="18" t="n">
        <v>14.515033963784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51288.384756857</v>
      </c>
      <c r="C14" s="18" t="n">
        <v>24412.9078933114</v>
      </c>
      <c r="D14" s="18" t="n">
        <v>68715.0591671371</v>
      </c>
      <c r="E14" s="18" t="n">
        <v>97113.5519341198</v>
      </c>
      <c r="F14" s="18" t="n">
        <v>211528.36581467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2617.3142624754</v>
      </c>
      <c r="C15" s="18" t="n">
        <v>19966.7642652338</v>
      </c>
      <c r="D15" s="18" t="n">
        <v>27632.5818819393</v>
      </c>
      <c r="E15" s="18" t="n">
        <v>29354.7848129289</v>
      </c>
      <c r="F15" s="18" t="n">
        <v>37404.524162041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1.5596949593297</v>
      </c>
      <c r="C16" s="18" t="n">
        <v>81.7877343923634</v>
      </c>
      <c r="D16" s="18" t="n">
        <v>40.2132839829592</v>
      </c>
      <c r="E16" s="18" t="n">
        <v>30.2272795385372</v>
      </c>
      <c r="F16" s="18" t="n">
        <v>17.682982619367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1.3436182997392</v>
      </c>
      <c r="C17" s="18" t="n">
        <v>21.282921522672</v>
      </c>
      <c r="D17" s="18" t="n">
        <v>18.9158374111639</v>
      </c>
      <c r="E17" s="18" t="n">
        <v>18.5012109885205</v>
      </c>
      <c r="F17" s="18" t="n">
        <v>22.308977897688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18671.070494381</v>
      </c>
      <c r="C18" s="18" t="n">
        <v>4446.14362807764</v>
      </c>
      <c r="D18" s="18" t="n">
        <v>41082.4772851976</v>
      </c>
      <c r="E18" s="18" t="n">
        <v>67758.767121191</v>
      </c>
      <c r="F18" s="18" t="n">
        <v>174123.84165263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78.4403050406701</v>
      </c>
      <c r="C19" s="18" t="n">
        <v>18.212265607637</v>
      </c>
      <c r="D19" s="18" t="n">
        <v>59.7867160170406</v>
      </c>
      <c r="E19" s="18" t="n">
        <v>69.7727204614629</v>
      </c>
      <c r="F19" s="18" t="n">
        <v>82.317017380632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34003.19364724</v>
      </c>
      <c r="C10" s="18" t="n">
        <v>99438.1682781217</v>
      </c>
      <c r="D10" s="18" t="n">
        <v>130148.619354265</v>
      </c>
      <c r="E10" s="18" t="n">
        <v>128262.503191805</v>
      </c>
      <c r="F10" s="18" t="n">
        <v>135268.80257283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2.0028838868825</v>
      </c>
      <c r="C11" s="18" t="n">
        <v>75.0892278105874</v>
      </c>
      <c r="D11" s="18" t="n">
        <v>65.5546846555856</v>
      </c>
      <c r="E11" s="18" t="n">
        <v>62.20347237082</v>
      </c>
      <c r="F11" s="18" t="n">
        <v>61.638028082554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2.7763146451726</v>
      </c>
      <c r="C12" s="18" t="n">
        <v>45.3513482033747</v>
      </c>
      <c r="D12" s="18" t="n">
        <v>36.2957680714934</v>
      </c>
      <c r="E12" s="18" t="n">
        <v>34.1198369622244</v>
      </c>
      <c r="F12" s="18" t="n">
        <v>43.145328615434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9.2265692412618</v>
      </c>
      <c r="C13" s="18" t="n">
        <v>29.7378796256719</v>
      </c>
      <c r="D13" s="18" t="n">
        <v>29.2589165881115</v>
      </c>
      <c r="E13" s="18" t="n">
        <v>28.083635392984</v>
      </c>
      <c r="F13" s="18" t="n">
        <v>18.492699466637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0917.3490898717</v>
      </c>
      <c r="C14" s="18" t="n">
        <v>24770.8156379205</v>
      </c>
      <c r="D14" s="18" t="n">
        <v>44830.1023791339</v>
      </c>
      <c r="E14" s="18" t="n">
        <v>48478.7725128352</v>
      </c>
      <c r="F14" s="18" t="n">
        <v>51891.780056446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9509.4807850862</v>
      </c>
      <c r="C15" s="18" t="n">
        <v>28184.8022613907</v>
      </c>
      <c r="D15" s="18" t="n">
        <v>37888.3483694458</v>
      </c>
      <c r="E15" s="18" t="n">
        <v>38129.3234655709</v>
      </c>
      <c r="F15" s="18" t="n">
        <v>39916.762253996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7.5953216169012</v>
      </c>
      <c r="C16" s="18" t="n">
        <v>113.7822939437</v>
      </c>
      <c r="D16" s="18" t="n">
        <v>84.5154178971513</v>
      </c>
      <c r="E16" s="18" t="n">
        <v>78.6515860224716</v>
      </c>
      <c r="F16" s="18" t="n">
        <v>76.923093042051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7.0763369778091</v>
      </c>
      <c r="C17" s="18" t="n">
        <v>19.0671689130394</v>
      </c>
      <c r="D17" s="18" t="n">
        <v>16.6541107214761</v>
      </c>
      <c r="E17" s="18" t="n">
        <v>17.3102057826754</v>
      </c>
      <c r="F17" s="18" t="n">
        <v>27.850440147483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1407.8683047855</v>
      </c>
      <c r="C18" s="18" t="n">
        <v>-3413.98662347019</v>
      </c>
      <c r="D18" s="18" t="n">
        <v>6941.7540096881</v>
      </c>
      <c r="E18" s="18" t="n">
        <v>10349.4490472643</v>
      </c>
      <c r="F18" s="18" t="n">
        <v>11975.017802449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2.4046783830989</v>
      </c>
      <c r="C19" s="18" t="n">
        <v>-13.7822939436999</v>
      </c>
      <c r="D19" s="18" t="n">
        <v>15.4845821028487</v>
      </c>
      <c r="E19" s="18" t="n">
        <v>21.3484139775284</v>
      </c>
      <c r="F19" s="18" t="n">
        <v>23.076906957948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5!A6</f>
        <v>Comercio mayorista </v>
      </c>
    </row>
    <row r="11" customFormat="false" ht="12.75" hidden="false" customHeight="false" outlineLevel="0" collapsed="false">
      <c r="B11" s="3" t="str">
        <f aca="false">Hoja36!A6</f>
        <v>Comercio vehículos y combustibles </v>
      </c>
    </row>
    <row r="12" customFormat="false" ht="12.75" hidden="false" customHeight="false" outlineLevel="0" collapsed="false">
      <c r="B12" s="3" t="str">
        <f aca="false">Hoja37!A6</f>
        <v>Otro comercio menor y reparación </v>
      </c>
    </row>
    <row r="13" customFormat="false" ht="12.75" hidden="false" customHeight="false" outlineLevel="0" collapsed="false">
      <c r="B13" s="3" t="str">
        <f aca="false">Hoja38!A6</f>
        <v>Hostelería </v>
      </c>
    </row>
    <row r="14" customFormat="false" ht="12.75" hidden="false" customHeight="false" outlineLevel="0" collapsed="false">
      <c r="B14" s="3" t="str">
        <f aca="false">Hoja39!A6</f>
        <v>Transporte terrestre </v>
      </c>
    </row>
    <row r="15" customFormat="false" ht="12.75" hidden="false" customHeight="false" outlineLevel="0" collapsed="false">
      <c r="B15" s="3" t="str">
        <f aca="false">Hoja40!A6</f>
        <v>Transporte no terrestre </v>
      </c>
    </row>
    <row r="16" customFormat="false" ht="12.75" hidden="false" customHeight="false" outlineLevel="0" collapsed="false">
      <c r="B16" s="3" t="str">
        <f aca="false">Hoja41!A6</f>
        <v>Servicios anexos al transporte </v>
      </c>
    </row>
    <row r="17" customFormat="false" ht="12.75" hidden="false" customHeight="false" outlineLevel="0" collapsed="false">
      <c r="B17" s="3" t="str">
        <f aca="false">Hoja42!A6</f>
        <v>Comunicaciones </v>
      </c>
    </row>
    <row r="18" customFormat="false" ht="12.75" hidden="false" customHeight="false" outlineLevel="0" collapsed="false">
      <c r="B18" s="3" t="str">
        <f aca="false">Hoja43!A6</f>
        <v>Inmobiliarias y alquileres </v>
      </c>
    </row>
    <row r="19" customFormat="false" ht="12.75" hidden="false" customHeight="false" outlineLevel="0" collapsed="false">
      <c r="B19" s="3" t="str">
        <f aca="false">Hoja44!A6</f>
        <v>Actividades informáticas </v>
      </c>
    </row>
    <row r="20" customFormat="false" ht="12.75" hidden="false" customHeight="false" outlineLevel="0" collapsed="false">
      <c r="B20" s="3" t="str">
        <f aca="false">Hoja45!A6</f>
        <v>Asesoramiento </v>
      </c>
    </row>
    <row r="21" customFormat="false" ht="12.75" hidden="false" customHeight="false" outlineLevel="0" collapsed="false">
      <c r="B21" s="3" t="str">
        <f aca="false">Hoja46!A6</f>
        <v>Servicios técnicos </v>
      </c>
    </row>
    <row r="22" customFormat="false" ht="12.75" hidden="false" customHeight="false" outlineLevel="0" collapsed="false">
      <c r="B22" s="3" t="str">
        <f aca="false">Hoja47!A6</f>
        <v>Publicidad </v>
      </c>
    </row>
    <row r="23" customFormat="false" ht="12.75" hidden="false" customHeight="false" outlineLevel="0" collapsed="false">
      <c r="B23" s="3" t="str">
        <f aca="false">Hoja48!A6</f>
        <v>Otros servicios profesionales </v>
      </c>
    </row>
    <row r="24" customFormat="false" ht="12.75" hidden="false" customHeight="false" outlineLevel="0" collapsed="false">
      <c r="B24" s="3" t="str">
        <f aca="false">Hoja49!A6</f>
        <v>Sedes centrales </v>
      </c>
    </row>
    <row r="25" customFormat="false" ht="12.75" hidden="false" customHeight="false" outlineLevel="0" collapsed="false">
      <c r="B25" s="3" t="str">
        <f aca="false">Hoja50!A6</f>
        <v>Educación </v>
      </c>
    </row>
    <row r="26" customFormat="false" ht="12.75" hidden="false" customHeight="false" outlineLevel="0" collapsed="false">
      <c r="B26" s="3" t="str">
        <f aca="false">Hoja51!A6</f>
        <v>Sanidad </v>
      </c>
    </row>
    <row r="27" customFormat="false" ht="12.75" hidden="false" customHeight="false" outlineLevel="0" collapsed="false">
      <c r="B27" s="3" t="str">
        <f aca="false">Hoja52!A6</f>
        <v>Servicios  recreativos </v>
      </c>
    </row>
    <row r="28" customFormat="false" ht="12.75" hidden="false" customHeight="false" outlineLevel="0" collapsed="false">
      <c r="B28" s="3" t="str">
        <f aca="false">Hoja53!A6</f>
        <v>Servicios personales </v>
      </c>
    </row>
  </sheetData>
  <hyperlinks>
    <hyperlink ref="B10" location="Hoja35!A1" display="#Hoja35.A1"/>
    <hyperlink ref="B11" location="Hoja36!A1" display="#Hoja36.A1"/>
    <hyperlink ref="B12" location="Hoja37!A1" display="#Hoja37.A1"/>
    <hyperlink ref="B13" location="Hoja38!A1" display="#Hoja38.A1"/>
    <hyperlink ref="B14" location="Hoja39!A1" display="#Hoja39.A1"/>
    <hyperlink ref="B15" location="Hoja40!A1" display="#Hoja40.A1"/>
    <hyperlink ref="B16" location="Hoja41!A1" display="#Hoja41.A1"/>
    <hyperlink ref="B17" location="Hoja42!A1" display="#Hoja42.A1"/>
    <hyperlink ref="B18" location="Hoja43!A1" display="#Hoja43.A1"/>
    <hyperlink ref="B19" location="Hoja44!A1" display="#Hoja44.A1"/>
    <hyperlink ref="B20" location="Hoja45!A1" display="#Hoja45.A1"/>
    <hyperlink ref="B21" location="Hoja46!A1" display="#Hoja46.A1"/>
    <hyperlink ref="B22" location="Hoja47!A1" display="#Hoja47.A1"/>
    <hyperlink ref="B23" location="Hoja48!A1" display="#Hoja48.A1"/>
    <hyperlink ref="B24" location="Hoja49!A1" display="#Hoja49.A1"/>
    <hyperlink ref="B25" location="Hoja50!A1" display="#Hoja50.A1"/>
    <hyperlink ref="B26" location="Hoja51!A1" display="#Hoja51.A1"/>
    <hyperlink ref="B27" location="Hoja52!A1" display="#Hoja52.A1"/>
    <hyperlink ref="B28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44849.806816701</v>
      </c>
      <c r="C10" s="18" t="n">
        <v>89719.8399003696</v>
      </c>
      <c r="D10" s="18" t="n">
        <v>109566.051381635</v>
      </c>
      <c r="E10" s="18" t="n">
        <v>116052.997805511</v>
      </c>
      <c r="F10" s="18" t="n">
        <v>157388.80535746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8.7799982934373</v>
      </c>
      <c r="C11" s="18" t="n">
        <v>67.8178377394127</v>
      </c>
      <c r="D11" s="18" t="n">
        <v>56.8207837326684</v>
      </c>
      <c r="E11" s="18" t="n">
        <v>54.0355499320219</v>
      </c>
      <c r="F11" s="18" t="n">
        <v>58.779006412968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0.5809022840415</v>
      </c>
      <c r="C12" s="18" t="n">
        <v>15.7203412243533</v>
      </c>
      <c r="D12" s="18" t="n">
        <v>8.47863194332338</v>
      </c>
      <c r="E12" s="18" t="n">
        <v>10.2336230664518</v>
      </c>
      <c r="F12" s="18" t="n">
        <v>22.57418012355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8.1990960123875</v>
      </c>
      <c r="C13" s="18" t="n">
        <v>52.0974965488326</v>
      </c>
      <c r="D13" s="18" t="n">
        <v>48.3421517968076</v>
      </c>
      <c r="E13" s="18" t="n">
        <v>43.8019268749896</v>
      </c>
      <c r="F13" s="18" t="n">
        <v>36.204826289711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9707.0928470944</v>
      </c>
      <c r="C14" s="18" t="n">
        <v>28873.7844794021</v>
      </c>
      <c r="D14" s="18" t="n">
        <v>47309.7622832865</v>
      </c>
      <c r="E14" s="18" t="n">
        <v>53343.1222423697</v>
      </c>
      <c r="F14" s="18" t="n">
        <v>64877.229365961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5769.1225091979</v>
      </c>
      <c r="C15" s="18" t="n">
        <v>27558.2992717097</v>
      </c>
      <c r="D15" s="18" t="n">
        <v>32721.6491475368</v>
      </c>
      <c r="E15" s="18" t="n">
        <v>33312.7826457675</v>
      </c>
      <c r="F15" s="18" t="n">
        <v>37209.709045877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9.9076605534958</v>
      </c>
      <c r="C16" s="18" t="n">
        <v>95.4440152844154</v>
      </c>
      <c r="D16" s="18" t="n">
        <v>69.164687304076</v>
      </c>
      <c r="E16" s="18" t="n">
        <v>62.450005259174</v>
      </c>
      <c r="F16" s="18" t="n">
        <v>57.354035321058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2.3220643754345</v>
      </c>
      <c r="C17" s="18" t="n">
        <v>18.0993523359442</v>
      </c>
      <c r="D17" s="18" t="n">
        <v>15.6774292413713</v>
      </c>
      <c r="E17" s="18" t="n">
        <v>15.4383522337952</v>
      </c>
      <c r="F17" s="18" t="n">
        <v>24.042712526900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3937.9703378965</v>
      </c>
      <c r="C18" s="18" t="n">
        <v>1315.48520769228</v>
      </c>
      <c r="D18" s="18" t="n">
        <v>14588.1131357498</v>
      </c>
      <c r="E18" s="18" t="n">
        <v>20030.339596602</v>
      </c>
      <c r="F18" s="18" t="n">
        <v>27667.520320084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0.0923394465043</v>
      </c>
      <c r="C19" s="18" t="n">
        <v>4.5559847155842</v>
      </c>
      <c r="D19" s="18" t="n">
        <v>30.8353126959242</v>
      </c>
      <c r="E19" s="18" t="n">
        <v>37.5499947408256</v>
      </c>
      <c r="F19" s="18" t="n">
        <v>42.645964678941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45337.465364223</v>
      </c>
      <c r="C10" s="18" t="n">
        <v>129383.119706419</v>
      </c>
      <c r="D10" s="18" t="n">
        <v>182638.23789909</v>
      </c>
      <c r="E10" s="18" t="n">
        <v>190893.133007365</v>
      </c>
      <c r="F10" s="18" t="n">
        <v>141146.56643226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1.9058200536789</v>
      </c>
      <c r="C11" s="18" t="n">
        <v>69.2401739188831</v>
      </c>
      <c r="D11" s="18" t="n">
        <v>63.1492017547206</v>
      </c>
      <c r="E11" s="18" t="n">
        <v>60.5294507679427</v>
      </c>
      <c r="F11" s="18" t="n">
        <v>61.561885035606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1.3518266409964</v>
      </c>
      <c r="C12" s="18" t="n">
        <v>28.6157067786455</v>
      </c>
      <c r="D12" s="18" t="n">
        <v>25.640456273418</v>
      </c>
      <c r="E12" s="18" t="n">
        <v>25.5703696895406</v>
      </c>
      <c r="F12" s="18" t="n">
        <v>44.554597525097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0.5539934136028</v>
      </c>
      <c r="C13" s="18" t="n">
        <v>40.6244671617834</v>
      </c>
      <c r="D13" s="18" t="n">
        <v>37.5087454857952</v>
      </c>
      <c r="E13" s="18" t="n">
        <v>34.9590810836942</v>
      </c>
      <c r="F13" s="18" t="n">
        <v>17.007287509712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5365.1155908102</v>
      </c>
      <c r="C14" s="18" t="n">
        <v>39798.022667718</v>
      </c>
      <c r="D14" s="18" t="n">
        <v>67303.6485464138</v>
      </c>
      <c r="E14" s="18" t="n">
        <v>75346.568047656</v>
      </c>
      <c r="F14" s="18" t="n">
        <v>54254.079477129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7306.3840253011</v>
      </c>
      <c r="C15" s="18" t="n">
        <v>29510.8672632275</v>
      </c>
      <c r="D15" s="18" t="n">
        <v>36684.1899098226</v>
      </c>
      <c r="E15" s="18" t="n">
        <v>37318.732769623</v>
      </c>
      <c r="F15" s="18" t="n">
        <v>37780.43529846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7.3824729293862</v>
      </c>
      <c r="C16" s="18" t="n">
        <v>74.1515916748424</v>
      </c>
      <c r="D16" s="18" t="n">
        <v>54.5054996305655</v>
      </c>
      <c r="E16" s="18" t="n">
        <v>49.5294394112539</v>
      </c>
      <c r="F16" s="18" t="n">
        <v>69.636118910456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4.477402028334</v>
      </c>
      <c r="C17" s="18" t="n">
        <v>18.6796620071553</v>
      </c>
      <c r="D17" s="18" t="n">
        <v>16.633677987448</v>
      </c>
      <c r="E17" s="18" t="n">
        <v>17.3605034076188</v>
      </c>
      <c r="F17" s="18" t="n">
        <v>25.702487144685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8058.7315655091</v>
      </c>
      <c r="C18" s="18" t="n">
        <v>10287.1554044905</v>
      </c>
      <c r="D18" s="18" t="n">
        <v>30619.4586365912</v>
      </c>
      <c r="E18" s="18" t="n">
        <v>38027.8352780332</v>
      </c>
      <c r="F18" s="18" t="n">
        <v>16473.644178662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2.6175270706137</v>
      </c>
      <c r="C19" s="18" t="n">
        <v>25.8484083251576</v>
      </c>
      <c r="D19" s="18" t="n">
        <v>45.4945003694347</v>
      </c>
      <c r="E19" s="18" t="n">
        <v>50.4705605887463</v>
      </c>
      <c r="F19" s="18" t="n">
        <v>30.363881089543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09866.528834081</v>
      </c>
      <c r="C10" s="18" t="n">
        <v>166434.648821016</v>
      </c>
      <c r="D10" s="18" t="n">
        <v>233562.449216805</v>
      </c>
      <c r="E10" s="18" t="n">
        <v>253698.880685971</v>
      </c>
      <c r="F10" s="18" t="n">
        <v>328380.53923648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4.8523356939111</v>
      </c>
      <c r="C11" s="18" t="n">
        <v>80.7308831811355</v>
      </c>
      <c r="D11" s="18" t="n">
        <v>74.1433325751777</v>
      </c>
      <c r="E11" s="18" t="n">
        <v>72.8262266671916</v>
      </c>
      <c r="F11" s="18" t="n">
        <v>86.107447318373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3.7098366903004</v>
      </c>
      <c r="C12" s="18" t="n">
        <v>44.6675175872192</v>
      </c>
      <c r="D12" s="18" t="n">
        <v>46.6467900668748</v>
      </c>
      <c r="E12" s="18" t="n">
        <v>48.171783606938</v>
      </c>
      <c r="F12" s="18" t="n">
        <v>77.275692375338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1.142499006072</v>
      </c>
      <c r="C13" s="18" t="n">
        <v>36.0633656366391</v>
      </c>
      <c r="D13" s="18" t="n">
        <v>27.4965425083029</v>
      </c>
      <c r="E13" s="18" t="n">
        <v>24.6544430623875</v>
      </c>
      <c r="F13" s="18" t="n">
        <v>8.8317549441967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6937.5415882126</v>
      </c>
      <c r="C14" s="18" t="n">
        <v>32070.4869193281</v>
      </c>
      <c r="D14" s="18" t="n">
        <v>60391.4657424075</v>
      </c>
      <c r="E14" s="18" t="n">
        <v>68939.5588071305</v>
      </c>
      <c r="F14" s="18" t="n">
        <v>45620.439410399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1452.04057399</v>
      </c>
      <c r="C15" s="18" t="n">
        <v>26995.5196059663</v>
      </c>
      <c r="D15" s="18" t="n">
        <v>39989.5304533211</v>
      </c>
      <c r="E15" s="18" t="n">
        <v>39509.1366148616</v>
      </c>
      <c r="F15" s="18" t="n">
        <v>30685.161132742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7.0082827301047</v>
      </c>
      <c r="C16" s="18" t="n">
        <v>84.1755838440255</v>
      </c>
      <c r="D16" s="18" t="n">
        <v>66.2171880773545</v>
      </c>
      <c r="E16" s="18" t="n">
        <v>57.3098193526228</v>
      </c>
      <c r="F16" s="18" t="n">
        <v>67.261871058934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0.8259788039785</v>
      </c>
      <c r="C17" s="18" t="n">
        <v>16.2392164110758</v>
      </c>
      <c r="D17" s="18" t="n">
        <v>13.0466760568177</v>
      </c>
      <c r="E17" s="18" t="n">
        <v>13.6762540573634</v>
      </c>
      <c r="F17" s="18" t="n">
        <v>22.47721065377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5485.5010142226</v>
      </c>
      <c r="C18" s="18" t="n">
        <v>5074.96731336181</v>
      </c>
      <c r="D18" s="18" t="n">
        <v>20401.9352890863</v>
      </c>
      <c r="E18" s="18" t="n">
        <v>29430.4221922688</v>
      </c>
      <c r="F18" s="18" t="n">
        <v>14935.278277657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2.9917172698954</v>
      </c>
      <c r="C19" s="18" t="n">
        <v>15.8244161559744</v>
      </c>
      <c r="D19" s="18" t="n">
        <v>33.7828119226454</v>
      </c>
      <c r="E19" s="18" t="n">
        <v>42.6901806473771</v>
      </c>
      <c r="F19" s="18" t="n">
        <v>32.738128941065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4973.1601338981</v>
      </c>
      <c r="C10" s="18" t="n">
        <v>58292.6559431005</v>
      </c>
      <c r="D10" s="18" t="n">
        <v>111884.574117584</v>
      </c>
      <c r="E10" s="18" t="n">
        <v>148786.200202285</v>
      </c>
      <c r="F10" s="18" t="n">
        <v>47771.589332392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2.3444356754935</v>
      </c>
      <c r="C11" s="18" t="n">
        <v>57.4341405701253</v>
      </c>
      <c r="D11" s="18" t="n">
        <v>64.4748641058605</v>
      </c>
      <c r="E11" s="18" t="n">
        <v>63.9991305015183</v>
      </c>
      <c r="F11" s="18" t="n">
        <v>49.049524355716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7.9702887834502</v>
      </c>
      <c r="C12" s="18" t="n">
        <v>27.9940317708139</v>
      </c>
      <c r="D12" s="18" t="n">
        <v>30.1915878876552</v>
      </c>
      <c r="E12" s="18" t="n">
        <v>30.168784069809</v>
      </c>
      <c r="F12" s="18" t="n">
        <v>27.406447565398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4.3741468947619</v>
      </c>
      <c r="C13" s="18" t="n">
        <v>29.4401088322505</v>
      </c>
      <c r="D13" s="18" t="n">
        <v>34.2832762243634</v>
      </c>
      <c r="E13" s="18" t="n">
        <v>33.8303464323399</v>
      </c>
      <c r="F13" s="18" t="n">
        <v>21.64307679134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6197.76969079</v>
      </c>
      <c r="C14" s="18" t="n">
        <v>24812.7700180085</v>
      </c>
      <c r="D14" s="18" t="n">
        <v>39747.1470037887</v>
      </c>
      <c r="E14" s="18" t="n">
        <v>53564.3257712718</v>
      </c>
      <c r="F14" s="18" t="n">
        <v>24339.851988134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0417.0559145542</v>
      </c>
      <c r="C15" s="18" t="n">
        <v>23385.0622555667</v>
      </c>
      <c r="D15" s="18" t="n">
        <v>30127.1601503249</v>
      </c>
      <c r="E15" s="18" t="n">
        <v>34623.2042047907</v>
      </c>
      <c r="F15" s="18" t="n">
        <v>19167.773328234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7.9343285918418</v>
      </c>
      <c r="C16" s="18" t="n">
        <v>94.2460766717877</v>
      </c>
      <c r="D16" s="18" t="n">
        <v>75.7970380803763</v>
      </c>
      <c r="E16" s="18" t="n">
        <v>64.6385513235756</v>
      </c>
      <c r="F16" s="18" t="n">
        <v>78.750574726495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.7060100734571</v>
      </c>
      <c r="C17" s="18" t="n">
        <v>17.9658965116095</v>
      </c>
      <c r="D17" s="18" t="n">
        <v>16.3346296713296</v>
      </c>
      <c r="E17" s="18" t="n">
        <v>15.4603670362993</v>
      </c>
      <c r="F17" s="18" t="n">
        <v>27.871074854097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780.71377623578</v>
      </c>
      <c r="C18" s="18" t="n">
        <v>1427.70776244172</v>
      </c>
      <c r="D18" s="18" t="n">
        <v>9619.98685346378</v>
      </c>
      <c r="E18" s="18" t="n">
        <v>18941.1215664805</v>
      </c>
      <c r="F18" s="18" t="n">
        <v>5172.0786599002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2.0656714081581</v>
      </c>
      <c r="C19" s="18" t="n">
        <v>5.75392332821174</v>
      </c>
      <c r="D19" s="18" t="n">
        <v>24.2029619196236</v>
      </c>
      <c r="E19" s="18" t="n">
        <v>35.3614486764235</v>
      </c>
      <c r="F19" s="18" t="n">
        <v>21.249425273504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14022.738568538</v>
      </c>
      <c r="C10" s="18" t="n">
        <v>80016.9326378234</v>
      </c>
      <c r="D10" s="18" t="n">
        <v>139462.541738726</v>
      </c>
      <c r="E10" s="18" t="n">
        <v>143743.15855408</v>
      </c>
      <c r="F10" s="18" t="n">
        <v>447132.12999298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1.8395745184727</v>
      </c>
      <c r="C11" s="18" t="n">
        <v>79.7420277889469</v>
      </c>
      <c r="D11" s="18" t="n">
        <v>77.430687987562</v>
      </c>
      <c r="E11" s="18" t="n">
        <v>77.9402459072048</v>
      </c>
      <c r="F11" s="18" t="n">
        <v>81.978017765330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3.733198180698</v>
      </c>
      <c r="C12" s="18" t="n">
        <v>55.6819119581704</v>
      </c>
      <c r="D12" s="18" t="n">
        <v>58.1398838488778</v>
      </c>
      <c r="E12" s="18" t="n">
        <v>61.1753918293127</v>
      </c>
      <c r="F12" s="18" t="n">
        <v>63.863945966115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8.1063763414503</v>
      </c>
      <c r="C13" s="18" t="n">
        <v>24.0601165721559</v>
      </c>
      <c r="D13" s="18" t="n">
        <v>19.2908042071015</v>
      </c>
      <c r="E13" s="18" t="n">
        <v>16.7648540945719</v>
      </c>
      <c r="F13" s="18" t="n">
        <v>18.114071800045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5188.290930642</v>
      </c>
      <c r="C14" s="18" t="n">
        <v>16209.8083870308</v>
      </c>
      <c r="D14" s="18" t="n">
        <v>31475.7364836659</v>
      </c>
      <c r="E14" s="18" t="n">
        <v>31709.3873462032</v>
      </c>
      <c r="F14" s="18" t="n">
        <v>80582.073033761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4966.5281647352</v>
      </c>
      <c r="C15" s="18" t="n">
        <v>17236.2737445024</v>
      </c>
      <c r="D15" s="18" t="n">
        <v>23774.8300275515</v>
      </c>
      <c r="E15" s="18" t="n">
        <v>23240.4440816946</v>
      </c>
      <c r="F15" s="18" t="n">
        <v>36433.303143140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6.5052839104833</v>
      </c>
      <c r="C16" s="18" t="n">
        <v>106.332371937801</v>
      </c>
      <c r="D16" s="18" t="n">
        <v>75.5338323533407</v>
      </c>
      <c r="E16" s="18" t="n">
        <v>73.2919997095982</v>
      </c>
      <c r="F16" s="18" t="n">
        <v>45.212665511689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8.7964045917634</v>
      </c>
      <c r="C17" s="18" t="n">
        <v>23.4456595565812</v>
      </c>
      <c r="D17" s="18" t="n">
        <v>21.3146862091088</v>
      </c>
      <c r="E17" s="18" t="n">
        <v>24.2533467019833</v>
      </c>
      <c r="F17" s="18" t="n">
        <v>29.204790264891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0221.7627659068</v>
      </c>
      <c r="C18" s="18" t="n">
        <v>-1026.46535747162</v>
      </c>
      <c r="D18" s="18" t="n">
        <v>7700.9064561144</v>
      </c>
      <c r="E18" s="18" t="n">
        <v>8468.94326450855</v>
      </c>
      <c r="F18" s="18" t="n">
        <v>44148.769890621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3.4947160895167</v>
      </c>
      <c r="C19" s="18" t="n">
        <v>-6.3323719378008</v>
      </c>
      <c r="D19" s="18" t="n">
        <v>24.4661676466593</v>
      </c>
      <c r="E19" s="18" t="n">
        <v>26.7080002904017</v>
      </c>
      <c r="F19" s="18" t="n">
        <v>54.787334488310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8934.4262304526</v>
      </c>
      <c r="C10" s="18" t="n">
        <v>59135.6974375641</v>
      </c>
      <c r="D10" s="18" t="n">
        <v>83184.5960938102</v>
      </c>
      <c r="E10" s="18" t="n">
        <v>83241.6995935534</v>
      </c>
      <c r="F10" s="18" t="n">
        <v>56094.635045959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3.9190634599572</v>
      </c>
      <c r="C11" s="18" t="n">
        <v>66.96308797746</v>
      </c>
      <c r="D11" s="18" t="n">
        <v>64.9782047505226</v>
      </c>
      <c r="E11" s="18" t="n">
        <v>63.3783279276746</v>
      </c>
      <c r="F11" s="18" t="n">
        <v>51.483307862996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5.3391517136015</v>
      </c>
      <c r="C12" s="18" t="n">
        <v>21.3150463671606</v>
      </c>
      <c r="D12" s="18" t="n">
        <v>23.321781939488</v>
      </c>
      <c r="E12" s="18" t="n">
        <v>24.2253166690685</v>
      </c>
      <c r="F12" s="18" t="n">
        <v>25.808979874804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8.5799117575029</v>
      </c>
      <c r="C13" s="18" t="n">
        <v>45.6480416375074</v>
      </c>
      <c r="D13" s="18" t="n">
        <v>41.6564228264155</v>
      </c>
      <c r="E13" s="18" t="n">
        <v>39.1530112931332</v>
      </c>
      <c r="F13" s="18" t="n">
        <v>25.67432799587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7157.5355583367</v>
      </c>
      <c r="C14" s="18" t="n">
        <v>19536.6084457731</v>
      </c>
      <c r="D14" s="18" t="n">
        <v>29132.7389326748</v>
      </c>
      <c r="E14" s="18" t="n">
        <v>30484.5022693468</v>
      </c>
      <c r="F14" s="18" t="n">
        <v>27215.261391581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0615.7210476381</v>
      </c>
      <c r="C15" s="18" t="n">
        <v>17847.3859904299</v>
      </c>
      <c r="D15" s="18" t="n">
        <v>23382.58205494</v>
      </c>
      <c r="E15" s="18" t="n">
        <v>23548.0320726382</v>
      </c>
      <c r="F15" s="18" t="n">
        <v>20419.563533755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5.9116047306791</v>
      </c>
      <c r="C16" s="18" t="n">
        <v>91.3535532022772</v>
      </c>
      <c r="D16" s="18" t="n">
        <v>80.2622167073842</v>
      </c>
      <c r="E16" s="18" t="n">
        <v>77.2459129054456</v>
      </c>
      <c r="F16" s="18" t="n">
        <v>75.029826978152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4.764489675722</v>
      </c>
      <c r="C17" s="18" t="n">
        <v>21.1602457934164</v>
      </c>
      <c r="D17" s="18" t="n">
        <v>18.62987383611</v>
      </c>
      <c r="E17" s="18" t="n">
        <v>17.7999880135809</v>
      </c>
      <c r="F17" s="18" t="n">
        <v>25.870596153079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541.81451069854</v>
      </c>
      <c r="C18" s="18" t="n">
        <v>1689.22245534321</v>
      </c>
      <c r="D18" s="18" t="n">
        <v>5750.15687773485</v>
      </c>
      <c r="E18" s="18" t="n">
        <v>6936.47019670865</v>
      </c>
      <c r="F18" s="18" t="n">
        <v>6795.6978578259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4.088395269321</v>
      </c>
      <c r="C19" s="18" t="n">
        <v>8.64644679772291</v>
      </c>
      <c r="D19" s="18" t="n">
        <v>19.7377832926157</v>
      </c>
      <c r="E19" s="18" t="n">
        <v>22.7540870945546</v>
      </c>
      <c r="F19" s="18" t="n">
        <v>24.970173021847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9896.7432484286</v>
      </c>
      <c r="C10" s="18" t="n">
        <v>69120.5440560109</v>
      </c>
      <c r="D10" s="18" t="n">
        <v>88651.0861830413</v>
      </c>
      <c r="E10" s="18" t="n">
        <v>81404.5295243196</v>
      </c>
      <c r="F10" s="18" t="n">
        <v>55359.689510374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4.1285326750753</v>
      </c>
      <c r="C11" s="18" t="n">
        <v>61.175681440188</v>
      </c>
      <c r="D11" s="18" t="n">
        <v>56.0170950245365</v>
      </c>
      <c r="E11" s="18" t="n">
        <v>55.0525323887476</v>
      </c>
      <c r="F11" s="18" t="n">
        <v>53.201276714526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6.0309488065593</v>
      </c>
      <c r="C12" s="18" t="n">
        <v>18.8373914246066</v>
      </c>
      <c r="D12" s="18" t="n">
        <v>16.9179362287363</v>
      </c>
      <c r="E12" s="18" t="n">
        <v>17.6831597913792</v>
      </c>
      <c r="F12" s="18" t="n">
        <v>28.753656660942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8.0975838869217</v>
      </c>
      <c r="C13" s="18" t="n">
        <v>42.3382901884344</v>
      </c>
      <c r="D13" s="18" t="n">
        <v>39.0991588152403</v>
      </c>
      <c r="E13" s="18" t="n">
        <v>37.369372627476</v>
      </c>
      <c r="F13" s="18" t="n">
        <v>24.44762005711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7475.5150162649</v>
      </c>
      <c r="C14" s="18" t="n">
        <v>26835.5803101628</v>
      </c>
      <c r="D14" s="18" t="n">
        <v>38991.3230300704</v>
      </c>
      <c r="E14" s="18" t="n">
        <v>36589.2745560411</v>
      </c>
      <c r="F14" s="18" t="n">
        <v>25907.627905820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0810.5223434588</v>
      </c>
      <c r="C15" s="18" t="n">
        <v>21254.0396305767</v>
      </c>
      <c r="D15" s="18" t="n">
        <v>27223.3212303844</v>
      </c>
      <c r="E15" s="18" t="n">
        <v>23984.3012881112</v>
      </c>
      <c r="F15" s="18" t="n">
        <v>20059.930539139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5.7420646387866</v>
      </c>
      <c r="C16" s="18" t="n">
        <v>79.2009689558592</v>
      </c>
      <c r="D16" s="18" t="n">
        <v>69.8189215313098</v>
      </c>
      <c r="E16" s="18" t="n">
        <v>65.5500869561549</v>
      </c>
      <c r="F16" s="18" t="n">
        <v>77.428665457375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3.7044954829711</v>
      </c>
      <c r="C17" s="18" t="n">
        <v>16.9554579315649</v>
      </c>
      <c r="D17" s="18" t="n">
        <v>14.9250329181957</v>
      </c>
      <c r="E17" s="18" t="n">
        <v>16.0078974839245</v>
      </c>
      <c r="F17" s="18" t="n">
        <v>26.026752041266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664.99267280601</v>
      </c>
      <c r="C18" s="18" t="n">
        <v>5581.54067958613</v>
      </c>
      <c r="D18" s="18" t="n">
        <v>11768.0017996858</v>
      </c>
      <c r="E18" s="18" t="n">
        <v>12604.9732679299</v>
      </c>
      <c r="F18" s="18" t="n">
        <v>5847.6973666810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4.2579353612134</v>
      </c>
      <c r="C19" s="18" t="n">
        <v>20.799031044141</v>
      </c>
      <c r="D19" s="18" t="n">
        <v>30.1810784686897</v>
      </c>
      <c r="E19" s="18" t="n">
        <v>34.4499130438453</v>
      </c>
      <c r="F19" s="18" t="n">
        <v>22.571334542624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73982.301544906</v>
      </c>
      <c r="C10" s="18" t="n">
        <v>81474.2602226853</v>
      </c>
      <c r="D10" s="18" t="n">
        <v>163496.421360772</v>
      </c>
      <c r="E10" s="18" t="n">
        <v>174965.61424412</v>
      </c>
      <c r="F10" s="18" t="n">
        <v>182724.79983470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5.7325574546115</v>
      </c>
      <c r="C11" s="18" t="n">
        <v>77.2552766542241</v>
      </c>
      <c r="D11" s="18" t="n">
        <v>72.7352466159342</v>
      </c>
      <c r="E11" s="18" t="n">
        <v>67.1495418700144</v>
      </c>
      <c r="F11" s="18" t="n">
        <v>64.757538173620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4.0496672850117</v>
      </c>
      <c r="C12" s="18" t="n">
        <v>28.888784912527</v>
      </c>
      <c r="D12" s="18" t="n">
        <v>22.7800768703977</v>
      </c>
      <c r="E12" s="18" t="n">
        <v>25.9921726456236</v>
      </c>
      <c r="F12" s="18" t="n">
        <v>35.514642531817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1.68289017418</v>
      </c>
      <c r="C13" s="18" t="n">
        <v>48.366491774146</v>
      </c>
      <c r="D13" s="18" t="n">
        <v>49.9551697455364</v>
      </c>
      <c r="E13" s="18" t="n">
        <v>41.1573692230452</v>
      </c>
      <c r="F13" s="18" t="n">
        <v>29.2428956459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9619.2852242326</v>
      </c>
      <c r="C14" s="18" t="n">
        <v>18531.0951365091</v>
      </c>
      <c r="D14" s="18" t="n">
        <v>44576.8960969807</v>
      </c>
      <c r="E14" s="18" t="n">
        <v>57477.0058397218</v>
      </c>
      <c r="F14" s="18" t="n">
        <v>64396.717827826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3794.9209432228</v>
      </c>
      <c r="C15" s="18" t="n">
        <v>25300.3620214552</v>
      </c>
      <c r="D15" s="18" t="n">
        <v>27846.1485600447</v>
      </c>
      <c r="E15" s="18" t="n">
        <v>31324.1084856031</v>
      </c>
      <c r="F15" s="18" t="n">
        <v>35127.317647016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6.6845456400854</v>
      </c>
      <c r="C16" s="18" t="n">
        <v>136.529232811555</v>
      </c>
      <c r="D16" s="18" t="n">
        <v>62.4676704709612</v>
      </c>
      <c r="E16" s="18" t="n">
        <v>54.4985042765663</v>
      </c>
      <c r="F16" s="18" t="n">
        <v>54.548304373112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2.6928937000847</v>
      </c>
      <c r="C17" s="18" t="n">
        <v>24.0640437852219</v>
      </c>
      <c r="D17" s="18" t="n">
        <v>19.0222300548558</v>
      </c>
      <c r="E17" s="18" t="n">
        <v>17.7265621325113</v>
      </c>
      <c r="F17" s="18" t="n">
        <v>23.16058154403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5824.3642810098</v>
      </c>
      <c r="C18" s="18" t="n">
        <v>-6769.26688494585</v>
      </c>
      <c r="D18" s="18" t="n">
        <v>16730.747536936</v>
      </c>
      <c r="E18" s="18" t="n">
        <v>26152.8973541188</v>
      </c>
      <c r="F18" s="18" t="n">
        <v>29269.400180809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3.3154543599146</v>
      </c>
      <c r="C19" s="18" t="n">
        <v>-36.5292328115533</v>
      </c>
      <c r="D19" s="18" t="n">
        <v>37.5323295290388</v>
      </c>
      <c r="E19" s="18" t="n">
        <v>45.5014957234338</v>
      </c>
      <c r="F19" s="18" t="n">
        <v>45.451695626887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9709.4753422373</v>
      </c>
      <c r="C10" s="18" t="n">
        <v>35298.7964487996</v>
      </c>
      <c r="D10" s="18" t="n">
        <v>46018.1412167518</v>
      </c>
      <c r="E10" s="18" t="n">
        <v>44466.2956952582</v>
      </c>
      <c r="F10" s="18" t="n">
        <v>38019.205289632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9.3600740707279</v>
      </c>
      <c r="C11" s="18" t="n">
        <v>52.0288757693326</v>
      </c>
      <c r="D11" s="18" t="n">
        <v>48.7071367622599</v>
      </c>
      <c r="E11" s="18" t="n">
        <v>48.5125377954035</v>
      </c>
      <c r="F11" s="18" t="n">
        <v>49.25475870056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9.5668439037567</v>
      </c>
      <c r="C12" s="18" t="n">
        <v>16.9382932616102</v>
      </c>
      <c r="D12" s="18" t="n">
        <v>15.339649677963</v>
      </c>
      <c r="E12" s="18" t="n">
        <v>15.8695248914317</v>
      </c>
      <c r="F12" s="18" t="n">
        <v>22.386778382144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9.793230203908</v>
      </c>
      <c r="C13" s="18" t="n">
        <v>35.0905827435035</v>
      </c>
      <c r="D13" s="18" t="n">
        <v>33.3674870938666</v>
      </c>
      <c r="E13" s="18" t="n">
        <v>32.6430129240993</v>
      </c>
      <c r="F13" s="18" t="n">
        <v>26.867980327287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0108.8489241872</v>
      </c>
      <c r="C14" s="18" t="n">
        <v>16933.2295511391</v>
      </c>
      <c r="D14" s="18" t="n">
        <v>23604.0222674828</v>
      </c>
      <c r="E14" s="18" t="n">
        <v>22894.5672238899</v>
      </c>
      <c r="F14" s="18" t="n">
        <v>19292.937477840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7025.953839662</v>
      </c>
      <c r="C15" s="18" t="n">
        <v>16519.4568069421</v>
      </c>
      <c r="D15" s="18" t="n">
        <v>20774.7162387704</v>
      </c>
      <c r="E15" s="18" t="n">
        <v>19502.3360201052</v>
      </c>
      <c r="F15" s="18" t="n">
        <v>15650.75073125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84.6689629220043</v>
      </c>
      <c r="C16" s="18" t="n">
        <v>97.5564451958357</v>
      </c>
      <c r="D16" s="18" t="n">
        <v>88.0134580596035</v>
      </c>
      <c r="E16" s="18" t="n">
        <v>85.1832481889197</v>
      </c>
      <c r="F16" s="18" t="n">
        <v>81.121657856586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0.7565757906805</v>
      </c>
      <c r="C17" s="18" t="n">
        <v>19.2765236511415</v>
      </c>
      <c r="D17" s="18" t="n">
        <v>16.5264222656627</v>
      </c>
      <c r="E17" s="18" t="n">
        <v>17.1037100270403</v>
      </c>
      <c r="F17" s="18" t="n">
        <v>23.711281131661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082.89508452522</v>
      </c>
      <c r="C18" s="18" t="n">
        <v>413.772744197047</v>
      </c>
      <c r="D18" s="18" t="n">
        <v>2829.30602871234</v>
      </c>
      <c r="E18" s="18" t="n">
        <v>3392.23120378475</v>
      </c>
      <c r="F18" s="18" t="n">
        <v>3642.1867465816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5.3310370779954</v>
      </c>
      <c r="C19" s="18" t="n">
        <v>2.44355480416441</v>
      </c>
      <c r="D19" s="18" t="n">
        <v>11.9865419403964</v>
      </c>
      <c r="E19" s="18" t="n">
        <v>14.8167518110805</v>
      </c>
      <c r="F19" s="18" t="n">
        <v>18.878342143413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21932.598285571</v>
      </c>
      <c r="C10" s="18" t="n">
        <v>112851.677593085</v>
      </c>
      <c r="D10" s="18" t="n">
        <v>145037.086729776</v>
      </c>
      <c r="E10" s="18" t="n">
        <v>163167.991695353</v>
      </c>
      <c r="F10" s="18" t="n">
        <v>108153.73623501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8.6440986180613</v>
      </c>
      <c r="C11" s="18" t="n">
        <v>71.3964965939269</v>
      </c>
      <c r="D11" s="18" t="n">
        <v>71.2564312408577</v>
      </c>
      <c r="E11" s="18" t="n">
        <v>71.1811817066533</v>
      </c>
      <c r="F11" s="18" t="n">
        <v>66.059578394399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8.0897733064068</v>
      </c>
      <c r="C12" s="18" t="n">
        <v>46.6687336361236</v>
      </c>
      <c r="D12" s="18" t="n">
        <v>48.6011807217583</v>
      </c>
      <c r="E12" s="18" t="n">
        <v>49.7390957343981</v>
      </c>
      <c r="F12" s="18" t="n">
        <v>47.678754846376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0.5543253116544</v>
      </c>
      <c r="C13" s="18" t="n">
        <v>24.7277629651679</v>
      </c>
      <c r="D13" s="18" t="n">
        <v>22.6552505190993</v>
      </c>
      <c r="E13" s="18" t="n">
        <v>21.4420859722552</v>
      </c>
      <c r="F13" s="18" t="n">
        <v>18.380823546027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8233.0652769863</v>
      </c>
      <c r="C14" s="18" t="n">
        <v>32279.5334441489</v>
      </c>
      <c r="D14" s="18" t="n">
        <v>41688.8347504303</v>
      </c>
      <c r="E14" s="18" t="n">
        <v>47023.0870481927</v>
      </c>
      <c r="F14" s="18" t="n">
        <v>36707.834069005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1382.0130451034</v>
      </c>
      <c r="C15" s="18" t="n">
        <v>33127.5037483377</v>
      </c>
      <c r="D15" s="18" t="n">
        <v>38092.9623666093</v>
      </c>
      <c r="E15" s="18" t="n">
        <v>40289.2707831325</v>
      </c>
      <c r="F15" s="18" t="n">
        <v>27011.464902491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82.0808188350861</v>
      </c>
      <c r="C16" s="18" t="n">
        <v>102.626959604779</v>
      </c>
      <c r="D16" s="18" t="n">
        <v>91.3744953406646</v>
      </c>
      <c r="E16" s="18" t="n">
        <v>85.6797656475449</v>
      </c>
      <c r="F16" s="18" t="n">
        <v>73.585014173579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1.5288948960655</v>
      </c>
      <c r="C17" s="18" t="n">
        <v>20.3635669789618</v>
      </c>
      <c r="D17" s="18" t="n">
        <v>19.504729308054</v>
      </c>
      <c r="E17" s="18" t="n">
        <v>19.0978481455621</v>
      </c>
      <c r="F17" s="18" t="n">
        <v>23.594283769254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851.05223188299</v>
      </c>
      <c r="C18" s="18" t="n">
        <v>-847.970304188829</v>
      </c>
      <c r="D18" s="18" t="n">
        <v>3595.872383821</v>
      </c>
      <c r="E18" s="18" t="n">
        <v>6733.81626506024</v>
      </c>
      <c r="F18" s="18" t="n">
        <v>9696.3691665137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7.9191811649139</v>
      </c>
      <c r="C19" s="18" t="n">
        <v>-2.62695960477872</v>
      </c>
      <c r="D19" s="18" t="n">
        <v>8.62550465933541</v>
      </c>
      <c r="E19" s="18" t="n">
        <v>14.3202343524553</v>
      </c>
      <c r="F19" s="18" t="n">
        <v>26.414985826420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760147.688043539</v>
      </c>
      <c r="C10" s="18" t="n">
        <v>178777.596866618</v>
      </c>
      <c r="D10" s="18" t="n">
        <v>194993.489982662</v>
      </c>
      <c r="E10" s="18" t="n">
        <v>353759.73295615</v>
      </c>
      <c r="F10" s="18" t="n">
        <v>849458.10749799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2.2843066672784</v>
      </c>
      <c r="C11" s="18" t="n">
        <v>70.9407058532205</v>
      </c>
      <c r="D11" s="18" t="n">
        <v>71.1054928683009</v>
      </c>
      <c r="E11" s="18" t="n">
        <v>77.2602895093603</v>
      </c>
      <c r="F11" s="18" t="n">
        <v>72.022884247341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9.3585735403292</v>
      </c>
      <c r="C12" s="18" t="n">
        <v>43.2338015804633</v>
      </c>
      <c r="D12" s="18" t="n">
        <v>42.7864198172163</v>
      </c>
      <c r="E12" s="18" t="n">
        <v>58.9643923164146</v>
      </c>
      <c r="F12" s="18" t="n">
        <v>59.60563189986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.9257331292677</v>
      </c>
      <c r="C13" s="18" t="n">
        <v>27.706904579645</v>
      </c>
      <c r="D13" s="18" t="n">
        <v>28.3190730510846</v>
      </c>
      <c r="E13" s="18" t="n">
        <v>18.2958972018185</v>
      </c>
      <c r="F13" s="18" t="n">
        <v>12.417252348348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10680.202087752</v>
      </c>
      <c r="C14" s="18" t="n">
        <v>51951.5078029749</v>
      </c>
      <c r="D14" s="18" t="n">
        <v>56342.4078453091</v>
      </c>
      <c r="E14" s="18" t="n">
        <v>80443.939020371</v>
      </c>
      <c r="F14" s="18" t="n">
        <v>237653.87800927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56162.677070767</v>
      </c>
      <c r="C15" s="18" t="n">
        <v>28582.1417337235</v>
      </c>
      <c r="D15" s="18" t="n">
        <v>40363.6004623387</v>
      </c>
      <c r="E15" s="18" t="n">
        <v>40962.0297875012</v>
      </c>
      <c r="F15" s="18" t="n">
        <v>59370.506564388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6.6577858356972</v>
      </c>
      <c r="C16" s="18" t="n">
        <v>55.0169628225627</v>
      </c>
      <c r="D16" s="18" t="n">
        <v>71.6398215943467</v>
      </c>
      <c r="E16" s="18" t="n">
        <v>50.9199702132043</v>
      </c>
      <c r="F16" s="18" t="n">
        <v>24.981922054759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6.6778582576594</v>
      </c>
      <c r="C17" s="18" t="n">
        <v>26.1150447365007</v>
      </c>
      <c r="D17" s="18" t="n">
        <v>26.6277220188693</v>
      </c>
      <c r="E17" s="18" t="n">
        <v>33.484288564677</v>
      </c>
      <c r="F17" s="18" t="n">
        <v>37.402288563254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54517.525016985</v>
      </c>
      <c r="C18" s="18" t="n">
        <v>23369.3660692514</v>
      </c>
      <c r="D18" s="18" t="n">
        <v>15978.8073829705</v>
      </c>
      <c r="E18" s="18" t="n">
        <v>39481.9092328698</v>
      </c>
      <c r="F18" s="18" t="n">
        <v>178283.37144488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73.3422141643029</v>
      </c>
      <c r="C19" s="18" t="n">
        <v>44.9830371774372</v>
      </c>
      <c r="D19" s="18" t="n">
        <v>28.3601784056534</v>
      </c>
      <c r="E19" s="18" t="n">
        <v>49.0800297867957</v>
      </c>
      <c r="F19" s="18" t="n">
        <v>75.018077945240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88986.130425522</v>
      </c>
      <c r="C10" s="18" t="n">
        <v>139845.314706132</v>
      </c>
      <c r="D10" s="18" t="n">
        <v>186978.27</v>
      </c>
      <c r="E10" s="18" t="n">
        <v>116747.915580182</v>
      </c>
      <c r="F10" s="18" t="n">
        <v>315020.37335070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5.6082634816545</v>
      </c>
      <c r="C11" s="18" t="n">
        <v>73.9117961210579</v>
      </c>
      <c r="D11" s="18" t="n">
        <v>77.8565017207616</v>
      </c>
      <c r="E11" s="18" t="n">
        <v>72.3765164729625</v>
      </c>
      <c r="F11" s="18" t="n">
        <v>75.696627127036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1.9868674650393</v>
      </c>
      <c r="C12" s="18" t="n">
        <v>63.2840063116311</v>
      </c>
      <c r="D12" s="18" t="n">
        <v>69.5471457726076</v>
      </c>
      <c r="E12" s="18" t="n">
        <v>61.0132232226446</v>
      </c>
      <c r="F12" s="18" t="n">
        <v>61.818917361030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3.6213960126313</v>
      </c>
      <c r="C13" s="18" t="n">
        <v>10.6277898702479</v>
      </c>
      <c r="D13" s="18" t="n">
        <v>8.30935594815376</v>
      </c>
      <c r="E13" s="18" t="n">
        <v>11.3632931882763</v>
      </c>
      <c r="F13" s="18" t="n">
        <v>13.877709762791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0488.7354993207</v>
      </c>
      <c r="C14" s="18" t="n">
        <v>36483.1308156843</v>
      </c>
      <c r="D14" s="18" t="n">
        <v>41403.53</v>
      </c>
      <c r="E14" s="18" t="n">
        <v>32249.8410835869</v>
      </c>
      <c r="F14" s="18" t="n">
        <v>76560.5759645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2456.3520401114</v>
      </c>
      <c r="C15" s="18" t="n">
        <v>27800.0419324658</v>
      </c>
      <c r="D15" s="18" t="n">
        <v>29383.4200000001</v>
      </c>
      <c r="E15" s="18" t="n">
        <v>26449.4268071853</v>
      </c>
      <c r="F15" s="18" t="n">
        <v>33323.379159733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6.0447358151633</v>
      </c>
      <c r="C16" s="18" t="n">
        <v>76.1997156245002</v>
      </c>
      <c r="D16" s="18" t="n">
        <v>70.96839327468</v>
      </c>
      <c r="E16" s="18" t="n">
        <v>82.0141306700776</v>
      </c>
      <c r="F16" s="18" t="n">
        <v>43.525507403629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8.1731146974566</v>
      </c>
      <c r="C17" s="18" t="n">
        <v>23.6265885115524</v>
      </c>
      <c r="D17" s="18" t="n">
        <v>24.1994128055064</v>
      </c>
      <c r="E17" s="18" t="n">
        <v>24.6383567793009</v>
      </c>
      <c r="F17" s="18" t="n">
        <v>28.744631349452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8032.3834592093</v>
      </c>
      <c r="C18" s="18" t="n">
        <v>8683.08888321852</v>
      </c>
      <c r="D18" s="18" t="n">
        <v>12020.11</v>
      </c>
      <c r="E18" s="18" t="n">
        <v>5800.41427640157</v>
      </c>
      <c r="F18" s="18" t="n">
        <v>43237.19680486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3.9552641848367</v>
      </c>
      <c r="C19" s="18" t="n">
        <v>23.8002843755</v>
      </c>
      <c r="D19" s="18" t="n">
        <v>29.0316067253203</v>
      </c>
      <c r="E19" s="18" t="n">
        <v>17.9858693299224</v>
      </c>
      <c r="F19" s="18" t="n">
        <v>56.474492596370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28175.635776444</v>
      </c>
      <c r="C10" s="18" t="n">
        <v>119021.26921695</v>
      </c>
      <c r="D10" s="18" t="n">
        <v>164012.176356843</v>
      </c>
      <c r="E10" s="18" t="n">
        <v>123460.354733714</v>
      </c>
      <c r="F10" s="18" t="n">
        <v>126748.28353658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9.6076696634873</v>
      </c>
      <c r="C11" s="18" t="n">
        <v>69.4227794784564</v>
      </c>
      <c r="D11" s="18" t="n">
        <v>68.0889350230001</v>
      </c>
      <c r="E11" s="18" t="n">
        <v>66.7392615329235</v>
      </c>
      <c r="F11" s="18" t="n">
        <v>70.12788553214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9.0050729986999</v>
      </c>
      <c r="C12" s="18" t="n">
        <v>57.1445657623228</v>
      </c>
      <c r="D12" s="18" t="n">
        <v>56.4998531539963</v>
      </c>
      <c r="E12" s="18" t="n">
        <v>54.5400000139499</v>
      </c>
      <c r="F12" s="18" t="n">
        <v>59.94251096445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0.6025966713399</v>
      </c>
      <c r="C13" s="18" t="n">
        <v>12.2782137161335</v>
      </c>
      <c r="D13" s="18" t="n">
        <v>11.5890818690038</v>
      </c>
      <c r="E13" s="18" t="n">
        <v>12.1992615141003</v>
      </c>
      <c r="F13" s="18" t="n">
        <v>10.185374576785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8955.5626469003</v>
      </c>
      <c r="C14" s="18" t="n">
        <v>36393.3960158886</v>
      </c>
      <c r="D14" s="18" t="n">
        <v>52338.0321674238</v>
      </c>
      <c r="E14" s="18" t="n">
        <v>41063.8257346039</v>
      </c>
      <c r="F14" s="18" t="n">
        <v>37862.392348700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7702.6205114023</v>
      </c>
      <c r="C15" s="18" t="n">
        <v>31078.7821613206</v>
      </c>
      <c r="D15" s="18" t="n">
        <v>37967.7248144381</v>
      </c>
      <c r="E15" s="18" t="n">
        <v>29775.1225061969</v>
      </c>
      <c r="F15" s="18" t="n">
        <v>26394.630882932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1.11338825344</v>
      </c>
      <c r="C16" s="18" t="n">
        <v>85.3967630494067</v>
      </c>
      <c r="D16" s="18" t="n">
        <v>72.5432792218542</v>
      </c>
      <c r="E16" s="18" t="n">
        <v>72.509372844688</v>
      </c>
      <c r="F16" s="18" t="n">
        <v>69.711999811968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.2740537053359</v>
      </c>
      <c r="C17" s="18" t="n">
        <v>18.3926450103406</v>
      </c>
      <c r="D17" s="18" t="n">
        <v>17.0195488273928</v>
      </c>
      <c r="E17" s="18" t="n">
        <v>20.0494934624507</v>
      </c>
      <c r="F17" s="18" t="n">
        <v>27.737275680954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1252.9421354981</v>
      </c>
      <c r="C18" s="18" t="n">
        <v>5314.61385456795</v>
      </c>
      <c r="D18" s="18" t="n">
        <v>14370.3073529856</v>
      </c>
      <c r="E18" s="18" t="n">
        <v>11288.7032284071</v>
      </c>
      <c r="F18" s="18" t="n">
        <v>11467.761465767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8.8866117465601</v>
      </c>
      <c r="C19" s="18" t="n">
        <v>14.6032369505932</v>
      </c>
      <c r="D19" s="18" t="n">
        <v>27.4567207781457</v>
      </c>
      <c r="E19" s="18" t="n">
        <v>27.4906271553122</v>
      </c>
      <c r="F19" s="18" t="n">
        <v>30.288000188031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04:28:45Z</dcterms:created>
  <dc:creator/>
  <dc:description/>
  <dc:language>en-US</dc:language>
  <cp:lastModifiedBy/>
  <dcterms:modified xsi:type="dcterms:W3CDTF">2007-11-13T14:58:08Z</dcterms:modified>
  <cp:revision>0</cp:revision>
  <dc:subject/>
  <dc:title/>
</cp:coreProperties>
</file>