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5">
  <si>
    <t xml:space="preserve">Coeficientes analíticos según valor añadid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2316.471120013</v>
      </c>
      <c r="C10" s="18" t="n">
        <v>128747.913519466</v>
      </c>
      <c r="D10" s="18" t="n">
        <v>184667.43717538</v>
      </c>
      <c r="E10" s="18" t="n">
        <v>104873.005181479</v>
      </c>
      <c r="F10" s="18" t="n">
        <v>121072.45326316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5.5565726218783</v>
      </c>
      <c r="C11" s="18" t="n">
        <v>65.8596874317671</v>
      </c>
      <c r="D11" s="18" t="n">
        <v>62.2841704403888</v>
      </c>
      <c r="E11" s="18" t="n">
        <v>60.5254192950072</v>
      </c>
      <c r="F11" s="18" t="n">
        <v>66.69461941555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.3388730337723</v>
      </c>
      <c r="C12" s="18" t="n">
        <v>43.4711680843396</v>
      </c>
      <c r="D12" s="18" t="n">
        <v>42.1007477849856</v>
      </c>
      <c r="E12" s="18" t="n">
        <v>41.2596668471235</v>
      </c>
      <c r="F12" s="18" t="n">
        <v>53.21940862055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2176995881059</v>
      </c>
      <c r="C13" s="18" t="n">
        <v>22.3885193641991</v>
      </c>
      <c r="D13" s="18" t="n">
        <v>20.1834226687772</v>
      </c>
      <c r="E13" s="18" t="n">
        <v>19.2657524397948</v>
      </c>
      <c r="F13" s="18" t="n">
        <v>13.47521079365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129.98490414</v>
      </c>
      <c r="C14" s="18" t="n">
        <v>43954.9401006241</v>
      </c>
      <c r="D14" s="18" t="n">
        <v>69648.8558324709</v>
      </c>
      <c r="E14" s="18" t="n">
        <v>41398.1791020467</v>
      </c>
      <c r="F14" s="18" t="n">
        <v>40323.641340598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860.8601142567</v>
      </c>
      <c r="C15" s="18" t="n">
        <v>33601.5041134936</v>
      </c>
      <c r="D15" s="18" t="n">
        <v>42806.3103208964</v>
      </c>
      <c r="E15" s="18" t="n">
        <v>31400.5578573041</v>
      </c>
      <c r="F15" s="18" t="n">
        <v>29766.13946521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.2515337579058</v>
      </c>
      <c r="C16" s="18" t="n">
        <v>76.4453416079538</v>
      </c>
      <c r="D16" s="18" t="n">
        <v>61.4601773557632</v>
      </c>
      <c r="E16" s="18" t="n">
        <v>75.8500942273368</v>
      </c>
      <c r="F16" s="18" t="n">
        <v>73.81808407081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75335402791</v>
      </c>
      <c r="C17" s="18" t="n">
        <v>15.7205619656186</v>
      </c>
      <c r="D17" s="18" t="n">
        <v>13.3798218549601</v>
      </c>
      <c r="E17" s="18" t="n">
        <v>19.4331349206988</v>
      </c>
      <c r="F17" s="18" t="n">
        <v>26.51729574642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269.1247898834</v>
      </c>
      <c r="C18" s="18" t="n">
        <v>10353.4359871305</v>
      </c>
      <c r="D18" s="18" t="n">
        <v>26842.5455115746</v>
      </c>
      <c r="E18" s="18" t="n">
        <v>9997.62124474261</v>
      </c>
      <c r="F18" s="18" t="n">
        <v>10557.50187538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.7484662420944</v>
      </c>
      <c r="C19" s="18" t="n">
        <v>23.5546583920461</v>
      </c>
      <c r="D19" s="18" t="n">
        <v>38.539822644237</v>
      </c>
      <c r="E19" s="18" t="n">
        <v>24.1499057726632</v>
      </c>
      <c r="F19" s="18" t="n">
        <v>26.18191592918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8146.018130357</v>
      </c>
      <c r="C10" s="18" t="n">
        <v>143685.249452304</v>
      </c>
      <c r="D10" s="18" t="n">
        <v>170996.449999999</v>
      </c>
      <c r="E10" s="18" t="n">
        <v>127667.316751598</v>
      </c>
      <c r="F10" s="18" t="n">
        <v>162043.7575427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0722567193467</v>
      </c>
      <c r="C11" s="18" t="n">
        <v>74.1564517128729</v>
      </c>
      <c r="D11" s="18" t="n">
        <v>72.924379424252</v>
      </c>
      <c r="E11" s="18" t="n">
        <v>69.3994894056438</v>
      </c>
      <c r="F11" s="18" t="n">
        <v>70.82931881292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6.1152957956675</v>
      </c>
      <c r="C12" s="18" t="n">
        <v>49.2179711213047</v>
      </c>
      <c r="D12" s="18" t="n">
        <v>46.7296996944091</v>
      </c>
      <c r="E12" s="18" t="n">
        <v>46.5614775628846</v>
      </c>
      <c r="F12" s="18" t="n">
        <v>58.3645833543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9569609201904</v>
      </c>
      <c r="C13" s="18" t="n">
        <v>24.9384805543344</v>
      </c>
      <c r="D13" s="18" t="n">
        <v>26.1946797298428</v>
      </c>
      <c r="E13" s="18" t="n">
        <v>22.838011827276</v>
      </c>
      <c r="F13" s="18" t="n">
        <v>12.46473545857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748.0741351636</v>
      </c>
      <c r="C14" s="18" t="n">
        <v>37133.3668771849</v>
      </c>
      <c r="D14" s="18" t="n">
        <v>46298.3499999996</v>
      </c>
      <c r="E14" s="18" t="n">
        <v>39066.8508276371</v>
      </c>
      <c r="F14" s="18" t="n">
        <v>47269.26788921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686.8241124032</v>
      </c>
      <c r="C15" s="18" t="n">
        <v>34755.6569539294</v>
      </c>
      <c r="D15" s="18" t="n">
        <v>40399.866023392</v>
      </c>
      <c r="E15" s="18" t="n">
        <v>34702.9167342034</v>
      </c>
      <c r="F15" s="18" t="n">
        <v>31635.61202296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4496177824434</v>
      </c>
      <c r="C16" s="18" t="n">
        <v>93.5968372296551</v>
      </c>
      <c r="D16" s="18" t="n">
        <v>87.2598397640355</v>
      </c>
      <c r="E16" s="18" t="n">
        <v>88.8295728962456</v>
      </c>
      <c r="F16" s="18" t="n">
        <v>66.92638459539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503531008994</v>
      </c>
      <c r="C17" s="18" t="n">
        <v>16.3832877715366</v>
      </c>
      <c r="D17" s="18" t="n">
        <v>15.1768171112312</v>
      </c>
      <c r="E17" s="18" t="n">
        <v>17.6666451026585</v>
      </c>
      <c r="F17" s="18" t="n">
        <v>26.02166898466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061.2500227604</v>
      </c>
      <c r="C18" s="18" t="n">
        <v>2377.70992325572</v>
      </c>
      <c r="D18" s="18" t="n">
        <v>5898.48397660817</v>
      </c>
      <c r="E18" s="18" t="n">
        <v>4363.93409343385</v>
      </c>
      <c r="F18" s="18" t="n">
        <v>15633.6558662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5503822175568</v>
      </c>
      <c r="C19" s="18" t="n">
        <v>6.40316277034552</v>
      </c>
      <c r="D19" s="18" t="n">
        <v>12.7401602359657</v>
      </c>
      <c r="E19" s="18" t="n">
        <v>11.1704271037549</v>
      </c>
      <c r="F19" s="18" t="n">
        <v>33.07361540460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8250.583068807</v>
      </c>
      <c r="C10" s="18" t="n">
        <v>163513.560322415</v>
      </c>
      <c r="D10" s="18" t="n">
        <v>207403.27805027</v>
      </c>
      <c r="E10" s="18" t="n">
        <v>129321.656065983</v>
      </c>
      <c r="F10" s="18" t="n">
        <v>171591.93570018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.4318836292631</v>
      </c>
      <c r="C11" s="18" t="n">
        <v>71.4130152655952</v>
      </c>
      <c r="D11" s="18" t="n">
        <v>67.977584254727</v>
      </c>
      <c r="E11" s="18" t="n">
        <v>68.6566842967768</v>
      </c>
      <c r="F11" s="18" t="n">
        <v>69.49196364289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7902038309368</v>
      </c>
      <c r="C12" s="18" t="n">
        <v>51.3521556067113</v>
      </c>
      <c r="D12" s="18" t="n">
        <v>46.7707263767819</v>
      </c>
      <c r="E12" s="18" t="n">
        <v>52.6638205160566</v>
      </c>
      <c r="F12" s="18" t="n">
        <v>56.64416742983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6416797996601</v>
      </c>
      <c r="C13" s="18" t="n">
        <v>20.0608597002908</v>
      </c>
      <c r="D13" s="18" t="n">
        <v>21.206857877945</v>
      </c>
      <c r="E13" s="18" t="n">
        <v>15.9928637938449</v>
      </c>
      <c r="F13" s="18" t="n">
        <v>12.84779621189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431.0340415042</v>
      </c>
      <c r="C14" s="18" t="n">
        <v>46743.5966634619</v>
      </c>
      <c r="D14" s="18" t="n">
        <v>66415.5399486157</v>
      </c>
      <c r="E14" s="18" t="n">
        <v>40533.694939055</v>
      </c>
      <c r="F14" s="18" t="n">
        <v>52349.3301413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089.4674821445</v>
      </c>
      <c r="C15" s="18" t="n">
        <v>44390.8515687416</v>
      </c>
      <c r="D15" s="18" t="n">
        <v>57522.2742054295</v>
      </c>
      <c r="E15" s="18" t="n">
        <v>32450.3675482151</v>
      </c>
      <c r="F15" s="18" t="n">
        <v>37782.80080935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4.0593071712437</v>
      </c>
      <c r="C16" s="18" t="n">
        <v>94.9667007619049</v>
      </c>
      <c r="D16" s="18" t="n">
        <v>86.6096613080813</v>
      </c>
      <c r="E16" s="18" t="n">
        <v>80.0577583588327</v>
      </c>
      <c r="F16" s="18" t="n">
        <v>72.17437301938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185627324906</v>
      </c>
      <c r="C17" s="18" t="n">
        <v>16.3445654433426</v>
      </c>
      <c r="D17" s="18" t="n">
        <v>14.2939502550168</v>
      </c>
      <c r="E17" s="18" t="n">
        <v>20.6837491235754</v>
      </c>
      <c r="F17" s="18" t="n">
        <v>26.80275829187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341.5665593597</v>
      </c>
      <c r="C18" s="18" t="n">
        <v>2352.74509472031</v>
      </c>
      <c r="D18" s="18" t="n">
        <v>8893.26574318618</v>
      </c>
      <c r="E18" s="18" t="n">
        <v>8083.32739083992</v>
      </c>
      <c r="F18" s="18" t="n">
        <v>14566.52933198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.9406928287563</v>
      </c>
      <c r="C19" s="18" t="n">
        <v>5.03329923809517</v>
      </c>
      <c r="D19" s="18" t="n">
        <v>13.3903386919186</v>
      </c>
      <c r="E19" s="18" t="n">
        <v>19.9422416411672</v>
      </c>
      <c r="F19" s="18" t="n">
        <v>27.82562698061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0096.589536516</v>
      </c>
      <c r="C10" s="18" t="n">
        <v>131479.448018488</v>
      </c>
      <c r="D10" s="18" t="n">
        <v>140454.24584759</v>
      </c>
      <c r="E10" s="18" t="n">
        <v>124221.654609239</v>
      </c>
      <c r="F10" s="18" t="n">
        <v>195980.84695678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6314479605559</v>
      </c>
      <c r="C11" s="18" t="n">
        <v>76.6554798281065</v>
      </c>
      <c r="D11" s="18" t="n">
        <v>74.755554064887</v>
      </c>
      <c r="E11" s="18" t="n">
        <v>72.1976592983397</v>
      </c>
      <c r="F11" s="18" t="n">
        <v>71.45907922572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0695816293629</v>
      </c>
      <c r="C12" s="18" t="n">
        <v>53.4919103193733</v>
      </c>
      <c r="D12" s="18" t="n">
        <v>51.4239478145673</v>
      </c>
      <c r="E12" s="18" t="n">
        <v>52.6981025546835</v>
      </c>
      <c r="F12" s="18" t="n">
        <v>60.57038415175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5618663330444</v>
      </c>
      <c r="C13" s="18" t="n">
        <v>23.1635695514481</v>
      </c>
      <c r="D13" s="18" t="n">
        <v>23.3316062503198</v>
      </c>
      <c r="E13" s="18" t="n">
        <v>19.4995567292621</v>
      </c>
      <c r="F13" s="18" t="n">
        <v>10.88869507554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3927.6499398404</v>
      </c>
      <c r="C14" s="18" t="n">
        <v>30693.2464049736</v>
      </c>
      <c r="D14" s="18" t="n">
        <v>35456.8961565657</v>
      </c>
      <c r="E14" s="18" t="n">
        <v>34536.5277112226</v>
      </c>
      <c r="F14" s="18" t="n">
        <v>55934.73826888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573.4708392182</v>
      </c>
      <c r="C15" s="18" t="n">
        <v>33712.997273368</v>
      </c>
      <c r="D15" s="18" t="n">
        <v>36499.9586045844</v>
      </c>
      <c r="E15" s="18" t="n">
        <v>31580.7961478218</v>
      </c>
      <c r="F15" s="18" t="n">
        <v>37969.87046737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6738516904292</v>
      </c>
      <c r="C16" s="18" t="n">
        <v>109.838486384109</v>
      </c>
      <c r="D16" s="18" t="n">
        <v>102.941775962038</v>
      </c>
      <c r="E16" s="18" t="n">
        <v>91.4417234178399</v>
      </c>
      <c r="F16" s="18" t="n">
        <v>67.88244951615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8241627464853</v>
      </c>
      <c r="C17" s="18" t="n">
        <v>15.5394371732047</v>
      </c>
      <c r="D17" s="18" t="n">
        <v>15.6566821491855</v>
      </c>
      <c r="E17" s="18" t="n">
        <v>18.0442571775566</v>
      </c>
      <c r="F17" s="18" t="n">
        <v>30.02383989175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354.1791006221</v>
      </c>
      <c r="C18" s="18" t="n">
        <v>-3019.75086839437</v>
      </c>
      <c r="D18" s="18" t="n">
        <v>-1043.06244801868</v>
      </c>
      <c r="E18" s="18" t="n">
        <v>2955.73156340073</v>
      </c>
      <c r="F18" s="18" t="n">
        <v>17964.86780151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3261483095707</v>
      </c>
      <c r="C19" s="18" t="n">
        <v>-9.83848638410907</v>
      </c>
      <c r="D19" s="18" t="n">
        <v>-2.94177596203816</v>
      </c>
      <c r="E19" s="18" t="n">
        <v>8.55827658215992</v>
      </c>
      <c r="F19" s="18" t="n">
        <v>32.11755048384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4394.826234727</v>
      </c>
      <c r="C10" s="18" t="n">
        <v>147704.425270524</v>
      </c>
      <c r="D10" s="18" t="n">
        <v>181400.352317665</v>
      </c>
      <c r="E10" s="18" t="n">
        <v>104719.310663091</v>
      </c>
      <c r="F10" s="18" t="n">
        <v>240566.57175936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302381311896</v>
      </c>
      <c r="C11" s="18" t="n">
        <v>71.5902171534584</v>
      </c>
      <c r="D11" s="18" t="n">
        <v>65.9431507280273</v>
      </c>
      <c r="E11" s="18" t="n">
        <v>68.6167447129317</v>
      </c>
      <c r="F11" s="18" t="n">
        <v>73.6747923455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6.8392506389877</v>
      </c>
      <c r="C12" s="18" t="n">
        <v>52.051834983424</v>
      </c>
      <c r="D12" s="18" t="n">
        <v>51.2936666420799</v>
      </c>
      <c r="E12" s="18" t="n">
        <v>51.215237472077</v>
      </c>
      <c r="F12" s="18" t="n">
        <v>57.27125085419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4631306769208</v>
      </c>
      <c r="C13" s="18" t="n">
        <v>19.538382326575</v>
      </c>
      <c r="D13" s="18" t="n">
        <v>14.6494841308956</v>
      </c>
      <c r="E13" s="18" t="n">
        <v>17.4015072261896</v>
      </c>
      <c r="F13" s="18" t="n">
        <v>16.40354149355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908.0750579783</v>
      </c>
      <c r="C14" s="18" t="n">
        <v>41962.5065511607</v>
      </c>
      <c r="D14" s="18" t="n">
        <v>61779.2444861184</v>
      </c>
      <c r="E14" s="18" t="n">
        <v>32864.3285541847</v>
      </c>
      <c r="F14" s="18" t="n">
        <v>63329.64956102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662.8519537639</v>
      </c>
      <c r="C15" s="18" t="n">
        <v>31026.6471930203</v>
      </c>
      <c r="D15" s="18" t="n">
        <v>38337.9812466876</v>
      </c>
      <c r="E15" s="18" t="n">
        <v>30904.5661294732</v>
      </c>
      <c r="F15" s="18" t="n">
        <v>46659.99837677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4.5523068643746</v>
      </c>
      <c r="C16" s="18" t="n">
        <v>73.938974916078</v>
      </c>
      <c r="D16" s="18" t="n">
        <v>62.0564099894455</v>
      </c>
      <c r="E16" s="18" t="n">
        <v>94.0368097845652</v>
      </c>
      <c r="F16" s="18" t="n">
        <v>73.67796711367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3647590011005</v>
      </c>
      <c r="C17" s="18" t="n">
        <v>17.8513997092022</v>
      </c>
      <c r="D17" s="18" t="n">
        <v>14.9237923420144</v>
      </c>
      <c r="E17" s="18" t="n">
        <v>23.6581289250719</v>
      </c>
      <c r="F17" s="18" t="n">
        <v>26.93118469676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245.2231042144</v>
      </c>
      <c r="C18" s="18" t="n">
        <v>10935.8593581404</v>
      </c>
      <c r="D18" s="18" t="n">
        <v>23441.2632394309</v>
      </c>
      <c r="E18" s="18" t="n">
        <v>1959.76242471152</v>
      </c>
      <c r="F18" s="18" t="n">
        <v>16669.65118424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5.4476931356253</v>
      </c>
      <c r="C19" s="18" t="n">
        <v>26.061025083922</v>
      </c>
      <c r="D19" s="18" t="n">
        <v>37.9435900105545</v>
      </c>
      <c r="E19" s="18" t="n">
        <v>5.96319021543489</v>
      </c>
      <c r="F19" s="18" t="n">
        <v>26.32203288632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5132.167450039</v>
      </c>
      <c r="C10" s="18" t="n">
        <v>125758.510006112</v>
      </c>
      <c r="D10" s="18" t="n">
        <v>131948.260452937</v>
      </c>
      <c r="E10" s="18" t="n">
        <v>96531.0197201426</v>
      </c>
      <c r="F10" s="18" t="n">
        <v>230284.3540392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1687825600774</v>
      </c>
      <c r="C11" s="18" t="n">
        <v>74.055290416389</v>
      </c>
      <c r="D11" s="18" t="n">
        <v>68.1970194032097</v>
      </c>
      <c r="E11" s="18" t="n">
        <v>65.1491395912487</v>
      </c>
      <c r="F11" s="18" t="n">
        <v>74.58094866363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.71483691539</v>
      </c>
      <c r="C12" s="18" t="n">
        <v>55.9804650653357</v>
      </c>
      <c r="D12" s="18" t="n">
        <v>48.9784942054338</v>
      </c>
      <c r="E12" s="18" t="n">
        <v>47.521537058802</v>
      </c>
      <c r="F12" s="18" t="n">
        <v>63.61655194292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4539456424922</v>
      </c>
      <c r="C13" s="18" t="n">
        <v>18.0748253269934</v>
      </c>
      <c r="D13" s="18" t="n">
        <v>19.2185251977759</v>
      </c>
      <c r="E13" s="18" t="n">
        <v>17.6276025475591</v>
      </c>
      <c r="F13" s="18" t="n">
        <v>10.96439671835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5571.2579638501</v>
      </c>
      <c r="C14" s="18" t="n">
        <v>32627.680349049</v>
      </c>
      <c r="D14" s="18" t="n">
        <v>41963.4796408737</v>
      </c>
      <c r="E14" s="18" t="n">
        <v>33641.8909629872</v>
      </c>
      <c r="F14" s="18" t="n">
        <v>58536.09817393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608.991747238</v>
      </c>
      <c r="C15" s="18" t="n">
        <v>31760.754255699</v>
      </c>
      <c r="D15" s="18" t="n">
        <v>35005.0209202612</v>
      </c>
      <c r="E15" s="18" t="n">
        <v>28465.1467850828</v>
      </c>
      <c r="F15" s="18" t="n">
        <v>38596.30524612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6770566750588</v>
      </c>
      <c r="C16" s="18" t="n">
        <v>97.342973560867</v>
      </c>
      <c r="D16" s="18" t="n">
        <v>83.4178224013753</v>
      </c>
      <c r="E16" s="18" t="n">
        <v>84.6122080842608</v>
      </c>
      <c r="F16" s="18" t="n">
        <v>65.93590357088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5860762172087</v>
      </c>
      <c r="C17" s="18" t="n">
        <v>16.7993396690429</v>
      </c>
      <c r="D17" s="18" t="n">
        <v>15.5745091628423</v>
      </c>
      <c r="E17" s="18" t="n">
        <v>17.5842020975635</v>
      </c>
      <c r="F17" s="18" t="n">
        <v>26.71498333233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962.2662166122</v>
      </c>
      <c r="C18" s="18" t="n">
        <v>866.926093350035</v>
      </c>
      <c r="D18" s="18" t="n">
        <v>6958.45872061235</v>
      </c>
      <c r="E18" s="18" t="n">
        <v>5176.74417790434</v>
      </c>
      <c r="F18" s="18" t="n">
        <v>19939.79292781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3229433249413</v>
      </c>
      <c r="C19" s="18" t="n">
        <v>2.657026439133</v>
      </c>
      <c r="D19" s="18" t="n">
        <v>16.5821775986246</v>
      </c>
      <c r="E19" s="18" t="n">
        <v>15.3877919157392</v>
      </c>
      <c r="F19" s="18" t="n">
        <v>34.06409642911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1073.929433247</v>
      </c>
      <c r="C10" s="18" t="n">
        <v>113440.993547855</v>
      </c>
      <c r="D10" s="18" t="n">
        <v>112158.828207145</v>
      </c>
      <c r="E10" s="18" t="n">
        <v>123080.811902901</v>
      </c>
      <c r="F10" s="18" t="n">
        <v>356296.3561922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.6519801346548</v>
      </c>
      <c r="C11" s="18" t="n">
        <v>66.0829122222615</v>
      </c>
      <c r="D11" s="18" t="n">
        <v>70.4003853944537</v>
      </c>
      <c r="E11" s="18" t="n">
        <v>71.5578024152305</v>
      </c>
      <c r="F11" s="18" t="n">
        <v>84.97229691589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3.5858211996792</v>
      </c>
      <c r="C12" s="18" t="n">
        <v>45.8267185710746</v>
      </c>
      <c r="D12" s="18" t="n">
        <v>52.2462735094205</v>
      </c>
      <c r="E12" s="18" t="n">
        <v>57.771134896687</v>
      </c>
      <c r="F12" s="18" t="n">
        <v>73.993979792168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066158936271</v>
      </c>
      <c r="C13" s="18" t="n">
        <v>20.2561938937314</v>
      </c>
      <c r="D13" s="18" t="n">
        <v>18.1541118850331</v>
      </c>
      <c r="E13" s="18" t="n">
        <v>13.7866675420187</v>
      </c>
      <c r="F13" s="18" t="n">
        <v>10.978317124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348.0944471376</v>
      </c>
      <c r="C14" s="18" t="n">
        <v>38475.8814951368</v>
      </c>
      <c r="D14" s="18" t="n">
        <v>33198.5809837688</v>
      </c>
      <c r="E14" s="18" t="n">
        <v>35006.8877537016</v>
      </c>
      <c r="F14" s="18" t="n">
        <v>53543.15850647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851.1893615174</v>
      </c>
      <c r="C15" s="18" t="n">
        <v>28367.7988416404</v>
      </c>
      <c r="D15" s="18" t="n">
        <v>26043.6802530549</v>
      </c>
      <c r="E15" s="18" t="n">
        <v>28338.7423884103</v>
      </c>
      <c r="F15" s="18" t="n">
        <v>36390.81117171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4861402122685</v>
      </c>
      <c r="C16" s="18" t="n">
        <v>73.728782133883</v>
      </c>
      <c r="D16" s="18" t="n">
        <v>78.4481730282027</v>
      </c>
      <c r="E16" s="18" t="n">
        <v>80.9519046302932</v>
      </c>
      <c r="F16" s="18" t="n">
        <v>67.96538005376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3220752199684</v>
      </c>
      <c r="C17" s="18" t="n">
        <v>20.9276054931803</v>
      </c>
      <c r="D17" s="18" t="n">
        <v>21.6321733749834</v>
      </c>
      <c r="E17" s="18" t="n">
        <v>25.439541433674</v>
      </c>
      <c r="F17" s="18" t="n">
        <v>29.58466326679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496.9050856202</v>
      </c>
      <c r="C18" s="18" t="n">
        <v>10108.0826534964</v>
      </c>
      <c r="D18" s="18" t="n">
        <v>7154.90073071385</v>
      </c>
      <c r="E18" s="18" t="n">
        <v>6668.1453652913</v>
      </c>
      <c r="F18" s="18" t="n">
        <v>17152.3473347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5138597877315</v>
      </c>
      <c r="C19" s="18" t="n">
        <v>26.271217866117</v>
      </c>
      <c r="D19" s="18" t="n">
        <v>21.5518269717973</v>
      </c>
      <c r="E19" s="18" t="n">
        <v>19.0480953697068</v>
      </c>
      <c r="F19" s="18" t="n">
        <v>32.03461994623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4233.630785555</v>
      </c>
      <c r="C10" s="18" t="n">
        <v>94381.5624074501</v>
      </c>
      <c r="D10" s="18" t="n">
        <v>78772.6856173101</v>
      </c>
      <c r="E10" s="18" t="n">
        <v>114449.077401747</v>
      </c>
      <c r="F10" s="18" t="n">
        <v>221144.98676498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833355834203</v>
      </c>
      <c r="C11" s="18" t="n">
        <v>66.9574657464348</v>
      </c>
      <c r="D11" s="18" t="n">
        <v>63.4035015712521</v>
      </c>
      <c r="E11" s="18" t="n">
        <v>68.1681616493883</v>
      </c>
      <c r="F11" s="18" t="n">
        <v>66.81605754811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.14674200473</v>
      </c>
      <c r="C12" s="18" t="n">
        <v>49.3746857960882</v>
      </c>
      <c r="D12" s="18" t="n">
        <v>42.5318425891226</v>
      </c>
      <c r="E12" s="18" t="n">
        <v>54.336965411885</v>
      </c>
      <c r="F12" s="18" t="n">
        <v>53.17220880665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6866138330124</v>
      </c>
      <c r="C13" s="18" t="n">
        <v>17.5827799503466</v>
      </c>
      <c r="D13" s="18" t="n">
        <v>20.8716592514284</v>
      </c>
      <c r="E13" s="18" t="n">
        <v>13.8311962624212</v>
      </c>
      <c r="F13" s="18" t="n">
        <v>13.64384874329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1054.1060061124</v>
      </c>
      <c r="C14" s="18" t="n">
        <v>31186.0600875317</v>
      </c>
      <c r="D14" s="18" t="n">
        <v>28828.0446542215</v>
      </c>
      <c r="E14" s="18" t="n">
        <v>36431.2453978457</v>
      </c>
      <c r="F14" s="18" t="n">
        <v>73384.62513927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466.8863039315</v>
      </c>
      <c r="C15" s="18" t="n">
        <v>29505.9238540261</v>
      </c>
      <c r="D15" s="18" t="n">
        <v>28224.2241196436</v>
      </c>
      <c r="E15" s="18" t="n">
        <v>29445.8394529033</v>
      </c>
      <c r="F15" s="18" t="n">
        <v>48633.83059344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8038611306265</v>
      </c>
      <c r="C16" s="18" t="n">
        <v>94.6125408955482</v>
      </c>
      <c r="D16" s="18" t="n">
        <v>97.9054405464526</v>
      </c>
      <c r="E16" s="18" t="n">
        <v>80.8257832839405</v>
      </c>
      <c r="F16" s="18" t="n">
        <v>66.2725066744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.2815503417695</v>
      </c>
      <c r="C17" s="18" t="n">
        <v>27.817190310751</v>
      </c>
      <c r="D17" s="18" t="n">
        <v>26.5839422054351</v>
      </c>
      <c r="E17" s="18" t="n">
        <v>28.0933742201759</v>
      </c>
      <c r="F17" s="18" t="n">
        <v>31.41962975409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587.2197021809</v>
      </c>
      <c r="C18" s="18" t="n">
        <v>1680.13623350554</v>
      </c>
      <c r="D18" s="18" t="n">
        <v>603.820534577853</v>
      </c>
      <c r="E18" s="18" t="n">
        <v>6985.40594494241</v>
      </c>
      <c r="F18" s="18" t="n">
        <v>24750.79454583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1961388693734</v>
      </c>
      <c r="C19" s="18" t="n">
        <v>5.38745910445183</v>
      </c>
      <c r="D19" s="18" t="n">
        <v>2.09455945354737</v>
      </c>
      <c r="E19" s="18" t="n">
        <v>19.1742167160595</v>
      </c>
      <c r="F19" s="18" t="n">
        <v>33.72749332555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4040.906659285</v>
      </c>
      <c r="C10" s="18" t="n">
        <v>238558.535371124</v>
      </c>
      <c r="D10" s="18" t="n">
        <v>284545.156097561</v>
      </c>
      <c r="E10" s="18" t="n">
        <v>245717.505050377</v>
      </c>
      <c r="F10" s="18" t="n">
        <v>242513.94952986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3.7111251698056</v>
      </c>
      <c r="C11" s="18" t="n">
        <v>80.8720546044732</v>
      </c>
      <c r="D11" s="18" t="n">
        <v>81.1866145514297</v>
      </c>
      <c r="E11" s="18" t="n">
        <v>80.764574002037</v>
      </c>
      <c r="F11" s="18" t="n">
        <v>84.10923811167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1.2475264623967</v>
      </c>
      <c r="C12" s="18" t="n">
        <v>67.5298890071482</v>
      </c>
      <c r="D12" s="18" t="n">
        <v>68.070263881588</v>
      </c>
      <c r="E12" s="18" t="n">
        <v>67.7381841089473</v>
      </c>
      <c r="F12" s="18" t="n">
        <v>71.74395119172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4635987098273</v>
      </c>
      <c r="C13" s="18" t="n">
        <v>13.3421655641475</v>
      </c>
      <c r="D13" s="18" t="n">
        <v>13.1163506698418</v>
      </c>
      <c r="E13" s="18" t="n">
        <v>13.0263898930897</v>
      </c>
      <c r="F13" s="18" t="n">
        <v>12.36528692409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9751.5178261047</v>
      </c>
      <c r="C14" s="18" t="n">
        <v>45631.3464613046</v>
      </c>
      <c r="D14" s="18" t="n">
        <v>53532.5769918699</v>
      </c>
      <c r="E14" s="18" t="n">
        <v>47264.8088480059</v>
      </c>
      <c r="F14" s="18" t="n">
        <v>38537.31426911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993.1651686408</v>
      </c>
      <c r="C15" s="18" t="n">
        <v>32153.5459769205</v>
      </c>
      <c r="D15" s="18" t="n">
        <v>36906.4562601626</v>
      </c>
      <c r="E15" s="18" t="n">
        <v>32209.458116813</v>
      </c>
      <c r="F15" s="18" t="n">
        <v>26090.24221626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9047408622834</v>
      </c>
      <c r="C16" s="18" t="n">
        <v>70.46372388811</v>
      </c>
      <c r="D16" s="18" t="n">
        <v>68.9420504934176</v>
      </c>
      <c r="E16" s="18" t="n">
        <v>68.1468071105336</v>
      </c>
      <c r="F16" s="18" t="n">
        <v>67.70124672950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2825562770352</v>
      </c>
      <c r="C17" s="18" t="n">
        <v>20.7324923763554</v>
      </c>
      <c r="D17" s="18" t="n">
        <v>18.6348531387602</v>
      </c>
      <c r="E17" s="18" t="n">
        <v>20.4525279081109</v>
      </c>
      <c r="F17" s="18" t="n">
        <v>27.47009108653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758.3526574639</v>
      </c>
      <c r="C18" s="18" t="n">
        <v>13477.8004843842</v>
      </c>
      <c r="D18" s="18" t="n">
        <v>16626.1207317073</v>
      </c>
      <c r="E18" s="18" t="n">
        <v>15055.3507311929</v>
      </c>
      <c r="F18" s="18" t="n">
        <v>12447.07205285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0952591377165</v>
      </c>
      <c r="C19" s="18" t="n">
        <v>29.5362761118901</v>
      </c>
      <c r="D19" s="18" t="n">
        <v>31.0579495065825</v>
      </c>
      <c r="E19" s="18" t="n">
        <v>31.8531928894664</v>
      </c>
      <c r="F19" s="18" t="n">
        <v>32.29875327049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4951.657448557</v>
      </c>
      <c r="C10" s="18" t="n">
        <v>257651.46162221</v>
      </c>
      <c r="D10" s="18" t="n">
        <v>318885.0601249</v>
      </c>
      <c r="E10" s="18" t="n">
        <v>271402.506426735</v>
      </c>
      <c r="F10" s="18" t="n">
        <v>375300.4275862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2631265303085</v>
      </c>
      <c r="C11" s="18" t="n">
        <v>84.0344004423835</v>
      </c>
      <c r="D11" s="18" t="n">
        <v>83.1744810446655</v>
      </c>
      <c r="E11" s="18" t="n">
        <v>83.6287387325887</v>
      </c>
      <c r="F11" s="18" t="n">
        <v>74.50770779583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.1514777396308</v>
      </c>
      <c r="C12" s="18" t="n">
        <v>63.8163223045107</v>
      </c>
      <c r="D12" s="18" t="n">
        <v>65.5263234692514</v>
      </c>
      <c r="E12" s="18" t="n">
        <v>66.794767400012</v>
      </c>
      <c r="F12" s="18" t="n">
        <v>48.71067257901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.1116487884011</v>
      </c>
      <c r="C13" s="18" t="n">
        <v>20.2180779618062</v>
      </c>
      <c r="D13" s="18" t="n">
        <v>17.6481575754141</v>
      </c>
      <c r="E13" s="18" t="n">
        <v>16.8339713325767</v>
      </c>
      <c r="F13" s="18" t="n">
        <v>25.79703521682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0277.6297452079</v>
      </c>
      <c r="C14" s="18" t="n">
        <v>41135.6006169479</v>
      </c>
      <c r="D14" s="18" t="n">
        <v>53654.0669014085</v>
      </c>
      <c r="E14" s="18" t="n">
        <v>44432.0135406857</v>
      </c>
      <c r="F14" s="18" t="n">
        <v>95672.68163443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564.0574306108</v>
      </c>
      <c r="C15" s="18" t="n">
        <v>30813.8854109962</v>
      </c>
      <c r="D15" s="18" t="n">
        <v>30597.8471299495</v>
      </c>
      <c r="E15" s="18" t="n">
        <v>27901.0088065362</v>
      </c>
      <c r="F15" s="18" t="n">
        <v>40849.62782521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.8248739386192</v>
      </c>
      <c r="C16" s="18" t="n">
        <v>74.9080722023075</v>
      </c>
      <c r="D16" s="18" t="n">
        <v>57.0280109169997</v>
      </c>
      <c r="E16" s="18" t="n">
        <v>62.7948332365979</v>
      </c>
      <c r="F16" s="18" t="n">
        <v>42.69727484100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6593998595274</v>
      </c>
      <c r="C17" s="18" t="n">
        <v>22.1494782294405</v>
      </c>
      <c r="D17" s="18" t="n">
        <v>23.1419124802191</v>
      </c>
      <c r="E17" s="18" t="n">
        <v>25.84969759439</v>
      </c>
      <c r="F17" s="18" t="n">
        <v>26.84896672532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0713.5723145972</v>
      </c>
      <c r="C18" s="18" t="n">
        <v>10321.7152059517</v>
      </c>
      <c r="D18" s="18" t="n">
        <v>23056.2197714589</v>
      </c>
      <c r="E18" s="18" t="n">
        <v>16531.0047341495</v>
      </c>
      <c r="F18" s="18" t="n">
        <v>54823.05380922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6.1751260613808</v>
      </c>
      <c r="C19" s="18" t="n">
        <v>25.0919277976925</v>
      </c>
      <c r="D19" s="18" t="n">
        <v>42.9719890830004</v>
      </c>
      <c r="E19" s="18" t="n">
        <v>37.2051667634021</v>
      </c>
      <c r="F19" s="18" t="n">
        <v>57.30272515899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6535.907466801</v>
      </c>
      <c r="C10" s="18" t="n">
        <v>107587.543393946</v>
      </c>
      <c r="D10" s="18" t="n">
        <v>152016.934528229</v>
      </c>
      <c r="E10" s="18" t="n">
        <v>77998.6417170528</v>
      </c>
      <c r="F10" s="18" t="n">
        <v>180452.19141587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8250503931272</v>
      </c>
      <c r="C11" s="18" t="n">
        <v>76.944895765374</v>
      </c>
      <c r="D11" s="18" t="n">
        <v>76.3715362945392</v>
      </c>
      <c r="E11" s="18" t="n">
        <v>67.7366641423059</v>
      </c>
      <c r="F11" s="18" t="n">
        <v>79.53891951968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5538076590091</v>
      </c>
      <c r="C12" s="18" t="n">
        <v>57.43505346164</v>
      </c>
      <c r="D12" s="18" t="n">
        <v>58.1673438803741</v>
      </c>
      <c r="E12" s="18" t="n">
        <v>50.3682401458139</v>
      </c>
      <c r="F12" s="18" t="n">
        <v>60.13709969718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.2712427393178</v>
      </c>
      <c r="C13" s="18" t="n">
        <v>19.5098423570618</v>
      </c>
      <c r="D13" s="18" t="n">
        <v>18.2041924409251</v>
      </c>
      <c r="E13" s="18" t="n">
        <v>17.3684240618139</v>
      </c>
      <c r="F13" s="18" t="n">
        <v>19.40181982250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5263.8944870523</v>
      </c>
      <c r="C14" s="18" t="n">
        <v>24804.4204259453</v>
      </c>
      <c r="D14" s="18" t="n">
        <v>35919.2661808167</v>
      </c>
      <c r="E14" s="18" t="n">
        <v>25164.9637488909</v>
      </c>
      <c r="F14" s="18" t="n">
        <v>36922.46811147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306.4562704353</v>
      </c>
      <c r="C15" s="18" t="n">
        <v>23969.1483579532</v>
      </c>
      <c r="D15" s="18" t="n">
        <v>31057.3816986578</v>
      </c>
      <c r="E15" s="18" t="n">
        <v>20706.015675211</v>
      </c>
      <c r="F15" s="18" t="n">
        <v>25672.00118339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7630784646516</v>
      </c>
      <c r="C16" s="18" t="n">
        <v>96.6325676889493</v>
      </c>
      <c r="D16" s="18" t="n">
        <v>86.4644103315354</v>
      </c>
      <c r="E16" s="18" t="n">
        <v>82.2811265767214</v>
      </c>
      <c r="F16" s="18" t="n">
        <v>69.52948298549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2074806593423</v>
      </c>
      <c r="C17" s="18" t="n">
        <v>16.1212012825313</v>
      </c>
      <c r="D17" s="18" t="n">
        <v>13.0865291971825</v>
      </c>
      <c r="E17" s="18" t="n">
        <v>20.6024783427974</v>
      </c>
      <c r="F17" s="18" t="n">
        <v>26.80251254209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957.43821661691</v>
      </c>
      <c r="C18" s="18" t="n">
        <v>835.272067992136</v>
      </c>
      <c r="D18" s="18" t="n">
        <v>4861.88448215895</v>
      </c>
      <c r="E18" s="18" t="n">
        <v>4458.9480736799</v>
      </c>
      <c r="F18" s="18" t="n">
        <v>11250.46692808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2369215353481</v>
      </c>
      <c r="C19" s="18" t="n">
        <v>3.36743231105067</v>
      </c>
      <c r="D19" s="18" t="n">
        <v>13.5355896684647</v>
      </c>
      <c r="E19" s="18" t="n">
        <v>17.7188734232785</v>
      </c>
      <c r="F19" s="18" t="n">
        <v>30.47051701450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95983.903645386</v>
      </c>
      <c r="C10" s="18" t="n">
        <v>117928.583167132</v>
      </c>
      <c r="D10" s="18" t="n">
        <v>218538.407857143</v>
      </c>
      <c r="E10" s="18" t="n">
        <v>217782.253455194</v>
      </c>
      <c r="F10" s="18" t="n">
        <v>517259.73797463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2317077927874</v>
      </c>
      <c r="C11" s="18" t="n">
        <v>79.9049435847739</v>
      </c>
      <c r="D11" s="18" t="n">
        <v>81.0530709229271</v>
      </c>
      <c r="E11" s="18" t="n">
        <v>79.521438988924</v>
      </c>
      <c r="F11" s="18" t="n">
        <v>75.10531288419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.1182297388075</v>
      </c>
      <c r="C12" s="18" t="n">
        <v>61.4606235860543</v>
      </c>
      <c r="D12" s="18" t="n">
        <v>66.7976604217112</v>
      </c>
      <c r="E12" s="18" t="n">
        <v>64.5082310610492</v>
      </c>
      <c r="F12" s="18" t="n">
        <v>51.78823398137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1134780512828</v>
      </c>
      <c r="C13" s="18" t="n">
        <v>18.4443203369608</v>
      </c>
      <c r="D13" s="18" t="n">
        <v>14.2554105012159</v>
      </c>
      <c r="E13" s="18" t="n">
        <v>15.0132078255176</v>
      </c>
      <c r="F13" s="18" t="n">
        <v>23.31707890005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2846.742569006</v>
      </c>
      <c r="C14" s="18" t="n">
        <v>23697.8157159952</v>
      </c>
      <c r="D14" s="18" t="n">
        <v>41406.3171428572</v>
      </c>
      <c r="E14" s="18" t="n">
        <v>44598.6720909496</v>
      </c>
      <c r="F14" s="18" t="n">
        <v>128770.1933376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8630.2069863148</v>
      </c>
      <c r="C15" s="18" t="n">
        <v>18835.7483047467</v>
      </c>
      <c r="D15" s="18" t="n">
        <v>26767.5939285714</v>
      </c>
      <c r="E15" s="18" t="n">
        <v>27857.8328131966</v>
      </c>
      <c r="F15" s="18" t="n">
        <v>60970.79196646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.7263016993558</v>
      </c>
      <c r="C16" s="18" t="n">
        <v>79.4830567107213</v>
      </c>
      <c r="D16" s="18" t="n">
        <v>64.6461597543674</v>
      </c>
      <c r="E16" s="18" t="n">
        <v>62.4633683182011</v>
      </c>
      <c r="F16" s="18" t="n">
        <v>47.34852871315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0622266953273</v>
      </c>
      <c r="C17" s="18" t="n">
        <v>21.2266012652115</v>
      </c>
      <c r="D17" s="18" t="n">
        <v>20.807363792992</v>
      </c>
      <c r="E17" s="18" t="n">
        <v>21.8208391729062</v>
      </c>
      <c r="F17" s="18" t="n">
        <v>28.266493671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4216.5355826912</v>
      </c>
      <c r="C18" s="18" t="n">
        <v>4862.0674112485</v>
      </c>
      <c r="D18" s="18" t="n">
        <v>14638.7232142857</v>
      </c>
      <c r="E18" s="18" t="n">
        <v>16740.839277753</v>
      </c>
      <c r="F18" s="18" t="n">
        <v>67799.40137117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.2736983006442</v>
      </c>
      <c r="C19" s="18" t="n">
        <v>20.5169432892787</v>
      </c>
      <c r="D19" s="18" t="n">
        <v>35.3538402456326</v>
      </c>
      <c r="E19" s="18" t="n">
        <v>37.5366316817989</v>
      </c>
      <c r="F19" s="18" t="n">
        <v>52.65147128684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7262.498320236</v>
      </c>
      <c r="C10" s="18" t="n">
        <v>79133.5996248284</v>
      </c>
      <c r="D10" s="18" t="n">
        <v>87275.3237825766</v>
      </c>
      <c r="E10" s="18" t="n">
        <v>80534.0851161317</v>
      </c>
      <c r="F10" s="18" t="n">
        <v>89145.502864286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4864962159046</v>
      </c>
      <c r="C11" s="18" t="n">
        <v>78.4075706019937</v>
      </c>
      <c r="D11" s="18" t="n">
        <v>71.502243042458</v>
      </c>
      <c r="E11" s="18" t="n">
        <v>71.8907502653632</v>
      </c>
      <c r="F11" s="18" t="n">
        <v>66.7715949242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.0578474737637</v>
      </c>
      <c r="C12" s="18" t="n">
        <v>61.7205664136622</v>
      </c>
      <c r="D12" s="18" t="n">
        <v>56.6620570310937</v>
      </c>
      <c r="E12" s="18" t="n">
        <v>58.1155368029939</v>
      </c>
      <c r="F12" s="18" t="n">
        <v>49.85257114014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4286487618336</v>
      </c>
      <c r="C13" s="18" t="n">
        <v>16.687004405808</v>
      </c>
      <c r="D13" s="18" t="n">
        <v>14.8401860113643</v>
      </c>
      <c r="E13" s="18" t="n">
        <v>13.7752133844329</v>
      </c>
      <c r="F13" s="18" t="n">
        <v>16.91902379985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499.4707239911</v>
      </c>
      <c r="C14" s="18" t="n">
        <v>17086.8666721164</v>
      </c>
      <c r="D14" s="18" t="n">
        <v>24871.5096554665</v>
      </c>
      <c r="E14" s="18" t="n">
        <v>22637.5271695638</v>
      </c>
      <c r="F14" s="18" t="n">
        <v>29621.62880320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797.8165165047</v>
      </c>
      <c r="C15" s="18" t="n">
        <v>22349.8189108839</v>
      </c>
      <c r="D15" s="18" t="n">
        <v>25004.4638017454</v>
      </c>
      <c r="E15" s="18" t="n">
        <v>22540.6202788666</v>
      </c>
      <c r="F15" s="18" t="n">
        <v>22659.94832978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.9027465485558</v>
      </c>
      <c r="C16" s="18" t="n">
        <v>130.801154709985</v>
      </c>
      <c r="D16" s="18" t="n">
        <v>100.534564037811</v>
      </c>
      <c r="E16" s="18" t="n">
        <v>99.5719192738175</v>
      </c>
      <c r="F16" s="18" t="n">
        <v>76.49798220187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4230741484834</v>
      </c>
      <c r="C17" s="18" t="n">
        <v>20.0180606258849</v>
      </c>
      <c r="D17" s="18" t="n">
        <v>17.8191726608219</v>
      </c>
      <c r="E17" s="18" t="n">
        <v>18.981962383523</v>
      </c>
      <c r="F17" s="18" t="n">
        <v>25.16444589239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01.65420748651</v>
      </c>
      <c r="C18" s="18" t="n">
        <v>-5262.95223876744</v>
      </c>
      <c r="D18" s="18" t="n">
        <v>-132.954146278828</v>
      </c>
      <c r="E18" s="18" t="n">
        <v>96.9068906972292</v>
      </c>
      <c r="F18" s="18" t="n">
        <v>6961.680473422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.0972534514444</v>
      </c>
      <c r="C19" s="18" t="n">
        <v>-30.801154709985</v>
      </c>
      <c r="D19" s="18" t="n">
        <v>-0.534564037811052</v>
      </c>
      <c r="E19" s="18" t="n">
        <v>0.428080726182499</v>
      </c>
      <c r="F19" s="18" t="n">
        <v>23.50201779812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4747.275297144</v>
      </c>
      <c r="C10" s="18" t="n">
        <v>78524.9289962661</v>
      </c>
      <c r="D10" s="18" t="n">
        <v>170708.945469936</v>
      </c>
      <c r="E10" s="18" t="n">
        <v>190786.008056904</v>
      </c>
      <c r="F10" s="18" t="n">
        <v>145842.03238272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262299765218</v>
      </c>
      <c r="C11" s="18" t="n">
        <v>77.0643265781006</v>
      </c>
      <c r="D11" s="18" t="n">
        <v>68.6727685448705</v>
      </c>
      <c r="E11" s="18" t="n">
        <v>68.8796762707387</v>
      </c>
      <c r="F11" s="18" t="n">
        <v>75.26345924783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2005669705939</v>
      </c>
      <c r="C12" s="18" t="n">
        <v>59.5061521907333</v>
      </c>
      <c r="D12" s="18" t="n">
        <v>51.1862819371844</v>
      </c>
      <c r="E12" s="18" t="n">
        <v>51.5601673100489</v>
      </c>
      <c r="F12" s="18" t="n">
        <v>63.3892347036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0617328025024</v>
      </c>
      <c r="C13" s="18" t="n">
        <v>17.5581746229604</v>
      </c>
      <c r="D13" s="18" t="n">
        <v>17.4864865927055</v>
      </c>
      <c r="E13" s="18" t="n">
        <v>17.3195089536725</v>
      </c>
      <c r="F13" s="18" t="n">
        <v>11.87422454259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254.6198218885</v>
      </c>
      <c r="C14" s="18" t="n">
        <v>18010.2213310284</v>
      </c>
      <c r="D14" s="18" t="n">
        <v>53478.3864875509</v>
      </c>
      <c r="E14" s="18" t="n">
        <v>59373.2233106673</v>
      </c>
      <c r="F14" s="18" t="n">
        <v>36076.2737775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198.3181278346</v>
      </c>
      <c r="C15" s="18" t="n">
        <v>19583.1400639481</v>
      </c>
      <c r="D15" s="18" t="n">
        <v>24308.7967992389</v>
      </c>
      <c r="E15" s="18" t="n">
        <v>26213.4353098052</v>
      </c>
      <c r="F15" s="18" t="n">
        <v>29648.8544738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5.690795564815</v>
      </c>
      <c r="C16" s="18" t="n">
        <v>108.733478084524</v>
      </c>
      <c r="D16" s="18" t="n">
        <v>45.4553669170585</v>
      </c>
      <c r="E16" s="18" t="n">
        <v>44.1502647963794</v>
      </c>
      <c r="F16" s="18" t="n">
        <v>82.18380494812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0963164209701</v>
      </c>
      <c r="C17" s="18" t="n">
        <v>19.3790699576191</v>
      </c>
      <c r="D17" s="18" t="n">
        <v>20.9908008439929</v>
      </c>
      <c r="E17" s="18" t="n">
        <v>20.6902280991489</v>
      </c>
      <c r="F17" s="18" t="n">
        <v>21.2602007657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056.30169405384</v>
      </c>
      <c r="C18" s="18" t="n">
        <v>-1572.91873291969</v>
      </c>
      <c r="D18" s="18" t="n">
        <v>29169.5896883121</v>
      </c>
      <c r="E18" s="18" t="n">
        <v>33159.7880008623</v>
      </c>
      <c r="F18" s="18" t="n">
        <v>6427.419303648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.3092044351851</v>
      </c>
      <c r="C19" s="18" t="n">
        <v>-8.73347808452432</v>
      </c>
      <c r="D19" s="18" t="n">
        <v>54.5446330829416</v>
      </c>
      <c r="E19" s="18" t="n">
        <v>55.8497352036212</v>
      </c>
      <c r="F19" s="18" t="n">
        <v>17.81619505187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8247.983817724</v>
      </c>
      <c r="C10" s="18" t="n">
        <v>66952.8424372398</v>
      </c>
      <c r="D10" s="18" t="n">
        <v>89054.8778082192</v>
      </c>
      <c r="E10" s="18" t="n">
        <v>93579.7702598585</v>
      </c>
      <c r="F10" s="18" t="n">
        <v>125992.455849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3300651627297</v>
      </c>
      <c r="C11" s="18" t="n">
        <v>74.6809375829169</v>
      </c>
      <c r="D11" s="18" t="n">
        <v>71.3639434098176</v>
      </c>
      <c r="E11" s="18" t="n">
        <v>74.5119511996568</v>
      </c>
      <c r="F11" s="18" t="n">
        <v>75.59175855370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8144289286625</v>
      </c>
      <c r="C12" s="18" t="n">
        <v>53.4824917636608</v>
      </c>
      <c r="D12" s="18" t="n">
        <v>51.5414394136361</v>
      </c>
      <c r="E12" s="18" t="n">
        <v>58.1675536468175</v>
      </c>
      <c r="F12" s="18" t="n">
        <v>59.39365710120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515636258745</v>
      </c>
      <c r="C13" s="18" t="n">
        <v>21.1984460076739</v>
      </c>
      <c r="D13" s="18" t="n">
        <v>19.8225039961815</v>
      </c>
      <c r="E13" s="18" t="n">
        <v>16.3443975528393</v>
      </c>
      <c r="F13" s="18" t="n">
        <v>16.19810147378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171.7005469232</v>
      </c>
      <c r="C14" s="18" t="n">
        <v>16951.8319666961</v>
      </c>
      <c r="D14" s="18" t="n">
        <v>25501.8052054794</v>
      </c>
      <c r="E14" s="18" t="n">
        <v>23851.6576111428</v>
      </c>
      <c r="F14" s="18" t="n">
        <v>30752.54280988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903.8406605392</v>
      </c>
      <c r="C15" s="18" t="n">
        <v>18500.3634414028</v>
      </c>
      <c r="D15" s="18" t="n">
        <v>22383.6443835617</v>
      </c>
      <c r="E15" s="18" t="n">
        <v>22372.7323667437</v>
      </c>
      <c r="F15" s="18" t="n">
        <v>28199.22522015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2.2258221362989</v>
      </c>
      <c r="C16" s="18" t="n">
        <v>109.134891601975</v>
      </c>
      <c r="D16" s="18" t="n">
        <v>87.7727839390452</v>
      </c>
      <c r="E16" s="18" t="n">
        <v>93.7994865241225</v>
      </c>
      <c r="F16" s="18" t="n">
        <v>91.69721474571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1679481020703</v>
      </c>
      <c r="C17" s="18" t="n">
        <v>22.8457521278377</v>
      </c>
      <c r="D17" s="18" t="n">
        <v>20.4283569230657</v>
      </c>
      <c r="E17" s="18" t="n">
        <v>21.2620737713154</v>
      </c>
      <c r="F17" s="18" t="n">
        <v>24.64255390965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67.85988638411</v>
      </c>
      <c r="C18" s="18" t="n">
        <v>-1548.5314747067</v>
      </c>
      <c r="D18" s="18" t="n">
        <v>3118.16082191781</v>
      </c>
      <c r="E18" s="18" t="n">
        <v>1478.92524439908</v>
      </c>
      <c r="F18" s="18" t="n">
        <v>2553.317589736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.77417786370122</v>
      </c>
      <c r="C19" s="18" t="n">
        <v>-9.13489160197537</v>
      </c>
      <c r="D19" s="18" t="n">
        <v>12.2272160609549</v>
      </c>
      <c r="E19" s="18" t="n">
        <v>6.20051347587756</v>
      </c>
      <c r="F19" s="18" t="n">
        <v>8.302785254283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5345.097044386</v>
      </c>
      <c r="C10" s="18" t="n">
        <v>150754.09123197</v>
      </c>
      <c r="D10" s="18" t="n">
        <v>184431.799043405</v>
      </c>
      <c r="E10" s="18" t="n">
        <v>117678.932905496</v>
      </c>
      <c r="F10" s="18" t="n">
        <v>236987.87657918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.5225390518976</v>
      </c>
      <c r="C11" s="18" t="n">
        <v>76.7099945695784</v>
      </c>
      <c r="D11" s="18" t="n">
        <v>74.6047634710011</v>
      </c>
      <c r="E11" s="18" t="n">
        <v>71.8503198408706</v>
      </c>
      <c r="F11" s="18" t="n">
        <v>76.74200528883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1444148646566</v>
      </c>
      <c r="C12" s="18" t="n">
        <v>56.9288945498478</v>
      </c>
      <c r="D12" s="18" t="n">
        <v>54.7290480210751</v>
      </c>
      <c r="E12" s="18" t="n">
        <v>54.7190088206821</v>
      </c>
      <c r="F12" s="18" t="n">
        <v>61.60251351795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3781241866227</v>
      </c>
      <c r="C13" s="18" t="n">
        <v>19.7811000577295</v>
      </c>
      <c r="D13" s="18" t="n">
        <v>19.875715449926</v>
      </c>
      <c r="E13" s="18" t="n">
        <v>17.1313110201885</v>
      </c>
      <c r="F13" s="18" t="n">
        <v>15.13949176954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905.3071570592</v>
      </c>
      <c r="C14" s="18" t="n">
        <v>35110.6360345085</v>
      </c>
      <c r="D14" s="18" t="n">
        <v>46836.8916017605</v>
      </c>
      <c r="E14" s="18" t="n">
        <v>33126.2432075811</v>
      </c>
      <c r="F14" s="18" t="n">
        <v>55118.62780247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930.6675561711</v>
      </c>
      <c r="C15" s="18" t="n">
        <v>26980.6052725044</v>
      </c>
      <c r="D15" s="18" t="n">
        <v>31647.2534858479</v>
      </c>
      <c r="E15" s="18" t="n">
        <v>26749.8585137648</v>
      </c>
      <c r="F15" s="18" t="n">
        <v>37015.88064417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9150533036397</v>
      </c>
      <c r="C16" s="18" t="n">
        <v>76.8445357867813</v>
      </c>
      <c r="D16" s="18" t="n">
        <v>67.5690730181981</v>
      </c>
      <c r="E16" s="18" t="n">
        <v>80.7512591939279</v>
      </c>
      <c r="F16" s="18" t="n">
        <v>67.156752843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8649931456368</v>
      </c>
      <c r="C17" s="18" t="n">
        <v>19.7552323083602</v>
      </c>
      <c r="D17" s="18" t="n">
        <v>16.925145313842</v>
      </c>
      <c r="E17" s="18" t="n">
        <v>20.43211442216</v>
      </c>
      <c r="F17" s="18" t="n">
        <v>27.65207478310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974.6396008881</v>
      </c>
      <c r="C18" s="18" t="n">
        <v>8130.03076200405</v>
      </c>
      <c r="D18" s="18" t="n">
        <v>15189.6381159126</v>
      </c>
      <c r="E18" s="18" t="n">
        <v>6376.38469381635</v>
      </c>
      <c r="F18" s="18" t="n">
        <v>18102.74715830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0849466963602</v>
      </c>
      <c r="C19" s="18" t="n">
        <v>23.1554642132186</v>
      </c>
      <c r="D19" s="18" t="n">
        <v>32.4309269818018</v>
      </c>
      <c r="E19" s="18" t="n">
        <v>19.2487408060721</v>
      </c>
      <c r="F19" s="18" t="n">
        <v>32.84324715624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9299.497190499</v>
      </c>
      <c r="C10" s="18" t="n">
        <v>112638.693224264</v>
      </c>
      <c r="D10" s="18" t="n">
        <v>135334.682239301</v>
      </c>
      <c r="E10" s="18" t="n">
        <v>123019.071957425</v>
      </c>
      <c r="F10" s="18" t="n">
        <v>130554.23150806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1850769674952</v>
      </c>
      <c r="C11" s="18" t="n">
        <v>66.4713668484085</v>
      </c>
      <c r="D11" s="18" t="n">
        <v>60.4273548686574</v>
      </c>
      <c r="E11" s="18" t="n">
        <v>61.7183164125888</v>
      </c>
      <c r="F11" s="18" t="n">
        <v>62.11162707147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.7824836862023</v>
      </c>
      <c r="C12" s="18" t="n">
        <v>42.7352070554198</v>
      </c>
      <c r="D12" s="18" t="n">
        <v>35.6727829683621</v>
      </c>
      <c r="E12" s="18" t="n">
        <v>40.4484296304036</v>
      </c>
      <c r="F12" s="18" t="n">
        <v>47.08165146420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4025932851191</v>
      </c>
      <c r="C13" s="18" t="n">
        <v>23.7361598001821</v>
      </c>
      <c r="D13" s="18" t="n">
        <v>24.7545719062253</v>
      </c>
      <c r="E13" s="18" t="n">
        <v>21.2698867864744</v>
      </c>
      <c r="F13" s="18" t="n">
        <v>15.0299756107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8894.505344003</v>
      </c>
      <c r="C14" s="18" t="n">
        <v>37766.2143270366</v>
      </c>
      <c r="D14" s="18" t="n">
        <v>53555.5135421883</v>
      </c>
      <c r="E14" s="18" t="n">
        <v>47093.7718366994</v>
      </c>
      <c r="F14" s="18" t="n">
        <v>49464.87410623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126.2516688865</v>
      </c>
      <c r="C15" s="18" t="n">
        <v>31567.7230152698</v>
      </c>
      <c r="D15" s="18" t="n">
        <v>38062.0652599612</v>
      </c>
      <c r="E15" s="18" t="n">
        <v>32621.9521486869</v>
      </c>
      <c r="F15" s="18" t="n">
        <v>32961.72791330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7504587393265</v>
      </c>
      <c r="C16" s="18" t="n">
        <v>83.5872050661712</v>
      </c>
      <c r="D16" s="18" t="n">
        <v>71.0703020893971</v>
      </c>
      <c r="E16" s="18" t="n">
        <v>69.2702046924709</v>
      </c>
      <c r="F16" s="18" t="n">
        <v>66.63663561037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0002632752671</v>
      </c>
      <c r="C17" s="18" t="n">
        <v>15.2528439982252</v>
      </c>
      <c r="D17" s="18" t="n">
        <v>13.7347247516089</v>
      </c>
      <c r="E17" s="18" t="n">
        <v>16.3361198015445</v>
      </c>
      <c r="F17" s="18" t="n">
        <v>26.17809766926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768.2536751164</v>
      </c>
      <c r="C18" s="18" t="n">
        <v>6198.49131176682</v>
      </c>
      <c r="D18" s="18" t="n">
        <v>15493.4482822271</v>
      </c>
      <c r="E18" s="18" t="n">
        <v>14471.8196880124</v>
      </c>
      <c r="F18" s="18" t="n">
        <v>16503.14619293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2495412606733</v>
      </c>
      <c r="C19" s="18" t="n">
        <v>16.4127949338289</v>
      </c>
      <c r="D19" s="18" t="n">
        <v>28.9296979106029</v>
      </c>
      <c r="E19" s="18" t="n">
        <v>30.7297953075289</v>
      </c>
      <c r="F19" s="18" t="n">
        <v>33.36336438962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7806.989937142</v>
      </c>
      <c r="C10" s="18" t="n">
        <v>118977.59256149</v>
      </c>
      <c r="D10" s="18" t="n">
        <v>151409.615884009</v>
      </c>
      <c r="E10" s="18" t="n">
        <v>162003.313587732</v>
      </c>
      <c r="F10" s="18" t="n">
        <v>228007.92807814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1205978917697</v>
      </c>
      <c r="C11" s="18" t="n">
        <v>72.8322639964516</v>
      </c>
      <c r="D11" s="18" t="n">
        <v>67.0419604950522</v>
      </c>
      <c r="E11" s="18" t="n">
        <v>66.7944109418351</v>
      </c>
      <c r="F11" s="18" t="n">
        <v>65.91677016436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.7653816350121</v>
      </c>
      <c r="C12" s="18" t="n">
        <v>37.418687531878</v>
      </c>
      <c r="D12" s="18" t="n">
        <v>34.4232782690048</v>
      </c>
      <c r="E12" s="18" t="n">
        <v>38.7848333804093</v>
      </c>
      <c r="F12" s="18" t="n">
        <v>34.55807988011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.3552162582576</v>
      </c>
      <c r="C13" s="18" t="n">
        <v>35.4135764541937</v>
      </c>
      <c r="D13" s="18" t="n">
        <v>32.6186822423662</v>
      </c>
      <c r="E13" s="18" t="n">
        <v>28.0095775673927</v>
      </c>
      <c r="F13" s="18" t="n">
        <v>31.35869028541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3791.7059383038</v>
      </c>
      <c r="C14" s="18" t="n">
        <v>32323.5182998819</v>
      </c>
      <c r="D14" s="18" t="n">
        <v>49901.6410049874</v>
      </c>
      <c r="E14" s="18" t="n">
        <v>53794.1545415528</v>
      </c>
      <c r="F14" s="18" t="n">
        <v>77712.46616767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501.1492505479</v>
      </c>
      <c r="C15" s="18" t="n">
        <v>27920.7915458448</v>
      </c>
      <c r="D15" s="18" t="n">
        <v>34922.2666697964</v>
      </c>
      <c r="E15" s="18" t="n">
        <v>34224.695415721</v>
      </c>
      <c r="F15" s="18" t="n">
        <v>45054.28337273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.9512719585567</v>
      </c>
      <c r="C16" s="18" t="n">
        <v>86.379184613535</v>
      </c>
      <c r="D16" s="18" t="n">
        <v>69.9822009186154</v>
      </c>
      <c r="E16" s="18" t="n">
        <v>63.6215880840443</v>
      </c>
      <c r="F16" s="18" t="n">
        <v>57.97561909246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7886367759653</v>
      </c>
      <c r="C17" s="18" t="n">
        <v>18.1253332156083</v>
      </c>
      <c r="D17" s="18" t="n">
        <v>16.287775832969</v>
      </c>
      <c r="E17" s="18" t="n">
        <v>16.9117799849399</v>
      </c>
      <c r="F17" s="18" t="n">
        <v>23.40911973152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290.5566877559</v>
      </c>
      <c r="C18" s="18" t="n">
        <v>4402.72675403714</v>
      </c>
      <c r="D18" s="18" t="n">
        <v>14979.374335191</v>
      </c>
      <c r="E18" s="18" t="n">
        <v>19569.4591258318</v>
      </c>
      <c r="F18" s="18" t="n">
        <v>32658.18279494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.0487280414433</v>
      </c>
      <c r="C19" s="18" t="n">
        <v>13.620815386465</v>
      </c>
      <c r="D19" s="18" t="n">
        <v>30.0177990813847</v>
      </c>
      <c r="E19" s="18" t="n">
        <v>36.3784119159556</v>
      </c>
      <c r="F19" s="18" t="n">
        <v>42.02438090753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6516.443166911</v>
      </c>
      <c r="C10" s="18" t="n">
        <v>119047.421740288</v>
      </c>
      <c r="D10" s="18" t="n">
        <v>190577.133715076</v>
      </c>
      <c r="E10" s="18" t="n">
        <v>242364.594037864</v>
      </c>
      <c r="F10" s="18" t="n">
        <v>369071.6750233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4487724263471</v>
      </c>
      <c r="C11" s="18" t="n">
        <v>76.4302572500691</v>
      </c>
      <c r="D11" s="18" t="n">
        <v>77.820982276057</v>
      </c>
      <c r="E11" s="18" t="n">
        <v>75.0502145366806</v>
      </c>
      <c r="F11" s="18" t="n">
        <v>74.31751561445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5.6812183316373</v>
      </c>
      <c r="C12" s="18" t="n">
        <v>48.7332330673028</v>
      </c>
      <c r="D12" s="18" t="n">
        <v>58.6576796140543</v>
      </c>
      <c r="E12" s="18" t="n">
        <v>57.1929978469544</v>
      </c>
      <c r="F12" s="18" t="n">
        <v>55.51298202511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7675540953359</v>
      </c>
      <c r="C13" s="18" t="n">
        <v>27.6970243771863</v>
      </c>
      <c r="D13" s="18" t="n">
        <v>19.1633026620027</v>
      </c>
      <c r="E13" s="18" t="n">
        <v>17.8572167101471</v>
      </c>
      <c r="F13" s="18" t="n">
        <v>18.80453358760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8539.2049845523</v>
      </c>
      <c r="C14" s="18" t="n">
        <v>28059.1711703371</v>
      </c>
      <c r="D14" s="18" t="n">
        <v>42268.1363868681</v>
      </c>
      <c r="E14" s="18" t="n">
        <v>60469.4462811881</v>
      </c>
      <c r="F14" s="18" t="n">
        <v>94786.77531190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0878.059958333</v>
      </c>
      <c r="C15" s="18" t="n">
        <v>26541.401094768</v>
      </c>
      <c r="D15" s="18" t="n">
        <v>31773.0179313047</v>
      </c>
      <c r="E15" s="18" t="n">
        <v>41699.8440769637</v>
      </c>
      <c r="F15" s="18" t="n">
        <v>53138.07032915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7.4638771233714</v>
      </c>
      <c r="C16" s="18" t="n">
        <v>94.5908235622668</v>
      </c>
      <c r="D16" s="18" t="n">
        <v>75.170141499723</v>
      </c>
      <c r="E16" s="18" t="n">
        <v>68.9601883950713</v>
      </c>
      <c r="F16" s="18" t="n">
        <v>56.06063731390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9188852162401</v>
      </c>
      <c r="C17" s="18" t="n">
        <v>25.5855459339598</v>
      </c>
      <c r="D17" s="18" t="n">
        <v>25.7273146408104</v>
      </c>
      <c r="E17" s="18" t="n">
        <v>24.4749082817534</v>
      </c>
      <c r="F17" s="18" t="n">
        <v>26.07429000852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661.1450262193</v>
      </c>
      <c r="C18" s="18" t="n">
        <v>1517.77007556908</v>
      </c>
      <c r="D18" s="18" t="n">
        <v>10495.1184555635</v>
      </c>
      <c r="E18" s="18" t="n">
        <v>18769.6022042243</v>
      </c>
      <c r="F18" s="18" t="n">
        <v>41648.70498275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.5361228766287</v>
      </c>
      <c r="C19" s="18" t="n">
        <v>5.40917643773313</v>
      </c>
      <c r="D19" s="18" t="n">
        <v>24.8298585002771</v>
      </c>
      <c r="E19" s="18" t="n">
        <v>31.0398116049287</v>
      </c>
      <c r="F19" s="18" t="n">
        <v>43.9393626860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0072.401233262</v>
      </c>
      <c r="C10" s="18" t="n">
        <v>101490.197980183</v>
      </c>
      <c r="D10" s="18" t="n">
        <v>147660.872014152</v>
      </c>
      <c r="E10" s="18" t="n">
        <v>96582.2013412495</v>
      </c>
      <c r="F10" s="18" t="n">
        <v>269359.0515715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.4979750432674</v>
      </c>
      <c r="C11" s="18" t="n">
        <v>79.1728822469281</v>
      </c>
      <c r="D11" s="18" t="n">
        <v>84.7015789212153</v>
      </c>
      <c r="E11" s="18" t="n">
        <v>69.4358233165638</v>
      </c>
      <c r="F11" s="18" t="n">
        <v>76.57105542538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.920457593883</v>
      </c>
      <c r="C12" s="18" t="n">
        <v>57.5447180588461</v>
      </c>
      <c r="D12" s="18" t="n">
        <v>49.7520831697816</v>
      </c>
      <c r="E12" s="18" t="n">
        <v>50.628025203819</v>
      </c>
      <c r="F12" s="18" t="n">
        <v>48.79663072583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.5775174516799</v>
      </c>
      <c r="C13" s="18" t="n">
        <v>21.6281643758329</v>
      </c>
      <c r="D13" s="18" t="n">
        <v>34.9494958249311</v>
      </c>
      <c r="E13" s="18" t="n">
        <v>18.8077979610559</v>
      </c>
      <c r="F13" s="18" t="n">
        <v>27.77442470439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772.0781448715</v>
      </c>
      <c r="C14" s="18" t="n">
        <v>21137.482660061</v>
      </c>
      <c r="D14" s="18" t="n">
        <v>22589.7821863842</v>
      </c>
      <c r="E14" s="18" t="n">
        <v>29519.5547359438</v>
      </c>
      <c r="F14" s="18" t="n">
        <v>63107.98288961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410.2648551574</v>
      </c>
      <c r="C15" s="18" t="n">
        <v>21948.683117378</v>
      </c>
      <c r="D15" s="18" t="n">
        <v>26314.3114506799</v>
      </c>
      <c r="E15" s="18" t="n">
        <v>22183.5994711184</v>
      </c>
      <c r="F15" s="18" t="n">
        <v>40500.24847698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3546140745222</v>
      </c>
      <c r="C16" s="18" t="n">
        <v>103.837734466128</v>
      </c>
      <c r="D16" s="18" t="n">
        <v>116.487672318242</v>
      </c>
      <c r="E16" s="18" t="n">
        <v>75.1488281905116</v>
      </c>
      <c r="F16" s="18" t="n">
        <v>64.17610993497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7991405251428</v>
      </c>
      <c r="C17" s="18" t="n">
        <v>19.3395378415323</v>
      </c>
      <c r="D17" s="18" t="n">
        <v>25.9344605726721</v>
      </c>
      <c r="E17" s="18" t="n">
        <v>22.816366838572</v>
      </c>
      <c r="F17" s="18" t="n">
        <v>30.34461465624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361.8132897141</v>
      </c>
      <c r="C18" s="18" t="n">
        <v>-811.200457317073</v>
      </c>
      <c r="D18" s="18" t="n">
        <v>-3724.52926429571</v>
      </c>
      <c r="E18" s="18" t="n">
        <v>7335.95526482535</v>
      </c>
      <c r="F18" s="18" t="n">
        <v>22607.73441263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6453859254778</v>
      </c>
      <c r="C19" s="18" t="n">
        <v>-3.83773446612839</v>
      </c>
      <c r="D19" s="18" t="n">
        <v>-16.4876723182424</v>
      </c>
      <c r="E19" s="18" t="n">
        <v>24.8511718094883</v>
      </c>
      <c r="F19" s="18" t="n">
        <v>35.82389006502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8278.459681825</v>
      </c>
      <c r="C10" s="18" t="n">
        <v>133439.938034865</v>
      </c>
      <c r="D10" s="18" t="n">
        <v>157994.001012876</v>
      </c>
      <c r="E10" s="18" t="n">
        <v>169593.396613173</v>
      </c>
      <c r="F10" s="18" t="n">
        <v>265220.22912968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.4987035807341</v>
      </c>
      <c r="C11" s="18" t="n">
        <v>76.0788911424503</v>
      </c>
      <c r="D11" s="18" t="n">
        <v>71.8982106453889</v>
      </c>
      <c r="E11" s="18" t="n">
        <v>77.1377667872725</v>
      </c>
      <c r="F11" s="18" t="n">
        <v>76.54560226167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4826939367864</v>
      </c>
      <c r="C12" s="18" t="n">
        <v>59.6728585817017</v>
      </c>
      <c r="D12" s="18" t="n">
        <v>56.357705541726</v>
      </c>
      <c r="E12" s="18" t="n">
        <v>60.4691130344471</v>
      </c>
      <c r="F12" s="18" t="n">
        <v>57.22336210158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.0160096456953</v>
      </c>
      <c r="C13" s="18" t="n">
        <v>16.4060325607486</v>
      </c>
      <c r="D13" s="18" t="n">
        <v>15.5405051036629</v>
      </c>
      <c r="E13" s="18" t="n">
        <v>16.6686538003172</v>
      </c>
      <c r="F13" s="18" t="n">
        <v>19.32224015813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348.6567550131</v>
      </c>
      <c r="C14" s="18" t="n">
        <v>31920.312836767</v>
      </c>
      <c r="D14" s="18" t="n">
        <v>44399.1416644926</v>
      </c>
      <c r="E14" s="18" t="n">
        <v>38772.8378068179</v>
      </c>
      <c r="F14" s="18" t="n">
        <v>62205.80741738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883.603963678</v>
      </c>
      <c r="C15" s="18" t="n">
        <v>33725.0142630745</v>
      </c>
      <c r="D15" s="18" t="n">
        <v>36297.629103298</v>
      </c>
      <c r="E15" s="18" t="n">
        <v>29868.8492036325</v>
      </c>
      <c r="F15" s="18" t="n">
        <v>37910.10751182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2124302681726</v>
      </c>
      <c r="C16" s="18" t="n">
        <v>105.653771112884</v>
      </c>
      <c r="D16" s="18" t="n">
        <v>81.7529973385192</v>
      </c>
      <c r="E16" s="18" t="n">
        <v>77.0354993164319</v>
      </c>
      <c r="F16" s="18" t="n">
        <v>60.94303584463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7663155702369</v>
      </c>
      <c r="C17" s="18" t="n">
        <v>24.7773466907103</v>
      </c>
      <c r="D17" s="18" t="n">
        <v>19.2631084470482</v>
      </c>
      <c r="E17" s="18" t="n">
        <v>22.1924113298843</v>
      </c>
      <c r="F17" s="18" t="n">
        <v>25.22057100710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465.0527913351</v>
      </c>
      <c r="C18" s="18" t="n">
        <v>-1804.70142630745</v>
      </c>
      <c r="D18" s="18" t="n">
        <v>8101.51256119457</v>
      </c>
      <c r="E18" s="18" t="n">
        <v>8903.98860318547</v>
      </c>
      <c r="F18" s="18" t="n">
        <v>24295.69990556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7875697318274</v>
      </c>
      <c r="C19" s="18" t="n">
        <v>-5.65377111288435</v>
      </c>
      <c r="D19" s="18" t="n">
        <v>18.2470026614808</v>
      </c>
      <c r="E19" s="18" t="n">
        <v>22.9645006835681</v>
      </c>
      <c r="F19" s="18" t="n">
        <v>39.05696415536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3413.716863044</v>
      </c>
      <c r="C10" s="18" t="n">
        <v>139279.558555998</v>
      </c>
      <c r="D10" s="18" t="n">
        <v>152290.89</v>
      </c>
      <c r="E10" s="18" t="n">
        <v>155978.578786396</v>
      </c>
      <c r="F10" s="18" t="n">
        <v>290390.3524903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5679059703216</v>
      </c>
      <c r="C11" s="18" t="n">
        <v>76.7144791984421</v>
      </c>
      <c r="D11" s="18" t="n">
        <v>76.4295159086666</v>
      </c>
      <c r="E11" s="18" t="n">
        <v>78.263703424616</v>
      </c>
      <c r="F11" s="18" t="n">
        <v>70.0986908285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.2227483121673</v>
      </c>
      <c r="C12" s="18" t="n">
        <v>62.4412920621871</v>
      </c>
      <c r="D12" s="18" t="n">
        <v>62.8641345519748</v>
      </c>
      <c r="E12" s="18" t="n">
        <v>63.2453749344504</v>
      </c>
      <c r="F12" s="18" t="n">
        <v>47.18812785589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.345157654185</v>
      </c>
      <c r="C13" s="18" t="n">
        <v>14.2731871362549</v>
      </c>
      <c r="D13" s="18" t="n">
        <v>13.5653813566918</v>
      </c>
      <c r="E13" s="18" t="n">
        <v>15.0183284901655</v>
      </c>
      <c r="F13" s="18" t="n">
        <v>22.91056296838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0471.3822100384</v>
      </c>
      <c r="C14" s="18" t="n">
        <v>32431.9704377488</v>
      </c>
      <c r="D14" s="18" t="n">
        <v>35895.7</v>
      </c>
      <c r="E14" s="18" t="n">
        <v>33903.9663567409</v>
      </c>
      <c r="F14" s="18" t="n">
        <v>86830.51708372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978.0494247597</v>
      </c>
      <c r="C15" s="18" t="n">
        <v>25580.7202956225</v>
      </c>
      <c r="D15" s="18" t="n">
        <v>27042.12</v>
      </c>
      <c r="E15" s="18" t="n">
        <v>27822.207120137</v>
      </c>
      <c r="F15" s="18" t="n">
        <v>44048.85826101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2.165189999089</v>
      </c>
      <c r="C16" s="18" t="n">
        <v>78.875011139774</v>
      </c>
      <c r="D16" s="18" t="n">
        <v>75.335262998075</v>
      </c>
      <c r="E16" s="18" t="n">
        <v>82.0618060653701</v>
      </c>
      <c r="F16" s="18" t="n">
        <v>50.72969704710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.2750999356932</v>
      </c>
      <c r="C17" s="18" t="n">
        <v>21.7562920886015</v>
      </c>
      <c r="D17" s="18" t="n">
        <v>21.1846302970986</v>
      </c>
      <c r="E17" s="18" t="n">
        <v>21.1279258175214</v>
      </c>
      <c r="F17" s="18" t="n">
        <v>32.18015690641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8493.3327852787</v>
      </c>
      <c r="C18" s="18" t="n">
        <v>6851.25014212622</v>
      </c>
      <c r="D18" s="18" t="n">
        <v>8853.58</v>
      </c>
      <c r="E18" s="18" t="n">
        <v>6081.75923660387</v>
      </c>
      <c r="F18" s="18" t="n">
        <v>42781.65882271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7.8348100009109</v>
      </c>
      <c r="C19" s="18" t="n">
        <v>21.124988860226</v>
      </c>
      <c r="D19" s="18" t="n">
        <v>24.664737001925</v>
      </c>
      <c r="E19" s="18" t="n">
        <v>17.9381939346299</v>
      </c>
      <c r="F19" s="18" t="n">
        <v>49.27030295289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0188.096824331</v>
      </c>
      <c r="C10" s="18" t="n">
        <v>80898.3186832827</v>
      </c>
      <c r="D10" s="18" t="n">
        <v>85232.54</v>
      </c>
      <c r="E10" s="18" t="n">
        <v>86765.9112009418</v>
      </c>
      <c r="F10" s="18" t="n">
        <v>114065.81997076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8278885593107</v>
      </c>
      <c r="C11" s="18" t="n">
        <v>67.1179807793088</v>
      </c>
      <c r="D11" s="18" t="n">
        <v>64.054585255819</v>
      </c>
      <c r="E11" s="18" t="n">
        <v>69.5618322752138</v>
      </c>
      <c r="F11" s="18" t="n">
        <v>66.69978695737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.4222062358605</v>
      </c>
      <c r="C12" s="18" t="n">
        <v>48.5042625069099</v>
      </c>
      <c r="D12" s="18" t="n">
        <v>46.675471598054</v>
      </c>
      <c r="E12" s="18" t="n">
        <v>52.8984905270873</v>
      </c>
      <c r="F12" s="18" t="n">
        <v>41.45456711245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4056823354039</v>
      </c>
      <c r="C13" s="18" t="n">
        <v>18.6137188749236</v>
      </c>
      <c r="D13" s="18" t="n">
        <v>17.379113657765</v>
      </c>
      <c r="E13" s="18" t="n">
        <v>16.6633417481265</v>
      </c>
      <c r="F13" s="18" t="n">
        <v>25.24521984492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551.71825977</v>
      </c>
      <c r="C14" s="18" t="n">
        <v>26601.0005361756</v>
      </c>
      <c r="D14" s="18" t="n">
        <v>30637.19</v>
      </c>
      <c r="E14" s="18" t="n">
        <v>26409.9535792817</v>
      </c>
      <c r="F14" s="18" t="n">
        <v>37984.16104893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040.2179546283</v>
      </c>
      <c r="C15" s="18" t="n">
        <v>27409.6766698621</v>
      </c>
      <c r="D15" s="18" t="n">
        <v>29418.6433846154</v>
      </c>
      <c r="E15" s="18" t="n">
        <v>24534.2498278658</v>
      </c>
      <c r="F15" s="18" t="n">
        <v>28334.79417714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7138161750668</v>
      </c>
      <c r="C16" s="18" t="n">
        <v>103.040021493127</v>
      </c>
      <c r="D16" s="18" t="n">
        <v>96.0226554217781</v>
      </c>
      <c r="E16" s="18" t="n">
        <v>92.8977393095935</v>
      </c>
      <c r="F16" s="18" t="n">
        <v>74.59634067115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1745295533601</v>
      </c>
      <c r="C17" s="18" t="n">
        <v>19.734259573207</v>
      </c>
      <c r="D17" s="18" t="n">
        <v>17.6084030703021</v>
      </c>
      <c r="E17" s="18" t="n">
        <v>21.1427510851207</v>
      </c>
      <c r="F17" s="18" t="n">
        <v>29.44278325242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511.50030514175</v>
      </c>
      <c r="C18" s="18" t="n">
        <v>-808.67613368645</v>
      </c>
      <c r="D18" s="18" t="n">
        <v>1218.54661538462</v>
      </c>
      <c r="E18" s="18" t="n">
        <v>1875.70375141594</v>
      </c>
      <c r="F18" s="18" t="n">
        <v>9649.36687179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2861838249333</v>
      </c>
      <c r="C19" s="18" t="n">
        <v>-3.04002149312656</v>
      </c>
      <c r="D19" s="18" t="n">
        <v>3.97734457822215</v>
      </c>
      <c r="E19" s="18" t="n">
        <v>7.10226069040656</v>
      </c>
      <c r="F19" s="18" t="n">
        <v>25.40365932884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2921.703153052</v>
      </c>
      <c r="C10" s="18" t="n">
        <v>161530.63859276</v>
      </c>
      <c r="D10" s="18" t="n">
        <v>145779.683789242</v>
      </c>
      <c r="E10" s="18" t="n">
        <v>294977.181728567</v>
      </c>
      <c r="F10" s="18" t="n">
        <v>306961.0964579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4234171703641</v>
      </c>
      <c r="C11" s="18" t="n">
        <v>75.675470520062</v>
      </c>
      <c r="D11" s="18" t="n">
        <v>74.7984817651836</v>
      </c>
      <c r="E11" s="18" t="n">
        <v>81.7227791265216</v>
      </c>
      <c r="F11" s="18" t="n">
        <v>71.83861757576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.973926156184</v>
      </c>
      <c r="C12" s="18" t="n">
        <v>57.8939905972117</v>
      </c>
      <c r="D12" s="18" t="n">
        <v>55.6989543078685</v>
      </c>
      <c r="E12" s="18" t="n">
        <v>60.6787842278105</v>
      </c>
      <c r="F12" s="18" t="n">
        <v>51.40895643762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4494910169499</v>
      </c>
      <c r="C13" s="18" t="n">
        <v>17.7814798688866</v>
      </c>
      <c r="D13" s="18" t="n">
        <v>19.0995275832498</v>
      </c>
      <c r="E13" s="18" t="n">
        <v>21.0439949128315</v>
      </c>
      <c r="F13" s="18" t="n">
        <v>20.42966113558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7848.5790867643</v>
      </c>
      <c r="C14" s="18" t="n">
        <v>39291.5678907959</v>
      </c>
      <c r="D14" s="18" t="n">
        <v>36738.6936662383</v>
      </c>
      <c r="E14" s="18" t="n">
        <v>53913.6311558487</v>
      </c>
      <c r="F14" s="18" t="n">
        <v>86444.4882645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765.4259591584</v>
      </c>
      <c r="C15" s="18" t="n">
        <v>29934.5890464693</v>
      </c>
      <c r="D15" s="18" t="n">
        <v>30677.7729025151</v>
      </c>
      <c r="E15" s="18" t="n">
        <v>32569.0352516487</v>
      </c>
      <c r="F15" s="18" t="n">
        <v>36905.15864333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.942297699868</v>
      </c>
      <c r="C16" s="18" t="n">
        <v>76.1857840075693</v>
      </c>
      <c r="D16" s="18" t="n">
        <v>83.5026230960058</v>
      </c>
      <c r="E16" s="18" t="n">
        <v>60.409648827958</v>
      </c>
      <c r="F16" s="18" t="n">
        <v>42.69232126216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654935799287</v>
      </c>
      <c r="C17" s="18" t="n">
        <v>22.8549170150135</v>
      </c>
      <c r="D17" s="18" t="n">
        <v>24.5391814154385</v>
      </c>
      <c r="E17" s="18" t="n">
        <v>26.8538462363973</v>
      </c>
      <c r="F17" s="18" t="n">
        <v>29.36220702025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2083.1531276059</v>
      </c>
      <c r="C18" s="18" t="n">
        <v>9356.97884432667</v>
      </c>
      <c r="D18" s="18" t="n">
        <v>6060.92076372315</v>
      </c>
      <c r="E18" s="18" t="n">
        <v>21344.5959041999</v>
      </c>
      <c r="F18" s="18" t="n">
        <v>49539.32962120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4.0577023001321</v>
      </c>
      <c r="C19" s="18" t="n">
        <v>23.8142159924306</v>
      </c>
      <c r="D19" s="18" t="n">
        <v>16.4973769039941</v>
      </c>
      <c r="E19" s="18" t="n">
        <v>39.590351172042</v>
      </c>
      <c r="F19" s="18" t="n">
        <v>57.30767873783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4260.181264322</v>
      </c>
      <c r="C10" s="18" t="n">
        <v>92896.678649207</v>
      </c>
      <c r="D10" s="18" t="n">
        <v>106457.12</v>
      </c>
      <c r="E10" s="18" t="n">
        <v>108482.935190126</v>
      </c>
      <c r="F10" s="18" t="n">
        <v>208617.7965166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1220876750293</v>
      </c>
      <c r="C11" s="18" t="n">
        <v>68.7812726829863</v>
      </c>
      <c r="D11" s="18" t="n">
        <v>64.0528505749548</v>
      </c>
      <c r="E11" s="18" t="n">
        <v>69.1874448600326</v>
      </c>
      <c r="F11" s="18" t="n">
        <v>71.38145079532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.2692861109389</v>
      </c>
      <c r="C12" s="18" t="n">
        <v>52.3984961060697</v>
      </c>
      <c r="D12" s="18" t="n">
        <v>47.8864072219879</v>
      </c>
      <c r="E12" s="18" t="n">
        <v>54.741937455802</v>
      </c>
      <c r="F12" s="18" t="n">
        <v>52.24682668570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8528015666011</v>
      </c>
      <c r="C13" s="18" t="n">
        <v>16.3827768023322</v>
      </c>
      <c r="D13" s="18" t="n">
        <v>16.1664433529669</v>
      </c>
      <c r="E13" s="18" t="n">
        <v>14.4455072756356</v>
      </c>
      <c r="F13" s="18" t="n">
        <v>19.13462411368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6098.2848375942</v>
      </c>
      <c r="C14" s="18" t="n">
        <v>29001.1607940586</v>
      </c>
      <c r="D14" s="18" t="n">
        <v>38268.3</v>
      </c>
      <c r="E14" s="18" t="n">
        <v>33426.3643624163</v>
      </c>
      <c r="F14" s="18" t="n">
        <v>59703.38674581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241.2441892535</v>
      </c>
      <c r="C15" s="18" t="n">
        <v>26580.9715629886</v>
      </c>
      <c r="D15" s="18" t="n">
        <v>30804.2500000001</v>
      </c>
      <c r="E15" s="18" t="n">
        <v>27654.3433392274</v>
      </c>
      <c r="F15" s="18" t="n">
        <v>34055.3731458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.2553663369346</v>
      </c>
      <c r="C16" s="18" t="n">
        <v>91.6548539272064</v>
      </c>
      <c r="D16" s="18" t="n">
        <v>80.4954753673407</v>
      </c>
      <c r="E16" s="18" t="n">
        <v>82.7321303609109</v>
      </c>
      <c r="F16" s="18" t="n">
        <v>57.04094022484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405695389842</v>
      </c>
      <c r="C17" s="18" t="n">
        <v>24.9766272870394</v>
      </c>
      <c r="D17" s="18" t="n">
        <v>23.9804717450057</v>
      </c>
      <c r="E17" s="18" t="n">
        <v>23.4499325701691</v>
      </c>
      <c r="F17" s="18" t="n">
        <v>29.01503248786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857.0406483407</v>
      </c>
      <c r="C18" s="18" t="n">
        <v>2420.18923106992</v>
      </c>
      <c r="D18" s="18" t="n">
        <v>7464.05000000002</v>
      </c>
      <c r="E18" s="18" t="n">
        <v>5772.02102318898</v>
      </c>
      <c r="F18" s="18" t="n">
        <v>25648.01359993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.7446336630653</v>
      </c>
      <c r="C19" s="18" t="n">
        <v>8.34514607279353</v>
      </c>
      <c r="D19" s="18" t="n">
        <v>19.5045246326594</v>
      </c>
      <c r="E19" s="18" t="n">
        <v>17.2678696390891</v>
      </c>
      <c r="F19" s="18" t="n">
        <v>42.95905977515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6315.432772765</v>
      </c>
      <c r="C10" s="18" t="n">
        <v>112531.757482341</v>
      </c>
      <c r="D10" s="18" t="n">
        <v>143017.229999999</v>
      </c>
      <c r="E10" s="18" t="n">
        <v>125347.342775674</v>
      </c>
      <c r="F10" s="18" t="n">
        <v>126216.3475035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.4920546435914</v>
      </c>
      <c r="C11" s="18" t="n">
        <v>67.9396822526093</v>
      </c>
      <c r="D11" s="18" t="n">
        <v>66.9757483066905</v>
      </c>
      <c r="E11" s="18" t="n">
        <v>66.4328199554065</v>
      </c>
      <c r="F11" s="18" t="n">
        <v>70.45361560534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4.8113833671899</v>
      </c>
      <c r="C12" s="18" t="n">
        <v>48.8664038595968</v>
      </c>
      <c r="D12" s="18" t="n">
        <v>47.4019756651536</v>
      </c>
      <c r="E12" s="18" t="n">
        <v>48.1033583016877</v>
      </c>
      <c r="F12" s="18" t="n">
        <v>57.46134665678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6806713013713</v>
      </c>
      <c r="C13" s="18" t="n">
        <v>19.0732785575431</v>
      </c>
      <c r="D13" s="18" t="n">
        <v>19.5737726415369</v>
      </c>
      <c r="E13" s="18" t="n">
        <v>18.3294616537187</v>
      </c>
      <c r="F13" s="18" t="n">
        <v>12.99226896479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536.2432154366</v>
      </c>
      <c r="C14" s="18" t="n">
        <v>36078.03913128</v>
      </c>
      <c r="D14" s="18" t="n">
        <v>47230.3699999999</v>
      </c>
      <c r="E14" s="18" t="n">
        <v>42075.5683101615</v>
      </c>
      <c r="F14" s="18" t="n">
        <v>37292.36718765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125.8364328606</v>
      </c>
      <c r="C15" s="18" t="n">
        <v>34515.9062358244</v>
      </c>
      <c r="D15" s="18" t="n">
        <v>42165.8599999997</v>
      </c>
      <c r="E15" s="18" t="n">
        <v>37171.1499029649</v>
      </c>
      <c r="F15" s="18" t="n">
        <v>28493.99626687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0.7702926796778</v>
      </c>
      <c r="C16" s="18" t="n">
        <v>95.670128052771</v>
      </c>
      <c r="D16" s="18" t="n">
        <v>89.2770054522116</v>
      </c>
      <c r="E16" s="18" t="n">
        <v>88.3437857070794</v>
      </c>
      <c r="F16" s="18" t="n">
        <v>76.40704630922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0704299713083</v>
      </c>
      <c r="C17" s="18" t="n">
        <v>17.4733686719933</v>
      </c>
      <c r="D17" s="18" t="n">
        <v>15.7401150103617</v>
      </c>
      <c r="E17" s="18" t="n">
        <v>16.8042902366261</v>
      </c>
      <c r="F17" s="18" t="n">
        <v>23.51768363241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410.40678257628</v>
      </c>
      <c r="C18" s="18" t="n">
        <v>1562.13289545551</v>
      </c>
      <c r="D18" s="18" t="n">
        <v>5064.50999999997</v>
      </c>
      <c r="E18" s="18" t="n">
        <v>4904.41840719648</v>
      </c>
      <c r="F18" s="18" t="n">
        <v>8798.370920778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9.229707320323</v>
      </c>
      <c r="C19" s="18" t="n">
        <v>4.32987194722877</v>
      </c>
      <c r="D19" s="18" t="n">
        <v>10.7229945477877</v>
      </c>
      <c r="E19" s="18" t="n">
        <v>11.6562142929203</v>
      </c>
      <c r="F19" s="18" t="n">
        <v>23.59295369077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3474.839704632</v>
      </c>
      <c r="C10" s="18" t="n">
        <v>157392.614076286</v>
      </c>
      <c r="D10" s="18" t="n">
        <v>205178.796677133</v>
      </c>
      <c r="E10" s="18" t="n">
        <v>115203.301873286</v>
      </c>
      <c r="F10" s="18" t="n">
        <v>169710.06478266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9959091475729</v>
      </c>
      <c r="C11" s="18" t="n">
        <v>80.3321844494026</v>
      </c>
      <c r="D11" s="18" t="n">
        <v>77.5103556908301</v>
      </c>
      <c r="E11" s="18" t="n">
        <v>71.7091549546267</v>
      </c>
      <c r="F11" s="18" t="n">
        <v>72.60800061852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3027397576867</v>
      </c>
      <c r="C12" s="18" t="n">
        <v>67.1341169912681</v>
      </c>
      <c r="D12" s="18" t="n">
        <v>65.2078553450849</v>
      </c>
      <c r="E12" s="18" t="n">
        <v>54.7030514989518</v>
      </c>
      <c r="F12" s="18" t="n">
        <v>56.78556244990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6931693914394</v>
      </c>
      <c r="C13" s="18" t="n">
        <v>13.1980674581345</v>
      </c>
      <c r="D13" s="18" t="n">
        <v>12.3025003457452</v>
      </c>
      <c r="E13" s="18" t="n">
        <v>17.0061034729349</v>
      </c>
      <c r="F13" s="18" t="n">
        <v>15.82243816861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144.8942296206</v>
      </c>
      <c r="C14" s="18" t="n">
        <v>30955.6890622067</v>
      </c>
      <c r="D14" s="18" t="n">
        <v>46143.9816091421</v>
      </c>
      <c r="E14" s="18" t="n">
        <v>32591.9875803568</v>
      </c>
      <c r="F14" s="18" t="n">
        <v>46486.97989241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347.2805382528</v>
      </c>
      <c r="C15" s="18" t="n">
        <v>28194.5044681281</v>
      </c>
      <c r="D15" s="18" t="n">
        <v>32185.108734692</v>
      </c>
      <c r="E15" s="18" t="n">
        <v>25911.9609256472</v>
      </c>
      <c r="F15" s="18" t="n">
        <v>31072.84090081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7447123112375</v>
      </c>
      <c r="C16" s="18" t="n">
        <v>91.080203097628</v>
      </c>
      <c r="D16" s="18" t="n">
        <v>69.7493099041878</v>
      </c>
      <c r="E16" s="18" t="n">
        <v>79.5040832099001</v>
      </c>
      <c r="F16" s="18" t="n">
        <v>66.84202968815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1140873021502</v>
      </c>
      <c r="C17" s="18" t="n">
        <v>21.4640830856031</v>
      </c>
      <c r="D17" s="18" t="n">
        <v>20.0046890288921</v>
      </c>
      <c r="E17" s="18" t="n">
        <v>22.5131273260085</v>
      </c>
      <c r="F17" s="18" t="n">
        <v>27.07997180953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797.6136913679</v>
      </c>
      <c r="C18" s="18" t="n">
        <v>2761.18459407863</v>
      </c>
      <c r="D18" s="18" t="n">
        <v>13958.8728744502</v>
      </c>
      <c r="E18" s="18" t="n">
        <v>6680.02665470966</v>
      </c>
      <c r="F18" s="18" t="n">
        <v>15414.13899159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2552876887626</v>
      </c>
      <c r="C19" s="18" t="n">
        <v>8.91979690237202</v>
      </c>
      <c r="D19" s="18" t="n">
        <v>30.2506900958122</v>
      </c>
      <c r="E19" s="18" t="n">
        <v>20.4959167901</v>
      </c>
      <c r="F19" s="18" t="n">
        <v>33.15797031184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8708.094244973</v>
      </c>
      <c r="C10" s="18" t="n">
        <v>84248.1063609458</v>
      </c>
      <c r="D10" s="18" t="n">
        <v>107818.889944547</v>
      </c>
      <c r="E10" s="18" t="n">
        <v>103699.705551847</v>
      </c>
      <c r="F10" s="18" t="n">
        <v>111167.93056087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0001672563054</v>
      </c>
      <c r="C11" s="18" t="n">
        <v>67.7332914433358</v>
      </c>
      <c r="D11" s="18" t="n">
        <v>66.104591800218</v>
      </c>
      <c r="E11" s="18" t="n">
        <v>67.622215935421</v>
      </c>
      <c r="F11" s="18" t="n">
        <v>68.19306608606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.752740895205</v>
      </c>
      <c r="C12" s="18" t="n">
        <v>50.2000115735055</v>
      </c>
      <c r="D12" s="18" t="n">
        <v>51.0483166565918</v>
      </c>
      <c r="E12" s="18" t="n">
        <v>54.0859367686441</v>
      </c>
      <c r="F12" s="18" t="n">
        <v>54.11932346019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2474263623052</v>
      </c>
      <c r="C13" s="18" t="n">
        <v>17.5332799219138</v>
      </c>
      <c r="D13" s="18" t="n">
        <v>15.0562751233456</v>
      </c>
      <c r="E13" s="18" t="n">
        <v>13.5362791884785</v>
      </c>
      <c r="F13" s="18" t="n">
        <v>14.0737426236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786.4083490379</v>
      </c>
      <c r="C14" s="18" t="n">
        <v>27184.0910207834</v>
      </c>
      <c r="D14" s="18" t="n">
        <v>36545.6528850443</v>
      </c>
      <c r="E14" s="18" t="n">
        <v>33575.6667616854</v>
      </c>
      <c r="F14" s="18" t="n">
        <v>35359.11021194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224.5587076936</v>
      </c>
      <c r="C15" s="18" t="n">
        <v>35521.5274892112</v>
      </c>
      <c r="D15" s="18" t="n">
        <v>39656.3346773841</v>
      </c>
      <c r="E15" s="18" t="n">
        <v>33101.17680992</v>
      </c>
      <c r="F15" s="18" t="n">
        <v>27535.84626483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4.011428873202</v>
      </c>
      <c r="C16" s="18" t="n">
        <v>130.670278664287</v>
      </c>
      <c r="D16" s="18" t="n">
        <v>108.511769654587</v>
      </c>
      <c r="E16" s="18" t="n">
        <v>98.5868040830484</v>
      </c>
      <c r="F16" s="18" t="n">
        <v>77.87482801399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9747218789862</v>
      </c>
      <c r="C17" s="18" t="n">
        <v>14.6365891463045</v>
      </c>
      <c r="D17" s="18" t="n">
        <v>13.4034975644319</v>
      </c>
      <c r="E17" s="18" t="n">
        <v>15.1848432593382</v>
      </c>
      <c r="F17" s="18" t="n">
        <v>26.15300808216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561.84964134437</v>
      </c>
      <c r="C18" s="18" t="n">
        <v>-8337.43646842783</v>
      </c>
      <c r="D18" s="18" t="n">
        <v>-3110.68179233979</v>
      </c>
      <c r="E18" s="18" t="n">
        <v>474.489951765474</v>
      </c>
      <c r="F18" s="18" t="n">
        <v>7823.263947113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.9885711267981</v>
      </c>
      <c r="C19" s="18" t="n">
        <v>-30.6702786642875</v>
      </c>
      <c r="D19" s="18" t="n">
        <v>-8.5117696545867</v>
      </c>
      <c r="E19" s="18" t="n">
        <v>1.41319591695178</v>
      </c>
      <c r="F19" s="18" t="n">
        <v>22.12517198600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2164.261497602</v>
      </c>
      <c r="C10" s="18" t="n">
        <v>98100.7794286116</v>
      </c>
      <c r="D10" s="18" t="n">
        <v>156127.640302761</v>
      </c>
      <c r="E10" s="18" t="n">
        <v>148239.009597364</v>
      </c>
      <c r="F10" s="18" t="n">
        <v>224703.6690385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7555126425364</v>
      </c>
      <c r="C11" s="18" t="n">
        <v>70.7936673439552</v>
      </c>
      <c r="D11" s="18" t="n">
        <v>68.9695298182156</v>
      </c>
      <c r="E11" s="18" t="n">
        <v>70.820331034227</v>
      </c>
      <c r="F11" s="18" t="n">
        <v>80.40687246390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4.9469770214161</v>
      </c>
      <c r="C12" s="18" t="n">
        <v>47.1734066436511</v>
      </c>
      <c r="D12" s="18" t="n">
        <v>48.4689282698029</v>
      </c>
      <c r="E12" s="18" t="n">
        <v>52.1813080155225</v>
      </c>
      <c r="F12" s="18" t="n">
        <v>67.89793329307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8085356317877</v>
      </c>
      <c r="C13" s="18" t="n">
        <v>23.6202608539579</v>
      </c>
      <c r="D13" s="18" t="n">
        <v>20.5006015680401</v>
      </c>
      <c r="E13" s="18" t="n">
        <v>18.6390229537019</v>
      </c>
      <c r="F13" s="18" t="n">
        <v>12.508939179737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948.7610053602</v>
      </c>
      <c r="C14" s="18" t="n">
        <v>28651.6401037061</v>
      </c>
      <c r="D14" s="18" t="n">
        <v>48447.1408696718</v>
      </c>
      <c r="E14" s="18" t="n">
        <v>43255.6523750102</v>
      </c>
      <c r="F14" s="18" t="n">
        <v>44026.47646730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370.0918212315</v>
      </c>
      <c r="C15" s="18" t="n">
        <v>25001.404529102</v>
      </c>
      <c r="D15" s="18" t="n">
        <v>35383.7637667392</v>
      </c>
      <c r="E15" s="18" t="n">
        <v>33064.9337049582</v>
      </c>
      <c r="F15" s="18" t="n">
        <v>28867.64763672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3840258338673</v>
      </c>
      <c r="C16" s="18" t="n">
        <v>87.2599419740307</v>
      </c>
      <c r="D16" s="18" t="n">
        <v>73.0358141503654</v>
      </c>
      <c r="E16" s="18" t="n">
        <v>76.4407236730535</v>
      </c>
      <c r="F16" s="18" t="n">
        <v>65.56883483092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0636550061123</v>
      </c>
      <c r="C17" s="18" t="n">
        <v>18.7957342642166</v>
      </c>
      <c r="D17" s="18" t="n">
        <v>15.801036760526</v>
      </c>
      <c r="E17" s="18" t="n">
        <v>16.1742866481246</v>
      </c>
      <c r="F17" s="18" t="n">
        <v>24.02174403685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578.6691841288</v>
      </c>
      <c r="C18" s="18" t="n">
        <v>3650.23557460406</v>
      </c>
      <c r="D18" s="18" t="n">
        <v>13063.3771029326</v>
      </c>
      <c r="E18" s="18" t="n">
        <v>10190.7186700521</v>
      </c>
      <c r="F18" s="18" t="n">
        <v>15158.82883058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6159741661327</v>
      </c>
      <c r="C19" s="18" t="n">
        <v>12.7400580259694</v>
      </c>
      <c r="D19" s="18" t="n">
        <v>26.9641858496347</v>
      </c>
      <c r="E19" s="18" t="n">
        <v>23.5592763269465</v>
      </c>
      <c r="F19" s="18" t="n">
        <v>34.431165169073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6597.831046322</v>
      </c>
      <c r="C10" s="18" t="n">
        <v>117851.94438732</v>
      </c>
      <c r="D10" s="18" t="n">
        <v>148809.785776126</v>
      </c>
      <c r="E10" s="18" t="n">
        <v>174977.043208171</v>
      </c>
      <c r="F10" s="18" t="n">
        <v>171564.6138596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3812445151452</v>
      </c>
      <c r="C11" s="18" t="n">
        <v>73.128191062165</v>
      </c>
      <c r="D11" s="18" t="n">
        <v>70.3580931404386</v>
      </c>
      <c r="E11" s="18" t="n">
        <v>72.546033052959</v>
      </c>
      <c r="F11" s="18" t="n">
        <v>72.47295161500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0.2033486753872</v>
      </c>
      <c r="C12" s="18" t="n">
        <v>56.71575718006</v>
      </c>
      <c r="D12" s="18" t="n">
        <v>54.6227877361587</v>
      </c>
      <c r="E12" s="18" t="n">
        <v>57.446221274787</v>
      </c>
      <c r="F12" s="18" t="n">
        <v>61.18866613406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1778958421999</v>
      </c>
      <c r="C13" s="18" t="n">
        <v>16.4124339068952</v>
      </c>
      <c r="D13" s="18" t="n">
        <v>15.7353054050042</v>
      </c>
      <c r="E13" s="18" t="n">
        <v>15.0998117804937</v>
      </c>
      <c r="F13" s="18" t="n">
        <v>11.28428548215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012.2476037132</v>
      </c>
      <c r="C14" s="18" t="n">
        <v>31668.949365321</v>
      </c>
      <c r="D14" s="18" t="n">
        <v>44110.0581052224</v>
      </c>
      <c r="E14" s="18" t="n">
        <v>48038.1396093113</v>
      </c>
      <c r="F14" s="18" t="n">
        <v>47226.67426929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280.2233585002</v>
      </c>
      <c r="C15" s="18" t="n">
        <v>30687.6652030072</v>
      </c>
      <c r="D15" s="18" t="n">
        <v>35210.5516169708</v>
      </c>
      <c r="E15" s="18" t="n">
        <v>32804.447354318</v>
      </c>
      <c r="F15" s="18" t="n">
        <v>30798.13781011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9823850986491</v>
      </c>
      <c r="C16" s="18" t="n">
        <v>96.9014312694934</v>
      </c>
      <c r="D16" s="18" t="n">
        <v>79.8243147469398</v>
      </c>
      <c r="E16" s="18" t="n">
        <v>68.2883384350702</v>
      </c>
      <c r="F16" s="18" t="n">
        <v>65.21343771635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1345618269409</v>
      </c>
      <c r="C17" s="18" t="n">
        <v>18.8491958915026</v>
      </c>
      <c r="D17" s="18" t="n">
        <v>18.1629417576157</v>
      </c>
      <c r="E17" s="18" t="n">
        <v>19.0978282635808</v>
      </c>
      <c r="F17" s="18" t="n">
        <v>27.3281141933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732.0242452127</v>
      </c>
      <c r="C18" s="18" t="n">
        <v>981.284162313911</v>
      </c>
      <c r="D18" s="18" t="n">
        <v>8899.50648825205</v>
      </c>
      <c r="E18" s="18" t="n">
        <v>15233.6922549933</v>
      </c>
      <c r="F18" s="18" t="n">
        <v>16428.53645917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0176149013504</v>
      </c>
      <c r="C19" s="18" t="n">
        <v>3.09856873050693</v>
      </c>
      <c r="D19" s="18" t="n">
        <v>20.1756852530611</v>
      </c>
      <c r="E19" s="18" t="n">
        <v>31.7116615649299</v>
      </c>
      <c r="F19" s="18" t="n">
        <v>34.78656228364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79544.840099835</v>
      </c>
      <c r="C10" s="18" t="n">
        <v>336517.906732224</v>
      </c>
      <c r="D10" s="18" t="n">
        <v>333397.625849939</v>
      </c>
      <c r="E10" s="18" t="n">
        <v>333604.647046371</v>
      </c>
      <c r="F10" s="18" t="n">
        <v>768679.60976920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9.6358812541954</v>
      </c>
      <c r="C11" s="18" t="n">
        <v>89.7594957878884</v>
      </c>
      <c r="D11" s="18" t="n">
        <v>82.4178778985817</v>
      </c>
      <c r="E11" s="18" t="n">
        <v>79.7711167792646</v>
      </c>
      <c r="F11" s="18" t="n">
        <v>90.30326721073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9.5882243040741</v>
      </c>
      <c r="C12" s="18" t="n">
        <v>76.5821370232827</v>
      </c>
      <c r="D12" s="18" t="n">
        <v>65.6925209528608</v>
      </c>
      <c r="E12" s="18" t="n">
        <v>62.9533601497054</v>
      </c>
      <c r="F12" s="18" t="n">
        <v>80.88609509001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0476569502915</v>
      </c>
      <c r="C13" s="18" t="n">
        <v>13.1773587718302</v>
      </c>
      <c r="D13" s="18" t="n">
        <v>16.7253569508314</v>
      </c>
      <c r="E13" s="18" t="n">
        <v>16.8177566288179</v>
      </c>
      <c r="F13" s="18" t="n">
        <v>9.417172120508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0428.8341631732</v>
      </c>
      <c r="C14" s="18" t="n">
        <v>34461.1304752124</v>
      </c>
      <c r="D14" s="18" t="n">
        <v>58618.3776621706</v>
      </c>
      <c r="E14" s="18" t="n">
        <v>67484.4944575903</v>
      </c>
      <c r="F14" s="18" t="n">
        <v>74536.80776637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887.3774450588</v>
      </c>
      <c r="C15" s="18" t="n">
        <v>29329.2075551396</v>
      </c>
      <c r="D15" s="18" t="n">
        <v>36433.0224962661</v>
      </c>
      <c r="E15" s="18" t="n">
        <v>37287.2501735791</v>
      </c>
      <c r="F15" s="18" t="n">
        <v>41262.29827295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.6350102468623</v>
      </c>
      <c r="C16" s="18" t="n">
        <v>85.1080830799669</v>
      </c>
      <c r="D16" s="18" t="n">
        <v>62.1529014437023</v>
      </c>
      <c r="E16" s="18" t="n">
        <v>55.2530629047118</v>
      </c>
      <c r="F16" s="18" t="n">
        <v>55.35828473132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5688442480015</v>
      </c>
      <c r="C17" s="18" t="n">
        <v>18.0714592490631</v>
      </c>
      <c r="D17" s="18" t="n">
        <v>15.3905148462521</v>
      </c>
      <c r="E17" s="18" t="n">
        <v>15.7424825297811</v>
      </c>
      <c r="F17" s="18" t="n">
        <v>25.28116912783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541.4567181147</v>
      </c>
      <c r="C18" s="18" t="n">
        <v>5131.92292007271</v>
      </c>
      <c r="D18" s="18" t="n">
        <v>22185.3551659047</v>
      </c>
      <c r="E18" s="18" t="n">
        <v>30197.2442840111</v>
      </c>
      <c r="F18" s="18" t="n">
        <v>33274.50949342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.3649897531381</v>
      </c>
      <c r="C19" s="18" t="n">
        <v>14.8919169200327</v>
      </c>
      <c r="D19" s="18" t="n">
        <v>37.847098556298</v>
      </c>
      <c r="E19" s="18" t="n">
        <v>44.7469370952881</v>
      </c>
      <c r="F19" s="18" t="n">
        <v>44.64171526867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08445.114217536</v>
      </c>
      <c r="C10" s="18" t="n">
        <v>181499.289523744</v>
      </c>
      <c r="D10" s="18" t="n">
        <v>241737.17497417</v>
      </c>
      <c r="E10" s="18" t="n">
        <v>212429.74290943</v>
      </c>
      <c r="F10" s="18" t="n">
        <v>729037.4569607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1.394341509397</v>
      </c>
      <c r="C11" s="18" t="n">
        <v>86.3066444199442</v>
      </c>
      <c r="D11" s="18" t="n">
        <v>83.9620253402707</v>
      </c>
      <c r="E11" s="18" t="n">
        <v>83.8937536461281</v>
      </c>
      <c r="F11" s="18" t="n">
        <v>92.00635922325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3.2567113299691</v>
      </c>
      <c r="C12" s="18" t="n">
        <v>72.5979332336985</v>
      </c>
      <c r="D12" s="18" t="n">
        <v>70.7366416641728</v>
      </c>
      <c r="E12" s="18" t="n">
        <v>72.7641098166024</v>
      </c>
      <c r="F12" s="18" t="n">
        <v>84.24228660264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.1376301808732</v>
      </c>
      <c r="C13" s="18" t="n">
        <v>13.7087112350229</v>
      </c>
      <c r="D13" s="18" t="n">
        <v>13.2253836820589</v>
      </c>
      <c r="E13" s="18" t="n">
        <v>11.1296438482828</v>
      </c>
      <c r="F13" s="18" t="n">
        <v>7.76407262025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360.7086441668</v>
      </c>
      <c r="C14" s="18" t="n">
        <v>24853.3431383104</v>
      </c>
      <c r="D14" s="18" t="n">
        <v>38769.7468856768</v>
      </c>
      <c r="E14" s="18" t="n">
        <v>34214.4577135887</v>
      </c>
      <c r="F14" s="18" t="n">
        <v>58276.63544836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730.2204570683</v>
      </c>
      <c r="C15" s="18" t="n">
        <v>26355.575660201</v>
      </c>
      <c r="D15" s="18" t="n">
        <v>31978.2450563496</v>
      </c>
      <c r="E15" s="18" t="n">
        <v>27549.7215953455</v>
      </c>
      <c r="F15" s="18" t="n">
        <v>31435.71797953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.6894663055554</v>
      </c>
      <c r="C16" s="18" t="n">
        <v>106.044388127306</v>
      </c>
      <c r="D16" s="18" t="n">
        <v>82.4824705475798</v>
      </c>
      <c r="E16" s="18" t="n">
        <v>80.520702172064</v>
      </c>
      <c r="F16" s="18" t="n">
        <v>53.94223214446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626972138118</v>
      </c>
      <c r="C17" s="18" t="n">
        <v>19.600017032403</v>
      </c>
      <c r="D17" s="18" t="n">
        <v>16.8127734871253</v>
      </c>
      <c r="E17" s="18" t="n">
        <v>20.6818747464338</v>
      </c>
      <c r="F17" s="18" t="n">
        <v>27.50872450381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630.4881870984</v>
      </c>
      <c r="C18" s="18" t="n">
        <v>-1502.23252189056</v>
      </c>
      <c r="D18" s="18" t="n">
        <v>6791.50182932717</v>
      </c>
      <c r="E18" s="18" t="n">
        <v>6664.73611824319</v>
      </c>
      <c r="F18" s="18" t="n">
        <v>26840.91746882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.3105336944443</v>
      </c>
      <c r="C19" s="18" t="n">
        <v>-6.04438812730563</v>
      </c>
      <c r="D19" s="18" t="n">
        <v>17.5175294524201</v>
      </c>
      <c r="E19" s="18" t="n">
        <v>19.4792978279361</v>
      </c>
      <c r="F19" s="18" t="n">
        <v>46.05776785553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3030.80202203</v>
      </c>
      <c r="C10" s="18" t="n">
        <v>122010.650500074</v>
      </c>
      <c r="D10" s="18" t="n">
        <v>158993.980246305</v>
      </c>
      <c r="E10" s="18" t="n">
        <v>160367.863178869</v>
      </c>
      <c r="F10" s="18" t="n">
        <v>169381.47687253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9.9159998574519</v>
      </c>
      <c r="C11" s="18" t="n">
        <v>81.8436030276739</v>
      </c>
      <c r="D11" s="18" t="n">
        <v>79.265540817572</v>
      </c>
      <c r="E11" s="18" t="n">
        <v>78.3740921620504</v>
      </c>
      <c r="F11" s="18" t="n">
        <v>80.06812014847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7.3777483413498</v>
      </c>
      <c r="C12" s="18" t="n">
        <v>64.970168321578</v>
      </c>
      <c r="D12" s="18" t="n">
        <v>64.0542441728118</v>
      </c>
      <c r="E12" s="18" t="n">
        <v>64.4253480279575</v>
      </c>
      <c r="F12" s="18" t="n">
        <v>68.51093569175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538251526317</v>
      </c>
      <c r="C13" s="18" t="n">
        <v>16.8734348236821</v>
      </c>
      <c r="D13" s="18" t="n">
        <v>15.2112966512621</v>
      </c>
      <c r="E13" s="18" t="n">
        <v>13.9487441310634</v>
      </c>
      <c r="F13" s="18" t="n">
        <v>11.55718445948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2743.1065356166</v>
      </c>
      <c r="C14" s="18" t="n">
        <v>22152.7381933918</v>
      </c>
      <c r="D14" s="18" t="n">
        <v>32966.5419744644</v>
      </c>
      <c r="E14" s="18" t="n">
        <v>34681.0063306479</v>
      </c>
      <c r="F14" s="18" t="n">
        <v>33760.91246719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924.9066067417</v>
      </c>
      <c r="C15" s="18" t="n">
        <v>21703.1366229044</v>
      </c>
      <c r="D15" s="18" t="n">
        <v>27777.2490778992</v>
      </c>
      <c r="E15" s="18" t="n">
        <v>26921.1695595806</v>
      </c>
      <c r="F15" s="18" t="n">
        <v>21732.20719453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0.0144519940555</v>
      </c>
      <c r="C16" s="18" t="n">
        <v>97.970446964333</v>
      </c>
      <c r="D16" s="18" t="n">
        <v>84.2589104414263</v>
      </c>
      <c r="E16" s="18" t="n">
        <v>77.6251107102107</v>
      </c>
      <c r="F16" s="18" t="n">
        <v>64.37091182193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7052317149611</v>
      </c>
      <c r="C17" s="18" t="n">
        <v>19.7184439246189</v>
      </c>
      <c r="D17" s="18" t="n">
        <v>16.7451584257717</v>
      </c>
      <c r="E17" s="18" t="n">
        <v>17.1857588027174</v>
      </c>
      <c r="F17" s="18" t="n">
        <v>25.49154848014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818.19992887465</v>
      </c>
      <c r="C18" s="18" t="n">
        <v>449.601570487369</v>
      </c>
      <c r="D18" s="18" t="n">
        <v>5189.29289656546</v>
      </c>
      <c r="E18" s="18" t="n">
        <v>7759.83677106704</v>
      </c>
      <c r="F18" s="18" t="n">
        <v>12028.70527265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.9855480059438</v>
      </c>
      <c r="C19" s="18" t="n">
        <v>2.0295530356671</v>
      </c>
      <c r="D19" s="18" t="n">
        <v>15.7410895585744</v>
      </c>
      <c r="E19" s="18" t="n">
        <v>22.3748892897886</v>
      </c>
      <c r="F19" s="18" t="n">
        <v>35.6290881780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906.7194778528</v>
      </c>
      <c r="C10" s="18" t="n">
        <v>72830.0635033651</v>
      </c>
      <c r="D10" s="18" t="n">
        <v>91756.5103234242</v>
      </c>
      <c r="E10" s="18" t="n">
        <v>76709.9593943602</v>
      </c>
      <c r="F10" s="18" t="n">
        <v>55868.15886996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0292395380026</v>
      </c>
      <c r="C11" s="18" t="n">
        <v>71.4632823545222</v>
      </c>
      <c r="D11" s="18" t="n">
        <v>68.2866137950626</v>
      </c>
      <c r="E11" s="18" t="n">
        <v>65.7269252040325</v>
      </c>
      <c r="F11" s="18" t="n">
        <v>59.16543704352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8.0070132494512</v>
      </c>
      <c r="C12" s="18" t="n">
        <v>44.3124677586789</v>
      </c>
      <c r="D12" s="18" t="n">
        <v>44.9499167629073</v>
      </c>
      <c r="E12" s="18" t="n">
        <v>43.624719437992</v>
      </c>
      <c r="F12" s="18" t="n">
        <v>35.03007285913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022226304806</v>
      </c>
      <c r="C13" s="18" t="n">
        <v>27.1508146691568</v>
      </c>
      <c r="D13" s="18" t="n">
        <v>23.3366970474178</v>
      </c>
      <c r="E13" s="18" t="n">
        <v>22.1022057959846</v>
      </c>
      <c r="F13" s="18" t="n">
        <v>24.13536419123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506.4521704592</v>
      </c>
      <c r="C14" s="18" t="n">
        <v>20783.3096722748</v>
      </c>
      <c r="D14" s="18" t="n">
        <v>29099.0964747871</v>
      </c>
      <c r="E14" s="18" t="n">
        <v>26290.8617709648</v>
      </c>
      <c r="F14" s="18" t="n">
        <v>22813.51850782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173.2993586428</v>
      </c>
      <c r="C15" s="18" t="n">
        <v>19426.000181909</v>
      </c>
      <c r="D15" s="18" t="n">
        <v>23152.0513239965</v>
      </c>
      <c r="E15" s="18" t="n">
        <v>21226.1459868837</v>
      </c>
      <c r="F15" s="18" t="n">
        <v>18467.92113864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1.5661130808078</v>
      </c>
      <c r="C16" s="18" t="n">
        <v>93.4692331887037</v>
      </c>
      <c r="D16" s="18" t="n">
        <v>79.5627841711739</v>
      </c>
      <c r="E16" s="18" t="n">
        <v>80.7358319852624</v>
      </c>
      <c r="F16" s="18" t="n">
        <v>80.95165650275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826093666152</v>
      </c>
      <c r="C17" s="18" t="n">
        <v>19.1648675877332</v>
      </c>
      <c r="D17" s="18" t="n">
        <v>16.4189853061209</v>
      </c>
      <c r="E17" s="18" t="n">
        <v>17.2937269500053</v>
      </c>
      <c r="F17" s="18" t="n">
        <v>25.01291731647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333.15281181642</v>
      </c>
      <c r="C18" s="18" t="n">
        <v>1357.30949036572</v>
      </c>
      <c r="D18" s="18" t="n">
        <v>5947.04515079059</v>
      </c>
      <c r="E18" s="18" t="n">
        <v>5064.71578408116</v>
      </c>
      <c r="F18" s="18" t="n">
        <v>4345.597369176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.433886919192</v>
      </c>
      <c r="C19" s="18" t="n">
        <v>6.53076681129565</v>
      </c>
      <c r="D19" s="18" t="n">
        <v>20.4372158288262</v>
      </c>
      <c r="E19" s="18" t="n">
        <v>19.2641680147379</v>
      </c>
      <c r="F19" s="18" t="n">
        <v>19.04834349724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3369.163730488</v>
      </c>
      <c r="C10" s="18" t="n">
        <v>149984.288820945</v>
      </c>
      <c r="D10" s="18" t="n">
        <v>156411.794675242</v>
      </c>
      <c r="E10" s="18" t="n">
        <v>140909.970002377</v>
      </c>
      <c r="F10" s="18" t="n">
        <v>126759.8237941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4313140197579</v>
      </c>
      <c r="C11" s="18" t="n">
        <v>70.3924490766685</v>
      </c>
      <c r="D11" s="18" t="n">
        <v>58.5308724424311</v>
      </c>
      <c r="E11" s="18" t="n">
        <v>49.2819138356343</v>
      </c>
      <c r="F11" s="18" t="n">
        <v>63.68249445948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.3379679727954</v>
      </c>
      <c r="C12" s="18" t="n">
        <v>39.6940605561717</v>
      </c>
      <c r="D12" s="18" t="n">
        <v>27.4320815712123</v>
      </c>
      <c r="E12" s="18" t="n">
        <v>17.2278299413167</v>
      </c>
      <c r="F12" s="18" t="n">
        <v>37.13121866061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.093346050106</v>
      </c>
      <c r="C13" s="18" t="n">
        <v>30.6983885314057</v>
      </c>
      <c r="D13" s="18" t="n">
        <v>31.0987908754755</v>
      </c>
      <c r="E13" s="18" t="n">
        <v>32.0540838943005</v>
      </c>
      <c r="F13" s="18" t="n">
        <v>26.55127580096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0105.0423098573</v>
      </c>
      <c r="C14" s="18" t="n">
        <v>44406.6746962035</v>
      </c>
      <c r="D14" s="18" t="n">
        <v>64862.6066512013</v>
      </c>
      <c r="E14" s="18" t="n">
        <v>71466.8400000058</v>
      </c>
      <c r="F14" s="18" t="n">
        <v>46036.00601910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152.1996203184</v>
      </c>
      <c r="C15" s="18" t="n">
        <v>34202.9289374536</v>
      </c>
      <c r="D15" s="18" t="n">
        <v>35633.4353851239</v>
      </c>
      <c r="E15" s="18" t="n">
        <v>31989.6</v>
      </c>
      <c r="F15" s="18" t="n">
        <v>32806.23458205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1653959202351</v>
      </c>
      <c r="C16" s="18" t="n">
        <v>77.0220449323078</v>
      </c>
      <c r="D16" s="18" t="n">
        <v>54.9367921285413</v>
      </c>
      <c r="E16" s="18" t="n">
        <v>44.7614586009363</v>
      </c>
      <c r="F16" s="18" t="n">
        <v>71.26212158467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5109626977411</v>
      </c>
      <c r="C17" s="18" t="n">
        <v>17.8696918264592</v>
      </c>
      <c r="D17" s="18" t="n">
        <v>17.8651036647248</v>
      </c>
      <c r="E17" s="18" t="n">
        <v>19.0000743992246</v>
      </c>
      <c r="F17" s="18" t="n">
        <v>28.94107491438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952.8426895456</v>
      </c>
      <c r="C18" s="18" t="n">
        <v>10203.7457587498</v>
      </c>
      <c r="D18" s="18" t="n">
        <v>29229.1712660732</v>
      </c>
      <c r="E18" s="18" t="n">
        <v>39477.239999997</v>
      </c>
      <c r="F18" s="18" t="n">
        <v>13229.77143704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8346040797782</v>
      </c>
      <c r="C19" s="18" t="n">
        <v>22.977955067692</v>
      </c>
      <c r="D19" s="18" t="n">
        <v>45.0632078714521</v>
      </c>
      <c r="E19" s="18" t="n">
        <v>55.2385413990513</v>
      </c>
      <c r="F19" s="18" t="n">
        <v>28.73787841532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9844.051112873</v>
      </c>
      <c r="C10" s="18" t="n">
        <v>435312.509349551</v>
      </c>
      <c r="D10" s="18" t="n">
        <v>359697.075276129</v>
      </c>
      <c r="E10" s="18" t="n">
        <v>267707.37687714</v>
      </c>
      <c r="F10" s="18" t="n">
        <v>216784.15759488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6363365077516</v>
      </c>
      <c r="C11" s="18" t="n">
        <v>87.8267734268511</v>
      </c>
      <c r="D11" s="18" t="n">
        <v>86.9147034278628</v>
      </c>
      <c r="E11" s="18" t="n">
        <v>81.2435386718289</v>
      </c>
      <c r="F11" s="18" t="n">
        <v>69.96415092826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.9065504488224</v>
      </c>
      <c r="C12" s="18" t="n">
        <v>60.9917129848299</v>
      </c>
      <c r="D12" s="18" t="n">
        <v>59.2411193252557</v>
      </c>
      <c r="E12" s="18" t="n">
        <v>43.7076200080341</v>
      </c>
      <c r="F12" s="18" t="n">
        <v>26.75902029074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2.7297860577806</v>
      </c>
      <c r="C13" s="18" t="n">
        <v>26.835060522312</v>
      </c>
      <c r="D13" s="18" t="n">
        <v>27.6735840632225</v>
      </c>
      <c r="E13" s="18" t="n">
        <v>37.5359186701483</v>
      </c>
      <c r="F13" s="18" t="n">
        <v>43.20513063631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554.2673781942</v>
      </c>
      <c r="C14" s="18" t="n">
        <v>52991.5784138968</v>
      </c>
      <c r="D14" s="18" t="n">
        <v>47067.4291556286</v>
      </c>
      <c r="E14" s="18" t="n">
        <v>50212.4305485867</v>
      </c>
      <c r="F14" s="18" t="n">
        <v>65112.96238837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3940.8567794504</v>
      </c>
      <c r="C15" s="18" t="n">
        <v>38635.8835762469</v>
      </c>
      <c r="D15" s="18" t="n">
        <v>36711.5294639864</v>
      </c>
      <c r="E15" s="18" t="n">
        <v>34139.9504021744</v>
      </c>
      <c r="F15" s="18" t="n">
        <v>54646.64604792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3.5589326162365</v>
      </c>
      <c r="C16" s="18" t="n">
        <v>72.9094786995717</v>
      </c>
      <c r="D16" s="18" t="n">
        <v>77.9977366994054</v>
      </c>
      <c r="E16" s="18" t="n">
        <v>67.9910333540613</v>
      </c>
      <c r="F16" s="18" t="n">
        <v>83.92590974739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9509649646386</v>
      </c>
      <c r="C17" s="18" t="n">
        <v>19.4390353409198</v>
      </c>
      <c r="D17" s="18" t="n">
        <v>24.9312927264947</v>
      </c>
      <c r="E17" s="18" t="n">
        <v>25.6326323151633</v>
      </c>
      <c r="F17" s="18" t="n">
        <v>30.07534548655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613.4105987439</v>
      </c>
      <c r="C18" s="18" t="n">
        <v>14355.6948376499</v>
      </c>
      <c r="D18" s="18" t="n">
        <v>10355.8996916422</v>
      </c>
      <c r="E18" s="18" t="n">
        <v>16072.4801464122</v>
      </c>
      <c r="F18" s="18" t="n">
        <v>10466.31634045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.4410673837637</v>
      </c>
      <c r="C19" s="18" t="n">
        <v>27.0905213004283</v>
      </c>
      <c r="D19" s="18" t="n">
        <v>22.0022633005946</v>
      </c>
      <c r="E19" s="18" t="n">
        <v>32.0089666459387</v>
      </c>
      <c r="F19" s="18" t="n">
        <v>16.07409025260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0672.71448758</v>
      </c>
      <c r="C10" s="18" t="n">
        <v>219203.732054393</v>
      </c>
      <c r="D10" s="18" t="n">
        <v>262559.299392746</v>
      </c>
      <c r="E10" s="18" t="n">
        <v>271985.182975134</v>
      </c>
      <c r="F10" s="18" t="n">
        <v>249476.02822562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6402504579241</v>
      </c>
      <c r="C11" s="18" t="n">
        <v>87.2584887448338</v>
      </c>
      <c r="D11" s="18" t="n">
        <v>81.4677063455402</v>
      </c>
      <c r="E11" s="18" t="n">
        <v>85.6428667651332</v>
      </c>
      <c r="F11" s="18" t="n">
        <v>77.46315137405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.1781849044619</v>
      </c>
      <c r="C12" s="18" t="n">
        <v>69.9349780128112</v>
      </c>
      <c r="D12" s="18" t="n">
        <v>66.2258849702448</v>
      </c>
      <c r="E12" s="18" t="n">
        <v>73.5104471143257</v>
      </c>
      <c r="F12" s="18" t="n">
        <v>60.53205316323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4620655529086</v>
      </c>
      <c r="C13" s="18" t="n">
        <v>17.3235107727849</v>
      </c>
      <c r="D13" s="18" t="n">
        <v>15.2418213617607</v>
      </c>
      <c r="E13" s="18" t="n">
        <v>12.1324196046424</v>
      </c>
      <c r="F13" s="18" t="n">
        <v>16.93109821399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3543.0639851012</v>
      </c>
      <c r="C14" s="18" t="n">
        <v>27929.8681850732</v>
      </c>
      <c r="D14" s="18" t="n">
        <v>48658.2605286241</v>
      </c>
      <c r="E14" s="18" t="n">
        <v>39049.2750550358</v>
      </c>
      <c r="F14" s="18" t="n">
        <v>56224.03483704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659.7037708002</v>
      </c>
      <c r="C15" s="18" t="n">
        <v>26086.8145374894</v>
      </c>
      <c r="D15" s="18" t="n">
        <v>32847.4263705557</v>
      </c>
      <c r="E15" s="18" t="n">
        <v>28273.7337188587</v>
      </c>
      <c r="F15" s="18" t="n">
        <v>35708.99892746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4.7323877102822</v>
      </c>
      <c r="C16" s="18" t="n">
        <v>93.4011373223423</v>
      </c>
      <c r="D16" s="18" t="n">
        <v>67.5063720192642</v>
      </c>
      <c r="E16" s="18" t="n">
        <v>72.4052717470679</v>
      </c>
      <c r="F16" s="18" t="n">
        <v>63.51198207486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7115650713766</v>
      </c>
      <c r="C17" s="18" t="n">
        <v>20.3058492334629</v>
      </c>
      <c r="D17" s="18" t="n">
        <v>16.6436688604078</v>
      </c>
      <c r="E17" s="18" t="n">
        <v>23.5518545307997</v>
      </c>
      <c r="F17" s="18" t="n">
        <v>26.47113195195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883.3602143009</v>
      </c>
      <c r="C18" s="18" t="n">
        <v>1843.05364758383</v>
      </c>
      <c r="D18" s="18" t="n">
        <v>15810.8341580684</v>
      </c>
      <c r="E18" s="18" t="n">
        <v>10775.541336177</v>
      </c>
      <c r="F18" s="18" t="n">
        <v>20515.03590957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.2676122897176</v>
      </c>
      <c r="C19" s="18" t="n">
        <v>6.59886267765786</v>
      </c>
      <c r="D19" s="18" t="n">
        <v>32.4936279807359</v>
      </c>
      <c r="E19" s="18" t="n">
        <v>27.5947282529318</v>
      </c>
      <c r="F19" s="18" t="n">
        <v>36.48801792513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4969.051323765</v>
      </c>
      <c r="C10" s="18" t="n">
        <v>263579.782493705</v>
      </c>
      <c r="D10" s="18" t="n">
        <v>115531.312587608</v>
      </c>
      <c r="E10" s="18" t="n">
        <v>99740.9630791569</v>
      </c>
      <c r="F10" s="18" t="n">
        <v>413190.2316462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0.5290481902689</v>
      </c>
      <c r="C11" s="18" t="n">
        <v>97.2625272259779</v>
      </c>
      <c r="D11" s="18" t="n">
        <v>74.8698195826128</v>
      </c>
      <c r="E11" s="18" t="n">
        <v>76.3173546313739</v>
      </c>
      <c r="F11" s="18" t="n">
        <v>59.04778956126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.4032747279796</v>
      </c>
      <c r="C12" s="18" t="n">
        <v>26.5856264846923</v>
      </c>
      <c r="D12" s="18" t="n">
        <v>44.022990712414</v>
      </c>
      <c r="E12" s="18" t="n">
        <v>47.8723573304303</v>
      </c>
      <c r="F12" s="18" t="n">
        <v>37.56599071982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1257734624296</v>
      </c>
      <c r="C13" s="18" t="n">
        <v>70.6769007535692</v>
      </c>
      <c r="D13" s="18" t="n">
        <v>30.846829105275</v>
      </c>
      <c r="E13" s="18" t="n">
        <v>28.4449972095079</v>
      </c>
      <c r="F13" s="18" t="n">
        <v>21.48179884089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1950.948727865</v>
      </c>
      <c r="C14" s="18" t="n">
        <v>7215.42480787496</v>
      </c>
      <c r="D14" s="18" t="n">
        <v>29033.2271166246</v>
      </c>
      <c r="E14" s="18" t="n">
        <v>23621.2985586972</v>
      </c>
      <c r="F14" s="18" t="n">
        <v>169210.5331768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195.4257380708</v>
      </c>
      <c r="C15" s="18" t="n">
        <v>73061.0216085766</v>
      </c>
      <c r="D15" s="18" t="n">
        <v>26589.8832001681</v>
      </c>
      <c r="E15" s="18" t="n">
        <v>21556.0178056157</v>
      </c>
      <c r="F15" s="18" t="n">
        <v>41028.27793922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.1110026511578</v>
      </c>
      <c r="C16" s="18" t="n">
        <v>1012.56715375701</v>
      </c>
      <c r="D16" s="18" t="n">
        <v>91.5843185235946</v>
      </c>
      <c r="E16" s="18" t="n">
        <v>91.2567010321237</v>
      </c>
      <c r="F16" s="18" t="n">
        <v>24.246881780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9010732609159</v>
      </c>
      <c r="C17" s="18" t="n">
        <v>19.2688327670035</v>
      </c>
      <c r="D17" s="18" t="n">
        <v>19.233307061515</v>
      </c>
      <c r="E17" s="18" t="n">
        <v>21.1268230944734</v>
      </c>
      <c r="F17" s="18" t="n">
        <v>29.08830659630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0755.522989793</v>
      </c>
      <c r="C18" s="18" t="n">
        <v>-65845.5968007019</v>
      </c>
      <c r="D18" s="18" t="n">
        <v>2443.34391645641</v>
      </c>
      <c r="E18" s="18" t="n">
        <v>2065.2807530816</v>
      </c>
      <c r="F18" s="18" t="n">
        <v>128182.255237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2.8889973488418</v>
      </c>
      <c r="C19" s="18" t="n">
        <v>-912.567153757012</v>
      </c>
      <c r="D19" s="18" t="n">
        <v>8.41568147640511</v>
      </c>
      <c r="E19" s="18" t="n">
        <v>8.7432989678765</v>
      </c>
      <c r="F19" s="18" t="n">
        <v>75.75311821968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4315.039220543</v>
      </c>
      <c r="C10" s="18" t="n">
        <v>96217.2642617278</v>
      </c>
      <c r="D10" s="18" t="n">
        <v>167191.265318109</v>
      </c>
      <c r="E10" s="18" t="n">
        <v>243403.410521151</v>
      </c>
      <c r="F10" s="18" t="n">
        <v>662094.1085020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9827054864959</v>
      </c>
      <c r="C11" s="18" t="n">
        <v>72.014053142184</v>
      </c>
      <c r="D11" s="18" t="n">
        <v>59.2345515322945</v>
      </c>
      <c r="E11" s="18" t="n">
        <v>54.8707093605775</v>
      </c>
      <c r="F11" s="18" t="n">
        <v>63.5866174489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.9811484941663</v>
      </c>
      <c r="C12" s="18" t="n">
        <v>32.8041503005871</v>
      </c>
      <c r="D12" s="18" t="n">
        <v>26.2312713575428</v>
      </c>
      <c r="E12" s="18" t="n">
        <v>25.3936276468545</v>
      </c>
      <c r="F12" s="18" t="n">
        <v>49.24508260669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0015569945996</v>
      </c>
      <c r="C13" s="18" t="n">
        <v>39.2099028837075</v>
      </c>
      <c r="D13" s="18" t="n">
        <v>33.0032801811133</v>
      </c>
      <c r="E13" s="18" t="n">
        <v>29.4770817242304</v>
      </c>
      <c r="F13" s="18" t="n">
        <v>14.3415348423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1876.865550212</v>
      </c>
      <c r="C14" s="18" t="n">
        <v>26927.312480658</v>
      </c>
      <c r="D14" s="18" t="n">
        <v>68156.2691536193</v>
      </c>
      <c r="E14" s="18" t="n">
        <v>109846.232554972</v>
      </c>
      <c r="F14" s="18" t="n">
        <v>241090.860578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827.0392212364</v>
      </c>
      <c r="C15" s="18" t="n">
        <v>21928.2905333046</v>
      </c>
      <c r="D15" s="18" t="n">
        <v>28582.9852897225</v>
      </c>
      <c r="E15" s="18" t="n">
        <v>32348.5501507005</v>
      </c>
      <c r="F15" s="18" t="n">
        <v>39617.60957482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.2627847033097</v>
      </c>
      <c r="C16" s="18" t="n">
        <v>81.4351248348891</v>
      </c>
      <c r="D16" s="18" t="n">
        <v>41.9374265121504</v>
      </c>
      <c r="E16" s="18" t="n">
        <v>29.4489391199757</v>
      </c>
      <c r="F16" s="18" t="n">
        <v>16.43264679540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5817376139273</v>
      </c>
      <c r="C17" s="18" t="n">
        <v>21.4208434810701</v>
      </c>
      <c r="D17" s="18" t="n">
        <v>19.1016753953253</v>
      </c>
      <c r="E17" s="18" t="n">
        <v>18.1201172775229</v>
      </c>
      <c r="F17" s="18" t="n">
        <v>22.68496608365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7049.826328974</v>
      </c>
      <c r="C18" s="18" t="n">
        <v>4999.02194735344</v>
      </c>
      <c r="D18" s="18" t="n">
        <v>39573.2838638966</v>
      </c>
      <c r="E18" s="18" t="n">
        <v>77497.6824042712</v>
      </c>
      <c r="F18" s="18" t="n">
        <v>201473.2510034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9.7372152966894</v>
      </c>
      <c r="C19" s="18" t="n">
        <v>18.5648751651107</v>
      </c>
      <c r="D19" s="18" t="n">
        <v>58.0625734878493</v>
      </c>
      <c r="E19" s="18" t="n">
        <v>70.5510608800244</v>
      </c>
      <c r="F19" s="18" t="n">
        <v>83.56735320459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3048.374465732</v>
      </c>
      <c r="C10" s="18" t="n">
        <v>106418.224769364</v>
      </c>
      <c r="D10" s="18" t="n">
        <v>138304.070300547</v>
      </c>
      <c r="E10" s="18" t="n">
        <v>142172.597676506</v>
      </c>
      <c r="F10" s="18" t="n">
        <v>144216.15149796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.8132422154034</v>
      </c>
      <c r="C11" s="18" t="n">
        <v>73.3979888850375</v>
      </c>
      <c r="D11" s="18" t="n">
        <v>66.1475254640421</v>
      </c>
      <c r="E11" s="18" t="n">
        <v>62.9177346542299</v>
      </c>
      <c r="F11" s="18" t="n">
        <v>61.43091006799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.0879226738223</v>
      </c>
      <c r="C12" s="18" t="n">
        <v>41.8276766179798</v>
      </c>
      <c r="D12" s="18" t="n">
        <v>35.583846445438</v>
      </c>
      <c r="E12" s="18" t="n">
        <v>34.7016286498517</v>
      </c>
      <c r="F12" s="18" t="n">
        <v>42.49137915731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.7253195439319</v>
      </c>
      <c r="C13" s="18" t="n">
        <v>31.5703122877485</v>
      </c>
      <c r="D13" s="18" t="n">
        <v>30.5636790383067</v>
      </c>
      <c r="E13" s="18" t="n">
        <v>28.2161060016773</v>
      </c>
      <c r="F13" s="18" t="n">
        <v>18.93953091236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625.5362697895</v>
      </c>
      <c r="C14" s="18" t="n">
        <v>28309.3880079145</v>
      </c>
      <c r="D14" s="18" t="n">
        <v>46819.3501716026</v>
      </c>
      <c r="E14" s="18" t="n">
        <v>52720.8199385741</v>
      </c>
      <c r="F14" s="18" t="n">
        <v>55622.85716420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614.5914331891</v>
      </c>
      <c r="C15" s="18" t="n">
        <v>31217.8778799012</v>
      </c>
      <c r="D15" s="18" t="n">
        <v>38456.8826357731</v>
      </c>
      <c r="E15" s="18" t="n">
        <v>38704.2670417698</v>
      </c>
      <c r="F15" s="18" t="n">
        <v>42079.00876541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1815705161396</v>
      </c>
      <c r="C16" s="18" t="n">
        <v>110.273941178713</v>
      </c>
      <c r="D16" s="18" t="n">
        <v>82.1388645823162</v>
      </c>
      <c r="E16" s="18" t="n">
        <v>73.4136287843489</v>
      </c>
      <c r="F16" s="18" t="n">
        <v>75.65057048615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5991011096018</v>
      </c>
      <c r="C17" s="18" t="n">
        <v>18.4542395420886</v>
      </c>
      <c r="D17" s="18" t="n">
        <v>16.4386401381486</v>
      </c>
      <c r="E17" s="18" t="n">
        <v>16.797289971563</v>
      </c>
      <c r="F17" s="18" t="n">
        <v>28.45070631015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010.9448366005</v>
      </c>
      <c r="C18" s="18" t="n">
        <v>-2908.48987198678</v>
      </c>
      <c r="D18" s="18" t="n">
        <v>8362.46753582948</v>
      </c>
      <c r="E18" s="18" t="n">
        <v>14016.5528968043</v>
      </c>
      <c r="F18" s="18" t="n">
        <v>13543.84839878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8184294838606</v>
      </c>
      <c r="C19" s="18" t="n">
        <v>-10.273941178713</v>
      </c>
      <c r="D19" s="18" t="n">
        <v>17.8611354176837</v>
      </c>
      <c r="E19" s="18" t="n">
        <v>26.586371215651</v>
      </c>
      <c r="F19" s="18" t="n">
        <v>24.34942951384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1765.942931605</v>
      </c>
      <c r="C10" s="18" t="n">
        <v>106953.400591049</v>
      </c>
      <c r="D10" s="18" t="n">
        <v>109926.857486193</v>
      </c>
      <c r="E10" s="18" t="n">
        <v>119157.017003527</v>
      </c>
      <c r="F10" s="18" t="n">
        <v>177848.06683517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.8991661887471</v>
      </c>
      <c r="C11" s="18" t="n">
        <v>72.3218163203574</v>
      </c>
      <c r="D11" s="18" t="n">
        <v>57.718891492402</v>
      </c>
      <c r="E11" s="18" t="n">
        <v>55.1195935008126</v>
      </c>
      <c r="F11" s="18" t="n">
        <v>59.66126851715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.7974610209652</v>
      </c>
      <c r="C12" s="18" t="n">
        <v>12.1694444396767</v>
      </c>
      <c r="D12" s="18" t="n">
        <v>8.55140922872861</v>
      </c>
      <c r="E12" s="18" t="n">
        <v>10.2435401468717</v>
      </c>
      <c r="F12" s="18" t="n">
        <v>22.96054832947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9.1017051696363</v>
      </c>
      <c r="C13" s="18" t="n">
        <v>60.1523719101157</v>
      </c>
      <c r="D13" s="18" t="n">
        <v>49.1674822569602</v>
      </c>
      <c r="E13" s="18" t="n">
        <v>44.8760533592841</v>
      </c>
      <c r="F13" s="18" t="n">
        <v>36.70072018810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869.4919454757</v>
      </c>
      <c r="C14" s="18" t="n">
        <v>29602.758706192</v>
      </c>
      <c r="D14" s="18" t="n">
        <v>46478.293911916</v>
      </c>
      <c r="E14" s="18" t="n">
        <v>53478.1536060359</v>
      </c>
      <c r="F14" s="18" t="n">
        <v>71741.65413144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260.765466484</v>
      </c>
      <c r="C15" s="18" t="n">
        <v>29025.7182155909</v>
      </c>
      <c r="D15" s="18" t="n">
        <v>32230.4499164421</v>
      </c>
      <c r="E15" s="18" t="n">
        <v>33697.0063530839</v>
      </c>
      <c r="F15" s="18" t="n">
        <v>40376.0446313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.9811393908297</v>
      </c>
      <c r="C16" s="18" t="n">
        <v>98.0507205550393</v>
      </c>
      <c r="D16" s="18" t="n">
        <v>69.3451656756682</v>
      </c>
      <c r="E16" s="18" t="n">
        <v>63.0107886695637</v>
      </c>
      <c r="F16" s="18" t="n">
        <v>56.2797793279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7210973430857</v>
      </c>
      <c r="C17" s="18" t="n">
        <v>18.2132788868208</v>
      </c>
      <c r="D17" s="18" t="n">
        <v>15.7035343219295</v>
      </c>
      <c r="E17" s="18" t="n">
        <v>15.4941126793623</v>
      </c>
      <c r="F17" s="18" t="n">
        <v>24.47453828339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608.726478992</v>
      </c>
      <c r="C18" s="18" t="n">
        <v>577.040490601107</v>
      </c>
      <c r="D18" s="18" t="n">
        <v>14247.8439954738</v>
      </c>
      <c r="E18" s="18" t="n">
        <v>19781.1472529521</v>
      </c>
      <c r="F18" s="18" t="n">
        <v>31365.60950007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.0188606091708</v>
      </c>
      <c r="C19" s="18" t="n">
        <v>1.94927944496067</v>
      </c>
      <c r="D19" s="18" t="n">
        <v>30.6548343243316</v>
      </c>
      <c r="E19" s="18" t="n">
        <v>36.9892113304365</v>
      </c>
      <c r="F19" s="18" t="n">
        <v>43.72022067208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5336.595414655</v>
      </c>
      <c r="C10" s="18" t="n">
        <v>137331.986185125</v>
      </c>
      <c r="D10" s="18" t="n">
        <v>192070.542647013</v>
      </c>
      <c r="E10" s="18" t="n">
        <v>207319.123951618</v>
      </c>
      <c r="F10" s="18" t="n">
        <v>162513.43914729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.624719815963</v>
      </c>
      <c r="C11" s="18" t="n">
        <v>68.2575747345632</v>
      </c>
      <c r="D11" s="18" t="n">
        <v>63.0479300736303</v>
      </c>
      <c r="E11" s="18" t="n">
        <v>61.0227482609381</v>
      </c>
      <c r="F11" s="18" t="n">
        <v>64.86824936090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.3107370110243</v>
      </c>
      <c r="C12" s="18" t="n">
        <v>27.326141074788</v>
      </c>
      <c r="D12" s="18" t="n">
        <v>25.855153672666</v>
      </c>
      <c r="E12" s="18" t="n">
        <v>25.8337361766947</v>
      </c>
      <c r="F12" s="18" t="n">
        <v>48.10238759577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3139828040881</v>
      </c>
      <c r="C13" s="18" t="n">
        <v>40.9314336751206</v>
      </c>
      <c r="D13" s="18" t="n">
        <v>37.1927763974178</v>
      </c>
      <c r="E13" s="18" t="n">
        <v>35.1890120812729</v>
      </c>
      <c r="F13" s="18" t="n">
        <v>16.76586176384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488.283879253</v>
      </c>
      <c r="C14" s="18" t="n">
        <v>43592.50310494</v>
      </c>
      <c r="D14" s="18" t="n">
        <v>70974.0412370993</v>
      </c>
      <c r="E14" s="18" t="n">
        <v>80807.2968612357</v>
      </c>
      <c r="F14" s="18" t="n">
        <v>57093.81619854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564.7198982997</v>
      </c>
      <c r="C15" s="18" t="n">
        <v>32038.0995554737</v>
      </c>
      <c r="D15" s="18" t="n">
        <v>37840.3866182425</v>
      </c>
      <c r="E15" s="18" t="n">
        <v>38270.6151040892</v>
      </c>
      <c r="F15" s="18" t="n">
        <v>40206.09669082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6455475766388</v>
      </c>
      <c r="C16" s="18" t="n">
        <v>73.4945168859621</v>
      </c>
      <c r="D16" s="18" t="n">
        <v>53.315812314859</v>
      </c>
      <c r="E16" s="18" t="n">
        <v>47.3603456502307</v>
      </c>
      <c r="F16" s="18" t="n">
        <v>70.42110576565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6124282721911</v>
      </c>
      <c r="C17" s="18" t="n">
        <v>18.5203335058792</v>
      </c>
      <c r="D17" s="18" t="n">
        <v>16.5649353211303</v>
      </c>
      <c r="E17" s="18" t="n">
        <v>16.781495218581</v>
      </c>
      <c r="F17" s="18" t="n">
        <v>25.96714956479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923.5639809533</v>
      </c>
      <c r="C18" s="18" t="n">
        <v>11554.4035494662</v>
      </c>
      <c r="D18" s="18" t="n">
        <v>33133.6546188569</v>
      </c>
      <c r="E18" s="18" t="n">
        <v>42536.6817571464</v>
      </c>
      <c r="F18" s="18" t="n">
        <v>16887.71950772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3544524233611</v>
      </c>
      <c r="C19" s="18" t="n">
        <v>26.5054831140376</v>
      </c>
      <c r="D19" s="18" t="n">
        <v>46.6841876851412</v>
      </c>
      <c r="E19" s="18" t="n">
        <v>52.6396543497693</v>
      </c>
      <c r="F19" s="18" t="n">
        <v>29.57889423434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34497.356146309</v>
      </c>
      <c r="C10" s="18" t="n">
        <v>165066.073480805</v>
      </c>
      <c r="D10" s="18" t="n">
        <v>257861.894566236</v>
      </c>
      <c r="E10" s="18" t="n">
        <v>293530.963648447</v>
      </c>
      <c r="F10" s="18" t="n">
        <v>355253.0433902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.3537293108544</v>
      </c>
      <c r="C11" s="18" t="n">
        <v>77.5617921102594</v>
      </c>
      <c r="D11" s="18" t="n">
        <v>73.3316187461801</v>
      </c>
      <c r="E11" s="18" t="n">
        <v>72.5583590801427</v>
      </c>
      <c r="F11" s="18" t="n">
        <v>85.88766425143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3.2783600171665</v>
      </c>
      <c r="C12" s="18" t="n">
        <v>47.730659484032</v>
      </c>
      <c r="D12" s="18" t="n">
        <v>47.3774702079741</v>
      </c>
      <c r="E12" s="18" t="n">
        <v>47.7735895520417</v>
      </c>
      <c r="F12" s="18" t="n">
        <v>77.06536995868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0753692941425</v>
      </c>
      <c r="C13" s="18" t="n">
        <v>29.8311326231181</v>
      </c>
      <c r="D13" s="18" t="n">
        <v>25.9541485320818</v>
      </c>
      <c r="E13" s="18" t="n">
        <v>24.7847695297586</v>
      </c>
      <c r="F13" s="18" t="n">
        <v>8.822294293590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336.3617955537</v>
      </c>
      <c r="C14" s="18" t="n">
        <v>37037.8688154383</v>
      </c>
      <c r="D14" s="18" t="n">
        <v>68767.5931617758</v>
      </c>
      <c r="E14" s="18" t="n">
        <v>80549.713023273</v>
      </c>
      <c r="F14" s="18" t="n">
        <v>50134.50223947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745.7684609722</v>
      </c>
      <c r="C15" s="18" t="n">
        <v>30160.7524892219</v>
      </c>
      <c r="D15" s="18" t="n">
        <v>42105.3635537204</v>
      </c>
      <c r="E15" s="18" t="n">
        <v>43219.9948526536</v>
      </c>
      <c r="F15" s="18" t="n">
        <v>32694.11897212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4.478628821767</v>
      </c>
      <c r="C16" s="18" t="n">
        <v>81.4322029151153</v>
      </c>
      <c r="D16" s="18" t="n">
        <v>61.2284967639736</v>
      </c>
      <c r="E16" s="18" t="n">
        <v>53.6562989866471</v>
      </c>
      <c r="F16" s="18" t="n">
        <v>65.21281255762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.0577956740218</v>
      </c>
      <c r="C17" s="18" t="n">
        <v>16.2898484831866</v>
      </c>
      <c r="D17" s="18" t="n">
        <v>12.8115885978162</v>
      </c>
      <c r="E17" s="18" t="n">
        <v>12.9583661669594</v>
      </c>
      <c r="F17" s="18" t="n">
        <v>21.80138015266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590.5933345815</v>
      </c>
      <c r="C18" s="18" t="n">
        <v>6877.1163262164</v>
      </c>
      <c r="D18" s="18" t="n">
        <v>26662.2296080555</v>
      </c>
      <c r="E18" s="18" t="n">
        <v>37329.7181706195</v>
      </c>
      <c r="F18" s="18" t="n">
        <v>17440.38326734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.5213711782328</v>
      </c>
      <c r="C19" s="18" t="n">
        <v>18.5677970848848</v>
      </c>
      <c r="D19" s="18" t="n">
        <v>38.7715032360265</v>
      </c>
      <c r="E19" s="18" t="n">
        <v>46.343701013353</v>
      </c>
      <c r="F19" s="18" t="n">
        <v>34.78718744237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8472.6085452468</v>
      </c>
      <c r="C10" s="18" t="n">
        <v>64436.011103858</v>
      </c>
      <c r="D10" s="18" t="n">
        <v>113734.740972382</v>
      </c>
      <c r="E10" s="18" t="n">
        <v>147400.009815538</v>
      </c>
      <c r="F10" s="18" t="n">
        <v>50986.21935161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.0340061635424</v>
      </c>
      <c r="C11" s="18" t="n">
        <v>65.0821937295554</v>
      </c>
      <c r="D11" s="18" t="n">
        <v>65.5473357588276</v>
      </c>
      <c r="E11" s="18" t="n">
        <v>63.7279408565696</v>
      </c>
      <c r="F11" s="18" t="n">
        <v>49.32310404207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8.4417456665718</v>
      </c>
      <c r="C12" s="18" t="n">
        <v>31.1225354346265</v>
      </c>
      <c r="D12" s="18" t="n">
        <v>29.9396467605502</v>
      </c>
      <c r="E12" s="18" t="n">
        <v>28.9674178054294</v>
      </c>
      <c r="F12" s="18" t="n">
        <v>28.02605387542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5922605002104</v>
      </c>
      <c r="C13" s="18" t="n">
        <v>33.9596583306778</v>
      </c>
      <c r="D13" s="18" t="n">
        <v>35.6076889967362</v>
      </c>
      <c r="E13" s="18" t="n">
        <v>34.7605230580478</v>
      </c>
      <c r="F13" s="18" t="n">
        <v>21.29705016774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462.2417258589</v>
      </c>
      <c r="C14" s="18" t="n">
        <v>22499.6415363423</v>
      </c>
      <c r="D14" s="18" t="n">
        <v>39184.6484345353</v>
      </c>
      <c r="E14" s="18" t="n">
        <v>53465.0187368736</v>
      </c>
      <c r="F14" s="18" t="n">
        <v>25838.23333365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627.7785897913</v>
      </c>
      <c r="C15" s="18" t="n">
        <v>24479.7371165593</v>
      </c>
      <c r="D15" s="18" t="n">
        <v>30142.5070102572</v>
      </c>
      <c r="E15" s="18" t="n">
        <v>33966.2125543705</v>
      </c>
      <c r="F15" s="18" t="n">
        <v>20442.49052234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754599881867</v>
      </c>
      <c r="C16" s="18" t="n">
        <v>108.800565009086</v>
      </c>
      <c r="D16" s="18" t="n">
        <v>76.9242757418521</v>
      </c>
      <c r="E16" s="18" t="n">
        <v>63.5297870585889</v>
      </c>
      <c r="F16" s="18" t="n">
        <v>79.11721462676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9772855647647</v>
      </c>
      <c r="C17" s="18" t="n">
        <v>20.2343463667184</v>
      </c>
      <c r="D17" s="18" t="n">
        <v>16.8159593757454</v>
      </c>
      <c r="E17" s="18" t="n">
        <v>16.197821572054</v>
      </c>
      <c r="F17" s="18" t="n">
        <v>27.98150496996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834.46313606777</v>
      </c>
      <c r="C18" s="18" t="n">
        <v>-1980.09558021708</v>
      </c>
      <c r="D18" s="18" t="n">
        <v>9042.14142427809</v>
      </c>
      <c r="E18" s="18" t="n">
        <v>19498.8061825022</v>
      </c>
      <c r="F18" s="18" t="n">
        <v>5395.742811302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2454001181336</v>
      </c>
      <c r="C19" s="18" t="n">
        <v>-8.80056500908583</v>
      </c>
      <c r="D19" s="18" t="n">
        <v>23.075724258148</v>
      </c>
      <c r="E19" s="18" t="n">
        <v>36.4702129414093</v>
      </c>
      <c r="F19" s="18" t="n">
        <v>20.88278537323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39440.069630908</v>
      </c>
      <c r="C10" s="18" t="n">
        <v>86350.4724551771</v>
      </c>
      <c r="D10" s="18" t="n">
        <v>120758.044633495</v>
      </c>
      <c r="E10" s="18" t="n">
        <v>131485.84826082</v>
      </c>
      <c r="F10" s="18" t="n">
        <v>480130.92522134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3.6094845674742</v>
      </c>
      <c r="C11" s="18" t="n">
        <v>81.554576070497</v>
      </c>
      <c r="D11" s="18" t="n">
        <v>75.9324769601321</v>
      </c>
      <c r="E11" s="18" t="n">
        <v>76.4472939745345</v>
      </c>
      <c r="F11" s="18" t="n">
        <v>83.83316543159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6.5716467719956</v>
      </c>
      <c r="C12" s="18" t="n">
        <v>57.8031117128883</v>
      </c>
      <c r="D12" s="18" t="n">
        <v>53.5211861401205</v>
      </c>
      <c r="E12" s="18" t="n">
        <v>56.9955435094763</v>
      </c>
      <c r="F12" s="18" t="n">
        <v>66.91004537658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0378377981115</v>
      </c>
      <c r="C13" s="18" t="n">
        <v>23.7514645901854</v>
      </c>
      <c r="D13" s="18" t="n">
        <v>22.4112909592711</v>
      </c>
      <c r="E13" s="18" t="n">
        <v>19.4517504946991</v>
      </c>
      <c r="F13" s="18" t="n">
        <v>16.92312005531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2026.4924426686</v>
      </c>
      <c r="C14" s="18" t="n">
        <v>15927.7110944124</v>
      </c>
      <c r="D14" s="18" t="n">
        <v>29063.4703333663</v>
      </c>
      <c r="E14" s="18" t="n">
        <v>30968.4753555634</v>
      </c>
      <c r="F14" s="18" t="n">
        <v>77621.97239284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397.9683218421</v>
      </c>
      <c r="C15" s="18" t="n">
        <v>18040.242637448</v>
      </c>
      <c r="D15" s="18" t="n">
        <v>22819.8271144524</v>
      </c>
      <c r="E15" s="18" t="n">
        <v>23478.8325416965</v>
      </c>
      <c r="F15" s="18" t="n">
        <v>38172.60486602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0.534139713681</v>
      </c>
      <c r="C16" s="18" t="n">
        <v>113.26324624118</v>
      </c>
      <c r="D16" s="18" t="n">
        <v>78.5172137143381</v>
      </c>
      <c r="E16" s="18" t="n">
        <v>75.8152678558602</v>
      </c>
      <c r="F16" s="18" t="n">
        <v>49.17757651509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9840276372889</v>
      </c>
      <c r="C17" s="18" t="n">
        <v>23.1175336418503</v>
      </c>
      <c r="D17" s="18" t="n">
        <v>21.8688233633535</v>
      </c>
      <c r="E17" s="18" t="n">
        <v>23.9909549861497</v>
      </c>
      <c r="F17" s="18" t="n">
        <v>28.34674123734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628.5241208267</v>
      </c>
      <c r="C18" s="18" t="n">
        <v>-2112.5315430356</v>
      </c>
      <c r="D18" s="18" t="n">
        <v>6243.64321891384</v>
      </c>
      <c r="E18" s="18" t="n">
        <v>7489.64281386696</v>
      </c>
      <c r="F18" s="18" t="n">
        <v>39449.36752682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9.4658602863192</v>
      </c>
      <c r="C19" s="18" t="n">
        <v>-13.2632462411796</v>
      </c>
      <c r="D19" s="18" t="n">
        <v>21.4827862856619</v>
      </c>
      <c r="E19" s="18" t="n">
        <v>24.1847321441398</v>
      </c>
      <c r="F19" s="18" t="n">
        <v>50.82242348490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8074.9385107397</v>
      </c>
      <c r="C10" s="18" t="n">
        <v>65852.8718325681</v>
      </c>
      <c r="D10" s="18" t="n">
        <v>91162.7812930739</v>
      </c>
      <c r="E10" s="18" t="n">
        <v>85423.0506569166</v>
      </c>
      <c r="F10" s="18" t="n">
        <v>54021.115668724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.4943736496757</v>
      </c>
      <c r="C11" s="18" t="n">
        <v>68.695950836131</v>
      </c>
      <c r="D11" s="18" t="n">
        <v>66.121934939978</v>
      </c>
      <c r="E11" s="18" t="n">
        <v>62.6266344230423</v>
      </c>
      <c r="F11" s="18" t="n">
        <v>49.0951350955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1.8954890608839</v>
      </c>
      <c r="C12" s="18" t="n">
        <v>21.6340973098653</v>
      </c>
      <c r="D12" s="18" t="n">
        <v>23.6956462287011</v>
      </c>
      <c r="E12" s="18" t="n">
        <v>23.6296282121533</v>
      </c>
      <c r="F12" s="18" t="n">
        <v>21.56408832821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.5988846036139</v>
      </c>
      <c r="C13" s="18" t="n">
        <v>47.0618535913401</v>
      </c>
      <c r="D13" s="18" t="n">
        <v>42.426288727004</v>
      </c>
      <c r="E13" s="18" t="n">
        <v>38.9970062516834</v>
      </c>
      <c r="F13" s="18" t="n">
        <v>27.53104677594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7588.8632883845</v>
      </c>
      <c r="C14" s="18" t="n">
        <v>20614.6153514315</v>
      </c>
      <c r="D14" s="18" t="n">
        <v>30884.1863655953</v>
      </c>
      <c r="E14" s="18" t="n">
        <v>31925.468969505</v>
      </c>
      <c r="F14" s="18" t="n">
        <v>27499.3759501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530.9485848779</v>
      </c>
      <c r="C15" s="18" t="n">
        <v>19251.0516319688</v>
      </c>
      <c r="D15" s="18" t="n">
        <v>25139.2101723405</v>
      </c>
      <c r="E15" s="18" t="n">
        <v>24786.0209802605</v>
      </c>
      <c r="F15" s="18" t="n">
        <v>21241.09193039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042173611201</v>
      </c>
      <c r="C16" s="18" t="n">
        <v>93.3854515535843</v>
      </c>
      <c r="D16" s="18" t="n">
        <v>81.3983242904703</v>
      </c>
      <c r="E16" s="18" t="n">
        <v>77.6371398144094</v>
      </c>
      <c r="F16" s="18" t="n">
        <v>77.24208712561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8192522997857</v>
      </c>
      <c r="C17" s="18" t="n">
        <v>21.0861160917266</v>
      </c>
      <c r="D17" s="18" t="n">
        <v>18.7937848829994</v>
      </c>
      <c r="E17" s="18" t="n">
        <v>18.6208753787225</v>
      </c>
      <c r="F17" s="18" t="n">
        <v>25.93628638884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057.91470350653</v>
      </c>
      <c r="C18" s="18" t="n">
        <v>1363.56371946272</v>
      </c>
      <c r="D18" s="18" t="n">
        <v>5744.97619325485</v>
      </c>
      <c r="E18" s="18" t="n">
        <v>7139.44798924456</v>
      </c>
      <c r="F18" s="18" t="n">
        <v>6258.28401972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9578263887988</v>
      </c>
      <c r="C19" s="18" t="n">
        <v>6.61454844641585</v>
      </c>
      <c r="D19" s="18" t="n">
        <v>18.6016757095298</v>
      </c>
      <c r="E19" s="18" t="n">
        <v>22.3628601855907</v>
      </c>
      <c r="F19" s="18" t="n">
        <v>22.75791287438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0929.1279719172</v>
      </c>
      <c r="C10" s="18" t="n">
        <v>74304.5608578516</v>
      </c>
      <c r="D10" s="18" t="n">
        <v>94657.4028891909</v>
      </c>
      <c r="E10" s="18" t="n">
        <v>89586.5811132652</v>
      </c>
      <c r="F10" s="18" t="n">
        <v>55036.54026991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.0264809745429</v>
      </c>
      <c r="C11" s="18" t="n">
        <v>61.5797184151908</v>
      </c>
      <c r="D11" s="18" t="n">
        <v>56.80358188679</v>
      </c>
      <c r="E11" s="18" t="n">
        <v>55.3891104871579</v>
      </c>
      <c r="F11" s="18" t="n">
        <v>51.41936875955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.0043679223764</v>
      </c>
      <c r="C12" s="18" t="n">
        <v>19.9548008883949</v>
      </c>
      <c r="D12" s="18" t="n">
        <v>17.4840077539695</v>
      </c>
      <c r="E12" s="18" t="n">
        <v>17.7867705437953</v>
      </c>
      <c r="F12" s="18" t="n">
        <v>27.44985476780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.0221130596718</v>
      </c>
      <c r="C13" s="18" t="n">
        <v>41.6249175798145</v>
      </c>
      <c r="D13" s="18" t="n">
        <v>39.3195741442175</v>
      </c>
      <c r="E13" s="18" t="n">
        <v>37.602339945243</v>
      </c>
      <c r="F13" s="18" t="n">
        <v>23.96951399533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8620.5555308097</v>
      </c>
      <c r="C14" s="18" t="n">
        <v>28548.0216104301</v>
      </c>
      <c r="D14" s="18" t="n">
        <v>40888.6075422244</v>
      </c>
      <c r="E14" s="18" t="n">
        <v>39965.3707558293</v>
      </c>
      <c r="F14" s="18" t="n">
        <v>26737.09867815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751.3539937409</v>
      </c>
      <c r="C15" s="18" t="n">
        <v>22447.2933669506</v>
      </c>
      <c r="D15" s="18" t="n">
        <v>28246.1208258481</v>
      </c>
      <c r="E15" s="18" t="n">
        <v>25730.795090761</v>
      </c>
      <c r="F15" s="18" t="n">
        <v>20886.15033754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5.9990628774688</v>
      </c>
      <c r="C16" s="18" t="n">
        <v>78.6299438653549</v>
      </c>
      <c r="D16" s="18" t="n">
        <v>69.0806621298591</v>
      </c>
      <c r="E16" s="18" t="n">
        <v>64.3827258552529</v>
      </c>
      <c r="F16" s="18" t="n">
        <v>78.11674179372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3864621774319</v>
      </c>
      <c r="C17" s="18" t="n">
        <v>16.5704883258616</v>
      </c>
      <c r="D17" s="18" t="n">
        <v>14.7507705550231</v>
      </c>
      <c r="E17" s="18" t="n">
        <v>15.8721072296189</v>
      </c>
      <c r="F17" s="18" t="n">
        <v>25.74398704122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869.20153706884</v>
      </c>
      <c r="C18" s="18" t="n">
        <v>6100.72824347956</v>
      </c>
      <c r="D18" s="18" t="n">
        <v>12642.4867163762</v>
      </c>
      <c r="E18" s="18" t="n">
        <v>14234.5756650686</v>
      </c>
      <c r="F18" s="18" t="n">
        <v>5850.948340607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.0009371225315</v>
      </c>
      <c r="C19" s="18" t="n">
        <v>21.3700561346452</v>
      </c>
      <c r="D19" s="18" t="n">
        <v>30.9193378701408</v>
      </c>
      <c r="E19" s="18" t="n">
        <v>35.6172741447478</v>
      </c>
      <c r="F19" s="18" t="n">
        <v>21.88325820627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3342.077554677</v>
      </c>
      <c r="C10" s="18" t="n">
        <v>88962.1357286433</v>
      </c>
      <c r="D10" s="18" t="n">
        <v>173966.920535619</v>
      </c>
      <c r="E10" s="18" t="n">
        <v>192544.622719742</v>
      </c>
      <c r="F10" s="18" t="n">
        <v>192222.0223033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.9830463386436</v>
      </c>
      <c r="C11" s="18" t="n">
        <v>78.796949982226</v>
      </c>
      <c r="D11" s="18" t="n">
        <v>73.3389993670155</v>
      </c>
      <c r="E11" s="18" t="n">
        <v>69.7533793736577</v>
      </c>
      <c r="F11" s="18" t="n">
        <v>63.47114253831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.1096608893138</v>
      </c>
      <c r="C12" s="18" t="n">
        <v>31.2486286607523</v>
      </c>
      <c r="D12" s="18" t="n">
        <v>26.4071269178864</v>
      </c>
      <c r="E12" s="18" t="n">
        <v>26.7616531820742</v>
      </c>
      <c r="F12" s="18" t="n">
        <v>34.11384738877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.8733854538799</v>
      </c>
      <c r="C13" s="18" t="n">
        <v>47.5483213073241</v>
      </c>
      <c r="D13" s="18" t="n">
        <v>46.93187245324</v>
      </c>
      <c r="E13" s="18" t="n">
        <v>42.9917261927283</v>
      </c>
      <c r="F13" s="18" t="n">
        <v>29.35729515520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4200.8103444234</v>
      </c>
      <c r="C14" s="18" t="n">
        <v>18862.6861677928</v>
      </c>
      <c r="D14" s="18" t="n">
        <v>46381.3217899555</v>
      </c>
      <c r="E14" s="18" t="n">
        <v>58238.2415880975</v>
      </c>
      <c r="F14" s="18" t="n">
        <v>70216.5085390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143.9805567235</v>
      </c>
      <c r="C15" s="18" t="n">
        <v>25691.9211962356</v>
      </c>
      <c r="D15" s="18" t="n">
        <v>30681.2494286607</v>
      </c>
      <c r="E15" s="18" t="n">
        <v>33893.0302335608</v>
      </c>
      <c r="F15" s="18" t="n">
        <v>36452.04291502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.7407117888134</v>
      </c>
      <c r="C16" s="18" t="n">
        <v>136.204997356651</v>
      </c>
      <c r="D16" s="18" t="n">
        <v>66.150010919493</v>
      </c>
      <c r="E16" s="18" t="n">
        <v>58.1972073835549</v>
      </c>
      <c r="F16" s="18" t="n">
        <v>51.91377878718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2640852288047</v>
      </c>
      <c r="C17" s="18" t="n">
        <v>24.1329746166685</v>
      </c>
      <c r="D17" s="18" t="n">
        <v>18.839622230096</v>
      </c>
      <c r="E17" s="18" t="n">
        <v>17.8119716908409</v>
      </c>
      <c r="F17" s="18" t="n">
        <v>22.68557212310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056.8297877</v>
      </c>
      <c r="C18" s="18" t="n">
        <v>-6829.23502844285</v>
      </c>
      <c r="D18" s="18" t="n">
        <v>15700.0723612946</v>
      </c>
      <c r="E18" s="18" t="n">
        <v>24345.2113545366</v>
      </c>
      <c r="F18" s="18" t="n">
        <v>33764.46562398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.2592882111867</v>
      </c>
      <c r="C19" s="18" t="n">
        <v>-36.2049973566516</v>
      </c>
      <c r="D19" s="18" t="n">
        <v>33.8499890805067</v>
      </c>
      <c r="E19" s="18" t="n">
        <v>41.802792616445</v>
      </c>
      <c r="F19" s="18" t="n">
        <v>48.08622121281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0916.7983436541</v>
      </c>
      <c r="C10" s="18" t="n">
        <v>34882.1811366813</v>
      </c>
      <c r="D10" s="18" t="n">
        <v>46018.9403324435</v>
      </c>
      <c r="E10" s="18" t="n">
        <v>45335.1416985933</v>
      </c>
      <c r="F10" s="18" t="n">
        <v>39907.40130359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0.6824713378266</v>
      </c>
      <c r="C11" s="18" t="n">
        <v>55.0900526494901</v>
      </c>
      <c r="D11" s="18" t="n">
        <v>50.611147890722</v>
      </c>
      <c r="E11" s="18" t="n">
        <v>49.7032807865618</v>
      </c>
      <c r="F11" s="18" t="n">
        <v>50.1562216385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.9433092659791</v>
      </c>
      <c r="C12" s="18" t="n">
        <v>17.7535124092195</v>
      </c>
      <c r="D12" s="18" t="n">
        <v>14.7821379684011</v>
      </c>
      <c r="E12" s="18" t="n">
        <v>15.3604000388478</v>
      </c>
      <c r="F12" s="18" t="n">
        <v>23.09665993853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.7391621066346</v>
      </c>
      <c r="C13" s="18" t="n">
        <v>37.3365405831918</v>
      </c>
      <c r="D13" s="18" t="n">
        <v>35.8290099044647</v>
      </c>
      <c r="E13" s="18" t="n">
        <v>34.3428807703167</v>
      </c>
      <c r="F13" s="18" t="n">
        <v>27.05956169313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179.153766352</v>
      </c>
      <c r="C14" s="18" t="n">
        <v>15665.5692356573</v>
      </c>
      <c r="D14" s="18" t="n">
        <v>22728.2264035903</v>
      </c>
      <c r="E14" s="18" t="n">
        <v>22802.0889388185</v>
      </c>
      <c r="F14" s="18" t="n">
        <v>19891.35666246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7328.7563967586</v>
      </c>
      <c r="C15" s="18" t="n">
        <v>16258.2069117193</v>
      </c>
      <c r="D15" s="18" t="n">
        <v>20480.3414821939</v>
      </c>
      <c r="E15" s="18" t="n">
        <v>19330.573150952</v>
      </c>
      <c r="F15" s="18" t="n">
        <v>16318.90248082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5.8745445790381</v>
      </c>
      <c r="C16" s="18" t="n">
        <v>103.783058675666</v>
      </c>
      <c r="D16" s="18" t="n">
        <v>90.1097213593347</v>
      </c>
      <c r="E16" s="18" t="n">
        <v>84.7754484372851</v>
      </c>
      <c r="F16" s="18" t="n">
        <v>82.04016828890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.6141905379075</v>
      </c>
      <c r="C17" s="18" t="n">
        <v>19.7693785186271</v>
      </c>
      <c r="D17" s="18" t="n">
        <v>16.4034827240882</v>
      </c>
      <c r="E17" s="18" t="n">
        <v>17.441291216521</v>
      </c>
      <c r="F17" s="18" t="n">
        <v>23.1156912701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50.39736959348</v>
      </c>
      <c r="C18" s="18" t="n">
        <v>-592.637676062029</v>
      </c>
      <c r="D18" s="18" t="n">
        <v>2247.88492139631</v>
      </c>
      <c r="E18" s="18" t="n">
        <v>3471.51578786652</v>
      </c>
      <c r="F18" s="18" t="n">
        <v>3572.454181632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.1254554209623</v>
      </c>
      <c r="C19" s="18" t="n">
        <v>-3.7830586756662</v>
      </c>
      <c r="D19" s="18" t="n">
        <v>9.89027864066518</v>
      </c>
      <c r="E19" s="18" t="n">
        <v>15.2245515627148</v>
      </c>
      <c r="F19" s="18" t="n">
        <v>17.95983171109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3666.404832588</v>
      </c>
      <c r="C10" s="18" t="n">
        <v>120993.707034029</v>
      </c>
      <c r="D10" s="18" t="n">
        <v>147485.602615537</v>
      </c>
      <c r="E10" s="18" t="n">
        <v>155175.813089564</v>
      </c>
      <c r="F10" s="18" t="n">
        <v>108692.6904849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2409186527928</v>
      </c>
      <c r="C11" s="18" t="n">
        <v>73.7847556385344</v>
      </c>
      <c r="D11" s="18" t="n">
        <v>73.2350171320436</v>
      </c>
      <c r="E11" s="18" t="n">
        <v>73.0307752466313</v>
      </c>
      <c r="F11" s="18" t="n">
        <v>66.83786351554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9.6031652461616</v>
      </c>
      <c r="C12" s="18" t="n">
        <v>49.2893800877524</v>
      </c>
      <c r="D12" s="18" t="n">
        <v>51.0686300651384</v>
      </c>
      <c r="E12" s="18" t="n">
        <v>51.713103856669</v>
      </c>
      <c r="F12" s="18" t="n">
        <v>48.2797595058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637753411822</v>
      </c>
      <c r="C13" s="18" t="n">
        <v>24.4953755705946</v>
      </c>
      <c r="D13" s="18" t="n">
        <v>22.1663870669053</v>
      </c>
      <c r="E13" s="18" t="n">
        <v>21.3176713899623</v>
      </c>
      <c r="F13" s="18" t="n">
        <v>18.55810401438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801.9860261339</v>
      </c>
      <c r="C14" s="18" t="n">
        <v>31718.7959789455</v>
      </c>
      <c r="D14" s="18" t="n">
        <v>39474.4962787631</v>
      </c>
      <c r="E14" s="18" t="n">
        <v>41849.7137949923</v>
      </c>
      <c r="F14" s="18" t="n">
        <v>36044.81838422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997.1545244321</v>
      </c>
      <c r="C15" s="18" t="n">
        <v>33633.4692922343</v>
      </c>
      <c r="D15" s="18" t="n">
        <v>37344.9956261412</v>
      </c>
      <c r="E15" s="18" t="n">
        <v>37847.9888417178</v>
      </c>
      <c r="F15" s="18" t="n">
        <v>28351.40590471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6.9440972607026</v>
      </c>
      <c r="C16" s="18" t="n">
        <v>106.036399725134</v>
      </c>
      <c r="D16" s="18" t="n">
        <v>94.6053759936956</v>
      </c>
      <c r="E16" s="18" t="n">
        <v>90.4378678122446</v>
      </c>
      <c r="F16" s="18" t="n">
        <v>78.65598212342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7542034268045</v>
      </c>
      <c r="C17" s="18" t="n">
        <v>20.4805366313776</v>
      </c>
      <c r="D17" s="18" t="n">
        <v>20.2022563758552</v>
      </c>
      <c r="E17" s="18" t="n">
        <v>20.136578556249</v>
      </c>
      <c r="F17" s="18" t="n">
        <v>23.41939772489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804.83150170184</v>
      </c>
      <c r="C18" s="18" t="n">
        <v>-1914.67331328879</v>
      </c>
      <c r="D18" s="18" t="n">
        <v>2129.50065262182</v>
      </c>
      <c r="E18" s="18" t="n">
        <v>4001.72495327448</v>
      </c>
      <c r="F18" s="18" t="n">
        <v>7693.412479507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.0559027392973</v>
      </c>
      <c r="C19" s="18" t="n">
        <v>-6.03639972513371</v>
      </c>
      <c r="D19" s="18" t="n">
        <v>5.39462400630423</v>
      </c>
      <c r="E19" s="18" t="n">
        <v>9.56213218775542</v>
      </c>
      <c r="F19" s="18" t="n">
        <v>21.34401787657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79517.72319766</v>
      </c>
      <c r="C10" s="18" t="n">
        <v>2675833.25516127</v>
      </c>
      <c r="D10" s="18" t="n">
        <v>240576.167961429</v>
      </c>
      <c r="E10" s="18" t="n">
        <v>363792.914436997</v>
      </c>
      <c r="F10" s="18" t="n">
        <v>1004429.7943309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.2181880555853</v>
      </c>
      <c r="C11" s="18" t="n">
        <v>99.3679236719304</v>
      </c>
      <c r="D11" s="18" t="n">
        <v>76.1028474876666</v>
      </c>
      <c r="E11" s="18" t="n">
        <v>79.8698943707779</v>
      </c>
      <c r="F11" s="18" t="n">
        <v>74.37859150101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5.8820077648452</v>
      </c>
      <c r="C12" s="18" t="n">
        <v>94.5040156893657</v>
      </c>
      <c r="D12" s="18" t="n">
        <v>53.6034398330283</v>
      </c>
      <c r="E12" s="18" t="n">
        <v>62.9137102231813</v>
      </c>
      <c r="F12" s="18" t="n">
        <v>62.59495260766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3361802906518</v>
      </c>
      <c r="C13" s="18" t="n">
        <v>4.86390798172154</v>
      </c>
      <c r="D13" s="18" t="n">
        <v>22.4994077167613</v>
      </c>
      <c r="E13" s="18" t="n">
        <v>16.9561841589782</v>
      </c>
      <c r="F13" s="18" t="n">
        <v>11.78363889231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23151.885668016</v>
      </c>
      <c r="C14" s="18" t="n">
        <v>16913.3086296088</v>
      </c>
      <c r="D14" s="18" t="n">
        <v>57490.8540649762</v>
      </c>
      <c r="E14" s="18" t="n">
        <v>73231.8978981067</v>
      </c>
      <c r="F14" s="18" t="n">
        <v>257349.0606930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9177.3964401739</v>
      </c>
      <c r="C15" s="18" t="n">
        <v>50330.5583492949</v>
      </c>
      <c r="D15" s="18" t="n">
        <v>37829.4684250328</v>
      </c>
      <c r="E15" s="18" t="n">
        <v>42644.9147881131</v>
      </c>
      <c r="F15" s="18" t="n">
        <v>62413.53086053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6.5188870185987</v>
      </c>
      <c r="C16" s="18" t="n">
        <v>297.579612904273</v>
      </c>
      <c r="D16" s="18" t="n">
        <v>65.8008461350703</v>
      </c>
      <c r="E16" s="18" t="n">
        <v>58.2327046165706</v>
      </c>
      <c r="F16" s="18" t="n">
        <v>24.25248053847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.866295655254</v>
      </c>
      <c r="C17" s="18" t="n">
        <v>26.8224795667167</v>
      </c>
      <c r="D17" s="18" t="n">
        <v>26.6990969605972</v>
      </c>
      <c r="E17" s="18" t="n">
        <v>31.3915592239935</v>
      </c>
      <c r="F17" s="18" t="n">
        <v>35.68087779386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3974.489227843</v>
      </c>
      <c r="C18" s="18" t="n">
        <v>-33417.249719686</v>
      </c>
      <c r="D18" s="18" t="n">
        <v>19661.3856399434</v>
      </c>
      <c r="E18" s="18" t="n">
        <v>30586.9831099937</v>
      </c>
      <c r="F18" s="18" t="n">
        <v>194935.5298325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3.4811129814013</v>
      </c>
      <c r="C19" s="18" t="n">
        <v>-197.579612904273</v>
      </c>
      <c r="D19" s="18" t="n">
        <v>34.1991538649297</v>
      </c>
      <c r="E19" s="18" t="n">
        <v>41.7672953834295</v>
      </c>
      <c r="F19" s="18" t="n">
        <v>75.74751946152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17840.149412717</v>
      </c>
      <c r="C10" s="18" t="n">
        <v>138225.909708875</v>
      </c>
      <c r="D10" s="18" t="n">
        <v>190190.09</v>
      </c>
      <c r="E10" s="18" t="n">
        <v>126962.553112768</v>
      </c>
      <c r="F10" s="18" t="n">
        <v>346575.43716763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6979495504775</v>
      </c>
      <c r="C11" s="18" t="n">
        <v>75.9646908065688</v>
      </c>
      <c r="D11" s="18" t="n">
        <v>78.6245907975539</v>
      </c>
      <c r="E11" s="18" t="n">
        <v>71.9452005175221</v>
      </c>
      <c r="F11" s="18" t="n">
        <v>78.94874873212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4.6792111444377</v>
      </c>
      <c r="C12" s="18" t="n">
        <v>64.7707678202913</v>
      </c>
      <c r="D12" s="18" t="n">
        <v>70.5230593244896</v>
      </c>
      <c r="E12" s="18" t="n">
        <v>60.5679917883866</v>
      </c>
      <c r="F12" s="18" t="n">
        <v>64.66630577809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0187384060398</v>
      </c>
      <c r="C13" s="18" t="n">
        <v>11.1939229862777</v>
      </c>
      <c r="D13" s="18" t="n">
        <v>8.10153147306467</v>
      </c>
      <c r="E13" s="18" t="n">
        <v>11.3772087291356</v>
      </c>
      <c r="F13" s="18" t="n">
        <v>14.28244295402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7706.4689826005</v>
      </c>
      <c r="C14" s="18" t="n">
        <v>33223.0248620943</v>
      </c>
      <c r="D14" s="18" t="n">
        <v>40653.91</v>
      </c>
      <c r="E14" s="18" t="n">
        <v>35619.089735666</v>
      </c>
      <c r="F14" s="18" t="n">
        <v>72958.46611090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213.6904721055</v>
      </c>
      <c r="C15" s="18" t="n">
        <v>26782.1642210867</v>
      </c>
      <c r="D15" s="18" t="n">
        <v>29471.2100000001</v>
      </c>
      <c r="E15" s="18" t="n">
        <v>27491.8176696392</v>
      </c>
      <c r="F15" s="18" t="n">
        <v>35284.40253688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0.5323804153749</v>
      </c>
      <c r="C16" s="18" t="n">
        <v>80.6132624354856</v>
      </c>
      <c r="D16" s="18" t="n">
        <v>72.4929287244451</v>
      </c>
      <c r="E16" s="18" t="n">
        <v>77.1828193074547</v>
      </c>
      <c r="F16" s="18" t="n">
        <v>48.36231409148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0902258274428</v>
      </c>
      <c r="C17" s="18" t="n">
        <v>24.5226521041216</v>
      </c>
      <c r="D17" s="18" t="n">
        <v>25.3372953092519</v>
      </c>
      <c r="E17" s="18" t="n">
        <v>23.7630492756089</v>
      </c>
      <c r="F17" s="18" t="n">
        <v>28.59639096055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492.778510495</v>
      </c>
      <c r="C18" s="18" t="n">
        <v>6440.8606410076</v>
      </c>
      <c r="D18" s="18" t="n">
        <v>11182.7</v>
      </c>
      <c r="E18" s="18" t="n">
        <v>8127.27206602674</v>
      </c>
      <c r="F18" s="18" t="n">
        <v>37674.06357401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9.4676195846251</v>
      </c>
      <c r="C19" s="18" t="n">
        <v>19.3867375645144</v>
      </c>
      <c r="D19" s="18" t="n">
        <v>27.5070712755551</v>
      </c>
      <c r="E19" s="18" t="n">
        <v>22.8171806925453</v>
      </c>
      <c r="F19" s="18" t="n">
        <v>51.63768590851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9592.827896681</v>
      </c>
      <c r="C10" s="18" t="n">
        <v>125114.868808991</v>
      </c>
      <c r="D10" s="18" t="n">
        <v>171477.501535634</v>
      </c>
      <c r="E10" s="18" t="n">
        <v>128197.126643997</v>
      </c>
      <c r="F10" s="18" t="n">
        <v>152629.6304400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8266874383953</v>
      </c>
      <c r="C11" s="18" t="n">
        <v>72.0509357546267</v>
      </c>
      <c r="D11" s="18" t="n">
        <v>70.2682998860093</v>
      </c>
      <c r="E11" s="18" t="n">
        <v>68.4270980749311</v>
      </c>
      <c r="F11" s="18" t="n">
        <v>72.32522885318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6652980107782</v>
      </c>
      <c r="C12" s="18" t="n">
        <v>59.0998734432617</v>
      </c>
      <c r="D12" s="18" t="n">
        <v>58.3073675297458</v>
      </c>
      <c r="E12" s="18" t="n">
        <v>55.7368184531758</v>
      </c>
      <c r="F12" s="18" t="n">
        <v>62.77758894079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1613894272222</v>
      </c>
      <c r="C13" s="18" t="n">
        <v>12.95106231922</v>
      </c>
      <c r="D13" s="18" t="n">
        <v>11.9609323735129</v>
      </c>
      <c r="E13" s="18" t="n">
        <v>12.6902796262366</v>
      </c>
      <c r="F13" s="18" t="n">
        <v>9.54763990939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2145.2549801642</v>
      </c>
      <c r="C14" s="18" t="n">
        <v>34968.4352015284</v>
      </c>
      <c r="D14" s="18" t="n">
        <v>50983.1765195382</v>
      </c>
      <c r="E14" s="18" t="n">
        <v>40475.5530718105</v>
      </c>
      <c r="F14" s="18" t="n">
        <v>42239.90092423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815.1924378876</v>
      </c>
      <c r="C15" s="18" t="n">
        <v>30774.3939700685</v>
      </c>
      <c r="D15" s="18" t="n">
        <v>36804.6826241152</v>
      </c>
      <c r="E15" s="18" t="n">
        <v>29599.7713671494</v>
      </c>
      <c r="F15" s="18" t="n">
        <v>27943.93915460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3711427335048</v>
      </c>
      <c r="C16" s="18" t="n">
        <v>88.0062084354391</v>
      </c>
      <c r="D16" s="18" t="n">
        <v>72.1898577857553</v>
      </c>
      <c r="E16" s="18" t="n">
        <v>73.1299985317913</v>
      </c>
      <c r="F16" s="18" t="n">
        <v>66.15531415361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0823724490877</v>
      </c>
      <c r="C17" s="18" t="n">
        <v>17.764656376534</v>
      </c>
      <c r="D17" s="18" t="n">
        <v>16.3627264429937</v>
      </c>
      <c r="E17" s="18" t="n">
        <v>19.8994392894091</v>
      </c>
      <c r="F17" s="18" t="n">
        <v>27.49969106160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330.0625422765</v>
      </c>
      <c r="C18" s="18" t="n">
        <v>4194.0412314599</v>
      </c>
      <c r="D18" s="18" t="n">
        <v>14178.4938954231</v>
      </c>
      <c r="E18" s="18" t="n">
        <v>10875.7817046611</v>
      </c>
      <c r="F18" s="18" t="n">
        <v>14295.96176963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6288572664951</v>
      </c>
      <c r="C19" s="18" t="n">
        <v>11.993791564561</v>
      </c>
      <c r="D19" s="18" t="n">
        <v>27.8101422142448</v>
      </c>
      <c r="E19" s="18" t="n">
        <v>26.8700014682087</v>
      </c>
      <c r="F19" s="18" t="n">
        <v>33.84468584638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42:30Z</dcterms:created>
  <dc:creator/>
  <dc:description/>
  <dc:language>en-US</dc:language>
  <cp:lastModifiedBy/>
  <dcterms:modified xsi:type="dcterms:W3CDTF">2008-11-14T10:17:00Z</dcterms:modified>
  <cp:revision>0</cp:revision>
  <dc:subject/>
  <dc:title/>
</cp:coreProperties>
</file>