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Coeficientes analíticos según valor añadid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3282.576895719</v>
      </c>
      <c r="C10" s="18" t="n">
        <v>134374.821763871</v>
      </c>
      <c r="D10" s="18" t="n">
        <v>180193.11209223</v>
      </c>
      <c r="E10" s="18" t="n">
        <v>127934.084469852</v>
      </c>
      <c r="F10" s="18" t="n">
        <v>143286.8669362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0439438994355</v>
      </c>
      <c r="C11" s="18" t="n">
        <v>67.5698978264548</v>
      </c>
      <c r="D11" s="18" t="n">
        <v>64.9780117373024</v>
      </c>
      <c r="E11" s="18" t="n">
        <v>60.3684234188981</v>
      </c>
      <c r="F11" s="18" t="n">
        <v>68.11791087018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5839702874893</v>
      </c>
      <c r="C12" s="18" t="n">
        <v>48.1802297236877</v>
      </c>
      <c r="D12" s="18" t="n">
        <v>43.7993163849665</v>
      </c>
      <c r="E12" s="18" t="n">
        <v>40.8134212139935</v>
      </c>
      <c r="F12" s="18" t="n">
        <v>55.2453938749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459973618803</v>
      </c>
      <c r="C13" s="18" t="n">
        <v>19.3896680814661</v>
      </c>
      <c r="D13" s="18" t="n">
        <v>21.1786953752883</v>
      </c>
      <c r="E13" s="18" t="n">
        <v>19.55500225366</v>
      </c>
      <c r="F13" s="18" t="n">
        <v>12.87251699633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220.2864130347</v>
      </c>
      <c r="C14" s="18" t="n">
        <v>43577.8918790501</v>
      </c>
      <c r="D14" s="18" t="n">
        <v>63107.2105671302</v>
      </c>
      <c r="E14" s="18" t="n">
        <v>50702.2946392094</v>
      </c>
      <c r="F14" s="18" t="n">
        <v>45682.8466231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610.9366751831</v>
      </c>
      <c r="C15" s="18" t="n">
        <v>33714.8363902818</v>
      </c>
      <c r="D15" s="18" t="n">
        <v>40254.4030605387</v>
      </c>
      <c r="E15" s="18" t="n">
        <v>35006.6282750598</v>
      </c>
      <c r="F15" s="18" t="n">
        <v>32887.62499361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179019079192</v>
      </c>
      <c r="C16" s="18" t="n">
        <v>77.3668365690037</v>
      </c>
      <c r="D16" s="18" t="n">
        <v>63.7873274682584</v>
      </c>
      <c r="E16" s="18" t="n">
        <v>69.0434792432221</v>
      </c>
      <c r="F16" s="18" t="n">
        <v>71.99119018322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7369662816237</v>
      </c>
      <c r="C17" s="18" t="n">
        <v>17.2273035503502</v>
      </c>
      <c r="D17" s="18" t="n">
        <v>12.8762780377007</v>
      </c>
      <c r="E17" s="18" t="n">
        <v>17.6374276222501</v>
      </c>
      <c r="F17" s="18" t="n">
        <v>24.95996687313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609.3497378516</v>
      </c>
      <c r="C18" s="18" t="n">
        <v>9863.05548876828</v>
      </c>
      <c r="D18" s="18" t="n">
        <v>22852.8075065915</v>
      </c>
      <c r="E18" s="18" t="n">
        <v>15695.6663641495</v>
      </c>
      <c r="F18" s="18" t="n">
        <v>12795.221629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820980920808</v>
      </c>
      <c r="C19" s="18" t="n">
        <v>22.6331634309963</v>
      </c>
      <c r="D19" s="18" t="n">
        <v>36.2126725317417</v>
      </c>
      <c r="E19" s="18" t="n">
        <v>30.9565207567779</v>
      </c>
      <c r="F19" s="18" t="n">
        <v>28.00880981677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3962.407634575</v>
      </c>
      <c r="C10" s="18" t="n">
        <v>126775.262397673</v>
      </c>
      <c r="D10" s="18" t="n">
        <v>153353.609999999</v>
      </c>
      <c r="E10" s="18" t="n">
        <v>147773.43550095</v>
      </c>
      <c r="F10" s="18" t="n">
        <v>182114.3737391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8568403585673</v>
      </c>
      <c r="C11" s="18" t="n">
        <v>72.7615790682822</v>
      </c>
      <c r="D11" s="18" t="n">
        <v>72.5250941272277</v>
      </c>
      <c r="E11" s="18" t="n">
        <v>69.3480581350164</v>
      </c>
      <c r="F11" s="18" t="n">
        <v>71.97300716129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9581023360383</v>
      </c>
      <c r="C12" s="18" t="n">
        <v>51.6826008485351</v>
      </c>
      <c r="D12" s="18" t="n">
        <v>49.0471010105337</v>
      </c>
      <c r="E12" s="18" t="n">
        <v>48.1900280395749</v>
      </c>
      <c r="F12" s="18" t="n">
        <v>59.84102957731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8987380277181</v>
      </c>
      <c r="C13" s="18" t="n">
        <v>21.0789783469072</v>
      </c>
      <c r="D13" s="18" t="n">
        <v>23.4779931166929</v>
      </c>
      <c r="E13" s="18" t="n">
        <v>21.1580300807569</v>
      </c>
      <c r="F13" s="18" t="n">
        <v>12.13197758523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958.5180930674</v>
      </c>
      <c r="C14" s="18" t="n">
        <v>34531.5795446851</v>
      </c>
      <c r="D14" s="18" t="n">
        <v>42133.7600000003</v>
      </c>
      <c r="E14" s="18" t="n">
        <v>45295.4275850397</v>
      </c>
      <c r="F14" s="18" t="n">
        <v>51041.18248152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229.1322750978</v>
      </c>
      <c r="C15" s="18" t="n">
        <v>32578.928162652</v>
      </c>
      <c r="D15" s="18" t="n">
        <v>38436.3599999998</v>
      </c>
      <c r="E15" s="18" t="n">
        <v>37684.2731596809</v>
      </c>
      <c r="F15" s="18" t="n">
        <v>33570.91153309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9145595257401</v>
      </c>
      <c r="C16" s="18" t="n">
        <v>94.3453169308219</v>
      </c>
      <c r="D16" s="18" t="n">
        <v>91.2246141811211</v>
      </c>
      <c r="E16" s="18" t="n">
        <v>83.1966385325114</v>
      </c>
      <c r="F16" s="18" t="n">
        <v>65.77220569927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8762138936219</v>
      </c>
      <c r="C17" s="18" t="n">
        <v>17.0086246677457</v>
      </c>
      <c r="D17" s="18" t="n">
        <v>13.4632596913414</v>
      </c>
      <c r="E17" s="18" t="n">
        <v>14.40996712966</v>
      </c>
      <c r="F17" s="18" t="n">
        <v>25.5799504855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29.3858179698</v>
      </c>
      <c r="C18" s="18" t="n">
        <v>1952.65138203308</v>
      </c>
      <c r="D18" s="18" t="n">
        <v>3697.40000000001</v>
      </c>
      <c r="E18" s="18" t="n">
        <v>7611.15442535869</v>
      </c>
      <c r="F18" s="18" t="n">
        <v>17470.27094843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0854404742603</v>
      </c>
      <c r="C19" s="18" t="n">
        <v>5.65468306917812</v>
      </c>
      <c r="D19" s="18" t="n">
        <v>8.77538581887775</v>
      </c>
      <c r="E19" s="18" t="n">
        <v>16.8033614674884</v>
      </c>
      <c r="F19" s="18" t="n">
        <v>34.22779430072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6082.200800324</v>
      </c>
      <c r="C10" s="18" t="n">
        <v>146676.941679661</v>
      </c>
      <c r="D10" s="18" t="n">
        <v>200201.057221306</v>
      </c>
      <c r="E10" s="18" t="n">
        <v>173298.330349077</v>
      </c>
      <c r="F10" s="18" t="n">
        <v>199213.1110478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9510561671109</v>
      </c>
      <c r="C11" s="18" t="n">
        <v>72.3171298334636</v>
      </c>
      <c r="D11" s="18" t="n">
        <v>70.7066749067742</v>
      </c>
      <c r="E11" s="18" t="n">
        <v>72.0546917103041</v>
      </c>
      <c r="F11" s="18" t="n">
        <v>71.98445225987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0940202249318</v>
      </c>
      <c r="C12" s="18" t="n">
        <v>54.0913097774898</v>
      </c>
      <c r="D12" s="18" t="n">
        <v>49.2537105432531</v>
      </c>
      <c r="E12" s="18" t="n">
        <v>55.3980569711538</v>
      </c>
      <c r="F12" s="18" t="n">
        <v>59.84766479007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8570359424483</v>
      </c>
      <c r="C13" s="18" t="n">
        <v>18.2258202717617</v>
      </c>
      <c r="D13" s="18" t="n">
        <v>21.4529643166336</v>
      </c>
      <c r="E13" s="18" t="n">
        <v>16.6566347263312</v>
      </c>
      <c r="F13" s="18" t="n">
        <v>12.13678746827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998.986360851</v>
      </c>
      <c r="C14" s="18" t="n">
        <v>40604.3871817217</v>
      </c>
      <c r="D14" s="18" t="n">
        <v>58645.5465162669</v>
      </c>
      <c r="E14" s="18" t="n">
        <v>48428.7526473245</v>
      </c>
      <c r="F14" s="18" t="n">
        <v>55810.64422837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473.7055635892</v>
      </c>
      <c r="C15" s="18" t="n">
        <v>40170.8128427552</v>
      </c>
      <c r="D15" s="18" t="n">
        <v>52467.420981406</v>
      </c>
      <c r="E15" s="18" t="n">
        <v>38537.6790702152</v>
      </c>
      <c r="F15" s="18" t="n">
        <v>39025.97250276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7716964901868</v>
      </c>
      <c r="C16" s="18" t="n">
        <v>98.9321982941745</v>
      </c>
      <c r="D16" s="18" t="n">
        <v>89.465311687142</v>
      </c>
      <c r="E16" s="18" t="n">
        <v>79.5760306916438</v>
      </c>
      <c r="F16" s="18" t="n">
        <v>69.92568002453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4576518726535</v>
      </c>
      <c r="C17" s="18" t="n">
        <v>17.1355437144021</v>
      </c>
      <c r="D17" s="18" t="n">
        <v>14.4688404248586</v>
      </c>
      <c r="E17" s="18" t="n">
        <v>18.68395085732</v>
      </c>
      <c r="F17" s="18" t="n">
        <v>26.94776804596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525.2807972618</v>
      </c>
      <c r="C18" s="18" t="n">
        <v>433.574338966526</v>
      </c>
      <c r="D18" s="18" t="n">
        <v>6178.1255348608</v>
      </c>
      <c r="E18" s="18" t="n">
        <v>9891.07357710934</v>
      </c>
      <c r="F18" s="18" t="n">
        <v>16784.6717256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2283035098132</v>
      </c>
      <c r="C19" s="18" t="n">
        <v>1.06780170582578</v>
      </c>
      <c r="D19" s="18" t="n">
        <v>10.5346883128579</v>
      </c>
      <c r="E19" s="18" t="n">
        <v>20.4239693083563</v>
      </c>
      <c r="F19" s="18" t="n">
        <v>30.07431997546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8177.124566649</v>
      </c>
      <c r="C10" s="18" t="n">
        <v>129276.252975822</v>
      </c>
      <c r="D10" s="18" t="n">
        <v>151515.08710819</v>
      </c>
      <c r="E10" s="18" t="n">
        <v>153222.834039268</v>
      </c>
      <c r="F10" s="18" t="n">
        <v>214122.0553775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4595486784592</v>
      </c>
      <c r="C11" s="18" t="n">
        <v>76.5023927237089</v>
      </c>
      <c r="D11" s="18" t="n">
        <v>75.2447298522308</v>
      </c>
      <c r="E11" s="18" t="n">
        <v>72.7162374619547</v>
      </c>
      <c r="F11" s="18" t="n">
        <v>72.32743165762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0560418859684</v>
      </c>
      <c r="C12" s="18" t="n">
        <v>54.510415912772</v>
      </c>
      <c r="D12" s="18" t="n">
        <v>51.5046928442819</v>
      </c>
      <c r="E12" s="18" t="n">
        <v>51.8547018059723</v>
      </c>
      <c r="F12" s="18" t="n">
        <v>60.56700620298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4035067946974</v>
      </c>
      <c r="C13" s="18" t="n">
        <v>21.9919769706068</v>
      </c>
      <c r="D13" s="18" t="n">
        <v>23.7400370413402</v>
      </c>
      <c r="E13" s="18" t="n">
        <v>20.8615355715319</v>
      </c>
      <c r="F13" s="18" t="n">
        <v>11.76042545621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332.9196569236</v>
      </c>
      <c r="C14" s="18" t="n">
        <v>30376.8261569582</v>
      </c>
      <c r="D14" s="18" t="n">
        <v>37507.969229446</v>
      </c>
      <c r="E14" s="18" t="n">
        <v>41804.9542364694</v>
      </c>
      <c r="F14" s="18" t="n">
        <v>59253.072110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060.4320256361</v>
      </c>
      <c r="C15" s="18" t="n">
        <v>34903.3490553055</v>
      </c>
      <c r="D15" s="18" t="n">
        <v>39488.9158464305</v>
      </c>
      <c r="E15" s="18" t="n">
        <v>37256.0370335226</v>
      </c>
      <c r="F15" s="18" t="n">
        <v>44700.46716441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8501452381822</v>
      </c>
      <c r="C16" s="18" t="n">
        <v>114.901237130432</v>
      </c>
      <c r="D16" s="18" t="n">
        <v>105.281401946521</v>
      </c>
      <c r="E16" s="18" t="n">
        <v>89.1187126357898</v>
      </c>
      <c r="F16" s="18" t="n">
        <v>75.43991488086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.5753220694678</v>
      </c>
      <c r="C17" s="18" t="n">
        <v>17.8682081086295</v>
      </c>
      <c r="D17" s="18" t="n">
        <v>15.1990873013005</v>
      </c>
      <c r="E17" s="18" t="n">
        <v>17.3851473698458</v>
      </c>
      <c r="F17" s="18" t="n">
        <v>32.9453761391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272.4876312877</v>
      </c>
      <c r="C18" s="18" t="n">
        <v>-4526.52289834729</v>
      </c>
      <c r="D18" s="18" t="n">
        <v>-1980.94661698452</v>
      </c>
      <c r="E18" s="18" t="n">
        <v>4548.91720294681</v>
      </c>
      <c r="F18" s="18" t="n">
        <v>14552.6049460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1498547618181</v>
      </c>
      <c r="C19" s="18" t="n">
        <v>-14.9012371304315</v>
      </c>
      <c r="D19" s="18" t="n">
        <v>-5.28140194652115</v>
      </c>
      <c r="E19" s="18" t="n">
        <v>10.8812873642102</v>
      </c>
      <c r="F19" s="18" t="n">
        <v>24.56008511913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4020.420391145</v>
      </c>
      <c r="C10" s="18" t="n">
        <v>131599.526237153</v>
      </c>
      <c r="D10" s="18" t="n">
        <v>181693.847489415</v>
      </c>
      <c r="E10" s="18" t="n">
        <v>141463.665853103</v>
      </c>
      <c r="F10" s="18" t="n">
        <v>268716.2363287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6287661741514</v>
      </c>
      <c r="C11" s="18" t="n">
        <v>78.4886879041441</v>
      </c>
      <c r="D11" s="18" t="n">
        <v>63.8060403215762</v>
      </c>
      <c r="E11" s="18" t="n">
        <v>74.1893940576805</v>
      </c>
      <c r="F11" s="18" t="n">
        <v>72.62754863271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9456785149374</v>
      </c>
      <c r="C12" s="18" t="n">
        <v>57.0605647498671</v>
      </c>
      <c r="D12" s="18" t="n">
        <v>48.0558410368123</v>
      </c>
      <c r="E12" s="18" t="n">
        <v>55.3060481155273</v>
      </c>
      <c r="F12" s="18" t="n">
        <v>58.23571175965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6830876572967</v>
      </c>
      <c r="C13" s="18" t="n">
        <v>21.428122947853</v>
      </c>
      <c r="D13" s="18" t="n">
        <v>15.7501993298387</v>
      </c>
      <c r="E13" s="18" t="n">
        <v>18.8833459560446</v>
      </c>
      <c r="F13" s="18" t="n">
        <v>14.39183687169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528.5232209235</v>
      </c>
      <c r="C14" s="18" t="n">
        <v>28308.7843527867</v>
      </c>
      <c r="D14" s="18" t="n">
        <v>65762.1978984956</v>
      </c>
      <c r="E14" s="18" t="n">
        <v>36512.629344904</v>
      </c>
      <c r="F14" s="18" t="n">
        <v>73554.22110323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448.6740193815</v>
      </c>
      <c r="C15" s="18" t="n">
        <v>30593.80857518</v>
      </c>
      <c r="D15" s="18" t="n">
        <v>42339.546202796</v>
      </c>
      <c r="E15" s="18" t="n">
        <v>35853.5367243629</v>
      </c>
      <c r="F15" s="18" t="n">
        <v>48996.29805176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2434658774725</v>
      </c>
      <c r="C16" s="18" t="n">
        <v>108.071785047062</v>
      </c>
      <c r="D16" s="18" t="n">
        <v>64.3828028195581</v>
      </c>
      <c r="E16" s="18" t="n">
        <v>98.1948913776786</v>
      </c>
      <c r="F16" s="18" t="n">
        <v>66.61248982978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8560342684193</v>
      </c>
      <c r="C17" s="18" t="n">
        <v>21.5006360409522</v>
      </c>
      <c r="D17" s="18" t="n">
        <v>14.7343988258523</v>
      </c>
      <c r="E17" s="18" t="n">
        <v>24.1113001995056</v>
      </c>
      <c r="F17" s="18" t="n">
        <v>26.27399083238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079.8492015421</v>
      </c>
      <c r="C18" s="18" t="n">
        <v>-2285.02422239326</v>
      </c>
      <c r="D18" s="18" t="n">
        <v>23422.6516956995</v>
      </c>
      <c r="E18" s="18" t="n">
        <v>659.092620541118</v>
      </c>
      <c r="F18" s="18" t="n">
        <v>24557.92305146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7565341225276</v>
      </c>
      <c r="C19" s="18" t="n">
        <v>-8.071785047062</v>
      </c>
      <c r="D19" s="18" t="n">
        <v>35.6171971804418</v>
      </c>
      <c r="E19" s="18" t="n">
        <v>1.8051086223214</v>
      </c>
      <c r="F19" s="18" t="n">
        <v>33.38751017021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0840.607789729</v>
      </c>
      <c r="C10" s="18" t="n">
        <v>109944.811197402</v>
      </c>
      <c r="D10" s="18" t="n">
        <v>140480.941396258</v>
      </c>
      <c r="E10" s="18" t="n">
        <v>143151.644428417</v>
      </c>
      <c r="F10" s="18" t="n">
        <v>242681.341367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3276932097684</v>
      </c>
      <c r="C11" s="18" t="n">
        <v>68.8684097484334</v>
      </c>
      <c r="D11" s="18" t="n">
        <v>68.2965698094946</v>
      </c>
      <c r="E11" s="18" t="n">
        <v>67.9904303616574</v>
      </c>
      <c r="F11" s="18" t="n">
        <v>71.53721156821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3387950602135</v>
      </c>
      <c r="C12" s="18" t="n">
        <v>51.1549307800213</v>
      </c>
      <c r="D12" s="18" t="n">
        <v>48.9058584304589</v>
      </c>
      <c r="E12" s="18" t="n">
        <v>51.0285951356918</v>
      </c>
      <c r="F12" s="18" t="n">
        <v>59.95730304414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9888981534263</v>
      </c>
      <c r="C13" s="18" t="n">
        <v>17.7134789684121</v>
      </c>
      <c r="D13" s="18" t="n">
        <v>19.3907114127883</v>
      </c>
      <c r="E13" s="18" t="n">
        <v>16.9618352259655</v>
      </c>
      <c r="F13" s="18" t="n">
        <v>11.57990852738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187.3272654807</v>
      </c>
      <c r="C14" s="18" t="n">
        <v>34227.5683403619</v>
      </c>
      <c r="D14" s="18" t="n">
        <v>44537.2771628193</v>
      </c>
      <c r="E14" s="18" t="n">
        <v>45822.2252927667</v>
      </c>
      <c r="F14" s="18" t="n">
        <v>69073.87675680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411.194808456</v>
      </c>
      <c r="C15" s="18" t="n">
        <v>29653.330878708</v>
      </c>
      <c r="D15" s="18" t="n">
        <v>36350.7814859685</v>
      </c>
      <c r="E15" s="18" t="n">
        <v>34926.1077305597</v>
      </c>
      <c r="F15" s="18" t="n">
        <v>47912.71816654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0.1209683574295</v>
      </c>
      <c r="C16" s="18" t="n">
        <v>86.6358094265788</v>
      </c>
      <c r="D16" s="18" t="n">
        <v>81.6187782496837</v>
      </c>
      <c r="E16" s="18" t="n">
        <v>76.2208895517629</v>
      </c>
      <c r="F16" s="18" t="n">
        <v>69.36445500987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3175817332985</v>
      </c>
      <c r="C17" s="18" t="n">
        <v>18.1865975484472</v>
      </c>
      <c r="D17" s="18" t="n">
        <v>15.2034922334784</v>
      </c>
      <c r="E17" s="18" t="n">
        <v>16.1409740567515</v>
      </c>
      <c r="F17" s="18" t="n">
        <v>26.18944655226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776.1324570246</v>
      </c>
      <c r="C18" s="18" t="n">
        <v>4574.23746165396</v>
      </c>
      <c r="D18" s="18" t="n">
        <v>8186.49567685083</v>
      </c>
      <c r="E18" s="18" t="n">
        <v>10896.117562207</v>
      </c>
      <c r="F18" s="18" t="n">
        <v>21161.15859025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8790316425704</v>
      </c>
      <c r="C19" s="18" t="n">
        <v>13.3641905734212</v>
      </c>
      <c r="D19" s="18" t="n">
        <v>18.3812217503164</v>
      </c>
      <c r="E19" s="18" t="n">
        <v>23.779110448237</v>
      </c>
      <c r="F19" s="18" t="n">
        <v>30.63554499012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8110.713091807</v>
      </c>
      <c r="C10" s="18" t="n">
        <v>120705.818105892</v>
      </c>
      <c r="D10" s="18" t="n">
        <v>128054.79002382</v>
      </c>
      <c r="E10" s="18" t="n">
        <v>152652.119800656</v>
      </c>
      <c r="F10" s="18" t="n">
        <v>432022.4436360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.2174700064106</v>
      </c>
      <c r="C11" s="18" t="n">
        <v>71.7528204288835</v>
      </c>
      <c r="D11" s="18" t="n">
        <v>64.6514945066041</v>
      </c>
      <c r="E11" s="18" t="n">
        <v>76.796089128123</v>
      </c>
      <c r="F11" s="18" t="n">
        <v>86.41425086301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.9287042075135</v>
      </c>
      <c r="C12" s="18" t="n">
        <v>53.9745222214243</v>
      </c>
      <c r="D12" s="18" t="n">
        <v>44.4835747164677</v>
      </c>
      <c r="E12" s="18" t="n">
        <v>61.5050227593748</v>
      </c>
      <c r="F12" s="18" t="n">
        <v>76.2261892430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2887658003593</v>
      </c>
      <c r="C13" s="18" t="n">
        <v>17.7782981026226</v>
      </c>
      <c r="D13" s="18" t="n">
        <v>20.1679198750748</v>
      </c>
      <c r="E13" s="18" t="n">
        <v>15.2910664394123</v>
      </c>
      <c r="F13" s="18" t="n">
        <v>10.1880616205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626.2344367597</v>
      </c>
      <c r="C14" s="18" t="n">
        <v>34095.9886869812</v>
      </c>
      <c r="D14" s="18" t="n">
        <v>45265.4544861266</v>
      </c>
      <c r="E14" s="18" t="n">
        <v>35421.261757853</v>
      </c>
      <c r="F14" s="18" t="n">
        <v>58693.48541189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177.2155691323</v>
      </c>
      <c r="C15" s="18" t="n">
        <v>29145.7206671391</v>
      </c>
      <c r="D15" s="18" t="n">
        <v>31460.9075582723</v>
      </c>
      <c r="E15" s="18" t="n">
        <v>31035.2613910942</v>
      </c>
      <c r="F15" s="18" t="n">
        <v>36448.09086965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.7790726267806</v>
      </c>
      <c r="C16" s="18" t="n">
        <v>85.4813771048317</v>
      </c>
      <c r="D16" s="18" t="n">
        <v>69.5031297386283</v>
      </c>
      <c r="E16" s="18" t="n">
        <v>87.6176055027562</v>
      </c>
      <c r="F16" s="18" t="n">
        <v>62.09903980633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6919973120545</v>
      </c>
      <c r="C17" s="18" t="n">
        <v>22.9056366138299</v>
      </c>
      <c r="D17" s="18" t="n">
        <v>21.8533550885751</v>
      </c>
      <c r="E17" s="18" t="n">
        <v>24.2864219987232</v>
      </c>
      <c r="F17" s="18" t="n">
        <v>28.91376452623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449.0188676275</v>
      </c>
      <c r="C18" s="18" t="n">
        <v>4950.26801984207</v>
      </c>
      <c r="D18" s="18" t="n">
        <v>13804.5469278543</v>
      </c>
      <c r="E18" s="18" t="n">
        <v>4386.00036675872</v>
      </c>
      <c r="F18" s="18" t="n">
        <v>22245.39454223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.2209273732194</v>
      </c>
      <c r="C19" s="18" t="n">
        <v>14.5186228951684</v>
      </c>
      <c r="D19" s="18" t="n">
        <v>30.4968702613718</v>
      </c>
      <c r="E19" s="18" t="n">
        <v>12.3823944972438</v>
      </c>
      <c r="F19" s="18" t="n">
        <v>37.90096019366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8023.65290719</v>
      </c>
      <c r="C10" s="18" t="n">
        <v>121917.788939625</v>
      </c>
      <c r="D10" s="18" t="n">
        <v>123744.5503748</v>
      </c>
      <c r="E10" s="18" t="n">
        <v>172566.575760459</v>
      </c>
      <c r="F10" s="18" t="n">
        <v>253486.61959564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90691265081</v>
      </c>
      <c r="C11" s="18" t="n">
        <v>68.6509324819064</v>
      </c>
      <c r="D11" s="18" t="n">
        <v>64.2083192811041</v>
      </c>
      <c r="E11" s="18" t="n">
        <v>76.4931351034987</v>
      </c>
      <c r="F11" s="18" t="n">
        <v>72.82541245361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9133189724463</v>
      </c>
      <c r="C12" s="18" t="n">
        <v>48.165269095354</v>
      </c>
      <c r="D12" s="18" t="n">
        <v>43.5436515607844</v>
      </c>
      <c r="E12" s="18" t="n">
        <v>62.504458230358</v>
      </c>
      <c r="F12" s="18" t="n">
        <v>58.87168668714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9935936783637</v>
      </c>
      <c r="C13" s="18" t="n">
        <v>20.4856636639834</v>
      </c>
      <c r="D13" s="18" t="n">
        <v>20.6646675016321</v>
      </c>
      <c r="E13" s="18" t="n">
        <v>13.9886769000336</v>
      </c>
      <c r="F13" s="18" t="n">
        <v>13.95372576599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197.2649174984</v>
      </c>
      <c r="C14" s="18" t="n">
        <v>38220.0886182987</v>
      </c>
      <c r="D14" s="18" t="n">
        <v>44290.2539712608</v>
      </c>
      <c r="E14" s="18" t="n">
        <v>40564.9918205297</v>
      </c>
      <c r="F14" s="18" t="n">
        <v>68883.94335677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735.1353635158</v>
      </c>
      <c r="C15" s="18" t="n">
        <v>32792.8554033486</v>
      </c>
      <c r="D15" s="18" t="n">
        <v>33906.3649771331</v>
      </c>
      <c r="E15" s="18" t="n">
        <v>32167.2074940191</v>
      </c>
      <c r="F15" s="18" t="n">
        <v>52974.93329721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989942115998</v>
      </c>
      <c r="C16" s="18" t="n">
        <v>85.8000506771413</v>
      </c>
      <c r="D16" s="18" t="n">
        <v>76.554912056125</v>
      </c>
      <c r="E16" s="18" t="n">
        <v>79.2979513870862</v>
      </c>
      <c r="F16" s="18" t="n">
        <v>76.90461770290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9863594191306</v>
      </c>
      <c r="C17" s="18" t="n">
        <v>26.6708834514762</v>
      </c>
      <c r="D17" s="18" t="n">
        <v>25.946846167638</v>
      </c>
      <c r="E17" s="18" t="n">
        <v>27.7763925929676</v>
      </c>
      <c r="F17" s="18" t="n">
        <v>30.08838196143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462.1295539826</v>
      </c>
      <c r="C18" s="18" t="n">
        <v>5427.23321495011</v>
      </c>
      <c r="D18" s="18" t="n">
        <v>10383.8889941277</v>
      </c>
      <c r="E18" s="18" t="n">
        <v>8397.78432651054</v>
      </c>
      <c r="F18" s="18" t="n">
        <v>15909.01005955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010057884002</v>
      </c>
      <c r="C19" s="18" t="n">
        <v>14.1999493228587</v>
      </c>
      <c r="D19" s="18" t="n">
        <v>23.445087943875</v>
      </c>
      <c r="E19" s="18" t="n">
        <v>20.7020486129138</v>
      </c>
      <c r="F19" s="18" t="n">
        <v>23.09538229709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6379.359992435</v>
      </c>
      <c r="C10" s="18" t="n">
        <v>259688.98675556</v>
      </c>
      <c r="D10" s="18" t="n">
        <v>260793.962658729</v>
      </c>
      <c r="E10" s="18" t="n">
        <v>316899.847892835</v>
      </c>
      <c r="F10" s="18" t="n">
        <v>252650.2051702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.8535082404422</v>
      </c>
      <c r="C11" s="18" t="n">
        <v>82.1321266931307</v>
      </c>
      <c r="D11" s="18" t="n">
        <v>81.9989904054808</v>
      </c>
      <c r="E11" s="18" t="n">
        <v>80.91499886877</v>
      </c>
      <c r="F11" s="18" t="n">
        <v>83.04832792246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9.7268450633981</v>
      </c>
      <c r="C12" s="18" t="n">
        <v>72.8198817160168</v>
      </c>
      <c r="D12" s="18" t="n">
        <v>71.4047479723494</v>
      </c>
      <c r="E12" s="18" t="n">
        <v>68.9373633385535</v>
      </c>
      <c r="F12" s="18" t="n">
        <v>69.64848777368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1266631781652</v>
      </c>
      <c r="C13" s="18" t="n">
        <v>9.31224497711402</v>
      </c>
      <c r="D13" s="18" t="n">
        <v>10.5942425776148</v>
      </c>
      <c r="E13" s="18" t="n">
        <v>11.9776355480597</v>
      </c>
      <c r="F13" s="18" t="n">
        <v>13.39984014111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960.0658573048</v>
      </c>
      <c r="C14" s="18" t="n">
        <v>46400.900263994</v>
      </c>
      <c r="D14" s="18" t="n">
        <v>46945.5462401246</v>
      </c>
      <c r="E14" s="18" t="n">
        <v>60480.3395552139</v>
      </c>
      <c r="F14" s="18" t="n">
        <v>42828.43429335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762.6453785918</v>
      </c>
      <c r="C15" s="18" t="n">
        <v>29411.0237594523</v>
      </c>
      <c r="D15" s="18" t="n">
        <v>30588.3439466446</v>
      </c>
      <c r="E15" s="18" t="n">
        <v>37479.4591996562</v>
      </c>
      <c r="F15" s="18" t="n">
        <v>28161.90279628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4290315941653</v>
      </c>
      <c r="C16" s="18" t="n">
        <v>63.3845972645375</v>
      </c>
      <c r="D16" s="18" t="n">
        <v>65.1570732401034</v>
      </c>
      <c r="E16" s="18" t="n">
        <v>61.9696573717817</v>
      </c>
      <c r="F16" s="18" t="n">
        <v>65.75515369855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5262611834724</v>
      </c>
      <c r="C17" s="18" t="n">
        <v>19.4993530004742</v>
      </c>
      <c r="D17" s="18" t="n">
        <v>21.1777557647634</v>
      </c>
      <c r="E17" s="18" t="n">
        <v>19.3372260708598</v>
      </c>
      <c r="F17" s="18" t="n">
        <v>26.37331801315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197.4204787129</v>
      </c>
      <c r="C18" s="18" t="n">
        <v>16989.8765045416</v>
      </c>
      <c r="D18" s="18" t="n">
        <v>16357.20229348</v>
      </c>
      <c r="E18" s="18" t="n">
        <v>23000.8803555576</v>
      </c>
      <c r="F18" s="18" t="n">
        <v>14666.53149707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5709684058347</v>
      </c>
      <c r="C19" s="18" t="n">
        <v>36.6154027354623</v>
      </c>
      <c r="D19" s="18" t="n">
        <v>34.8429267598967</v>
      </c>
      <c r="E19" s="18" t="n">
        <v>38.0303426282182</v>
      </c>
      <c r="F19" s="18" t="n">
        <v>34.24484630144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01436.265887872</v>
      </c>
      <c r="C10" s="18" t="n">
        <v>142078.31155308</v>
      </c>
      <c r="D10" s="18" t="n">
        <v>259844.092075613</v>
      </c>
      <c r="E10" s="18" t="n">
        <v>314160.733010108</v>
      </c>
      <c r="F10" s="18" t="n">
        <v>413511.6205664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2167588212997</v>
      </c>
      <c r="C11" s="18" t="n">
        <v>76.8777000847591</v>
      </c>
      <c r="D11" s="18" t="n">
        <v>79.2728348744301</v>
      </c>
      <c r="E11" s="18" t="n">
        <v>79.8690762032662</v>
      </c>
      <c r="F11" s="18" t="n">
        <v>74.98458470678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7998483482627</v>
      </c>
      <c r="C12" s="18" t="n">
        <v>52.5779153947385</v>
      </c>
      <c r="D12" s="18" t="n">
        <v>57.5446468604903</v>
      </c>
      <c r="E12" s="18" t="n">
        <v>62.4349239286086</v>
      </c>
      <c r="F12" s="18" t="n">
        <v>50.29288383625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4169104810802</v>
      </c>
      <c r="C13" s="18" t="n">
        <v>24.2997857893655</v>
      </c>
      <c r="D13" s="18" t="n">
        <v>21.7281880139397</v>
      </c>
      <c r="E13" s="18" t="n">
        <v>17.434152143871</v>
      </c>
      <c r="F13" s="18" t="n">
        <v>24.69170087689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9488.9179456878</v>
      </c>
      <c r="C14" s="18" t="n">
        <v>32851.7722705264</v>
      </c>
      <c r="D14" s="18" t="n">
        <v>53858.3134076114</v>
      </c>
      <c r="E14" s="18" t="n">
        <v>63243.4583778454</v>
      </c>
      <c r="F14" s="18" t="n">
        <v>103441.6491703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333.0698283391</v>
      </c>
      <c r="C15" s="18" t="n">
        <v>28519.6548133493</v>
      </c>
      <c r="D15" s="18" t="n">
        <v>34309.1790811217</v>
      </c>
      <c r="E15" s="18" t="n">
        <v>36617.5449913715</v>
      </c>
      <c r="F15" s="18" t="n">
        <v>41947.70166540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.5454009168171</v>
      </c>
      <c r="C16" s="18" t="n">
        <v>86.8131392683989</v>
      </c>
      <c r="D16" s="18" t="n">
        <v>63.7026615027143</v>
      </c>
      <c r="E16" s="18" t="n">
        <v>57.8993399959274</v>
      </c>
      <c r="F16" s="18" t="n">
        <v>40.55204262677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535027693917</v>
      </c>
      <c r="C17" s="18" t="n">
        <v>19.8318193303093</v>
      </c>
      <c r="D17" s="18" t="n">
        <v>21.4764151859679</v>
      </c>
      <c r="E17" s="18" t="n">
        <v>19.2700648739341</v>
      </c>
      <c r="F17" s="18" t="n">
        <v>26.18281473403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155.8481173487</v>
      </c>
      <c r="C18" s="18" t="n">
        <v>4332.11745717707</v>
      </c>
      <c r="D18" s="18" t="n">
        <v>19549.1343264897</v>
      </c>
      <c r="E18" s="18" t="n">
        <v>26625.9133864738</v>
      </c>
      <c r="F18" s="18" t="n">
        <v>61493.94750496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8.454599083183</v>
      </c>
      <c r="C19" s="18" t="n">
        <v>13.1868607316011</v>
      </c>
      <c r="D19" s="18" t="n">
        <v>36.2973384972857</v>
      </c>
      <c r="E19" s="18" t="n">
        <v>42.1006600040726</v>
      </c>
      <c r="F19" s="18" t="n">
        <v>59.44795737322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9176.234621104</v>
      </c>
      <c r="C10" s="18" t="n">
        <v>101705.674569652</v>
      </c>
      <c r="D10" s="18" t="n">
        <v>143764.050622253</v>
      </c>
      <c r="E10" s="18" t="n">
        <v>111892.243213198</v>
      </c>
      <c r="F10" s="18" t="n">
        <v>189444.2463550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1959497536925</v>
      </c>
      <c r="C11" s="18" t="n">
        <v>75.3587386402783</v>
      </c>
      <c r="D11" s="18" t="n">
        <v>75.2500103833881</v>
      </c>
      <c r="E11" s="18" t="n">
        <v>73.2153847074736</v>
      </c>
      <c r="F11" s="18" t="n">
        <v>78.61487189422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2905271509632</v>
      </c>
      <c r="C12" s="18" t="n">
        <v>56.0047400506666</v>
      </c>
      <c r="D12" s="18" t="n">
        <v>56.264690300933</v>
      </c>
      <c r="E12" s="18" t="n">
        <v>55.5232083696283</v>
      </c>
      <c r="F12" s="18" t="n">
        <v>58.54917659461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9054226086734</v>
      </c>
      <c r="C13" s="18" t="n">
        <v>19.3539985647436</v>
      </c>
      <c r="D13" s="18" t="n">
        <v>18.9853201206516</v>
      </c>
      <c r="E13" s="18" t="n">
        <v>17.6921764520422</v>
      </c>
      <c r="F13" s="18" t="n">
        <v>20.06569529917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067.6762240972</v>
      </c>
      <c r="C14" s="18" t="n">
        <v>25061.5610377917</v>
      </c>
      <c r="D14" s="18" t="n">
        <v>35581.5876746456</v>
      </c>
      <c r="E14" s="18" t="n">
        <v>29969.9068503253</v>
      </c>
      <c r="F14" s="18" t="n">
        <v>40512.89477122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834.7445317096</v>
      </c>
      <c r="C15" s="18" t="n">
        <v>23727.9471543687</v>
      </c>
      <c r="D15" s="18" t="n">
        <v>31713.1554525636</v>
      </c>
      <c r="E15" s="18" t="n">
        <v>25093.6327642983</v>
      </c>
      <c r="F15" s="18" t="n">
        <v>28042.94883122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2475048990524</v>
      </c>
      <c r="C16" s="18" t="n">
        <v>94.6786479844096</v>
      </c>
      <c r="D16" s="18" t="n">
        <v>89.1279943507455</v>
      </c>
      <c r="E16" s="18" t="n">
        <v>83.729431958598</v>
      </c>
      <c r="F16" s="18" t="n">
        <v>69.21981011127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6082964441199</v>
      </c>
      <c r="C17" s="18" t="n">
        <v>18.1864735426881</v>
      </c>
      <c r="D17" s="18" t="n">
        <v>13.6222369982076</v>
      </c>
      <c r="E17" s="18" t="n">
        <v>18.1576544799931</v>
      </c>
      <c r="F17" s="18" t="n">
        <v>25.98286143800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32.9316923877</v>
      </c>
      <c r="C18" s="18" t="n">
        <v>1333.61388342295</v>
      </c>
      <c r="D18" s="18" t="n">
        <v>3868.43222208189</v>
      </c>
      <c r="E18" s="18" t="n">
        <v>4876.274086027</v>
      </c>
      <c r="F18" s="18" t="n">
        <v>12469.94594000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7524951009477</v>
      </c>
      <c r="C19" s="18" t="n">
        <v>5.32135201559042</v>
      </c>
      <c r="D19" s="18" t="n">
        <v>10.8720056492545</v>
      </c>
      <c r="E19" s="18" t="n">
        <v>16.2705680414021</v>
      </c>
      <c r="F19" s="18" t="n">
        <v>30.78018988872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4854.212359305</v>
      </c>
      <c r="C10" s="18" t="n">
        <v>99953.1598992568</v>
      </c>
      <c r="D10" s="18" t="n">
        <v>234109.363241679</v>
      </c>
      <c r="E10" s="18" t="n">
        <v>190746.780173006</v>
      </c>
      <c r="F10" s="18" t="n">
        <v>500694.6805031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545440999586</v>
      </c>
      <c r="C11" s="18" t="n">
        <v>82.1958597979326</v>
      </c>
      <c r="D11" s="18" t="n">
        <v>79.2762416487061</v>
      </c>
      <c r="E11" s="18" t="n">
        <v>80.0098142994135</v>
      </c>
      <c r="F11" s="18" t="n">
        <v>73.34282854045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3925302399799</v>
      </c>
      <c r="C12" s="18" t="n">
        <v>59.7145401646421</v>
      </c>
      <c r="D12" s="18" t="n">
        <v>63.1024873837521</v>
      </c>
      <c r="E12" s="18" t="n">
        <v>64.8304367365239</v>
      </c>
      <c r="F12" s="18" t="n">
        <v>45.86109733200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1529107622306</v>
      </c>
      <c r="C13" s="18" t="n">
        <v>22.4813202478667</v>
      </c>
      <c r="D13" s="18" t="n">
        <v>16.1737541244623</v>
      </c>
      <c r="E13" s="18" t="n">
        <v>15.1793774829081</v>
      </c>
      <c r="F13" s="18" t="n">
        <v>27.48173121114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5620.587793238</v>
      </c>
      <c r="C14" s="18" t="n">
        <v>17795.8010320044</v>
      </c>
      <c r="D14" s="18" t="n">
        <v>48516.2587159584</v>
      </c>
      <c r="E14" s="18" t="n">
        <v>38130.6358795978</v>
      </c>
      <c r="F14" s="18" t="n">
        <v>133471.0394705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379.5176841461</v>
      </c>
      <c r="C15" s="18" t="n">
        <v>21913.3189999386</v>
      </c>
      <c r="D15" s="18" t="n">
        <v>31851.576766215</v>
      </c>
      <c r="E15" s="18" t="n">
        <v>29512.2095595527</v>
      </c>
      <c r="F15" s="18" t="n">
        <v>62098.8319503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.2689379402367</v>
      </c>
      <c r="C16" s="18" t="n">
        <v>123.137581503238</v>
      </c>
      <c r="D16" s="18" t="n">
        <v>65.6513457739849</v>
      </c>
      <c r="E16" s="18" t="n">
        <v>77.397632844994</v>
      </c>
      <c r="F16" s="18" t="n">
        <v>46.5260720203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1517842841063</v>
      </c>
      <c r="C17" s="18" t="n">
        <v>21.47274566144</v>
      </c>
      <c r="D17" s="18" t="n">
        <v>19.753755356574</v>
      </c>
      <c r="E17" s="18" t="n">
        <v>24.5228509214126</v>
      </c>
      <c r="F17" s="18" t="n">
        <v>26.29578272314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6241.0701090916</v>
      </c>
      <c r="C18" s="18" t="n">
        <v>-4117.51796793415</v>
      </c>
      <c r="D18" s="18" t="n">
        <v>16664.6819497435</v>
      </c>
      <c r="E18" s="18" t="n">
        <v>8618.42632004516</v>
      </c>
      <c r="F18" s="18" t="n">
        <v>71372.20752020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7310620597633</v>
      </c>
      <c r="C19" s="18" t="n">
        <v>-23.1375815032383</v>
      </c>
      <c r="D19" s="18" t="n">
        <v>34.3486542260151</v>
      </c>
      <c r="E19" s="18" t="n">
        <v>22.602367155006</v>
      </c>
      <c r="F19" s="18" t="n">
        <v>53.4739279796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0194.372498009</v>
      </c>
      <c r="C10" s="18" t="n">
        <v>70609.1780945102</v>
      </c>
      <c r="D10" s="18" t="n">
        <v>95097.1079499392</v>
      </c>
      <c r="E10" s="18" t="n">
        <v>85652.1636061958</v>
      </c>
      <c r="F10" s="18" t="n">
        <v>118720.1307978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2376627786606</v>
      </c>
      <c r="C11" s="18" t="n">
        <v>74.73678405504</v>
      </c>
      <c r="D11" s="18" t="n">
        <v>71.8070849366335</v>
      </c>
      <c r="E11" s="18" t="n">
        <v>68.3108598562467</v>
      </c>
      <c r="F11" s="18" t="n">
        <v>71.29976049729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5024571445043</v>
      </c>
      <c r="C12" s="18" t="n">
        <v>58.0205269520696</v>
      </c>
      <c r="D12" s="18" t="n">
        <v>58.4329250853369</v>
      </c>
      <c r="E12" s="18" t="n">
        <v>53.8098175924613</v>
      </c>
      <c r="F12" s="18" t="n">
        <v>55.27509468245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7352056570455</v>
      </c>
      <c r="C13" s="18" t="n">
        <v>16.7162574213567</v>
      </c>
      <c r="D13" s="18" t="n">
        <v>13.3741597624947</v>
      </c>
      <c r="E13" s="18" t="n">
        <v>14.5010423043969</v>
      </c>
      <c r="F13" s="18" t="n">
        <v>16.02466583109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694.4770096098</v>
      </c>
      <c r="C14" s="18" t="n">
        <v>17838.1490265726</v>
      </c>
      <c r="D14" s="18" t="n">
        <v>26810.6468298203</v>
      </c>
      <c r="E14" s="18" t="n">
        <v>27142.4343352477</v>
      </c>
      <c r="F14" s="18" t="n">
        <v>34072.96185759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119.3904889219</v>
      </c>
      <c r="C15" s="18" t="n">
        <v>21872.7542601502</v>
      </c>
      <c r="D15" s="18" t="n">
        <v>26773.5957978652</v>
      </c>
      <c r="E15" s="18" t="n">
        <v>26007.658887656</v>
      </c>
      <c r="F15" s="18" t="n">
        <v>25085.88265003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2547877704551</v>
      </c>
      <c r="C16" s="18" t="n">
        <v>122.617846882922</v>
      </c>
      <c r="D16" s="18" t="n">
        <v>99.861804781547</v>
      </c>
      <c r="E16" s="18" t="n">
        <v>95.8191832258832</v>
      </c>
      <c r="F16" s="18" t="n">
        <v>73.62401529657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9221343923415</v>
      </c>
      <c r="C17" s="18" t="n">
        <v>20.8803083475562</v>
      </c>
      <c r="D17" s="18" t="n">
        <v>18.912287109029</v>
      </c>
      <c r="E17" s="18" t="n">
        <v>18.5651136928805</v>
      </c>
      <c r="F17" s="18" t="n">
        <v>24.2464764163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75.08652068793</v>
      </c>
      <c r="C18" s="18" t="n">
        <v>-4034.60523357763</v>
      </c>
      <c r="D18" s="18" t="n">
        <v>37.051031955141</v>
      </c>
      <c r="E18" s="18" t="n">
        <v>1134.77544759169</v>
      </c>
      <c r="F18" s="18" t="n">
        <v>8987.079207562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7452122295451</v>
      </c>
      <c r="C19" s="18" t="n">
        <v>-22.617846882922</v>
      </c>
      <c r="D19" s="18" t="n">
        <v>0.138195218453032</v>
      </c>
      <c r="E19" s="18" t="n">
        <v>4.18081677411685</v>
      </c>
      <c r="F19" s="18" t="n">
        <v>26.37598470342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9996.957819373</v>
      </c>
      <c r="C10" s="18" t="n">
        <v>95556.2111525612</v>
      </c>
      <c r="D10" s="18" t="n">
        <v>120194.597079519</v>
      </c>
      <c r="E10" s="18" t="n">
        <v>201018.515897241</v>
      </c>
      <c r="F10" s="18" t="n">
        <v>164543.5943218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4300209533211</v>
      </c>
      <c r="C11" s="18" t="n">
        <v>78.4948039628082</v>
      </c>
      <c r="D11" s="18" t="n">
        <v>72.833713092891</v>
      </c>
      <c r="E11" s="18" t="n">
        <v>68.2086954188644</v>
      </c>
      <c r="F11" s="18" t="n">
        <v>73.90580603089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7016962450559</v>
      </c>
      <c r="C12" s="18" t="n">
        <v>59.1309296467348</v>
      </c>
      <c r="D12" s="18" t="n">
        <v>54.2855081700622</v>
      </c>
      <c r="E12" s="18" t="n">
        <v>49.6421062829184</v>
      </c>
      <c r="F12" s="18" t="n">
        <v>60.09881968232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728324706458</v>
      </c>
      <c r="C13" s="18" t="n">
        <v>19.3638744028772</v>
      </c>
      <c r="D13" s="18" t="n">
        <v>18.5482048612036</v>
      </c>
      <c r="E13" s="18" t="n">
        <v>18.566589161858</v>
      </c>
      <c r="F13" s="18" t="n">
        <v>13.80698634559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511.1581852806</v>
      </c>
      <c r="C14" s="18" t="n">
        <v>20549.5505962811</v>
      </c>
      <c r="D14" s="18" t="n">
        <v>32652.4091635363</v>
      </c>
      <c r="E14" s="18" t="n">
        <v>63906.4086663922</v>
      </c>
      <c r="F14" s="18" t="n">
        <v>42936.32467463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915.2854939291</v>
      </c>
      <c r="C15" s="18" t="n">
        <v>22370.8680135783</v>
      </c>
      <c r="D15" s="18" t="n">
        <v>25223.4910639648</v>
      </c>
      <c r="E15" s="18" t="n">
        <v>28718.3358943239</v>
      </c>
      <c r="F15" s="18" t="n">
        <v>34819.6802965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4274023550971</v>
      </c>
      <c r="C16" s="18" t="n">
        <v>108.863052302598</v>
      </c>
      <c r="D16" s="18" t="n">
        <v>77.2484839866961</v>
      </c>
      <c r="E16" s="18" t="n">
        <v>44.9381157439796</v>
      </c>
      <c r="F16" s="18" t="n">
        <v>81.09608952425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.4471375407607</v>
      </c>
      <c r="C17" s="18" t="n">
        <v>19.5141505465779</v>
      </c>
      <c r="D17" s="18" t="n">
        <v>17.9556613374287</v>
      </c>
      <c r="E17" s="18" t="n">
        <v>21.1235409802682</v>
      </c>
      <c r="F17" s="18" t="n">
        <v>18.24606545508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595.87269135156</v>
      </c>
      <c r="C18" s="18" t="n">
        <v>-1821.31741729723</v>
      </c>
      <c r="D18" s="18" t="n">
        <v>7428.91809957146</v>
      </c>
      <c r="E18" s="18" t="n">
        <v>35188.0727720685</v>
      </c>
      <c r="F18" s="18" t="n">
        <v>8116.644378067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5725976449028</v>
      </c>
      <c r="C19" s="18" t="n">
        <v>-8.863052302598</v>
      </c>
      <c r="D19" s="18" t="n">
        <v>22.7515160133038</v>
      </c>
      <c r="E19" s="18" t="n">
        <v>55.0618842560208</v>
      </c>
      <c r="F19" s="18" t="n">
        <v>18.9039104757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920.527057566</v>
      </c>
      <c r="C10" s="18" t="n">
        <v>71458.6909612507</v>
      </c>
      <c r="D10" s="18" t="n">
        <v>83943.2501157061</v>
      </c>
      <c r="E10" s="18" t="n">
        <v>105390.057142857</v>
      </c>
      <c r="F10" s="18" t="n">
        <v>138786.0496922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2008181602454</v>
      </c>
      <c r="C11" s="18" t="n">
        <v>70.8358463525306</v>
      </c>
      <c r="D11" s="18" t="n">
        <v>71.5824239325025</v>
      </c>
      <c r="E11" s="18" t="n">
        <v>71.9541549478132</v>
      </c>
      <c r="F11" s="18" t="n">
        <v>76.84488213830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4178817483136</v>
      </c>
      <c r="C12" s="18" t="n">
        <v>49.9618587781351</v>
      </c>
      <c r="D12" s="18" t="n">
        <v>50.7750714723202</v>
      </c>
      <c r="E12" s="18" t="n">
        <v>53.4694166292281</v>
      </c>
      <c r="F12" s="18" t="n">
        <v>58.19812635280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7829364257862</v>
      </c>
      <c r="C13" s="18" t="n">
        <v>20.8739869925687</v>
      </c>
      <c r="D13" s="18" t="n">
        <v>20.8073524601823</v>
      </c>
      <c r="E13" s="18" t="n">
        <v>18.4847385639261</v>
      </c>
      <c r="F13" s="18" t="n">
        <v>18.64675580129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920.0224725977</v>
      </c>
      <c r="C14" s="18" t="n">
        <v>20840.3224264094</v>
      </c>
      <c r="D14" s="18" t="n">
        <v>23854.6369551605</v>
      </c>
      <c r="E14" s="18" t="n">
        <v>29557.5321266968</v>
      </c>
      <c r="F14" s="18" t="n">
        <v>32136.07337086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473.37933151</v>
      </c>
      <c r="C15" s="18" t="n">
        <v>22412.4711042741</v>
      </c>
      <c r="D15" s="18" t="n">
        <v>24208.5385641556</v>
      </c>
      <c r="E15" s="18" t="n">
        <v>24587.7575953458</v>
      </c>
      <c r="F15" s="18" t="n">
        <v>29465.92001885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2.0871883477573</v>
      </c>
      <c r="C16" s="18" t="n">
        <v>107.543782892113</v>
      </c>
      <c r="D16" s="18" t="n">
        <v>101.483575749488</v>
      </c>
      <c r="E16" s="18" t="n">
        <v>83.1860978445416</v>
      </c>
      <c r="F16" s="18" t="n">
        <v>91.69110263973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2635982753374</v>
      </c>
      <c r="C17" s="18" t="n">
        <v>21.0476799277484</v>
      </c>
      <c r="D17" s="18" t="n">
        <v>19.337381777051</v>
      </c>
      <c r="E17" s="18" t="n">
        <v>19.1952100682005</v>
      </c>
      <c r="F17" s="18" t="n">
        <v>25.11506440264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46.64314108778</v>
      </c>
      <c r="C18" s="18" t="n">
        <v>-1572.14867786463</v>
      </c>
      <c r="D18" s="18" t="n">
        <v>-353.901608995127</v>
      </c>
      <c r="E18" s="18" t="n">
        <v>4969.774531351</v>
      </c>
      <c r="F18" s="18" t="n">
        <v>2670.153352005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.9128116522427</v>
      </c>
      <c r="C19" s="18" t="n">
        <v>-7.54378289211282</v>
      </c>
      <c r="D19" s="18" t="n">
        <v>-1.48357574948785</v>
      </c>
      <c r="E19" s="18" t="n">
        <v>16.8139021554585</v>
      </c>
      <c r="F19" s="18" t="n">
        <v>8.308897360269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8923.424763444</v>
      </c>
      <c r="C10" s="18" t="n">
        <v>130701.327581653</v>
      </c>
      <c r="D10" s="18" t="n">
        <v>197882.520867435</v>
      </c>
      <c r="E10" s="18" t="n">
        <v>163138.488125511</v>
      </c>
      <c r="F10" s="18" t="n">
        <v>279235.3617883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8160301848562</v>
      </c>
      <c r="C11" s="18" t="n">
        <v>76.5277568565921</v>
      </c>
      <c r="D11" s="18" t="n">
        <v>76.2097554265098</v>
      </c>
      <c r="E11" s="18" t="n">
        <v>73.6975535442138</v>
      </c>
      <c r="F11" s="18" t="n">
        <v>75.86536137394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5364202399447</v>
      </c>
      <c r="C12" s="18" t="n">
        <v>60.6130376639307</v>
      </c>
      <c r="D12" s="18" t="n">
        <v>58.4565366852241</v>
      </c>
      <c r="E12" s="18" t="n">
        <v>56.7328042141077</v>
      </c>
      <c r="F12" s="18" t="n">
        <v>59.63493540976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2796099370965</v>
      </c>
      <c r="C13" s="18" t="n">
        <v>15.9147192538945</v>
      </c>
      <c r="D13" s="18" t="n">
        <v>17.7532187155965</v>
      </c>
      <c r="E13" s="18" t="n">
        <v>16.9647492754128</v>
      </c>
      <c r="F13" s="18" t="n">
        <v>16.23042595754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036.359888857</v>
      </c>
      <c r="C14" s="18" t="n">
        <v>30678.5336417258</v>
      </c>
      <c r="D14" s="18" t="n">
        <v>47076.7355300481</v>
      </c>
      <c r="E14" s="18" t="n">
        <v>42909.4136069596</v>
      </c>
      <c r="F14" s="18" t="n">
        <v>67392.44549765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758.0043614298</v>
      </c>
      <c r="C15" s="18" t="n">
        <v>27088.5958270975</v>
      </c>
      <c r="D15" s="18" t="n">
        <v>33485.1576876544</v>
      </c>
      <c r="E15" s="18" t="n">
        <v>31765.301360696</v>
      </c>
      <c r="F15" s="18" t="n">
        <v>39506.00621803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5943629496866</v>
      </c>
      <c r="C16" s="18" t="n">
        <v>88.298209241182</v>
      </c>
      <c r="D16" s="18" t="n">
        <v>71.1288862973126</v>
      </c>
      <c r="E16" s="18" t="n">
        <v>74.02874728529</v>
      </c>
      <c r="F16" s="18" t="n">
        <v>58.62082304077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5548619606602</v>
      </c>
      <c r="C17" s="18" t="n">
        <v>20.9731444957932</v>
      </c>
      <c r="D17" s="18" t="n">
        <v>17.0860406362425</v>
      </c>
      <c r="E17" s="18" t="n">
        <v>18.4787501515458</v>
      </c>
      <c r="F17" s="18" t="n">
        <v>27.25929962812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278.3555274271</v>
      </c>
      <c r="C18" s="18" t="n">
        <v>3589.93781462836</v>
      </c>
      <c r="D18" s="18" t="n">
        <v>13591.5778423937</v>
      </c>
      <c r="E18" s="18" t="n">
        <v>11144.1122462637</v>
      </c>
      <c r="F18" s="18" t="n">
        <v>27886.43927962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4056370503133</v>
      </c>
      <c r="C19" s="18" t="n">
        <v>11.7017907588181</v>
      </c>
      <c r="D19" s="18" t="n">
        <v>28.8711137026875</v>
      </c>
      <c r="E19" s="18" t="n">
        <v>25.9712527147101</v>
      </c>
      <c r="F19" s="18" t="n">
        <v>41.37917695922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2830.548461008</v>
      </c>
      <c r="C10" s="18" t="n">
        <v>125952.905017066</v>
      </c>
      <c r="D10" s="18" t="n">
        <v>141313.139590397</v>
      </c>
      <c r="E10" s="18" t="n">
        <v>154693.97800242</v>
      </c>
      <c r="F10" s="18" t="n">
        <v>142794.5707017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1271048195417</v>
      </c>
      <c r="C11" s="18" t="n">
        <v>71.6675940633048</v>
      </c>
      <c r="D11" s="18" t="n">
        <v>62.5826460128089</v>
      </c>
      <c r="E11" s="18" t="n">
        <v>60.4654220516068</v>
      </c>
      <c r="F11" s="18" t="n">
        <v>63.03351344410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7081052971321</v>
      </c>
      <c r="C12" s="18" t="n">
        <v>49.9540905051756</v>
      </c>
      <c r="D12" s="18" t="n">
        <v>38.9724015239801</v>
      </c>
      <c r="E12" s="18" t="n">
        <v>37.5280636017173</v>
      </c>
      <c r="F12" s="18" t="n">
        <v>46.75196643289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4189995273523</v>
      </c>
      <c r="C13" s="18" t="n">
        <v>21.7135034937801</v>
      </c>
      <c r="D13" s="18" t="n">
        <v>23.6102445413924</v>
      </c>
      <c r="E13" s="18" t="n">
        <v>22.9373584811528</v>
      </c>
      <c r="F13" s="18" t="n">
        <v>16.28154701331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665.7584246846</v>
      </c>
      <c r="C14" s="18" t="n">
        <v>35685.4883992823</v>
      </c>
      <c r="D14" s="18" t="n">
        <v>52875.6376304361</v>
      </c>
      <c r="E14" s="18" t="n">
        <v>61157.6112906561</v>
      </c>
      <c r="F14" s="18" t="n">
        <v>52786.13578904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507.0855970779</v>
      </c>
      <c r="C15" s="18" t="n">
        <v>30528.6936642585</v>
      </c>
      <c r="D15" s="18" t="n">
        <v>37443.2267065164</v>
      </c>
      <c r="E15" s="18" t="n">
        <v>39300.4659160843</v>
      </c>
      <c r="F15" s="18" t="n">
        <v>35295.23057365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4196796156563</v>
      </c>
      <c r="C16" s="18" t="n">
        <v>85.5493228022416</v>
      </c>
      <c r="D16" s="18" t="n">
        <v>70.813759198931</v>
      </c>
      <c r="E16" s="18" t="n">
        <v>64.2609563825275</v>
      </c>
      <c r="F16" s="18" t="n">
        <v>66.86458488779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717854592365</v>
      </c>
      <c r="C17" s="18" t="n">
        <v>17.0977688387684</v>
      </c>
      <c r="D17" s="18" t="n">
        <v>13.5709919588371</v>
      </c>
      <c r="E17" s="18" t="n">
        <v>13.3242127346518</v>
      </c>
      <c r="F17" s="18" t="n">
        <v>25.66521825995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158.6728276067</v>
      </c>
      <c r="C18" s="18" t="n">
        <v>5156.79473502382</v>
      </c>
      <c r="D18" s="18" t="n">
        <v>15432.4109239197</v>
      </c>
      <c r="E18" s="18" t="n">
        <v>21857.1453745719</v>
      </c>
      <c r="F18" s="18" t="n">
        <v>17490.90521539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5803203843436</v>
      </c>
      <c r="C19" s="18" t="n">
        <v>14.4506771977584</v>
      </c>
      <c r="D19" s="18" t="n">
        <v>29.186240801069</v>
      </c>
      <c r="E19" s="18" t="n">
        <v>35.7390436174725</v>
      </c>
      <c r="F19" s="18" t="n">
        <v>33.13541511220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2200.561647153</v>
      </c>
      <c r="C10" s="18" t="n">
        <v>138993.172388528</v>
      </c>
      <c r="D10" s="18" t="n">
        <v>152892.683198827</v>
      </c>
      <c r="E10" s="18" t="n">
        <v>168262.467552464</v>
      </c>
      <c r="F10" s="18" t="n">
        <v>231653.1386314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7701128915708</v>
      </c>
      <c r="C11" s="18" t="n">
        <v>78.1602117741528</v>
      </c>
      <c r="D11" s="18" t="n">
        <v>68.8636100271635</v>
      </c>
      <c r="E11" s="18" t="n">
        <v>65.8606254705556</v>
      </c>
      <c r="F11" s="18" t="n">
        <v>64.30601197604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9038727993125</v>
      </c>
      <c r="C12" s="18" t="n">
        <v>44.0680292119263</v>
      </c>
      <c r="D12" s="18" t="n">
        <v>35.673120734778</v>
      </c>
      <c r="E12" s="18" t="n">
        <v>36.3792836451248</v>
      </c>
      <c r="F12" s="18" t="n">
        <v>34.62358875542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8662400935092</v>
      </c>
      <c r="C13" s="18" t="n">
        <v>34.0921826482888</v>
      </c>
      <c r="D13" s="18" t="n">
        <v>33.1904893061997</v>
      </c>
      <c r="E13" s="18" t="n">
        <v>29.4813418365906</v>
      </c>
      <c r="F13" s="18" t="n">
        <v>29.68242321925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281.0070341671</v>
      </c>
      <c r="C14" s="18" t="n">
        <v>30355.8146326147</v>
      </c>
      <c r="D14" s="18" t="n">
        <v>47605.2621229626</v>
      </c>
      <c r="E14" s="18" t="n">
        <v>57443.7540465532</v>
      </c>
      <c r="F14" s="18" t="n">
        <v>82686.24356339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123.4027073601</v>
      </c>
      <c r="C15" s="18" t="n">
        <v>30795.8607912916</v>
      </c>
      <c r="D15" s="18" t="n">
        <v>35682.3973252285</v>
      </c>
      <c r="E15" s="18" t="n">
        <v>37161.5968112034</v>
      </c>
      <c r="F15" s="18" t="n">
        <v>47693.28495615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9202981091297</v>
      </c>
      <c r="C16" s="18" t="n">
        <v>101.449627242763</v>
      </c>
      <c r="D16" s="18" t="n">
        <v>74.9547334348504</v>
      </c>
      <c r="E16" s="18" t="n">
        <v>64.6921452610621</v>
      </c>
      <c r="F16" s="18" t="n">
        <v>57.67983028469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0861348988454</v>
      </c>
      <c r="C17" s="18" t="n">
        <v>19.3910871069981</v>
      </c>
      <c r="D17" s="18" t="n">
        <v>17.3819872241208</v>
      </c>
      <c r="E17" s="18" t="n">
        <v>17.4604675902525</v>
      </c>
      <c r="F17" s="18" t="n">
        <v>22.54514796213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157.6043268071</v>
      </c>
      <c r="C18" s="18" t="n">
        <v>-440.046158676998</v>
      </c>
      <c r="D18" s="18" t="n">
        <v>11922.8647977341</v>
      </c>
      <c r="E18" s="18" t="n">
        <v>20282.1572353498</v>
      </c>
      <c r="F18" s="18" t="n">
        <v>34992.95860723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0797018908703</v>
      </c>
      <c r="C19" s="18" t="n">
        <v>-1.44962724276293</v>
      </c>
      <c r="D19" s="18" t="n">
        <v>25.0452665651495</v>
      </c>
      <c r="E19" s="18" t="n">
        <v>35.3078547389379</v>
      </c>
      <c r="F19" s="18" t="n">
        <v>42.32016971530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7723.619224824</v>
      </c>
      <c r="C10" s="18" t="n">
        <v>152201.382320763</v>
      </c>
      <c r="D10" s="18" t="n">
        <v>190701.010025931</v>
      </c>
      <c r="E10" s="18" t="n">
        <v>217622.353851408</v>
      </c>
      <c r="F10" s="18" t="n">
        <v>456787.0285778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058434725212</v>
      </c>
      <c r="C11" s="18" t="n">
        <v>74.3554485616763</v>
      </c>
      <c r="D11" s="18" t="n">
        <v>74.7521348164517</v>
      </c>
      <c r="E11" s="18" t="n">
        <v>75.579314059424</v>
      </c>
      <c r="F11" s="18" t="n">
        <v>78.22079382101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2377686867465</v>
      </c>
      <c r="C12" s="18" t="n">
        <v>49.0023857504728</v>
      </c>
      <c r="D12" s="18" t="n">
        <v>49.955757381724</v>
      </c>
      <c r="E12" s="18" t="n">
        <v>55.7053883537305</v>
      </c>
      <c r="F12" s="18" t="n">
        <v>61.63066618682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8206660379659</v>
      </c>
      <c r="C13" s="18" t="n">
        <v>25.3530622244044</v>
      </c>
      <c r="D13" s="18" t="n">
        <v>24.7963773461446</v>
      </c>
      <c r="E13" s="18" t="n">
        <v>19.8739257202244</v>
      </c>
      <c r="F13" s="18" t="n">
        <v>16.59012763444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849.2571164473</v>
      </c>
      <c r="C14" s="18" t="n">
        <v>39031.362672204</v>
      </c>
      <c r="D14" s="18" t="n">
        <v>48147.9339150119</v>
      </c>
      <c r="E14" s="18" t="n">
        <v>53144.8715810822</v>
      </c>
      <c r="F14" s="18" t="n">
        <v>99484.58875648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4263.1423327922</v>
      </c>
      <c r="C15" s="18" t="n">
        <v>32511.7118806797</v>
      </c>
      <c r="D15" s="18" t="n">
        <v>33550.7425270075</v>
      </c>
      <c r="E15" s="18" t="n">
        <v>39507.1698506997</v>
      </c>
      <c r="F15" s="18" t="n">
        <v>56375.73622657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8194692212246</v>
      </c>
      <c r="C16" s="18" t="n">
        <v>83.2963792571678</v>
      </c>
      <c r="D16" s="18" t="n">
        <v>69.6826214521053</v>
      </c>
      <c r="E16" s="18" t="n">
        <v>74.3386307565432</v>
      </c>
      <c r="F16" s="18" t="n">
        <v>56.667808482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006616771656</v>
      </c>
      <c r="C17" s="18" t="n">
        <v>22.7574870706898</v>
      </c>
      <c r="D17" s="18" t="n">
        <v>27.0083426968061</v>
      </c>
      <c r="E17" s="18" t="n">
        <v>26.4856343522227</v>
      </c>
      <c r="F17" s="18" t="n">
        <v>25.63619868943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586.1147836551</v>
      </c>
      <c r="C18" s="18" t="n">
        <v>6519.65079152433</v>
      </c>
      <c r="D18" s="18" t="n">
        <v>14597.1913880044</v>
      </c>
      <c r="E18" s="18" t="n">
        <v>13637.7017303825</v>
      </c>
      <c r="F18" s="18" t="n">
        <v>43108.85252991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1805307787754</v>
      </c>
      <c r="C19" s="18" t="n">
        <v>16.7036207428322</v>
      </c>
      <c r="D19" s="18" t="n">
        <v>30.3173785478948</v>
      </c>
      <c r="E19" s="18" t="n">
        <v>25.6613692434569</v>
      </c>
      <c r="F19" s="18" t="n">
        <v>43.332191517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6975.895099669</v>
      </c>
      <c r="C10" s="18" t="n">
        <v>97180.3964811534</v>
      </c>
      <c r="D10" s="18" t="n">
        <v>139386.617896523</v>
      </c>
      <c r="E10" s="18" t="n">
        <v>112645.143581597</v>
      </c>
      <c r="F10" s="18" t="n">
        <v>261453.6599936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7324973472528</v>
      </c>
      <c r="C11" s="18" t="n">
        <v>76.967786975692</v>
      </c>
      <c r="D11" s="18" t="n">
        <v>78.6111682738837</v>
      </c>
      <c r="E11" s="18" t="n">
        <v>74.1965647272431</v>
      </c>
      <c r="F11" s="18" t="n">
        <v>74.69841301707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4154105535517</v>
      </c>
      <c r="C12" s="18" t="n">
        <v>55.2932347316235</v>
      </c>
      <c r="D12" s="18" t="n">
        <v>59.1296940508527</v>
      </c>
      <c r="E12" s="18" t="n">
        <v>53.7663131115554</v>
      </c>
      <c r="F12" s="18" t="n">
        <v>50.18970425285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3170867915732</v>
      </c>
      <c r="C13" s="18" t="n">
        <v>21.6745505677061</v>
      </c>
      <c r="D13" s="18" t="n">
        <v>19.4814744403547</v>
      </c>
      <c r="E13" s="18" t="n">
        <v>20.4302516834875</v>
      </c>
      <c r="F13" s="18" t="n">
        <v>24.50870876645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404.6408590938</v>
      </c>
      <c r="C14" s="18" t="n">
        <v>22382.7969535911</v>
      </c>
      <c r="D14" s="18" t="n">
        <v>29813.1688476917</v>
      </c>
      <c r="E14" s="18" t="n">
        <v>29066.3167119814</v>
      </c>
      <c r="F14" s="18" t="n">
        <v>66151.92520916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012.7976942833</v>
      </c>
      <c r="C15" s="18" t="n">
        <v>23114.9593744273</v>
      </c>
      <c r="D15" s="18" t="n">
        <v>26057.6861444323</v>
      </c>
      <c r="E15" s="18" t="n">
        <v>27815.376939879</v>
      </c>
      <c r="F15" s="18" t="n">
        <v>43675.14324215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3231944225845</v>
      </c>
      <c r="C16" s="18" t="n">
        <v>103.271094413956</v>
      </c>
      <c r="D16" s="18" t="n">
        <v>87.4032756382078</v>
      </c>
      <c r="E16" s="18" t="n">
        <v>95.6962563076087</v>
      </c>
      <c r="F16" s="18" t="n">
        <v>66.0224824962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2234219832552</v>
      </c>
      <c r="C17" s="18" t="n">
        <v>19.6786731474206</v>
      </c>
      <c r="D17" s="18" t="n">
        <v>17.0743990066476</v>
      </c>
      <c r="E17" s="18" t="n">
        <v>22.4122699300311</v>
      </c>
      <c r="F17" s="18" t="n">
        <v>30.88601462703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391.8431648105</v>
      </c>
      <c r="C18" s="18" t="n">
        <v>-732.162420836134</v>
      </c>
      <c r="D18" s="18" t="n">
        <v>3755.48270325942</v>
      </c>
      <c r="E18" s="18" t="n">
        <v>1250.9397721024</v>
      </c>
      <c r="F18" s="18" t="n">
        <v>22476.78196701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6768055774155</v>
      </c>
      <c r="C19" s="18" t="n">
        <v>-3.27109441395645</v>
      </c>
      <c r="D19" s="18" t="n">
        <v>12.5967243617922</v>
      </c>
      <c r="E19" s="18" t="n">
        <v>4.30374369239138</v>
      </c>
      <c r="F19" s="18" t="n">
        <v>33.9775175037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6082.291750251</v>
      </c>
      <c r="C10" s="18" t="n">
        <v>127729.002906247</v>
      </c>
      <c r="D10" s="18" t="n">
        <v>181656.004508404</v>
      </c>
      <c r="E10" s="18" t="n">
        <v>179693.934943889</v>
      </c>
      <c r="F10" s="18" t="n">
        <v>280657.2972079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5742692464272</v>
      </c>
      <c r="C11" s="18" t="n">
        <v>76.393967149468</v>
      </c>
      <c r="D11" s="18" t="n">
        <v>73.105130430494</v>
      </c>
      <c r="E11" s="18" t="n">
        <v>76.5450408513634</v>
      </c>
      <c r="F11" s="18" t="n">
        <v>75.55903161456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6554546003467</v>
      </c>
      <c r="C12" s="18" t="n">
        <v>58.7418447669203</v>
      </c>
      <c r="D12" s="18" t="n">
        <v>57.7962022753736</v>
      </c>
      <c r="E12" s="18" t="n">
        <v>59.7498540566034</v>
      </c>
      <c r="F12" s="18" t="n">
        <v>57.51730169521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9188146409108</v>
      </c>
      <c r="C13" s="18" t="n">
        <v>17.6521225229998</v>
      </c>
      <c r="D13" s="18" t="n">
        <v>15.3089281551205</v>
      </c>
      <c r="E13" s="18" t="n">
        <v>16.7951865987811</v>
      </c>
      <c r="F13" s="18" t="n">
        <v>18.04172992311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992.5441200003</v>
      </c>
      <c r="C14" s="18" t="n">
        <v>30151.7496681138</v>
      </c>
      <c r="D14" s="18" t="n">
        <v>48856.1453143632</v>
      </c>
      <c r="E14" s="18" t="n">
        <v>42147.1389162793</v>
      </c>
      <c r="F14" s="18" t="n">
        <v>68595.36126616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678.6235348547</v>
      </c>
      <c r="C15" s="18" t="n">
        <v>35678.6878834631</v>
      </c>
      <c r="D15" s="18" t="n">
        <v>39726.9236674888</v>
      </c>
      <c r="E15" s="18" t="n">
        <v>31975.468904071</v>
      </c>
      <c r="F15" s="18" t="n">
        <v>39336.15932699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5124010893306</v>
      </c>
      <c r="C16" s="18" t="n">
        <v>118.330406282174</v>
      </c>
      <c r="D16" s="18" t="n">
        <v>81.3140770968879</v>
      </c>
      <c r="E16" s="18" t="n">
        <v>75.8662858885553</v>
      </c>
      <c r="F16" s="18" t="n">
        <v>57.34521781197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6942722112991</v>
      </c>
      <c r="C17" s="18" t="n">
        <v>24.1712578146655</v>
      </c>
      <c r="D17" s="18" t="n">
        <v>18.4065394359691</v>
      </c>
      <c r="E17" s="18" t="n">
        <v>22.9356142015483</v>
      </c>
      <c r="F17" s="18" t="n">
        <v>25.05600925506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313.9205851457</v>
      </c>
      <c r="C18" s="18" t="n">
        <v>-5526.93821534929</v>
      </c>
      <c r="D18" s="18" t="n">
        <v>9129.22164687434</v>
      </c>
      <c r="E18" s="18" t="n">
        <v>10171.6700122083</v>
      </c>
      <c r="F18" s="18" t="n">
        <v>29259.20193917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4875989106695</v>
      </c>
      <c r="C19" s="18" t="n">
        <v>-18.3304062821739</v>
      </c>
      <c r="D19" s="18" t="n">
        <v>18.6859229031121</v>
      </c>
      <c r="E19" s="18" t="n">
        <v>24.1337141114447</v>
      </c>
      <c r="F19" s="18" t="n">
        <v>42.65478218802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4527.648933523</v>
      </c>
      <c r="C10" s="18" t="n">
        <v>149928.59973373</v>
      </c>
      <c r="D10" s="18" t="n">
        <v>166388.64</v>
      </c>
      <c r="E10" s="18" t="n">
        <v>238664.555187386</v>
      </c>
      <c r="F10" s="18" t="n">
        <v>379048.0170650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7181728715912</v>
      </c>
      <c r="C11" s="18" t="n">
        <v>75.7023178845843</v>
      </c>
      <c r="D11" s="18" t="n">
        <v>76.9013858157625</v>
      </c>
      <c r="E11" s="18" t="n">
        <v>82.945322506609</v>
      </c>
      <c r="F11" s="18" t="n">
        <v>75.43756272307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0344709161586</v>
      </c>
      <c r="C12" s="18" t="n">
        <v>61.2344424013792</v>
      </c>
      <c r="D12" s="18" t="n">
        <v>63.1630140134568</v>
      </c>
      <c r="E12" s="18" t="n">
        <v>69.4504279568143</v>
      </c>
      <c r="F12" s="18" t="n">
        <v>52.09566445940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6837019475981</v>
      </c>
      <c r="C13" s="18" t="n">
        <v>14.4678755876743</v>
      </c>
      <c r="D13" s="18" t="n">
        <v>13.7383718023057</v>
      </c>
      <c r="E13" s="18" t="n">
        <v>13.4948945019201</v>
      </c>
      <c r="F13" s="18" t="n">
        <v>23.34189825525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085.7908420049</v>
      </c>
      <c r="C14" s="18" t="n">
        <v>36429.1751899131</v>
      </c>
      <c r="D14" s="18" t="n">
        <v>38433.47</v>
      </c>
      <c r="E14" s="18" t="n">
        <v>40703.4698354662</v>
      </c>
      <c r="F14" s="18" t="n">
        <v>93103.43144102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299.5515051118</v>
      </c>
      <c r="C15" s="18" t="n">
        <v>28865.8035868118</v>
      </c>
      <c r="D15" s="18" t="n">
        <v>30712.86</v>
      </c>
      <c r="E15" s="18" t="n">
        <v>32468.238345521</v>
      </c>
      <c r="F15" s="18" t="n">
        <v>45142.30057144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.2981398923086</v>
      </c>
      <c r="C16" s="18" t="n">
        <v>79.2381475461034</v>
      </c>
      <c r="D16" s="18" t="n">
        <v>79.9117539998342</v>
      </c>
      <c r="E16" s="18" t="n">
        <v>79.7677408750801</v>
      </c>
      <c r="F16" s="18" t="n">
        <v>48.48618345505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6207587724234</v>
      </c>
      <c r="C17" s="18" t="n">
        <v>21.7418661227595</v>
      </c>
      <c r="D17" s="18" t="n">
        <v>20.3329201151578</v>
      </c>
      <c r="E17" s="18" t="n">
        <v>22.1149104213621</v>
      </c>
      <c r="F17" s="18" t="n">
        <v>27.1754836861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786.2393368931</v>
      </c>
      <c r="C18" s="18" t="n">
        <v>7563.37160310126</v>
      </c>
      <c r="D18" s="18" t="n">
        <v>7720.61</v>
      </c>
      <c r="E18" s="18" t="n">
        <v>8235.23148994516</v>
      </c>
      <c r="F18" s="18" t="n">
        <v>47961.13086957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.7018601076914</v>
      </c>
      <c r="C19" s="18" t="n">
        <v>20.7618524538966</v>
      </c>
      <c r="D19" s="18" t="n">
        <v>20.088246000166</v>
      </c>
      <c r="E19" s="18" t="n">
        <v>20.23225912492</v>
      </c>
      <c r="F19" s="18" t="n">
        <v>51.51381654494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3980.044689757</v>
      </c>
      <c r="C10" s="18" t="n">
        <v>95944.7787232389</v>
      </c>
      <c r="D10" s="18" t="n">
        <v>91787.8578666666</v>
      </c>
      <c r="E10" s="18" t="n">
        <v>102777.942312731</v>
      </c>
      <c r="F10" s="18" t="n">
        <v>138772.7243519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4529705698266</v>
      </c>
      <c r="C11" s="18" t="n">
        <v>66.9515864413741</v>
      </c>
      <c r="D11" s="18" t="n">
        <v>62.3837575007416</v>
      </c>
      <c r="E11" s="18" t="n">
        <v>65.8807799272239</v>
      </c>
      <c r="F11" s="18" t="n">
        <v>68.76608283740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1879203206405</v>
      </c>
      <c r="C12" s="18" t="n">
        <v>51.1952493509001</v>
      </c>
      <c r="D12" s="18" t="n">
        <v>46.4198621222427</v>
      </c>
      <c r="E12" s="18" t="n">
        <v>49.7813149062448</v>
      </c>
      <c r="F12" s="18" t="n">
        <v>44.80453593217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26505026532</v>
      </c>
      <c r="C13" s="18" t="n">
        <v>15.7563366855061</v>
      </c>
      <c r="D13" s="18" t="n">
        <v>15.963895378499</v>
      </c>
      <c r="E13" s="18" t="n">
        <v>16.0994656093236</v>
      </c>
      <c r="F13" s="18" t="n">
        <v>23.96154689815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266.7241028975</v>
      </c>
      <c r="C14" s="18" t="n">
        <v>31708.2272603644</v>
      </c>
      <c r="D14" s="18" t="n">
        <v>34527.1432</v>
      </c>
      <c r="E14" s="18" t="n">
        <v>35067.031786451</v>
      </c>
      <c r="F14" s="18" t="n">
        <v>43344.15777817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387.0976300638</v>
      </c>
      <c r="C15" s="18" t="n">
        <v>29917.3829506159</v>
      </c>
      <c r="D15" s="18" t="n">
        <v>31824.3216</v>
      </c>
      <c r="E15" s="18" t="n">
        <v>27161.8188353702</v>
      </c>
      <c r="F15" s="18" t="n">
        <v>30581.63950186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8936664125825</v>
      </c>
      <c r="C16" s="18" t="n">
        <v>94.3521146892146</v>
      </c>
      <c r="D16" s="18" t="n">
        <v>92.1718933294198</v>
      </c>
      <c r="E16" s="18" t="n">
        <v>77.4568517825478</v>
      </c>
      <c r="F16" s="18" t="n">
        <v>70.55538985985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0339727838706</v>
      </c>
      <c r="C17" s="18" t="n">
        <v>18.8310945827106</v>
      </c>
      <c r="D17" s="18" t="n">
        <v>16.9371552478935</v>
      </c>
      <c r="E17" s="18" t="n">
        <v>20.0564562525427</v>
      </c>
      <c r="F17" s="18" t="n">
        <v>30.46053885151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879.6264728338</v>
      </c>
      <c r="C18" s="18" t="n">
        <v>1790.84430974861</v>
      </c>
      <c r="D18" s="18" t="n">
        <v>2702.8216</v>
      </c>
      <c r="E18" s="18" t="n">
        <v>7905.21295108071</v>
      </c>
      <c r="F18" s="18" t="n">
        <v>12762.5182763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1063335874176</v>
      </c>
      <c r="C19" s="18" t="n">
        <v>5.64788531078551</v>
      </c>
      <c r="D19" s="18" t="n">
        <v>7.82810667058027</v>
      </c>
      <c r="E19" s="18" t="n">
        <v>22.5431482174522</v>
      </c>
      <c r="F19" s="18" t="n">
        <v>29.44461014014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3804.17308057</v>
      </c>
      <c r="C10" s="18" t="n">
        <v>209757.935744839</v>
      </c>
      <c r="D10" s="18" t="n">
        <v>233800.136124542</v>
      </c>
      <c r="E10" s="18" t="n">
        <v>304486.012130391</v>
      </c>
      <c r="F10" s="18" t="n">
        <v>358582.5048384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401559361318</v>
      </c>
      <c r="C11" s="18" t="n">
        <v>83.6990377017122</v>
      </c>
      <c r="D11" s="18" t="n">
        <v>79.9327607085536</v>
      </c>
      <c r="E11" s="18" t="n">
        <v>85.0238830915279</v>
      </c>
      <c r="F11" s="18" t="n">
        <v>73.74266480931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.4780708137628</v>
      </c>
      <c r="C12" s="18" t="n">
        <v>66.8887256073325</v>
      </c>
      <c r="D12" s="18" t="n">
        <v>62.5434591873912</v>
      </c>
      <c r="E12" s="18" t="n">
        <v>65.3202950820173</v>
      </c>
      <c r="F12" s="18" t="n">
        <v>52.48374462578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9234885557525</v>
      </c>
      <c r="C13" s="18" t="n">
        <v>16.8103120057168</v>
      </c>
      <c r="D13" s="18" t="n">
        <v>17.3893015746021</v>
      </c>
      <c r="E13" s="18" t="n">
        <v>19.7035880522256</v>
      </c>
      <c r="F13" s="18" t="n">
        <v>21.25892018700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570.4654406137</v>
      </c>
      <c r="C14" s="18" t="n">
        <v>34192.5622094105</v>
      </c>
      <c r="D14" s="18" t="n">
        <v>46917.2330921948</v>
      </c>
      <c r="E14" s="18" t="n">
        <v>45600.1811321409</v>
      </c>
      <c r="F14" s="18" t="n">
        <v>94154.21023059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558.2081567053</v>
      </c>
      <c r="C15" s="18" t="n">
        <v>32575.2132229868</v>
      </c>
      <c r="D15" s="18" t="n">
        <v>33055.6278970976</v>
      </c>
      <c r="E15" s="18" t="n">
        <v>35319.496243394</v>
      </c>
      <c r="F15" s="18" t="n">
        <v>39497.66907376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.5929950909177</v>
      </c>
      <c r="C16" s="18" t="n">
        <v>95.2698806935898</v>
      </c>
      <c r="D16" s="18" t="n">
        <v>70.4551946448793</v>
      </c>
      <c r="E16" s="18" t="n">
        <v>77.4547279561118</v>
      </c>
      <c r="F16" s="18" t="n">
        <v>41.94997650878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5193687356038</v>
      </c>
      <c r="C17" s="18" t="n">
        <v>27.0175710787599</v>
      </c>
      <c r="D17" s="18" t="n">
        <v>23.0878622072352</v>
      </c>
      <c r="E17" s="18" t="n">
        <v>28.0967806128681</v>
      </c>
      <c r="F17" s="18" t="n">
        <v>28.80865898901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012.2572839085</v>
      </c>
      <c r="C18" s="18" t="n">
        <v>1617.34898642366</v>
      </c>
      <c r="D18" s="18" t="n">
        <v>13861.6051950973</v>
      </c>
      <c r="E18" s="18" t="n">
        <v>10280.684888747</v>
      </c>
      <c r="F18" s="18" t="n">
        <v>54656.54115682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.4070049090824</v>
      </c>
      <c r="C19" s="18" t="n">
        <v>4.73011930641025</v>
      </c>
      <c r="D19" s="18" t="n">
        <v>29.5448053551208</v>
      </c>
      <c r="E19" s="18" t="n">
        <v>22.5452720438882</v>
      </c>
      <c r="F19" s="18" t="n">
        <v>58.05002349121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7709.876420667</v>
      </c>
      <c r="C10" s="18" t="n">
        <v>98357.3883619423</v>
      </c>
      <c r="D10" s="18" t="n">
        <v>111814.93</v>
      </c>
      <c r="E10" s="18" t="n">
        <v>117244.872647066</v>
      </c>
      <c r="F10" s="18" t="n">
        <v>220800.7272994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3987334438529</v>
      </c>
      <c r="C11" s="18" t="n">
        <v>67.7261933420337</v>
      </c>
      <c r="D11" s="18" t="n">
        <v>63.9827794016413</v>
      </c>
      <c r="E11" s="18" t="n">
        <v>69.3315010267849</v>
      </c>
      <c r="F11" s="18" t="n">
        <v>71.6719922185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4316778114844</v>
      </c>
      <c r="C12" s="18" t="n">
        <v>51.012277097312</v>
      </c>
      <c r="D12" s="18" t="n">
        <v>48.4568742295863</v>
      </c>
      <c r="E12" s="18" t="n">
        <v>53.5189362725279</v>
      </c>
      <c r="F12" s="18" t="n">
        <v>52.49227513650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967055631133</v>
      </c>
      <c r="C13" s="18" t="n">
        <v>16.713916351397</v>
      </c>
      <c r="D13" s="18" t="n">
        <v>15.5259051720553</v>
      </c>
      <c r="E13" s="18" t="n">
        <v>15.8125649009434</v>
      </c>
      <c r="F13" s="18" t="n">
        <v>19.17971707409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407.6554082541</v>
      </c>
      <c r="C14" s="18" t="n">
        <v>31743.6730389894</v>
      </c>
      <c r="D14" s="18" t="n">
        <v>40272.6300000001</v>
      </c>
      <c r="E14" s="18" t="n">
        <v>35957.242348935</v>
      </c>
      <c r="F14" s="18" t="n">
        <v>62548.44722261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198.686746651</v>
      </c>
      <c r="C15" s="18" t="n">
        <v>27860.1802576908</v>
      </c>
      <c r="D15" s="18" t="n">
        <v>32612.69</v>
      </c>
      <c r="E15" s="18" t="n">
        <v>28838.1308957701</v>
      </c>
      <c r="F15" s="18" t="n">
        <v>37076.12468682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.9326971379206</v>
      </c>
      <c r="C16" s="18" t="n">
        <v>87.7660887682134</v>
      </c>
      <c r="D16" s="18" t="n">
        <v>80.979787016641</v>
      </c>
      <c r="E16" s="18" t="n">
        <v>80.2011750954651</v>
      </c>
      <c r="F16" s="18" t="n">
        <v>59.27585149295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8365259416049</v>
      </c>
      <c r="C17" s="18" t="n">
        <v>26.1868564904632</v>
      </c>
      <c r="D17" s="18" t="n">
        <v>23.5952292614194</v>
      </c>
      <c r="E17" s="18" t="n">
        <v>23.4937918530879</v>
      </c>
      <c r="F17" s="18" t="n">
        <v>28.26759706688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208.9686616033</v>
      </c>
      <c r="C18" s="18" t="n">
        <v>3883.49278129853</v>
      </c>
      <c r="D18" s="18" t="n">
        <v>7659.94</v>
      </c>
      <c r="E18" s="18" t="n">
        <v>7119.11145316491</v>
      </c>
      <c r="F18" s="18" t="n">
        <v>25472.322535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.0673028620796</v>
      </c>
      <c r="C19" s="18" t="n">
        <v>12.2339112317866</v>
      </c>
      <c r="D19" s="18" t="n">
        <v>19.0202129833586</v>
      </c>
      <c r="E19" s="18" t="n">
        <v>19.7988249045349</v>
      </c>
      <c r="F19" s="18" t="n">
        <v>40.72414850704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9046.780768068</v>
      </c>
      <c r="C10" s="18" t="n">
        <v>101897.494712325</v>
      </c>
      <c r="D10" s="18" t="n">
        <v>137861.240490119</v>
      </c>
      <c r="E10" s="18" t="n">
        <v>143872.640630998</v>
      </c>
      <c r="F10" s="18" t="n">
        <v>142089.4704922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2417153299703</v>
      </c>
      <c r="C11" s="18" t="n">
        <v>69.1747782853474</v>
      </c>
      <c r="D11" s="18" t="n">
        <v>66.3353894247458</v>
      </c>
      <c r="E11" s="18" t="n">
        <v>65.2525104555607</v>
      </c>
      <c r="F11" s="18" t="n">
        <v>71.59676412896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3924593306537</v>
      </c>
      <c r="C12" s="18" t="n">
        <v>52.2522111888182</v>
      </c>
      <c r="D12" s="18" t="n">
        <v>46.9200578836246</v>
      </c>
      <c r="E12" s="18" t="n">
        <v>44.6332967892207</v>
      </c>
      <c r="F12" s="18" t="n">
        <v>58.37919026774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8492560008803</v>
      </c>
      <c r="C13" s="18" t="n">
        <v>16.9225671891938</v>
      </c>
      <c r="D13" s="18" t="n">
        <v>19.4153316742401</v>
      </c>
      <c r="E13" s="18" t="n">
        <v>20.6192136663396</v>
      </c>
      <c r="F13" s="18" t="n">
        <v>13.21757383789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377.9368824253</v>
      </c>
      <c r="C14" s="18" t="n">
        <v>31410.1286667506</v>
      </c>
      <c r="D14" s="18" t="n">
        <v>46410.4497044315</v>
      </c>
      <c r="E14" s="18" t="n">
        <v>49992.1307605654</v>
      </c>
      <c r="F14" s="18" t="n">
        <v>40358.00750907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515.6360610247</v>
      </c>
      <c r="C15" s="18" t="n">
        <v>29281.5971610223</v>
      </c>
      <c r="D15" s="18" t="n">
        <v>38519.955343579</v>
      </c>
      <c r="E15" s="18" t="n">
        <v>40477.9742090363</v>
      </c>
      <c r="F15" s="18" t="n">
        <v>30800.47950146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5820621105817</v>
      </c>
      <c r="C16" s="18" t="n">
        <v>93.2234231565518</v>
      </c>
      <c r="D16" s="18" t="n">
        <v>82.9984531261737</v>
      </c>
      <c r="E16" s="18" t="n">
        <v>80.9686916585</v>
      </c>
      <c r="F16" s="18" t="n">
        <v>76.31813709965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7949692351443</v>
      </c>
      <c r="C17" s="18" t="n">
        <v>19.2656746856963</v>
      </c>
      <c r="D17" s="18" t="n">
        <v>16.269603259314</v>
      </c>
      <c r="E17" s="18" t="n">
        <v>15.6191620566757</v>
      </c>
      <c r="F17" s="18" t="n">
        <v>24.37470813188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862.30082140051</v>
      </c>
      <c r="C18" s="18" t="n">
        <v>2128.53150572832</v>
      </c>
      <c r="D18" s="18" t="n">
        <v>7890.49436085245</v>
      </c>
      <c r="E18" s="18" t="n">
        <v>9514.15655152926</v>
      </c>
      <c r="F18" s="18" t="n">
        <v>9557.528007608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4179378894182</v>
      </c>
      <c r="C19" s="18" t="n">
        <v>6.77657684344823</v>
      </c>
      <c r="D19" s="18" t="n">
        <v>17.0015468738262</v>
      </c>
      <c r="E19" s="18" t="n">
        <v>19.0313083415004</v>
      </c>
      <c r="F19" s="18" t="n">
        <v>23.68186290034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6522.092811435</v>
      </c>
      <c r="C10" s="18" t="n">
        <v>140069.955601016</v>
      </c>
      <c r="D10" s="18" t="n">
        <v>206416.227559542</v>
      </c>
      <c r="E10" s="18" t="n">
        <v>151089.417616846</v>
      </c>
      <c r="F10" s="18" t="n">
        <v>179156.3612375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622932502578</v>
      </c>
      <c r="C11" s="18" t="n">
        <v>77.106721687759</v>
      </c>
      <c r="D11" s="18" t="n">
        <v>77.2489232501852</v>
      </c>
      <c r="E11" s="18" t="n">
        <v>73.8954070939946</v>
      </c>
      <c r="F11" s="18" t="n">
        <v>73.34008490400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8562304074366</v>
      </c>
      <c r="C12" s="18" t="n">
        <v>61.0696811767177</v>
      </c>
      <c r="D12" s="18" t="n">
        <v>65.3221036991849</v>
      </c>
      <c r="E12" s="18" t="n">
        <v>58.7676613429257</v>
      </c>
      <c r="F12" s="18" t="n">
        <v>57.34307741569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7667020958463</v>
      </c>
      <c r="C13" s="18" t="n">
        <v>16.0370403817947</v>
      </c>
      <c r="D13" s="18" t="n">
        <v>11.9268194987755</v>
      </c>
      <c r="E13" s="18" t="n">
        <v>15.1277458156964</v>
      </c>
      <c r="F13" s="18" t="n">
        <v>15.99700748912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561.3515650012</v>
      </c>
      <c r="C14" s="18" t="n">
        <v>32066.6044960195</v>
      </c>
      <c r="D14" s="18" t="n">
        <v>46961.9144280109</v>
      </c>
      <c r="E14" s="18" t="n">
        <v>39441.27743478</v>
      </c>
      <c r="F14" s="18" t="n">
        <v>47762.93379208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257.772407097</v>
      </c>
      <c r="C15" s="18" t="n">
        <v>30645.8666401148</v>
      </c>
      <c r="D15" s="18" t="n">
        <v>35135.9255745764</v>
      </c>
      <c r="E15" s="18" t="n">
        <v>30335.9429027371</v>
      </c>
      <c r="F15" s="18" t="n">
        <v>32394.55244575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2801461359302</v>
      </c>
      <c r="C16" s="18" t="n">
        <v>95.569415975798</v>
      </c>
      <c r="D16" s="18" t="n">
        <v>74.8179157568994</v>
      </c>
      <c r="E16" s="18" t="n">
        <v>76.9141997312347</v>
      </c>
      <c r="F16" s="18" t="n">
        <v>67.82362362154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0887599087951</v>
      </c>
      <c r="C17" s="18" t="n">
        <v>20.3666666710515</v>
      </c>
      <c r="D17" s="18" t="n">
        <v>19.0803397303598</v>
      </c>
      <c r="E17" s="18" t="n">
        <v>21.5572959168635</v>
      </c>
      <c r="F17" s="18" t="n">
        <v>28.26452133573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303.5791579042</v>
      </c>
      <c r="C18" s="18" t="n">
        <v>1420.7378559047</v>
      </c>
      <c r="D18" s="18" t="n">
        <v>11825.9888534345</v>
      </c>
      <c r="E18" s="18" t="n">
        <v>9105.33453204293</v>
      </c>
      <c r="F18" s="18" t="n">
        <v>15368.38134633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7198538640699</v>
      </c>
      <c r="C19" s="18" t="n">
        <v>4.43058402420207</v>
      </c>
      <c r="D19" s="18" t="n">
        <v>25.1820842431007</v>
      </c>
      <c r="E19" s="18" t="n">
        <v>23.0858002687653</v>
      </c>
      <c r="F19" s="18" t="n">
        <v>32.17637637845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385.2437679</v>
      </c>
      <c r="C10" s="18" t="n">
        <v>86416.7851650359</v>
      </c>
      <c r="D10" s="18" t="n">
        <v>100837.823916869</v>
      </c>
      <c r="E10" s="18" t="n">
        <v>120833.731557498</v>
      </c>
      <c r="F10" s="18" t="n">
        <v>122886.2643021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5300754365415</v>
      </c>
      <c r="C11" s="18" t="n">
        <v>71.2991876031373</v>
      </c>
      <c r="D11" s="18" t="n">
        <v>69.5063407149483</v>
      </c>
      <c r="E11" s="18" t="n">
        <v>70.2026047307636</v>
      </c>
      <c r="F11" s="18" t="n">
        <v>68.1800685842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.1109494949915</v>
      </c>
      <c r="C12" s="18" t="n">
        <v>52.4244215726757</v>
      </c>
      <c r="D12" s="18" t="n">
        <v>51.2344794966821</v>
      </c>
      <c r="E12" s="18" t="n">
        <v>54.4281264098596</v>
      </c>
      <c r="F12" s="18" t="n">
        <v>54.35359403913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4191259630403</v>
      </c>
      <c r="C13" s="18" t="n">
        <v>18.8747662607848</v>
      </c>
      <c r="D13" s="18" t="n">
        <v>18.2718613574154</v>
      </c>
      <c r="E13" s="18" t="n">
        <v>15.774478320904</v>
      </c>
      <c r="F13" s="18" t="n">
        <v>13.82647455123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570.4461631114</v>
      </c>
      <c r="C14" s="18" t="n">
        <v>24802.3195090396</v>
      </c>
      <c r="D14" s="18" t="n">
        <v>30749.1425659179</v>
      </c>
      <c r="E14" s="18" t="n">
        <v>36005.3045934426</v>
      </c>
      <c r="F14" s="18" t="n">
        <v>39102.32501698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033.6794936542</v>
      </c>
      <c r="C15" s="18" t="n">
        <v>33556.0539525627</v>
      </c>
      <c r="D15" s="18" t="n">
        <v>37892.3724237189</v>
      </c>
      <c r="E15" s="18" t="n">
        <v>36285.9527515295</v>
      </c>
      <c r="F15" s="18" t="n">
        <v>29789.4812865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6013067795948</v>
      </c>
      <c r="C16" s="18" t="n">
        <v>135.294015305031</v>
      </c>
      <c r="D16" s="18" t="n">
        <v>123.230663562367</v>
      </c>
      <c r="E16" s="18" t="n">
        <v>100.779463363124</v>
      </c>
      <c r="F16" s="18" t="n">
        <v>76.18340155891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7718769765346</v>
      </c>
      <c r="C17" s="18" t="n">
        <v>15.2364788656947</v>
      </c>
      <c r="D17" s="18" t="n">
        <v>13.4629531545249</v>
      </c>
      <c r="E17" s="18" t="n">
        <v>14.5176096639517</v>
      </c>
      <c r="F17" s="18" t="n">
        <v>25.52455773306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36.76666945735</v>
      </c>
      <c r="C18" s="18" t="n">
        <v>-8753.73444352297</v>
      </c>
      <c r="D18" s="18" t="n">
        <v>-7143.22985780091</v>
      </c>
      <c r="E18" s="18" t="n">
        <v>-280.648158087</v>
      </c>
      <c r="F18" s="18" t="n">
        <v>9312.843730425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3986932204055</v>
      </c>
      <c r="C19" s="18" t="n">
        <v>-35.2940153050304</v>
      </c>
      <c r="D19" s="18" t="n">
        <v>-23.2306635623668</v>
      </c>
      <c r="E19" s="18" t="n">
        <v>-0.779463363123758</v>
      </c>
      <c r="F19" s="18" t="n">
        <v>23.81659844108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6997.84323239</v>
      </c>
      <c r="C10" s="18" t="n">
        <v>145221.561371296</v>
      </c>
      <c r="D10" s="18" t="n">
        <v>154489.21990608</v>
      </c>
      <c r="E10" s="18" t="n">
        <v>172553.109526504</v>
      </c>
      <c r="F10" s="18" t="n">
        <v>301272.8872565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.3468380986865</v>
      </c>
      <c r="C11" s="18" t="n">
        <v>85.1823720674775</v>
      </c>
      <c r="D11" s="18" t="n">
        <v>69.9172267483955</v>
      </c>
      <c r="E11" s="18" t="n">
        <v>70.0958299711398</v>
      </c>
      <c r="F11" s="18" t="n">
        <v>82.54580987156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.3675682968321</v>
      </c>
      <c r="C12" s="18" t="n">
        <v>66.5939743476062</v>
      </c>
      <c r="D12" s="18" t="n">
        <v>49.3692325514845</v>
      </c>
      <c r="E12" s="18" t="n">
        <v>51.9355016886556</v>
      </c>
      <c r="F12" s="18" t="n">
        <v>70.57617186666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9792698042539</v>
      </c>
      <c r="C13" s="18" t="n">
        <v>18.5883977822575</v>
      </c>
      <c r="D13" s="18" t="n">
        <v>20.5479941290984</v>
      </c>
      <c r="E13" s="18" t="n">
        <v>18.1603283248831</v>
      </c>
      <c r="F13" s="18" t="n">
        <v>11.96963800582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803.5399946441</v>
      </c>
      <c r="C14" s="18" t="n">
        <v>21518.3910041917</v>
      </c>
      <c r="D14" s="18" t="n">
        <v>46474.6417749003</v>
      </c>
      <c r="E14" s="18" t="n">
        <v>51600.5752385041</v>
      </c>
      <c r="F14" s="18" t="n">
        <v>52584.74254157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489.4100222478</v>
      </c>
      <c r="C15" s="18" t="n">
        <v>24435.4534747472</v>
      </c>
      <c r="D15" s="18" t="n">
        <v>35603.4429681546</v>
      </c>
      <c r="E15" s="18" t="n">
        <v>36176.3282576038</v>
      </c>
      <c r="F15" s="18" t="n">
        <v>32479.88718153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2351419713172</v>
      </c>
      <c r="C16" s="18" t="n">
        <v>113.556136562382</v>
      </c>
      <c r="D16" s="18" t="n">
        <v>76.6083214596891</v>
      </c>
      <c r="E16" s="18" t="n">
        <v>70.1083817193752</v>
      </c>
      <c r="F16" s="18" t="n">
        <v>61.76675136491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2640782263975</v>
      </c>
      <c r="C17" s="18" t="n">
        <v>20.7744263446476</v>
      </c>
      <c r="D17" s="18" t="n">
        <v>16.697692891764</v>
      </c>
      <c r="E17" s="18" t="n">
        <v>16.1642745898206</v>
      </c>
      <c r="F17" s="18" t="n">
        <v>23.90064035684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314.1299723963</v>
      </c>
      <c r="C18" s="18" t="n">
        <v>-2917.06247055555</v>
      </c>
      <c r="D18" s="18" t="n">
        <v>10871.1988067457</v>
      </c>
      <c r="E18" s="18" t="n">
        <v>15424.2469809002</v>
      </c>
      <c r="F18" s="18" t="n">
        <v>20104.85536004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7648580286828</v>
      </c>
      <c r="C19" s="18" t="n">
        <v>-13.556136562382</v>
      </c>
      <c r="D19" s="18" t="n">
        <v>23.3916785403109</v>
      </c>
      <c r="E19" s="18" t="n">
        <v>29.8916182806247</v>
      </c>
      <c r="F19" s="18" t="n">
        <v>38.23324863508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444.304850993</v>
      </c>
      <c r="C10" s="18" t="n">
        <v>154281.587755488</v>
      </c>
      <c r="D10" s="18" t="n">
        <v>154213.1572392</v>
      </c>
      <c r="E10" s="18" t="n">
        <v>197622.918462046</v>
      </c>
      <c r="F10" s="18" t="n">
        <v>191168.8515777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3645953924726</v>
      </c>
      <c r="C11" s="18" t="n">
        <v>76.2703489641575</v>
      </c>
      <c r="D11" s="18" t="n">
        <v>72.5007135457499</v>
      </c>
      <c r="E11" s="18" t="n">
        <v>73.6209808296496</v>
      </c>
      <c r="F11" s="18" t="n">
        <v>73.28620703609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9691182240406</v>
      </c>
      <c r="C12" s="18" t="n">
        <v>58.0547055633138</v>
      </c>
      <c r="D12" s="18" t="n">
        <v>55.985333554506</v>
      </c>
      <c r="E12" s="18" t="n">
        <v>58.5563887992679</v>
      </c>
      <c r="F12" s="18" t="n">
        <v>61.77124104875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3954771728847</v>
      </c>
      <c r="C13" s="18" t="n">
        <v>18.2156434959508</v>
      </c>
      <c r="D13" s="18" t="n">
        <v>16.5153800039433</v>
      </c>
      <c r="E13" s="18" t="n">
        <v>15.0645920324759</v>
      </c>
      <c r="F13" s="18" t="n">
        <v>11.51496598780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926.5490198431</v>
      </c>
      <c r="C14" s="18" t="n">
        <v>36610.4824461135</v>
      </c>
      <c r="D14" s="18" t="n">
        <v>42407.5178928077</v>
      </c>
      <c r="E14" s="18" t="n">
        <v>52130.987554037</v>
      </c>
      <c r="F14" s="18" t="n">
        <v>51068.45122619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343.6466427125</v>
      </c>
      <c r="C15" s="18" t="n">
        <v>33452.5150664088</v>
      </c>
      <c r="D15" s="18" t="n">
        <v>35879.2231169483</v>
      </c>
      <c r="E15" s="18" t="n">
        <v>38010.0693697424</v>
      </c>
      <c r="F15" s="18" t="n">
        <v>33809.94650566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7883447122747</v>
      </c>
      <c r="C16" s="18" t="n">
        <v>91.374144319587</v>
      </c>
      <c r="D16" s="18" t="n">
        <v>84.6058078844396</v>
      </c>
      <c r="E16" s="18" t="n">
        <v>72.9126209825636</v>
      </c>
      <c r="F16" s="18" t="n">
        <v>66.20515346336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379006288573</v>
      </c>
      <c r="C17" s="18" t="n">
        <v>19.573395065394</v>
      </c>
      <c r="D17" s="18" t="n">
        <v>17.9801943780958</v>
      </c>
      <c r="E17" s="18" t="n">
        <v>17.9310316194654</v>
      </c>
      <c r="F17" s="18" t="n">
        <v>26.24536320500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582.9023771302</v>
      </c>
      <c r="C18" s="18" t="n">
        <v>3157.9673797046</v>
      </c>
      <c r="D18" s="18" t="n">
        <v>6528.29477585954</v>
      </c>
      <c r="E18" s="18" t="n">
        <v>14120.9181842951</v>
      </c>
      <c r="F18" s="18" t="n">
        <v>17258.5047205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2116552877244</v>
      </c>
      <c r="C19" s="18" t="n">
        <v>8.62585568041276</v>
      </c>
      <c r="D19" s="18" t="n">
        <v>15.3941921155606</v>
      </c>
      <c r="E19" s="18" t="n">
        <v>27.0873790174374</v>
      </c>
      <c r="F19" s="18" t="n">
        <v>33.79484653663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58952.804388061</v>
      </c>
      <c r="C10" s="18" t="n">
        <v>351343.893902684</v>
      </c>
      <c r="D10" s="18" t="n">
        <v>360964.624730103</v>
      </c>
      <c r="E10" s="18" t="n">
        <v>370374.190940086</v>
      </c>
      <c r="F10" s="18" t="n">
        <v>855560.6417356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.6519370022388</v>
      </c>
      <c r="C11" s="18" t="n">
        <v>89.7348197587845</v>
      </c>
      <c r="D11" s="18" t="n">
        <v>83.554706687483</v>
      </c>
      <c r="E11" s="18" t="n">
        <v>79.5967464866658</v>
      </c>
      <c r="F11" s="18" t="n">
        <v>90.30300875655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.6258597201689</v>
      </c>
      <c r="C12" s="18" t="n">
        <v>76.057110340608</v>
      </c>
      <c r="D12" s="18" t="n">
        <v>67.8780025713874</v>
      </c>
      <c r="E12" s="18" t="n">
        <v>62.582699175987</v>
      </c>
      <c r="F12" s="18" t="n">
        <v>80.86974474774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0260772828642</v>
      </c>
      <c r="C13" s="18" t="n">
        <v>13.677709440615</v>
      </c>
      <c r="D13" s="18" t="n">
        <v>15.6767041185367</v>
      </c>
      <c r="E13" s="18" t="n">
        <v>17.0140473110903</v>
      </c>
      <c r="F13" s="18" t="n">
        <v>9.433264009040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536.9143330755</v>
      </c>
      <c r="C14" s="18" t="n">
        <v>36066.0841500862</v>
      </c>
      <c r="D14" s="18" t="n">
        <v>59361.6913424122</v>
      </c>
      <c r="E14" s="18" t="n">
        <v>75568.3851353698</v>
      </c>
      <c r="F14" s="18" t="n">
        <v>82963.64051050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582.9300861751</v>
      </c>
      <c r="C15" s="18" t="n">
        <v>31000.7144054443</v>
      </c>
      <c r="D15" s="18" t="n">
        <v>38480.3020913728</v>
      </c>
      <c r="E15" s="18" t="n">
        <v>40978.3385699869</v>
      </c>
      <c r="F15" s="18" t="n">
        <v>45016.05867251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4935605202665</v>
      </c>
      <c r="C16" s="18" t="n">
        <v>85.9553099150915</v>
      </c>
      <c r="D16" s="18" t="n">
        <v>64.8234597451231</v>
      </c>
      <c r="E16" s="18" t="n">
        <v>54.2268284502576</v>
      </c>
      <c r="F16" s="18" t="n">
        <v>54.25998473007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847080662673</v>
      </c>
      <c r="C17" s="18" t="n">
        <v>19.0719883163564</v>
      </c>
      <c r="D17" s="18" t="n">
        <v>15.7682298337604</v>
      </c>
      <c r="E17" s="18" t="n">
        <v>15.3534972307366</v>
      </c>
      <c r="F17" s="18" t="n">
        <v>25.08029570018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953.9842469005</v>
      </c>
      <c r="C18" s="18" t="n">
        <v>5065.36974464213</v>
      </c>
      <c r="D18" s="18" t="n">
        <v>20881.3892510394</v>
      </c>
      <c r="E18" s="18" t="n">
        <v>34590.0465653831</v>
      </c>
      <c r="F18" s="18" t="n">
        <v>37947.58183798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5064394797336</v>
      </c>
      <c r="C19" s="18" t="n">
        <v>14.0446900849091</v>
      </c>
      <c r="D19" s="18" t="n">
        <v>35.1765402548769</v>
      </c>
      <c r="E19" s="18" t="n">
        <v>45.7731715497427</v>
      </c>
      <c r="F19" s="18" t="n">
        <v>45.74001526992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4852.465256621</v>
      </c>
      <c r="C10" s="18" t="n">
        <v>197335.007329159</v>
      </c>
      <c r="D10" s="18" t="n">
        <v>220911.28370454</v>
      </c>
      <c r="E10" s="18" t="n">
        <v>249972.941811396</v>
      </c>
      <c r="F10" s="18" t="n">
        <v>729094.6108978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.6101258085088</v>
      </c>
      <c r="C11" s="18" t="n">
        <v>86.9047448011232</v>
      </c>
      <c r="D11" s="18" t="n">
        <v>82.0393904834606</v>
      </c>
      <c r="E11" s="18" t="n">
        <v>82.5461119539366</v>
      </c>
      <c r="F11" s="18" t="n">
        <v>91.21560418491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2.0772181957627</v>
      </c>
      <c r="C12" s="18" t="n">
        <v>72.7243309099046</v>
      </c>
      <c r="D12" s="18" t="n">
        <v>67.600012052979</v>
      </c>
      <c r="E12" s="18" t="n">
        <v>69.3525417792621</v>
      </c>
      <c r="F12" s="18" t="n">
        <v>83.11489553859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.53290761417674</v>
      </c>
      <c r="C13" s="18" t="n">
        <v>14.1804139532828</v>
      </c>
      <c r="D13" s="18" t="n">
        <v>14.4393784270698</v>
      </c>
      <c r="E13" s="18" t="n">
        <v>13.1935701783084</v>
      </c>
      <c r="F13" s="18" t="n">
        <v>8.100708646790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672.8603901011</v>
      </c>
      <c r="C14" s="18" t="n">
        <v>25841.5230304262</v>
      </c>
      <c r="D14" s="18" t="n">
        <v>39677.0131119828</v>
      </c>
      <c r="E14" s="18" t="n">
        <v>43629.9974382823</v>
      </c>
      <c r="F14" s="18" t="n">
        <v>64046.55649023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575.9990954746</v>
      </c>
      <c r="C15" s="18" t="n">
        <v>27603.4517487978</v>
      </c>
      <c r="D15" s="18" t="n">
        <v>33542.713221727</v>
      </c>
      <c r="E15" s="18" t="n">
        <v>32716.3638849378</v>
      </c>
      <c r="F15" s="18" t="n">
        <v>34043.26023197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2257750384696</v>
      </c>
      <c r="C16" s="18" t="n">
        <v>106.818207720563</v>
      </c>
      <c r="D16" s="18" t="n">
        <v>84.5394110868612</v>
      </c>
      <c r="E16" s="18" t="n">
        <v>74.9859404214206</v>
      </c>
      <c r="F16" s="18" t="n">
        <v>53.15392754512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469425636453</v>
      </c>
      <c r="C17" s="18" t="n">
        <v>20.3598504718163</v>
      </c>
      <c r="D17" s="18" t="n">
        <v>16.9597304036448</v>
      </c>
      <c r="E17" s="18" t="n">
        <v>18.3132545940487</v>
      </c>
      <c r="F17" s="18" t="n">
        <v>26.96522957289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096.8612946266</v>
      </c>
      <c r="C18" s="18" t="n">
        <v>-1761.92871837167</v>
      </c>
      <c r="D18" s="18" t="n">
        <v>6134.29989025613</v>
      </c>
      <c r="E18" s="18" t="n">
        <v>10913.6335533443</v>
      </c>
      <c r="F18" s="18" t="n">
        <v>30003.29625826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7742249615305</v>
      </c>
      <c r="C19" s="18" t="n">
        <v>-6.81820772056332</v>
      </c>
      <c r="D19" s="18" t="n">
        <v>15.4605889131395</v>
      </c>
      <c r="E19" s="18" t="n">
        <v>25.0140595785788</v>
      </c>
      <c r="F19" s="18" t="n">
        <v>46.84607245487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4470.093969316</v>
      </c>
      <c r="C10" s="18" t="n">
        <v>134445.176081114</v>
      </c>
      <c r="D10" s="18" t="n">
        <v>156945.654178565</v>
      </c>
      <c r="E10" s="18" t="n">
        <v>172715.780421254</v>
      </c>
      <c r="F10" s="18" t="n">
        <v>194536.1405216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8703915803372</v>
      </c>
      <c r="C11" s="18" t="n">
        <v>82.1416819549402</v>
      </c>
      <c r="D11" s="18" t="n">
        <v>79.4638134743807</v>
      </c>
      <c r="E11" s="18" t="n">
        <v>77.6486273640589</v>
      </c>
      <c r="F11" s="18" t="n">
        <v>80.10298320321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.7850290705933</v>
      </c>
      <c r="C12" s="18" t="n">
        <v>64.9939143104492</v>
      </c>
      <c r="D12" s="18" t="n">
        <v>63.2406805102794</v>
      </c>
      <c r="E12" s="18" t="n">
        <v>62.7014513577371</v>
      </c>
      <c r="F12" s="18" t="n">
        <v>67.88282901732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0853625237071</v>
      </c>
      <c r="C13" s="18" t="n">
        <v>17.1477678476252</v>
      </c>
      <c r="D13" s="18" t="n">
        <v>16.2231329782952</v>
      </c>
      <c r="E13" s="18" t="n">
        <v>14.9471760326593</v>
      </c>
      <c r="F13" s="18" t="n">
        <v>12.22015418683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133.1075925849</v>
      </c>
      <c r="C14" s="18" t="n">
        <v>24009.6473257744</v>
      </c>
      <c r="D14" s="18" t="n">
        <v>32230.6523435989</v>
      </c>
      <c r="E14" s="18" t="n">
        <v>38604.347710808</v>
      </c>
      <c r="F14" s="18" t="n">
        <v>38706.88856192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454.4571140896</v>
      </c>
      <c r="C15" s="18" t="n">
        <v>22899.0479509915</v>
      </c>
      <c r="D15" s="18" t="n">
        <v>27961.3492383719</v>
      </c>
      <c r="E15" s="18" t="n">
        <v>29940.9259796401</v>
      </c>
      <c r="F15" s="18" t="n">
        <v>24591.0960037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5492240330906</v>
      </c>
      <c r="C16" s="18" t="n">
        <v>95.3743619816077</v>
      </c>
      <c r="D16" s="18" t="n">
        <v>86.7539041415806</v>
      </c>
      <c r="E16" s="18" t="n">
        <v>77.5584299569905</v>
      </c>
      <c r="F16" s="18" t="n">
        <v>63.53157517286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3572590945037</v>
      </c>
      <c r="C17" s="18" t="n">
        <v>19.8190705368959</v>
      </c>
      <c r="D17" s="18" t="n">
        <v>16.6723394142926</v>
      </c>
      <c r="E17" s="18" t="n">
        <v>16.1564932208264</v>
      </c>
      <c r="F17" s="18" t="n">
        <v>24.86086853669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678.6504784945</v>
      </c>
      <c r="C18" s="18" t="n">
        <v>1110.59937478293</v>
      </c>
      <c r="D18" s="18" t="n">
        <v>4269.30310522708</v>
      </c>
      <c r="E18" s="18" t="n">
        <v>8663.42173116755</v>
      </c>
      <c r="F18" s="18" t="n">
        <v>14115.79255813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4507759669074</v>
      </c>
      <c r="C19" s="18" t="n">
        <v>4.62563801839229</v>
      </c>
      <c r="D19" s="18" t="n">
        <v>13.2460958584196</v>
      </c>
      <c r="E19" s="18" t="n">
        <v>22.4415700430086</v>
      </c>
      <c r="F19" s="18" t="n">
        <v>36.46842482713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058.4983808907</v>
      </c>
      <c r="C10" s="18" t="n">
        <v>81179.6100461237</v>
      </c>
      <c r="D10" s="18" t="n">
        <v>86954.1875456936</v>
      </c>
      <c r="E10" s="18" t="n">
        <v>90339.8915793152</v>
      </c>
      <c r="F10" s="18" t="n">
        <v>66365.75807594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5992410625917</v>
      </c>
      <c r="C11" s="18" t="n">
        <v>73.434584055075</v>
      </c>
      <c r="D11" s="18" t="n">
        <v>69.9197239769685</v>
      </c>
      <c r="E11" s="18" t="n">
        <v>67.0845795682302</v>
      </c>
      <c r="F11" s="18" t="n">
        <v>60.09894744244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.2619976613197</v>
      </c>
      <c r="C12" s="18" t="n">
        <v>46.4963738635493</v>
      </c>
      <c r="D12" s="18" t="n">
        <v>44.9084556994119</v>
      </c>
      <c r="E12" s="18" t="n">
        <v>44.2506791735196</v>
      </c>
      <c r="F12" s="18" t="n">
        <v>34.3802624832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3372434201685</v>
      </c>
      <c r="C13" s="18" t="n">
        <v>26.9382104326199</v>
      </c>
      <c r="D13" s="18" t="n">
        <v>25.0112683262164</v>
      </c>
      <c r="E13" s="18" t="n">
        <v>22.8339004049973</v>
      </c>
      <c r="F13" s="18" t="n">
        <v>25.71868496079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576.4177070636</v>
      </c>
      <c r="C14" s="18" t="n">
        <v>21565.7012683276</v>
      </c>
      <c r="D14" s="18" t="n">
        <v>26156.0596881995</v>
      </c>
      <c r="E14" s="18" t="n">
        <v>29735.7551762394</v>
      </c>
      <c r="F14" s="18" t="n">
        <v>26480.63601692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004.9064663245</v>
      </c>
      <c r="C15" s="18" t="n">
        <v>20574.014921273</v>
      </c>
      <c r="D15" s="18" t="n">
        <v>22754.1163866519</v>
      </c>
      <c r="E15" s="18" t="n">
        <v>23815.0651103175</v>
      </c>
      <c r="F15" s="18" t="n">
        <v>20483.01375221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0358832324561</v>
      </c>
      <c r="C16" s="18" t="n">
        <v>95.4015576182026</v>
      </c>
      <c r="D16" s="18" t="n">
        <v>86.9936705218547</v>
      </c>
      <c r="E16" s="18" t="n">
        <v>80.0889870432719</v>
      </c>
      <c r="F16" s="18" t="n">
        <v>77.35091309411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5977919752903</v>
      </c>
      <c r="C17" s="18" t="n">
        <v>18.9315025307736</v>
      </c>
      <c r="D17" s="18" t="n">
        <v>16.0869468196256</v>
      </c>
      <c r="E17" s="18" t="n">
        <v>15.2997652632183</v>
      </c>
      <c r="F17" s="18" t="n">
        <v>23.43758919927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71.51124073916</v>
      </c>
      <c r="C18" s="18" t="n">
        <v>991.686347054532</v>
      </c>
      <c r="D18" s="18" t="n">
        <v>3401.94330154766</v>
      </c>
      <c r="E18" s="18" t="n">
        <v>5920.69006592202</v>
      </c>
      <c r="F18" s="18" t="n">
        <v>5997.622264705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9641167675444</v>
      </c>
      <c r="C19" s="18" t="n">
        <v>4.5984423817971</v>
      </c>
      <c r="D19" s="18" t="n">
        <v>13.0063294781456</v>
      </c>
      <c r="E19" s="18" t="n">
        <v>19.9110129567282</v>
      </c>
      <c r="F19" s="18" t="n">
        <v>22.64908690588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1425.49995521</v>
      </c>
      <c r="C10" s="18" t="n">
        <v>137193.670949388</v>
      </c>
      <c r="D10" s="18" t="n">
        <v>177297.689556866</v>
      </c>
      <c r="E10" s="18" t="n">
        <v>152021.790017692</v>
      </c>
      <c r="F10" s="18" t="n">
        <v>135110.8311640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6540703856854</v>
      </c>
      <c r="C11" s="18" t="n">
        <v>69.0544680379446</v>
      </c>
      <c r="D11" s="18" t="n">
        <v>66.2799340972405</v>
      </c>
      <c r="E11" s="18" t="n">
        <v>51.6912674109577</v>
      </c>
      <c r="F11" s="18" t="n">
        <v>63.02368405552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.5563265758495</v>
      </c>
      <c r="C12" s="18" t="n">
        <v>36.7328952909032</v>
      </c>
      <c r="D12" s="18" t="n">
        <v>35.2354776758987</v>
      </c>
      <c r="E12" s="18" t="n">
        <v>18.6522932103392</v>
      </c>
      <c r="F12" s="18" t="n">
        <v>35.24816744419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0977438122912</v>
      </c>
      <c r="C13" s="18" t="n">
        <v>32.3215727659521</v>
      </c>
      <c r="D13" s="18" t="n">
        <v>31.0444564350588</v>
      </c>
      <c r="E13" s="18" t="n">
        <v>33.0389742116268</v>
      </c>
      <c r="F13" s="18" t="n">
        <v>27.77551660858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816.6676738293</v>
      </c>
      <c r="C14" s="18" t="n">
        <v>42455.3114437622</v>
      </c>
      <c r="D14" s="18" t="n">
        <v>59784.8977579699</v>
      </c>
      <c r="E14" s="18" t="n">
        <v>73439.8000000108</v>
      </c>
      <c r="F14" s="18" t="n">
        <v>49959.00779971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246.4364182802</v>
      </c>
      <c r="C15" s="18" t="n">
        <v>31041.4787169502</v>
      </c>
      <c r="D15" s="18" t="n">
        <v>38980.0491327495</v>
      </c>
      <c r="E15" s="18" t="n">
        <v>33291.1500000034</v>
      </c>
      <c r="F15" s="18" t="n">
        <v>35394.06465839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7335482729533</v>
      </c>
      <c r="C16" s="18" t="n">
        <v>73.1156542287266</v>
      </c>
      <c r="D16" s="18" t="n">
        <v>65.2004947646717</v>
      </c>
      <c r="E16" s="18" t="n">
        <v>45.331210052313</v>
      </c>
      <c r="F16" s="18" t="n">
        <v>70.84621215914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5566991385765</v>
      </c>
      <c r="C17" s="18" t="n">
        <v>19.5859078068591</v>
      </c>
      <c r="D17" s="18" t="n">
        <v>16.7387075174073</v>
      </c>
      <c r="E17" s="18" t="n">
        <v>19.6668495096735</v>
      </c>
      <c r="F17" s="18" t="n">
        <v>27.07832362839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570.2312555442</v>
      </c>
      <c r="C18" s="18" t="n">
        <v>11413.832726812</v>
      </c>
      <c r="D18" s="18" t="n">
        <v>20804.8486252198</v>
      </c>
      <c r="E18" s="18" t="n">
        <v>40148.6499999927</v>
      </c>
      <c r="F18" s="18" t="n">
        <v>14564.94314132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2664517270374</v>
      </c>
      <c r="C19" s="18" t="n">
        <v>26.8843457712733</v>
      </c>
      <c r="D19" s="18" t="n">
        <v>34.7995052353273</v>
      </c>
      <c r="E19" s="18" t="n">
        <v>54.668789947667</v>
      </c>
      <c r="F19" s="18" t="n">
        <v>29.15378784085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0258.422670621</v>
      </c>
      <c r="C10" s="18" t="n">
        <v>314007.426718652</v>
      </c>
      <c r="D10" s="18" t="n">
        <v>385060.54156505</v>
      </c>
      <c r="E10" s="18" t="n">
        <v>300853.148900417</v>
      </c>
      <c r="F10" s="18" t="n">
        <v>257766.0780777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6132925566306</v>
      </c>
      <c r="C11" s="18" t="n">
        <v>84.7275425699774</v>
      </c>
      <c r="D11" s="18" t="n">
        <v>88.9053989447385</v>
      </c>
      <c r="E11" s="18" t="n">
        <v>86.0360497958407</v>
      </c>
      <c r="F11" s="18" t="n">
        <v>70.80284890771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.2908858734388</v>
      </c>
      <c r="C12" s="18" t="n">
        <v>45.2840118419229</v>
      </c>
      <c r="D12" s="18" t="n">
        <v>56.4786683298404</v>
      </c>
      <c r="E12" s="18" t="n">
        <v>46.4967213213921</v>
      </c>
      <c r="F12" s="18" t="n">
        <v>31.40606889939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.322406684639</v>
      </c>
      <c r="C13" s="18" t="n">
        <v>39.4435307280544</v>
      </c>
      <c r="D13" s="18" t="n">
        <v>32.4267306570281</v>
      </c>
      <c r="E13" s="18" t="n">
        <v>39.539328500307</v>
      </c>
      <c r="F13" s="18" t="n">
        <v>39.39678000832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878.7970385628</v>
      </c>
      <c r="C14" s="18" t="n">
        <v>47956.6509767479</v>
      </c>
      <c r="D14" s="18" t="n">
        <v>42720.930799721</v>
      </c>
      <c r="E14" s="18" t="n">
        <v>42010.9838352694</v>
      </c>
      <c r="F14" s="18" t="n">
        <v>75260.35128146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961.7326730042</v>
      </c>
      <c r="C15" s="18" t="n">
        <v>42355.0522211672</v>
      </c>
      <c r="D15" s="18" t="n">
        <v>39519.2660347056</v>
      </c>
      <c r="E15" s="18" t="n">
        <v>37401.2146562645</v>
      </c>
      <c r="F15" s="18" t="n">
        <v>54661.51240395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040892429309</v>
      </c>
      <c r="C16" s="18" t="n">
        <v>88.3194538369732</v>
      </c>
      <c r="D16" s="18" t="n">
        <v>92.5056296642388</v>
      </c>
      <c r="E16" s="18" t="n">
        <v>89.027228695523</v>
      </c>
      <c r="F16" s="18" t="n">
        <v>72.62989273000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5952581748987</v>
      </c>
      <c r="C17" s="18" t="n">
        <v>33.2652814837272</v>
      </c>
      <c r="D17" s="18" t="n">
        <v>21.3677508238672</v>
      </c>
      <c r="E17" s="18" t="n">
        <v>26.5523685292303</v>
      </c>
      <c r="F17" s="18" t="n">
        <v>30.74522763313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917.0643655586</v>
      </c>
      <c r="C18" s="18" t="n">
        <v>5601.5987555807</v>
      </c>
      <c r="D18" s="18" t="n">
        <v>3201.66476501538</v>
      </c>
      <c r="E18" s="18" t="n">
        <v>4609.76917900491</v>
      </c>
      <c r="F18" s="18" t="n">
        <v>20598.83887751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959107570691</v>
      </c>
      <c r="C19" s="18" t="n">
        <v>11.6805461630268</v>
      </c>
      <c r="D19" s="18" t="n">
        <v>7.49437033576125</v>
      </c>
      <c r="E19" s="18" t="n">
        <v>10.972771304477</v>
      </c>
      <c r="F19" s="18" t="n">
        <v>27.37010726999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9896.792927544</v>
      </c>
      <c r="C10" s="18" t="n">
        <v>255100.750112319</v>
      </c>
      <c r="D10" s="18" t="n">
        <v>276202.3170924</v>
      </c>
      <c r="E10" s="18" t="n">
        <v>294188.827224934</v>
      </c>
      <c r="F10" s="18" t="n">
        <v>291196.9740672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345287435869</v>
      </c>
      <c r="C11" s="18" t="n">
        <v>88.8856655137294</v>
      </c>
      <c r="D11" s="18" t="n">
        <v>83.6149025709397</v>
      </c>
      <c r="E11" s="18" t="n">
        <v>83.6735337752211</v>
      </c>
      <c r="F11" s="18" t="n">
        <v>78.58964819625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9230037181931</v>
      </c>
      <c r="C12" s="18" t="n">
        <v>67.0266230953138</v>
      </c>
      <c r="D12" s="18" t="n">
        <v>67.2746059385472</v>
      </c>
      <c r="E12" s="18" t="n">
        <v>69.8775088358648</v>
      </c>
      <c r="F12" s="18" t="n">
        <v>62.09646533290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4222837152728</v>
      </c>
      <c r="C13" s="18" t="n">
        <v>21.8590422850459</v>
      </c>
      <c r="D13" s="18" t="n">
        <v>16.3402966581733</v>
      </c>
      <c r="E13" s="18" t="n">
        <v>13.7960249459357</v>
      </c>
      <c r="F13" s="18" t="n">
        <v>16.49318286217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877.3493202632</v>
      </c>
      <c r="C14" s="18" t="n">
        <v>28352.7507229815</v>
      </c>
      <c r="D14" s="18" t="n">
        <v>45256.0187619971</v>
      </c>
      <c r="E14" s="18" t="n">
        <v>48030.639604281</v>
      </c>
      <c r="F14" s="18" t="n">
        <v>62346.2965901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785.0924498827</v>
      </c>
      <c r="C15" s="18" t="n">
        <v>30566.3737606811</v>
      </c>
      <c r="D15" s="18" t="n">
        <v>33200.8818311563</v>
      </c>
      <c r="E15" s="18" t="n">
        <v>32683.8049717139</v>
      </c>
      <c r="F15" s="18" t="n">
        <v>38589.41545464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1041501984053</v>
      </c>
      <c r="C16" s="18" t="n">
        <v>107.807436602281</v>
      </c>
      <c r="D16" s="18" t="n">
        <v>73.3623565204903</v>
      </c>
      <c r="E16" s="18" t="n">
        <v>68.0478237245893</v>
      </c>
      <c r="F16" s="18" t="n">
        <v>61.89528097926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2542411312599</v>
      </c>
      <c r="C17" s="18" t="n">
        <v>22.0836109463313</v>
      </c>
      <c r="D17" s="18" t="n">
        <v>17.0528526533172</v>
      </c>
      <c r="E17" s="18" t="n">
        <v>19.8807738154427</v>
      </c>
      <c r="F17" s="18" t="n">
        <v>24.90982441118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092.2568703803</v>
      </c>
      <c r="C18" s="18" t="n">
        <v>-2213.62303769972</v>
      </c>
      <c r="D18" s="18" t="n">
        <v>12055.1369308408</v>
      </c>
      <c r="E18" s="18" t="n">
        <v>15346.834632567</v>
      </c>
      <c r="F18" s="18" t="n">
        <v>23756.88113551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8958498015944</v>
      </c>
      <c r="C19" s="18" t="n">
        <v>-7.80743660228161</v>
      </c>
      <c r="D19" s="18" t="n">
        <v>26.6376434795098</v>
      </c>
      <c r="E19" s="18" t="n">
        <v>31.9521762754105</v>
      </c>
      <c r="F19" s="18" t="n">
        <v>38.10471902073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5515.201828278</v>
      </c>
      <c r="C10" s="18" t="n">
        <v>353182.453834687</v>
      </c>
      <c r="D10" s="18" t="n">
        <v>145341.635296965</v>
      </c>
      <c r="E10" s="18" t="n">
        <v>132063.671947442</v>
      </c>
      <c r="F10" s="18" t="n">
        <v>415023.8667121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7740905158703</v>
      </c>
      <c r="C11" s="18" t="n">
        <v>97.7444996441382</v>
      </c>
      <c r="D11" s="18" t="n">
        <v>77.820944169465</v>
      </c>
      <c r="E11" s="18" t="n">
        <v>74.0099357814322</v>
      </c>
      <c r="F11" s="18" t="n">
        <v>60.40752804995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.159509075355</v>
      </c>
      <c r="C12" s="18" t="n">
        <v>33.5117559817108</v>
      </c>
      <c r="D12" s="18" t="n">
        <v>50.0859309176345</v>
      </c>
      <c r="E12" s="18" t="n">
        <v>49.0216780612454</v>
      </c>
      <c r="F12" s="18" t="n">
        <v>35.93221254624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6145814400654</v>
      </c>
      <c r="C13" s="18" t="n">
        <v>64.2327436565513</v>
      </c>
      <c r="D13" s="18" t="n">
        <v>27.7350132618317</v>
      </c>
      <c r="E13" s="18" t="n">
        <v>24.9882576514675</v>
      </c>
      <c r="F13" s="18" t="n">
        <v>24.47531550431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1189.283058161</v>
      </c>
      <c r="C14" s="18" t="n">
        <v>7966.03159128488</v>
      </c>
      <c r="D14" s="18" t="n">
        <v>32235.4024520623</v>
      </c>
      <c r="E14" s="18" t="n">
        <v>34323.4331801053</v>
      </c>
      <c r="F14" s="18" t="n">
        <v>164318.2080216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728.7871214178</v>
      </c>
      <c r="C15" s="18" t="n">
        <v>98560.7171597311</v>
      </c>
      <c r="D15" s="18" t="n">
        <v>28571.7253759894</v>
      </c>
      <c r="E15" s="18" t="n">
        <v>25484.3173436976</v>
      </c>
      <c r="F15" s="18" t="n">
        <v>43040.33178837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.9232055585551</v>
      </c>
      <c r="C16" s="18" t="n">
        <v>1237.26244404504</v>
      </c>
      <c r="D16" s="18" t="n">
        <v>88.6346166097313</v>
      </c>
      <c r="E16" s="18" t="n">
        <v>74.2475766045134</v>
      </c>
      <c r="F16" s="18" t="n">
        <v>26.19328211192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6938757889848</v>
      </c>
      <c r="C17" s="18" t="n">
        <v>16.0936240290224</v>
      </c>
      <c r="D17" s="18" t="n">
        <v>21.4152147293704</v>
      </c>
      <c r="E17" s="18" t="n">
        <v>21.927919241301</v>
      </c>
      <c r="F17" s="18" t="n">
        <v>31.27453338917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7460.495936744</v>
      </c>
      <c r="C18" s="18" t="n">
        <v>-90594.6855684465</v>
      </c>
      <c r="D18" s="18" t="n">
        <v>3663.67707607295</v>
      </c>
      <c r="E18" s="18" t="n">
        <v>8839.11583640777</v>
      </c>
      <c r="F18" s="18" t="n">
        <v>121277.8762332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1.0767944414451</v>
      </c>
      <c r="C19" s="18" t="n">
        <v>-1137.26244404504</v>
      </c>
      <c r="D19" s="18" t="n">
        <v>11.3653833902687</v>
      </c>
      <c r="E19" s="18" t="n">
        <v>25.752423395487</v>
      </c>
      <c r="F19" s="18" t="n">
        <v>73.80671788807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1797.426131327</v>
      </c>
      <c r="C10" s="18" t="n">
        <v>108822.607984847</v>
      </c>
      <c r="D10" s="18" t="n">
        <v>194011.695214226</v>
      </c>
      <c r="E10" s="18" t="n">
        <v>257448.603722269</v>
      </c>
      <c r="F10" s="18" t="n">
        <v>655315.8745253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1197163515438</v>
      </c>
      <c r="C11" s="18" t="n">
        <v>73.9548489557562</v>
      </c>
      <c r="D11" s="18" t="n">
        <v>62.3794671829162</v>
      </c>
      <c r="E11" s="18" t="n">
        <v>55.9369468344185</v>
      </c>
      <c r="F11" s="18" t="n">
        <v>62.34148142856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1640167907583</v>
      </c>
      <c r="C12" s="18" t="n">
        <v>34.8022168960698</v>
      </c>
      <c r="D12" s="18" t="n">
        <v>27.0177688352169</v>
      </c>
      <c r="E12" s="18" t="n">
        <v>26.0767756593294</v>
      </c>
      <c r="F12" s="18" t="n">
        <v>45.94231432657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9556995653248</v>
      </c>
      <c r="C13" s="18" t="n">
        <v>39.1526320640756</v>
      </c>
      <c r="D13" s="18" t="n">
        <v>35.3616983778809</v>
      </c>
      <c r="E13" s="18" t="n">
        <v>29.860171183043</v>
      </c>
      <c r="F13" s="18" t="n">
        <v>16.39916710465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2506.231673736</v>
      </c>
      <c r="C14" s="18" t="n">
        <v>28343.0128380676</v>
      </c>
      <c r="D14" s="18" t="n">
        <v>72988.2335383346</v>
      </c>
      <c r="E14" s="18" t="n">
        <v>113439.71517997</v>
      </c>
      <c r="F14" s="18" t="n">
        <v>246782.2503186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412.0957572927</v>
      </c>
      <c r="C15" s="18" t="n">
        <v>25211.7603335681</v>
      </c>
      <c r="D15" s="18" t="n">
        <v>32209.2009148492</v>
      </c>
      <c r="E15" s="18" t="n">
        <v>35783.4659303627</v>
      </c>
      <c r="F15" s="18" t="n">
        <v>44100.59461275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.5949315241735</v>
      </c>
      <c r="C16" s="18" t="n">
        <v>88.952294795231</v>
      </c>
      <c r="D16" s="18" t="n">
        <v>44.1293059900297</v>
      </c>
      <c r="E16" s="18" t="n">
        <v>31.5440371774497</v>
      </c>
      <c r="F16" s="18" t="n">
        <v>17.87024575544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241657049748</v>
      </c>
      <c r="C17" s="18" t="n">
        <v>20.6848037256525</v>
      </c>
      <c r="D17" s="18" t="n">
        <v>18.7093800066621</v>
      </c>
      <c r="E17" s="18" t="n">
        <v>17.8854074464839</v>
      </c>
      <c r="F17" s="18" t="n">
        <v>22.34591369333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3094.135916443</v>
      </c>
      <c r="C18" s="18" t="n">
        <v>3131.25250449952</v>
      </c>
      <c r="D18" s="18" t="n">
        <v>40779.0326234852</v>
      </c>
      <c r="E18" s="18" t="n">
        <v>77656.2492496074</v>
      </c>
      <c r="F18" s="18" t="n">
        <v>202681.6557059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8.4050684758267</v>
      </c>
      <c r="C19" s="18" t="n">
        <v>11.0477052047689</v>
      </c>
      <c r="D19" s="18" t="n">
        <v>55.87069400997</v>
      </c>
      <c r="E19" s="18" t="n">
        <v>68.4559628225507</v>
      </c>
      <c r="F19" s="18" t="n">
        <v>82.1297542445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7200.870165677</v>
      </c>
      <c r="C10" s="18" t="n">
        <v>116874.830017298</v>
      </c>
      <c r="D10" s="18" t="n">
        <v>125567.883216551</v>
      </c>
      <c r="E10" s="18" t="n">
        <v>147575.09980727</v>
      </c>
      <c r="F10" s="18" t="n">
        <v>159138.6749287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.2988183206264</v>
      </c>
      <c r="C11" s="18" t="n">
        <v>68.9235500493924</v>
      </c>
      <c r="D11" s="18" t="n">
        <v>65.0189536567707</v>
      </c>
      <c r="E11" s="18" t="n">
        <v>60.7376990127847</v>
      </c>
      <c r="F11" s="18" t="n">
        <v>60.06804158093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4434755814682</v>
      </c>
      <c r="C12" s="18" t="n">
        <v>32.5518652019516</v>
      </c>
      <c r="D12" s="18" t="n">
        <v>33.7869722246801</v>
      </c>
      <c r="E12" s="18" t="n">
        <v>30.6432729115149</v>
      </c>
      <c r="F12" s="18" t="n">
        <v>27.13332682935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.8553427418256</v>
      </c>
      <c r="C13" s="18" t="n">
        <v>36.3716850112452</v>
      </c>
      <c r="D13" s="18" t="n">
        <v>31.2319814375425</v>
      </c>
      <c r="E13" s="18" t="n">
        <v>30.0944260714871</v>
      </c>
      <c r="F13" s="18" t="n">
        <v>32.9347147531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410.6030669849</v>
      </c>
      <c r="C14" s="18" t="n">
        <v>36320.5480613589</v>
      </c>
      <c r="D14" s="18" t="n">
        <v>43924.9594407308</v>
      </c>
      <c r="E14" s="18" t="n">
        <v>57941.3798967693</v>
      </c>
      <c r="F14" s="18" t="n">
        <v>63547.18950059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151.9081473055</v>
      </c>
      <c r="C15" s="18" t="n">
        <v>37006.7500075652</v>
      </c>
      <c r="D15" s="18" t="n">
        <v>41456.7894152612</v>
      </c>
      <c r="E15" s="18" t="n">
        <v>43338.8312928589</v>
      </c>
      <c r="F15" s="18" t="n">
        <v>46537.52069682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9488258073247</v>
      </c>
      <c r="C16" s="18" t="n">
        <v>101.889294030054</v>
      </c>
      <c r="D16" s="18" t="n">
        <v>94.3809395457724</v>
      </c>
      <c r="E16" s="18" t="n">
        <v>74.7977203340223</v>
      </c>
      <c r="F16" s="18" t="n">
        <v>73.23301166039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1845407682189</v>
      </c>
      <c r="C17" s="18" t="n">
        <v>19.1085749413568</v>
      </c>
      <c r="D17" s="18" t="n">
        <v>17.4130325959139</v>
      </c>
      <c r="E17" s="18" t="n">
        <v>16.9994976481784</v>
      </c>
      <c r="F17" s="18" t="n">
        <v>26.84190222628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258.6949196797</v>
      </c>
      <c r="C18" s="18" t="n">
        <v>-686.201946206063</v>
      </c>
      <c r="D18" s="18" t="n">
        <v>2468.17002546955</v>
      </c>
      <c r="E18" s="18" t="n">
        <v>14602.54860391</v>
      </c>
      <c r="F18" s="18" t="n">
        <v>17009.66880376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0511741926758</v>
      </c>
      <c r="C19" s="18" t="n">
        <v>-1.88929403005377</v>
      </c>
      <c r="D19" s="18" t="n">
        <v>5.61906045422745</v>
      </c>
      <c r="E19" s="18" t="n">
        <v>25.202279665977</v>
      </c>
      <c r="F19" s="18" t="n">
        <v>26.76698833960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9336.65743056</v>
      </c>
      <c r="C10" s="18" t="n">
        <v>126032.993758417</v>
      </c>
      <c r="D10" s="18" t="n">
        <v>114113.571803078</v>
      </c>
      <c r="E10" s="18" t="n">
        <v>127812.940333729</v>
      </c>
      <c r="F10" s="18" t="n">
        <v>183358.0976188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.9940969765333</v>
      </c>
      <c r="C11" s="18" t="n">
        <v>76.2111682159362</v>
      </c>
      <c r="D11" s="18" t="n">
        <v>57.9773772133239</v>
      </c>
      <c r="E11" s="18" t="n">
        <v>53.731294139523</v>
      </c>
      <c r="F11" s="18" t="n">
        <v>57.31869105660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.2083782780343</v>
      </c>
      <c r="C12" s="18" t="n">
        <v>14.5447189754572</v>
      </c>
      <c r="D12" s="18" t="n">
        <v>8.51612463034504</v>
      </c>
      <c r="E12" s="18" t="n">
        <v>10.1117119924774</v>
      </c>
      <c r="F12" s="18" t="n">
        <v>20.8889878393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.7857187048938</v>
      </c>
      <c r="C13" s="18" t="n">
        <v>61.6664493178493</v>
      </c>
      <c r="D13" s="18" t="n">
        <v>49.4612526007744</v>
      </c>
      <c r="E13" s="18" t="n">
        <v>43.6195821532005</v>
      </c>
      <c r="F13" s="18" t="n">
        <v>36.42970321899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131.3921253195</v>
      </c>
      <c r="C14" s="18" t="n">
        <v>29981.777107803</v>
      </c>
      <c r="D14" s="18" t="n">
        <v>47953.5158678252</v>
      </c>
      <c r="E14" s="18" t="n">
        <v>59137.3934157634</v>
      </c>
      <c r="F14" s="18" t="n">
        <v>78259.63612275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239.721690279</v>
      </c>
      <c r="C15" s="18" t="n">
        <v>40279.4900749324</v>
      </c>
      <c r="D15" s="18" t="n">
        <v>34568.6388394567</v>
      </c>
      <c r="E15" s="18" t="n">
        <v>35876.7434640284</v>
      </c>
      <c r="F15" s="18" t="n">
        <v>43925.75096789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3826725840835</v>
      </c>
      <c r="C16" s="18" t="n">
        <v>134.346573020348</v>
      </c>
      <c r="D16" s="18" t="n">
        <v>72.0878088162267</v>
      </c>
      <c r="E16" s="18" t="n">
        <v>60.6667649549553</v>
      </c>
      <c r="F16" s="18" t="n">
        <v>56.12823307661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4317005597703</v>
      </c>
      <c r="C17" s="18" t="n">
        <v>22.0796069436804</v>
      </c>
      <c r="D17" s="18" t="n">
        <v>16.5054724868959</v>
      </c>
      <c r="E17" s="18" t="n">
        <v>15.7789518760122</v>
      </c>
      <c r="F17" s="18" t="n">
        <v>23.63995550677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891.6704350402</v>
      </c>
      <c r="C18" s="18" t="n">
        <v>-10297.7129671296</v>
      </c>
      <c r="D18" s="18" t="n">
        <v>13384.8770283684</v>
      </c>
      <c r="E18" s="18" t="n">
        <v>23260.6499517353</v>
      </c>
      <c r="F18" s="18" t="n">
        <v>34333.88515486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6173274159162</v>
      </c>
      <c r="C19" s="18" t="n">
        <v>-34.3465730203481</v>
      </c>
      <c r="D19" s="18" t="n">
        <v>27.9121911837732</v>
      </c>
      <c r="E19" s="18" t="n">
        <v>39.3332350450452</v>
      </c>
      <c r="F19" s="18" t="n">
        <v>43.87176692338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2146.874765247</v>
      </c>
      <c r="C10" s="18" t="n">
        <v>163003.723881859</v>
      </c>
      <c r="D10" s="18" t="n">
        <v>209661.311740371</v>
      </c>
      <c r="E10" s="18" t="n">
        <v>224333.620809943</v>
      </c>
      <c r="F10" s="18" t="n">
        <v>225183.2500334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5718307802786</v>
      </c>
      <c r="C11" s="18" t="n">
        <v>69.5251222257582</v>
      </c>
      <c r="D11" s="18" t="n">
        <v>65.3263233033024</v>
      </c>
      <c r="E11" s="18" t="n">
        <v>62.3361881588841</v>
      </c>
      <c r="F11" s="18" t="n">
        <v>71.51963121470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0326815738569</v>
      </c>
      <c r="C12" s="18" t="n">
        <v>30.3601642904547</v>
      </c>
      <c r="D12" s="18" t="n">
        <v>27.2606190853639</v>
      </c>
      <c r="E12" s="18" t="n">
        <v>25.7886697812266</v>
      </c>
      <c r="F12" s="18" t="n">
        <v>57.23056517870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5391492080697</v>
      </c>
      <c r="C13" s="18" t="n">
        <v>39.1649579951043</v>
      </c>
      <c r="D13" s="18" t="n">
        <v>38.0657042270356</v>
      </c>
      <c r="E13" s="18" t="n">
        <v>36.5475183859646</v>
      </c>
      <c r="F13" s="18" t="n">
        <v>14.28906603499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373.7582319058</v>
      </c>
      <c r="C14" s="18" t="n">
        <v>49675.185675555</v>
      </c>
      <c r="D14" s="18" t="n">
        <v>72697.2853909098</v>
      </c>
      <c r="E14" s="18" t="n">
        <v>84492.5928591845</v>
      </c>
      <c r="F14" s="18" t="n">
        <v>64133.02005984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472.8545859408</v>
      </c>
      <c r="C15" s="18" t="n">
        <v>36967.5361249475</v>
      </c>
      <c r="D15" s="18" t="n">
        <v>42054.2311253203</v>
      </c>
      <c r="E15" s="18" t="n">
        <v>42299.8656074222</v>
      </c>
      <c r="F15" s="18" t="n">
        <v>43914.3971547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4989374356082</v>
      </c>
      <c r="C16" s="18" t="n">
        <v>74.4185162515438</v>
      </c>
      <c r="D16" s="18" t="n">
        <v>57.8484201977903</v>
      </c>
      <c r="E16" s="18" t="n">
        <v>50.0634010343596</v>
      </c>
      <c r="F16" s="18" t="n">
        <v>68.4739267132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9454831289559</v>
      </c>
      <c r="C17" s="18" t="n">
        <v>18.3016910101117</v>
      </c>
      <c r="D17" s="18" t="n">
        <v>16.5617725273091</v>
      </c>
      <c r="E17" s="18" t="n">
        <v>16.4372499342256</v>
      </c>
      <c r="F17" s="18" t="n">
        <v>25.20716513717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00.9036459652</v>
      </c>
      <c r="C18" s="18" t="n">
        <v>12707.6495506075</v>
      </c>
      <c r="D18" s="18" t="n">
        <v>30643.054265589</v>
      </c>
      <c r="E18" s="18" t="n">
        <v>42192.7272517625</v>
      </c>
      <c r="F18" s="18" t="n">
        <v>20218.62290504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5010625643921</v>
      </c>
      <c r="C19" s="18" t="n">
        <v>25.5814837484562</v>
      </c>
      <c r="D19" s="18" t="n">
        <v>42.1515798022091</v>
      </c>
      <c r="E19" s="18" t="n">
        <v>49.9365989656406</v>
      </c>
      <c r="F19" s="18" t="n">
        <v>31.52607328670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8735.459002384</v>
      </c>
      <c r="C10" s="18" t="n">
        <v>214071.780428476</v>
      </c>
      <c r="D10" s="18" t="n">
        <v>261798.296438672</v>
      </c>
      <c r="E10" s="18" t="n">
        <v>299312.35256301</v>
      </c>
      <c r="F10" s="18" t="n">
        <v>415959.2228824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4829886866832</v>
      </c>
      <c r="C11" s="18" t="n">
        <v>80.3940097569629</v>
      </c>
      <c r="D11" s="18" t="n">
        <v>75.7849891936413</v>
      </c>
      <c r="E11" s="18" t="n">
        <v>70.203843353616</v>
      </c>
      <c r="F11" s="18" t="n">
        <v>85.98210821289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.4471460596263</v>
      </c>
      <c r="C12" s="18" t="n">
        <v>54.7617048048777</v>
      </c>
      <c r="D12" s="18" t="n">
        <v>49.6764519956483</v>
      </c>
      <c r="E12" s="18" t="n">
        <v>44.4136585394214</v>
      </c>
      <c r="F12" s="18" t="n">
        <v>77.07479447454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358426292036</v>
      </c>
      <c r="C13" s="18" t="n">
        <v>25.632305049089</v>
      </c>
      <c r="D13" s="18" t="n">
        <v>26.1085372178561</v>
      </c>
      <c r="E13" s="18" t="n">
        <v>25.7901848204529</v>
      </c>
      <c r="F13" s="18" t="n">
        <v>8.907313736959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320.1251597855</v>
      </c>
      <c r="C14" s="18" t="n">
        <v>41970.8925414367</v>
      </c>
      <c r="D14" s="18" t="n">
        <v>63394.4857774882</v>
      </c>
      <c r="E14" s="18" t="n">
        <v>89183.5774428903</v>
      </c>
      <c r="F14" s="18" t="n">
        <v>58308.71374250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373.1199406082</v>
      </c>
      <c r="C15" s="18" t="n">
        <v>34696.3894269292</v>
      </c>
      <c r="D15" s="18" t="n">
        <v>44338.8163933901</v>
      </c>
      <c r="E15" s="18" t="n">
        <v>46309.0395002295</v>
      </c>
      <c r="F15" s="18" t="n">
        <v>37319.42633220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6157830225971</v>
      </c>
      <c r="C16" s="18" t="n">
        <v>82.6677426330032</v>
      </c>
      <c r="D16" s="18" t="n">
        <v>69.9411247675664</v>
      </c>
      <c r="E16" s="18" t="n">
        <v>51.9255235414659</v>
      </c>
      <c r="F16" s="18" t="n">
        <v>64.00317197359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.8795150762373</v>
      </c>
      <c r="C17" s="18" t="n">
        <v>17.6024350953088</v>
      </c>
      <c r="D17" s="18" t="n">
        <v>13.2343162232344</v>
      </c>
      <c r="E17" s="18" t="n">
        <v>13.4303662289843</v>
      </c>
      <c r="F17" s="18" t="n">
        <v>21.48262840937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47.0052191774</v>
      </c>
      <c r="C18" s="18" t="n">
        <v>7274.50311450744</v>
      </c>
      <c r="D18" s="18" t="n">
        <v>19055.6693840978</v>
      </c>
      <c r="E18" s="18" t="n">
        <v>42874.5379426611</v>
      </c>
      <c r="F18" s="18" t="n">
        <v>20989.28741029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3842169774029</v>
      </c>
      <c r="C19" s="18" t="n">
        <v>17.3322573669967</v>
      </c>
      <c r="D19" s="18" t="n">
        <v>30.0588752324332</v>
      </c>
      <c r="E19" s="18" t="n">
        <v>48.0744764585344</v>
      </c>
      <c r="F19" s="18" t="n">
        <v>35.99682802640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4599.8790455121</v>
      </c>
      <c r="C10" s="18" t="n">
        <v>78230.4146578674</v>
      </c>
      <c r="D10" s="18" t="n">
        <v>111413.57401286</v>
      </c>
      <c r="E10" s="18" t="n">
        <v>151706.223594779</v>
      </c>
      <c r="F10" s="18" t="n">
        <v>57066.197630981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.4669980401735</v>
      </c>
      <c r="C11" s="18" t="n">
        <v>68.269946888738</v>
      </c>
      <c r="D11" s="18" t="n">
        <v>64.2661622350837</v>
      </c>
      <c r="E11" s="18" t="n">
        <v>64.9518375072131</v>
      </c>
      <c r="F11" s="18" t="n">
        <v>50.02226076703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.2608110204007</v>
      </c>
      <c r="C12" s="18" t="n">
        <v>31.7712515324265</v>
      </c>
      <c r="D12" s="18" t="n">
        <v>29.7657840935771</v>
      </c>
      <c r="E12" s="18" t="n">
        <v>28.8755749198878</v>
      </c>
      <c r="F12" s="18" t="n">
        <v>27.84991335398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2061870255961</v>
      </c>
      <c r="C13" s="18" t="n">
        <v>36.4986954637122</v>
      </c>
      <c r="D13" s="18" t="n">
        <v>34.5003781560976</v>
      </c>
      <c r="E13" s="18" t="n">
        <v>36.0762625918736</v>
      </c>
      <c r="F13" s="18" t="n">
        <v>22.17234741305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060.2629867159</v>
      </c>
      <c r="C14" s="18" t="n">
        <v>24822.5521727413</v>
      </c>
      <c r="D14" s="18" t="n">
        <v>39812.3458044296</v>
      </c>
      <c r="E14" s="18" t="n">
        <v>53170.2437737301</v>
      </c>
      <c r="F14" s="18" t="n">
        <v>28520.39544345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371.8510008714</v>
      </c>
      <c r="C15" s="18" t="n">
        <v>25174.5303284081</v>
      </c>
      <c r="D15" s="18" t="n">
        <v>31865.8108885679</v>
      </c>
      <c r="E15" s="18" t="n">
        <v>36458.2826129487</v>
      </c>
      <c r="F15" s="18" t="n">
        <v>22178.11713793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7499884521962</v>
      </c>
      <c r="C16" s="18" t="n">
        <v>101.417977302323</v>
      </c>
      <c r="D16" s="18" t="n">
        <v>80.0400233764234</v>
      </c>
      <c r="E16" s="18" t="n">
        <v>68.5689589239041</v>
      </c>
      <c r="F16" s="18" t="n">
        <v>77.7623058624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323777897006</v>
      </c>
      <c r="C17" s="18" t="n">
        <v>22.0740155974354</v>
      </c>
      <c r="D17" s="18" t="n">
        <v>17.238706452678</v>
      </c>
      <c r="E17" s="18" t="n">
        <v>16.5752361739255</v>
      </c>
      <c r="F17" s="18" t="n">
        <v>27.43599299875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688.4119858445</v>
      </c>
      <c r="C18" s="18" t="n">
        <v>-351.97815566658</v>
      </c>
      <c r="D18" s="18" t="n">
        <v>7946.5349158613</v>
      </c>
      <c r="E18" s="18" t="n">
        <v>16711.9611607815</v>
      </c>
      <c r="F18" s="18" t="n">
        <v>6342.278305523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2500115478038</v>
      </c>
      <c r="C19" s="18" t="n">
        <v>-1.41797730232229</v>
      </c>
      <c r="D19" s="18" t="n">
        <v>19.9599766235758</v>
      </c>
      <c r="E19" s="18" t="n">
        <v>31.4310410760961</v>
      </c>
      <c r="F19" s="18" t="n">
        <v>22.23769413750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3016.895390908</v>
      </c>
      <c r="C10" s="18" t="n">
        <v>139923.241722165</v>
      </c>
      <c r="D10" s="18" t="n">
        <v>128720.940336521</v>
      </c>
      <c r="E10" s="18" t="n">
        <v>140348.154708224</v>
      </c>
      <c r="F10" s="18" t="n">
        <v>531108.87607901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1963473583007</v>
      </c>
      <c r="C11" s="18" t="n">
        <v>89.4649912606459</v>
      </c>
      <c r="D11" s="18" t="n">
        <v>75.6848779047067</v>
      </c>
      <c r="E11" s="18" t="n">
        <v>75.4413523482509</v>
      </c>
      <c r="F11" s="18" t="n">
        <v>84.43607384828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.3503578117019</v>
      </c>
      <c r="C12" s="18" t="n">
        <v>40.653058999412</v>
      </c>
      <c r="D12" s="18" t="n">
        <v>51.7911694585226</v>
      </c>
      <c r="E12" s="18" t="n">
        <v>57.1638036343242</v>
      </c>
      <c r="F12" s="18" t="n">
        <v>68.88228317365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8459895491542</v>
      </c>
      <c r="C13" s="18" t="n">
        <v>48.8119324882935</v>
      </c>
      <c r="D13" s="18" t="n">
        <v>23.8937083921016</v>
      </c>
      <c r="E13" s="18" t="n">
        <v>18.277548760776</v>
      </c>
      <c r="F13" s="18" t="n">
        <v>15.55379067538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6334.3123501767</v>
      </c>
      <c r="C14" s="18" t="n">
        <v>14740.9256227855</v>
      </c>
      <c r="D14" s="18" t="n">
        <v>31298.6539442658</v>
      </c>
      <c r="E14" s="18" t="n">
        <v>34467.6088005244</v>
      </c>
      <c r="F14" s="18" t="n">
        <v>82661.39325845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150.268129708</v>
      </c>
      <c r="C15" s="18" t="n">
        <v>39982.3398367883</v>
      </c>
      <c r="D15" s="18" t="n">
        <v>25200.7418229121</v>
      </c>
      <c r="E15" s="18" t="n">
        <v>25900.3337398422</v>
      </c>
      <c r="F15" s="18" t="n">
        <v>40732.65246965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.2879030731419</v>
      </c>
      <c r="C16" s="18" t="n">
        <v>271.233576913151</v>
      </c>
      <c r="D16" s="18" t="n">
        <v>80.5170147821296</v>
      </c>
      <c r="E16" s="18" t="n">
        <v>75.143981962126</v>
      </c>
      <c r="F16" s="18" t="n">
        <v>49.27651333227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6088609423919</v>
      </c>
      <c r="C17" s="18" t="n">
        <v>27.1248711415287</v>
      </c>
      <c r="D17" s="18" t="n">
        <v>21.7714664452531</v>
      </c>
      <c r="E17" s="18" t="n">
        <v>24.301763716017</v>
      </c>
      <c r="F17" s="18" t="n">
        <v>27.92631188842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184.044220469</v>
      </c>
      <c r="C18" s="18" t="n">
        <v>-25241.4142140028</v>
      </c>
      <c r="D18" s="18" t="n">
        <v>6097.91212135377</v>
      </c>
      <c r="E18" s="18" t="n">
        <v>8567.27506068217</v>
      </c>
      <c r="F18" s="18" t="n">
        <v>41928.74078880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.7120969268585</v>
      </c>
      <c r="C19" s="18" t="n">
        <v>-171.233576913151</v>
      </c>
      <c r="D19" s="18" t="n">
        <v>19.4829852178706</v>
      </c>
      <c r="E19" s="18" t="n">
        <v>24.856018037874</v>
      </c>
      <c r="F19" s="18" t="n">
        <v>50.72348666772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4024.9561125436</v>
      </c>
      <c r="C10" s="18" t="n">
        <v>73062.8572692446</v>
      </c>
      <c r="D10" s="18" t="n">
        <v>91795.5745434028</v>
      </c>
      <c r="E10" s="18" t="n">
        <v>92995.5616971954</v>
      </c>
      <c r="F10" s="18" t="n">
        <v>60122.45211171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4062827648238</v>
      </c>
      <c r="C11" s="18" t="n">
        <v>66.6412286032286</v>
      </c>
      <c r="D11" s="18" t="n">
        <v>65.2218191342401</v>
      </c>
      <c r="E11" s="18" t="n">
        <v>62.4173155756776</v>
      </c>
      <c r="F11" s="18" t="n">
        <v>49.61124849345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9225632191217</v>
      </c>
      <c r="C12" s="18" t="n">
        <v>19.4945630325551</v>
      </c>
      <c r="D12" s="18" t="n">
        <v>21.7430184390602</v>
      </c>
      <c r="E12" s="18" t="n">
        <v>21.6104449752726</v>
      </c>
      <c r="F12" s="18" t="n">
        <v>20.84115403826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4837195565355</v>
      </c>
      <c r="C13" s="18" t="n">
        <v>47.1466657075579</v>
      </c>
      <c r="D13" s="18" t="n">
        <v>43.478800714517</v>
      </c>
      <c r="E13" s="18" t="n">
        <v>40.8068706151521</v>
      </c>
      <c r="F13" s="18" t="n">
        <v>28.77009445934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471.8565793249</v>
      </c>
      <c r="C14" s="18" t="n">
        <v>24372.8716477942</v>
      </c>
      <c r="D14" s="18" t="n">
        <v>31924.830931325</v>
      </c>
      <c r="E14" s="18" t="n">
        <v>34950.2285322224</v>
      </c>
      <c r="F14" s="18" t="n">
        <v>30294.95299532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806.0582744232</v>
      </c>
      <c r="C15" s="18" t="n">
        <v>22151.8390233355</v>
      </c>
      <c r="D15" s="18" t="n">
        <v>26638.3559612788</v>
      </c>
      <c r="E15" s="18" t="n">
        <v>27274.5340290565</v>
      </c>
      <c r="F15" s="18" t="n">
        <v>23464.6537310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124738518806</v>
      </c>
      <c r="C16" s="18" t="n">
        <v>90.8872755883909</v>
      </c>
      <c r="D16" s="18" t="n">
        <v>83.4408677639728</v>
      </c>
      <c r="E16" s="18" t="n">
        <v>78.0382136955435</v>
      </c>
      <c r="F16" s="18" t="n">
        <v>77.45400276641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1523488310955</v>
      </c>
      <c r="C17" s="18" t="n">
        <v>17.9281076637593</v>
      </c>
      <c r="D17" s="18" t="n">
        <v>17.8245852000966</v>
      </c>
      <c r="E17" s="18" t="n">
        <v>17.6983462874485</v>
      </c>
      <c r="F17" s="18" t="n">
        <v>25.36340389623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665.79830490208</v>
      </c>
      <c r="C18" s="18" t="n">
        <v>2221.03262445834</v>
      </c>
      <c r="D18" s="18" t="n">
        <v>5286.47497004622</v>
      </c>
      <c r="E18" s="18" t="n">
        <v>7675.69450316586</v>
      </c>
      <c r="F18" s="18" t="n">
        <v>6830.299264242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8752614811951</v>
      </c>
      <c r="C19" s="18" t="n">
        <v>9.11272441160765</v>
      </c>
      <c r="D19" s="18" t="n">
        <v>16.5591322360272</v>
      </c>
      <c r="E19" s="18" t="n">
        <v>21.9617863044565</v>
      </c>
      <c r="F19" s="18" t="n">
        <v>22.54599723358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941.830424973</v>
      </c>
      <c r="C10" s="18" t="n">
        <v>84240.1001940308</v>
      </c>
      <c r="D10" s="18" t="n">
        <v>96655.7345658572</v>
      </c>
      <c r="E10" s="18" t="n">
        <v>103374.092748575</v>
      </c>
      <c r="F10" s="18" t="n">
        <v>60886.70659229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8531783954925</v>
      </c>
      <c r="C11" s="18" t="n">
        <v>63.0128313825084</v>
      </c>
      <c r="D11" s="18" t="n">
        <v>58.9481685653581</v>
      </c>
      <c r="E11" s="18" t="n">
        <v>56.4253354956553</v>
      </c>
      <c r="F11" s="18" t="n">
        <v>51.00344534579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.7514199251584</v>
      </c>
      <c r="C12" s="18" t="n">
        <v>21.6937110821136</v>
      </c>
      <c r="D12" s="18" t="n">
        <v>19.5348418022203</v>
      </c>
      <c r="E12" s="18" t="n">
        <v>17.6890307296093</v>
      </c>
      <c r="F12" s="18" t="n">
        <v>26.57095796695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1017584815883</v>
      </c>
      <c r="C13" s="18" t="n">
        <v>41.3191205366314</v>
      </c>
      <c r="D13" s="18" t="n">
        <v>39.4133267792316</v>
      </c>
      <c r="E13" s="18" t="n">
        <v>38.7363047646544</v>
      </c>
      <c r="F13" s="18" t="n">
        <v>24.43248737741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560.9453802963</v>
      </c>
      <c r="C14" s="18" t="n">
        <v>31158.0280874962</v>
      </c>
      <c r="D14" s="18" t="n">
        <v>39678.9492570012</v>
      </c>
      <c r="E14" s="18" t="n">
        <v>45044.91413701</v>
      </c>
      <c r="F14" s="18" t="n">
        <v>29832.38847214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473.4963274522</v>
      </c>
      <c r="C15" s="18" t="n">
        <v>24052.9939634824</v>
      </c>
      <c r="D15" s="18" t="n">
        <v>28171.4436846844</v>
      </c>
      <c r="E15" s="18" t="n">
        <v>27826.289326084</v>
      </c>
      <c r="F15" s="18" t="n">
        <v>22734.40528744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.375136880744</v>
      </c>
      <c r="C16" s="18" t="n">
        <v>77.1967786149307</v>
      </c>
      <c r="D16" s="18" t="n">
        <v>70.9984619356159</v>
      </c>
      <c r="E16" s="18" t="n">
        <v>61.7745418305087</v>
      </c>
      <c r="F16" s="18" t="n">
        <v>76.20712404129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287530646487</v>
      </c>
      <c r="C17" s="18" t="n">
        <v>17.3241187309174</v>
      </c>
      <c r="D17" s="18" t="n">
        <v>16.3669368307355</v>
      </c>
      <c r="E17" s="18" t="n">
        <v>16.4790714988796</v>
      </c>
      <c r="F17" s="18" t="n">
        <v>25.33147280496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087.44905284409</v>
      </c>
      <c r="C18" s="18" t="n">
        <v>7105.03412401392</v>
      </c>
      <c r="D18" s="18" t="n">
        <v>11507.5055723171</v>
      </c>
      <c r="E18" s="18" t="n">
        <v>17218.6248109259</v>
      </c>
      <c r="F18" s="18" t="n">
        <v>7097.983184695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.6248631192561</v>
      </c>
      <c r="C19" s="18" t="n">
        <v>22.8032213850695</v>
      </c>
      <c r="D19" s="18" t="n">
        <v>29.0015380643846</v>
      </c>
      <c r="E19" s="18" t="n">
        <v>38.2254581694909</v>
      </c>
      <c r="F19" s="18" t="n">
        <v>23.7928759587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110.159864046</v>
      </c>
      <c r="C10" s="18" t="n">
        <v>167494.695070133</v>
      </c>
      <c r="D10" s="18" t="n">
        <v>148597.366367913</v>
      </c>
      <c r="E10" s="18" t="n">
        <v>192019.657036754</v>
      </c>
      <c r="F10" s="18" t="n">
        <v>193791.796590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127372328582</v>
      </c>
      <c r="C11" s="18" t="n">
        <v>90.0476473385105</v>
      </c>
      <c r="D11" s="18" t="n">
        <v>72.5645165823728</v>
      </c>
      <c r="E11" s="18" t="n">
        <v>69.6480809166183</v>
      </c>
      <c r="F11" s="18" t="n">
        <v>62.61992633776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.6969391749522</v>
      </c>
      <c r="C12" s="18" t="n">
        <v>56.8360227563767</v>
      </c>
      <c r="D12" s="18" t="n">
        <v>30.2416480504021</v>
      </c>
      <c r="E12" s="18" t="n">
        <v>26.7170628745747</v>
      </c>
      <c r="F12" s="18" t="n">
        <v>31.77486280836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.4304331605797</v>
      </c>
      <c r="C13" s="18" t="n">
        <v>33.211624590725</v>
      </c>
      <c r="D13" s="18" t="n">
        <v>42.3228685528906</v>
      </c>
      <c r="E13" s="18" t="n">
        <v>42.9310180708226</v>
      </c>
      <c r="F13" s="18" t="n">
        <v>30.84506353346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947.6819493312</v>
      </c>
      <c r="C14" s="18" t="n">
        <v>16669.6628331161</v>
      </c>
      <c r="D14" s="18" t="n">
        <v>40768.405816671</v>
      </c>
      <c r="E14" s="18" t="n">
        <v>58281.6509761147</v>
      </c>
      <c r="F14" s="18" t="n">
        <v>72439.51631883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451.1238300689</v>
      </c>
      <c r="C15" s="18" t="n">
        <v>33817.8867506724</v>
      </c>
      <c r="D15" s="18" t="n">
        <v>29455.1769637435</v>
      </c>
      <c r="E15" s="18" t="n">
        <v>34339.7994969017</v>
      </c>
      <c r="F15" s="18" t="n">
        <v>37406.21729973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2727901157692</v>
      </c>
      <c r="C16" s="18" t="n">
        <v>202.870850413899</v>
      </c>
      <c r="D16" s="18" t="n">
        <v>72.2500092257684</v>
      </c>
      <c r="E16" s="18" t="n">
        <v>58.9204302242143</v>
      </c>
      <c r="F16" s="18" t="n">
        <v>51.63786176469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300167682219</v>
      </c>
      <c r="C17" s="18" t="n">
        <v>26.9613385803507</v>
      </c>
      <c r="D17" s="18" t="n">
        <v>18.1456418529966</v>
      </c>
      <c r="E17" s="18" t="n">
        <v>17.4141878767373</v>
      </c>
      <c r="F17" s="18" t="n">
        <v>22.67749938162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496.5581192625</v>
      </c>
      <c r="C18" s="18" t="n">
        <v>-17148.2239175561</v>
      </c>
      <c r="D18" s="18" t="n">
        <v>11313.2288529279</v>
      </c>
      <c r="E18" s="18" t="n">
        <v>23941.8514792128</v>
      </c>
      <c r="F18" s="18" t="n">
        <v>35033.29901910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727209884231</v>
      </c>
      <c r="C19" s="18" t="n">
        <v>-102.870850413899</v>
      </c>
      <c r="D19" s="18" t="n">
        <v>27.7499907742325</v>
      </c>
      <c r="E19" s="18" t="n">
        <v>41.0795697757855</v>
      </c>
      <c r="F19" s="18" t="n">
        <v>48.36213823530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179.4256906074</v>
      </c>
      <c r="C10" s="18" t="n">
        <v>36380.3697984284</v>
      </c>
      <c r="D10" s="18" t="n">
        <v>46444.0881050131</v>
      </c>
      <c r="E10" s="18" t="n">
        <v>52554.0721808732</v>
      </c>
      <c r="F10" s="18" t="n">
        <v>49048.91460783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1907944563628</v>
      </c>
      <c r="C11" s="18" t="n">
        <v>56.9122991000797</v>
      </c>
      <c r="D11" s="18" t="n">
        <v>52.4237728101978</v>
      </c>
      <c r="E11" s="18" t="n">
        <v>50.1382743312628</v>
      </c>
      <c r="F11" s="18" t="n">
        <v>52.25150191192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9845019994515</v>
      </c>
      <c r="C12" s="18" t="n">
        <v>20.0909349655859</v>
      </c>
      <c r="D12" s="18" t="n">
        <v>16.7037086357121</v>
      </c>
      <c r="E12" s="18" t="n">
        <v>15.0315385887857</v>
      </c>
      <c r="F12" s="18" t="n">
        <v>23.81767781856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2062925244586</v>
      </c>
      <c r="C13" s="18" t="n">
        <v>36.8213647190954</v>
      </c>
      <c r="D13" s="18" t="n">
        <v>35.7200642982995</v>
      </c>
      <c r="E13" s="18" t="n">
        <v>35.1067358378196</v>
      </c>
      <c r="F13" s="18" t="n">
        <v>28.43382408638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034.2006876115</v>
      </c>
      <c r="C14" s="18" t="n">
        <v>15675.4651746997</v>
      </c>
      <c r="D14" s="18" t="n">
        <v>22096.344880043</v>
      </c>
      <c r="E14" s="18" t="n">
        <v>26204.3673126695</v>
      </c>
      <c r="F14" s="18" t="n">
        <v>23420.12006230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602.6076002464</v>
      </c>
      <c r="C15" s="18" t="n">
        <v>16670.1438920102</v>
      </c>
      <c r="D15" s="18" t="n">
        <v>20179.7515909472</v>
      </c>
      <c r="E15" s="18" t="n">
        <v>21883.2793415259</v>
      </c>
      <c r="F15" s="18" t="n">
        <v>19244.38337452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5.1021829066084</v>
      </c>
      <c r="C16" s="18" t="n">
        <v>106.345449441053</v>
      </c>
      <c r="D16" s="18" t="n">
        <v>91.3261976154852</v>
      </c>
      <c r="E16" s="18" t="n">
        <v>83.5100465522231</v>
      </c>
      <c r="F16" s="18" t="n">
        <v>82.17030195972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.9671419092809</v>
      </c>
      <c r="C17" s="18" t="n">
        <v>21.3608098881586</v>
      </c>
      <c r="D17" s="18" t="n">
        <v>16.8127855064012</v>
      </c>
      <c r="E17" s="18" t="n">
        <v>16.3422000692386</v>
      </c>
      <c r="F17" s="18" t="n">
        <v>21.82736008066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31.59308736503</v>
      </c>
      <c r="C18" s="18" t="n">
        <v>-994.67871731044</v>
      </c>
      <c r="D18" s="18" t="n">
        <v>1916.59328909583</v>
      </c>
      <c r="E18" s="18" t="n">
        <v>4321.08797114367</v>
      </c>
      <c r="F18" s="18" t="n">
        <v>4175.736687778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.8978170933912</v>
      </c>
      <c r="C19" s="18" t="n">
        <v>-6.34544944105299</v>
      </c>
      <c r="D19" s="18" t="n">
        <v>8.67380238451501</v>
      </c>
      <c r="E19" s="18" t="n">
        <v>16.4899534477769</v>
      </c>
      <c r="F19" s="18" t="n">
        <v>17.82969804027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0918.258619128</v>
      </c>
      <c r="C10" s="18" t="n">
        <v>178612.441437317</v>
      </c>
      <c r="D10" s="18" t="n">
        <v>144331.134597133</v>
      </c>
      <c r="E10" s="18" t="n">
        <v>141733.17625629</v>
      </c>
      <c r="F10" s="18" t="n">
        <v>106553.6141691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7327763406214</v>
      </c>
      <c r="C11" s="18" t="n">
        <v>80.7675200810574</v>
      </c>
      <c r="D11" s="18" t="n">
        <v>75.5175633433861</v>
      </c>
      <c r="E11" s="18" t="n">
        <v>72.2230937678948</v>
      </c>
      <c r="F11" s="18" t="n">
        <v>64.35461980389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5313154529346</v>
      </c>
      <c r="C12" s="18" t="n">
        <v>54.9998272873998</v>
      </c>
      <c r="D12" s="18" t="n">
        <v>49.2354297741943</v>
      </c>
      <c r="E12" s="18" t="n">
        <v>48.2315836312567</v>
      </c>
      <c r="F12" s="18" t="n">
        <v>44.3011050546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2014609234115</v>
      </c>
      <c r="C13" s="18" t="n">
        <v>25.7676929758967</v>
      </c>
      <c r="D13" s="18" t="n">
        <v>26.2821337062802</v>
      </c>
      <c r="E13" s="18" t="n">
        <v>23.9915101477843</v>
      </c>
      <c r="F13" s="18" t="n">
        <v>20.05351475515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807.7823738711</v>
      </c>
      <c r="C14" s="18" t="n">
        <v>34351.6018019617</v>
      </c>
      <c r="D14" s="18" t="n">
        <v>35335.7786892544</v>
      </c>
      <c r="E14" s="18" t="n">
        <v>39369.0914763928</v>
      </c>
      <c r="F14" s="18" t="n">
        <v>37981.44088204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665.689340662</v>
      </c>
      <c r="C15" s="18" t="n">
        <v>34548.2706892549</v>
      </c>
      <c r="D15" s="18" t="n">
        <v>34428.4616622511</v>
      </c>
      <c r="E15" s="18" t="n">
        <v>37105.5109973811</v>
      </c>
      <c r="F15" s="18" t="n">
        <v>29251.65871419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.754421318681</v>
      </c>
      <c r="C16" s="18" t="n">
        <v>100.572517370302</v>
      </c>
      <c r="D16" s="18" t="n">
        <v>97.4322993275957</v>
      </c>
      <c r="E16" s="18" t="n">
        <v>94.2503614025002</v>
      </c>
      <c r="F16" s="18" t="n">
        <v>77.01566353167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3547373591207</v>
      </c>
      <c r="C17" s="18" t="n">
        <v>13.5623585052444</v>
      </c>
      <c r="D17" s="18" t="n">
        <v>16.5714604614069</v>
      </c>
      <c r="E17" s="18" t="n">
        <v>20.2342996797287</v>
      </c>
      <c r="F17" s="18" t="n">
        <v>23.52664005380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42.09303320927</v>
      </c>
      <c r="C18" s="18" t="n">
        <v>-196.668887292689</v>
      </c>
      <c r="D18" s="18" t="n">
        <v>907.31702700333</v>
      </c>
      <c r="E18" s="18" t="n">
        <v>2263.58047901179</v>
      </c>
      <c r="F18" s="18" t="n">
        <v>8729.782167847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.2455786813195</v>
      </c>
      <c r="C19" s="18" t="n">
        <v>-0.572517370300497</v>
      </c>
      <c r="D19" s="18" t="n">
        <v>2.56770067240444</v>
      </c>
      <c r="E19" s="18" t="n">
        <v>5.74963859750006</v>
      </c>
      <c r="F19" s="18" t="n">
        <v>22.98433646832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44930.94627216</v>
      </c>
      <c r="C10" s="18" t="n">
        <v>656617.226594923</v>
      </c>
      <c r="D10" s="18" t="n">
        <v>207916.569497217</v>
      </c>
      <c r="E10" s="18" t="n">
        <v>325153.509557155</v>
      </c>
      <c r="F10" s="18" t="n">
        <v>1297504.8605561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8508484512122</v>
      </c>
      <c r="C11" s="18" t="n">
        <v>99.0277438545408</v>
      </c>
      <c r="D11" s="18" t="n">
        <v>63.8153137053539</v>
      </c>
      <c r="E11" s="18" t="n">
        <v>78.277049782241</v>
      </c>
      <c r="F11" s="18" t="n">
        <v>74.83752519123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.7871622028858</v>
      </c>
      <c r="C12" s="18" t="n">
        <v>59.4135409993367</v>
      </c>
      <c r="D12" s="18" t="n">
        <v>35.3645112732128</v>
      </c>
      <c r="E12" s="18" t="n">
        <v>58.6847872399795</v>
      </c>
      <c r="F12" s="18" t="n">
        <v>65.29012672060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636862480477</v>
      </c>
      <c r="C13" s="18" t="n">
        <v>39.6142028516977</v>
      </c>
      <c r="D13" s="18" t="n">
        <v>28.4508024742004</v>
      </c>
      <c r="E13" s="18" t="n">
        <v>19.5922625422615</v>
      </c>
      <c r="F13" s="18" t="n">
        <v>9.547398470326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6491.10934902</v>
      </c>
      <c r="C14" s="18" t="n">
        <v>6384.0013262004</v>
      </c>
      <c r="D14" s="18" t="n">
        <v>75233.958427158</v>
      </c>
      <c r="E14" s="18" t="n">
        <v>70632.9350387459</v>
      </c>
      <c r="F14" s="18" t="n">
        <v>326484.3336838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561.9568872154</v>
      </c>
      <c r="C15" s="18" t="n">
        <v>126665.377477848</v>
      </c>
      <c r="D15" s="18" t="n">
        <v>35235.7174026156</v>
      </c>
      <c r="E15" s="18" t="n">
        <v>41475.8114074572</v>
      </c>
      <c r="F15" s="18" t="n">
        <v>63745.09532515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.7121392588632</v>
      </c>
      <c r="C16" s="18" t="n">
        <v>1984.10637789193</v>
      </c>
      <c r="D16" s="18" t="n">
        <v>46.8348577414428</v>
      </c>
      <c r="E16" s="18" t="n">
        <v>58.7202151301026</v>
      </c>
      <c r="F16" s="18" t="n">
        <v>19.52470264220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.0385403147185</v>
      </c>
      <c r="C17" s="18" t="n">
        <v>28.4725509583945</v>
      </c>
      <c r="D17" s="18" t="n">
        <v>22.206391814821</v>
      </c>
      <c r="E17" s="18" t="n">
        <v>26.7846704397926</v>
      </c>
      <c r="F17" s="18" t="n">
        <v>33.18627798211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0929.152461805</v>
      </c>
      <c r="C18" s="18" t="n">
        <v>-120281.376151647</v>
      </c>
      <c r="D18" s="18" t="n">
        <v>39998.2410245423</v>
      </c>
      <c r="E18" s="18" t="n">
        <v>29157.1236312887</v>
      </c>
      <c r="F18" s="18" t="n">
        <v>262739.2383587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6.287860741137</v>
      </c>
      <c r="C19" s="18" t="n">
        <v>-1884.10637789193</v>
      </c>
      <c r="D19" s="18" t="n">
        <v>53.1651422585572</v>
      </c>
      <c r="E19" s="18" t="n">
        <v>41.2797848698974</v>
      </c>
      <c r="F19" s="18" t="n">
        <v>80.47529735779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2606.696812973</v>
      </c>
      <c r="C10" s="18" t="n">
        <v>129302.318398445</v>
      </c>
      <c r="D10" s="18" t="n">
        <v>190774.053174909</v>
      </c>
      <c r="E10" s="18" t="n">
        <v>165881.785670143</v>
      </c>
      <c r="F10" s="18" t="n">
        <v>413422.9841661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3155071176926</v>
      </c>
      <c r="C11" s="18" t="n">
        <v>78.5209461827247</v>
      </c>
      <c r="D11" s="18" t="n">
        <v>77.4958265734748</v>
      </c>
      <c r="E11" s="18" t="n">
        <v>76.0637838891254</v>
      </c>
      <c r="F11" s="18" t="n">
        <v>75.21504068526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5022769586528</v>
      </c>
      <c r="C12" s="18" t="n">
        <v>64.1004483062896</v>
      </c>
      <c r="D12" s="18" t="n">
        <v>68.6117706359086</v>
      </c>
      <c r="E12" s="18" t="n">
        <v>64.3968742207911</v>
      </c>
      <c r="F12" s="18" t="n">
        <v>61.26067417258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8132301590398</v>
      </c>
      <c r="C13" s="18" t="n">
        <v>14.4204979375589</v>
      </c>
      <c r="D13" s="18" t="n">
        <v>8.88405593756632</v>
      </c>
      <c r="E13" s="18" t="n">
        <v>11.6669096683343</v>
      </c>
      <c r="F13" s="18" t="n">
        <v>13.95436651192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444.5228256899</v>
      </c>
      <c r="C14" s="18" t="n">
        <v>27772.9140815794</v>
      </c>
      <c r="D14" s="18" t="n">
        <v>42932.1238507842</v>
      </c>
      <c r="E14" s="18" t="n">
        <v>39705.8228140601</v>
      </c>
      <c r="F14" s="18" t="n">
        <v>102466.7184140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963.1087279591</v>
      </c>
      <c r="C15" s="18" t="n">
        <v>29543.0433030104</v>
      </c>
      <c r="D15" s="18" t="n">
        <v>32423.1528188851</v>
      </c>
      <c r="E15" s="18" t="n">
        <v>32089.1380913229</v>
      </c>
      <c r="F15" s="18" t="n">
        <v>38874.23255678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.1961994111878</v>
      </c>
      <c r="C16" s="18" t="n">
        <v>106.373581167001</v>
      </c>
      <c r="D16" s="18" t="n">
        <v>75.5218934231525</v>
      </c>
      <c r="E16" s="18" t="n">
        <v>80.8172097115185</v>
      </c>
      <c r="F16" s="18" t="n">
        <v>37.93839908067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359307901448</v>
      </c>
      <c r="C17" s="18" t="n">
        <v>23.8041293972056</v>
      </c>
      <c r="D17" s="18" t="n">
        <v>25.468144992376</v>
      </c>
      <c r="E17" s="18" t="n">
        <v>23.5907284181891</v>
      </c>
      <c r="F17" s="18" t="n">
        <v>27.13842341737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481.4140977309</v>
      </c>
      <c r="C18" s="18" t="n">
        <v>-1770.129221431</v>
      </c>
      <c r="D18" s="18" t="n">
        <v>10508.9710318992</v>
      </c>
      <c r="E18" s="18" t="n">
        <v>7616.6847227372</v>
      </c>
      <c r="F18" s="18" t="n">
        <v>63592.48585722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.8038005888123</v>
      </c>
      <c r="C19" s="18" t="n">
        <v>-6.3735811670013</v>
      </c>
      <c r="D19" s="18" t="n">
        <v>24.4781065768477</v>
      </c>
      <c r="E19" s="18" t="n">
        <v>19.1827902884815</v>
      </c>
      <c r="F19" s="18" t="n">
        <v>62.06160091932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6588.747978971</v>
      </c>
      <c r="C10" s="18" t="n">
        <v>113601.660792755</v>
      </c>
      <c r="D10" s="18" t="n">
        <v>155621.996169533</v>
      </c>
      <c r="E10" s="18" t="n">
        <v>145461.938868906</v>
      </c>
      <c r="F10" s="18" t="n">
        <v>160209.0044315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3214324344847</v>
      </c>
      <c r="C11" s="18" t="n">
        <v>71.9584196720654</v>
      </c>
      <c r="D11" s="18" t="n">
        <v>70.3458765134998</v>
      </c>
      <c r="E11" s="18" t="n">
        <v>67.6863620706563</v>
      </c>
      <c r="F11" s="18" t="n">
        <v>71.74596093040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5160309893085</v>
      </c>
      <c r="C12" s="18" t="n">
        <v>57.8700226674636</v>
      </c>
      <c r="D12" s="18" t="n">
        <v>57.713218709398</v>
      </c>
      <c r="E12" s="18" t="n">
        <v>54.853026614232</v>
      </c>
      <c r="F12" s="18" t="n">
        <v>61.41822819091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8054014480356</v>
      </c>
      <c r="C13" s="18" t="n">
        <v>14.0883971199316</v>
      </c>
      <c r="D13" s="18" t="n">
        <v>12.6326578095211</v>
      </c>
      <c r="E13" s="18" t="n">
        <v>12.8333354564243</v>
      </c>
      <c r="F13" s="18" t="n">
        <v>10.32773273817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907.4099003383</v>
      </c>
      <c r="C14" s="18" t="n">
        <v>31855.7009781701</v>
      </c>
      <c r="D14" s="18" t="n">
        <v>46148.3389331363</v>
      </c>
      <c r="E14" s="18" t="n">
        <v>47004.0442448709</v>
      </c>
      <c r="F14" s="18" t="n">
        <v>45265.51471766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928.9348765773</v>
      </c>
      <c r="C15" s="18" t="n">
        <v>30340.3555266737</v>
      </c>
      <c r="D15" s="18" t="n">
        <v>36636.6036267158</v>
      </c>
      <c r="E15" s="18" t="n">
        <v>33456.0184725389</v>
      </c>
      <c r="F15" s="18" t="n">
        <v>30204.0751793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8726759018544</v>
      </c>
      <c r="C16" s="18" t="n">
        <v>95.2430949407303</v>
      </c>
      <c r="D16" s="18" t="n">
        <v>79.3887807745325</v>
      </c>
      <c r="E16" s="18" t="n">
        <v>71.1768934142079</v>
      </c>
      <c r="F16" s="18" t="n">
        <v>66.72645913276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7742677995796</v>
      </c>
      <c r="C17" s="18" t="n">
        <v>20.0826680519105</v>
      </c>
      <c r="D17" s="18" t="n">
        <v>16.4859159778979</v>
      </c>
      <c r="E17" s="18" t="n">
        <v>18.2527247174872</v>
      </c>
      <c r="F17" s="18" t="n">
        <v>26.81515029270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978.4750237609</v>
      </c>
      <c r="C18" s="18" t="n">
        <v>1515.34545149634</v>
      </c>
      <c r="D18" s="18" t="n">
        <v>9511.73530642055</v>
      </c>
      <c r="E18" s="18" t="n">
        <v>13548.0257723319</v>
      </c>
      <c r="F18" s="18" t="n">
        <v>15061.43953834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1273240981454</v>
      </c>
      <c r="C19" s="18" t="n">
        <v>4.75690505926952</v>
      </c>
      <c r="D19" s="18" t="n">
        <v>20.6112192254676</v>
      </c>
      <c r="E19" s="18" t="n">
        <v>28.823106585792</v>
      </c>
      <c r="F19" s="18" t="n">
        <v>33.27354086723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5:19Z</dcterms:created>
  <dc:creator/>
  <dc:description/>
  <dc:language>en-US</dc:language>
  <cp:lastModifiedBy/>
  <dcterms:modified xsi:type="dcterms:W3CDTF">2011-04-07T11:28:13Z</dcterms:modified>
  <cp:revision>0</cp:revision>
  <dc:subject/>
  <dc:title/>
</cp:coreProperties>
</file>