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1" uniqueCount="104">
  <si>
    <t xml:space="preserve">Cuenta de pérdidas y ganancias abreviada según valor añadido de los establecimientos grande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52902.997716559</v>
      </c>
      <c r="C10" s="19" t="n">
        <v>49698.2629997062</v>
      </c>
      <c r="D10" s="19" t="n">
        <v>82765.1118850901</v>
      </c>
      <c r="E10" s="19" t="n">
        <v>112859.748585056</v>
      </c>
      <c r="F10" s="19" t="n">
        <v>407579.87424670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34539.703475995</v>
      </c>
      <c r="C11" s="19" t="n">
        <v>48247.3332289147</v>
      </c>
      <c r="D11" s="19" t="n">
        <v>79594.9317638172</v>
      </c>
      <c r="E11" s="19" t="n">
        <v>110034.175151669</v>
      </c>
      <c r="F11" s="19" t="n">
        <v>396663.26333159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40649.04333147</v>
      </c>
      <c r="C12" s="19" t="n">
        <v>21387.3840300287</v>
      </c>
      <c r="D12" s="19" t="n">
        <v>40898.5251992006</v>
      </c>
      <c r="E12" s="19" t="n">
        <v>49378.6325221315</v>
      </c>
      <c r="F12" s="19" t="n">
        <v>228984.5015801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72885.474245727</v>
      </c>
      <c r="C13" s="19" t="n">
        <v>16536.7574845904</v>
      </c>
      <c r="D13" s="19" t="n">
        <v>23265.3880078268</v>
      </c>
      <c r="E13" s="19" t="n">
        <v>37308.2840535977</v>
      </c>
      <c r="F13" s="19" t="n">
        <v>95775.044699711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1638.6043023756</v>
      </c>
      <c r="C14" s="19" t="n">
        <v>2492.36490298261</v>
      </c>
      <c r="D14" s="19" t="n">
        <v>3600.17133655289</v>
      </c>
      <c r="E14" s="19" t="n">
        <v>5292.03970867842</v>
      </c>
      <c r="F14" s="19" t="n">
        <v>20254.028354161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-261.467789700919</v>
      </c>
      <c r="C15" s="19" t="n">
        <v>51.6840546877828</v>
      </c>
      <c r="D15" s="19" t="n">
        <v>-176.960313968744</v>
      </c>
      <c r="E15" s="19" t="n">
        <v>7.560410291896</v>
      </c>
      <c r="F15" s="19" t="n">
        <v>-143.75194071185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9628.0493861229</v>
      </c>
      <c r="C16" s="19" t="n">
        <v>7779.14275662519</v>
      </c>
      <c r="D16" s="19" t="n">
        <v>12007.8075342056</v>
      </c>
      <c r="E16" s="19" t="n">
        <v>18047.658456969</v>
      </c>
      <c r="F16" s="19" t="n">
        <v>51793.440638323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0064.5334190037</v>
      </c>
      <c r="C17" s="19" t="n">
        <v>759.419338323249</v>
      </c>
      <c r="D17" s="19" t="n">
        <v>1916.23016533831</v>
      </c>
      <c r="E17" s="19" t="n">
        <v>1512.62539297546</v>
      </c>
      <c r="F17" s="19" t="n">
        <v>5876.258522366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9931.4624018884</v>
      </c>
      <c r="C18" s="19" t="n">
        <v>727.401028323249</v>
      </c>
      <c r="D18" s="19" t="n">
        <v>1844.53740353705</v>
      </c>
      <c r="E18" s="19" t="n">
        <v>1512.18036417546</v>
      </c>
      <c r="F18" s="19" t="n">
        <v>5847.3436058526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8.46236</v>
      </c>
      <c r="C19" s="19" t="n">
        <v>32.01765</v>
      </c>
      <c r="D19" s="19" t="n">
        <v>0</v>
      </c>
      <c r="E19" s="19" t="n">
        <v>0</v>
      </c>
      <c r="F19" s="19" t="n">
        <v>-3.5552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04.608657115315</v>
      </c>
      <c r="C20" s="19" t="n">
        <v>0.00066</v>
      </c>
      <c r="D20" s="19" t="n">
        <v>71.6927618012685</v>
      </c>
      <c r="E20" s="19" t="n">
        <v>0.4450288</v>
      </c>
      <c r="F20" s="19" t="n">
        <v>32.470206514046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608.11296659477</v>
      </c>
      <c r="C21" s="19" t="n">
        <v>46.4265063325797</v>
      </c>
      <c r="D21" s="19" t="n">
        <v>332.076715164887</v>
      </c>
      <c r="E21" s="19" t="n">
        <v>483.249439166454</v>
      </c>
      <c r="F21" s="19" t="n">
        <v>746.36030593084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-137.79968821695</v>
      </c>
      <c r="C22" s="19" t="n">
        <v>-14.7264078384615</v>
      </c>
      <c r="D22" s="19" t="n">
        <v>0</v>
      </c>
      <c r="E22" s="19" t="n">
        <v>0</v>
      </c>
      <c r="F22" s="19" t="n">
        <v>-123.07328037848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509.887311007949</v>
      </c>
      <c r="C23" s="19" t="n">
        <v>31.1992441176471</v>
      </c>
      <c r="D23" s="19" t="n">
        <v>82.7025750989767</v>
      </c>
      <c r="E23" s="19" t="n">
        <v>77.9153883127451</v>
      </c>
      <c r="F23" s="19" t="n">
        <v>318.0701034785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81.30956</v>
      </c>
      <c r="C24" s="19" t="n">
        <v>0</v>
      </c>
      <c r="D24" s="19" t="n">
        <v>3.22375</v>
      </c>
      <c r="E24" s="19" t="n">
        <v>78.08581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017.64370280833</v>
      </c>
      <c r="C25" s="19" t="n">
        <v>16.1932679196686</v>
      </c>
      <c r="D25" s="19" t="n">
        <v>227.025523908092</v>
      </c>
      <c r="E25" s="19" t="n">
        <v>317.396057253708</v>
      </c>
      <c r="F25" s="19" t="n">
        <v>457.02885372686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37.072080995433</v>
      </c>
      <c r="C26" s="19" t="n">
        <v>13.7604021337255</v>
      </c>
      <c r="D26" s="19" t="n">
        <v>19.1248661578182</v>
      </c>
      <c r="E26" s="19" t="n">
        <v>9.8521836</v>
      </c>
      <c r="F26" s="19" t="n">
        <v>94.3346291038898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6690.64786496591</v>
      </c>
      <c r="C27" s="19" t="n">
        <v>645.083926135673</v>
      </c>
      <c r="D27" s="19" t="n">
        <v>921.87325076976</v>
      </c>
      <c r="E27" s="19" t="n">
        <v>829.698601245955</v>
      </c>
      <c r="F27" s="19" t="n">
        <v>4293.9920868145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670522.708692191</v>
      </c>
      <c r="C29" s="19" t="n">
        <v>51571.9669185018</v>
      </c>
      <c r="D29" s="19" t="n">
        <v>84586.4263726098</v>
      </c>
      <c r="E29" s="19" t="n">
        <v>115596.086223394</v>
      </c>
      <c r="F29" s="19" t="n">
        <v>418768.229177685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662352.100240014</v>
      </c>
      <c r="C30" s="19" t="n">
        <v>51323.4208817229</v>
      </c>
      <c r="D30" s="19" t="n">
        <v>84127.7867954315</v>
      </c>
      <c r="E30" s="19" t="n">
        <v>114072.827093249</v>
      </c>
      <c r="F30" s="19" t="n">
        <v>412828.06546961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653684.15705437</v>
      </c>
      <c r="C31" s="19" t="n">
        <v>50565.6646980268</v>
      </c>
      <c r="D31" s="19" t="n">
        <v>82748.9925507857</v>
      </c>
      <c r="E31" s="19" t="n">
        <v>113457.490370947</v>
      </c>
      <c r="F31" s="19" t="n">
        <v>406912.00943461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8667.94318564426</v>
      </c>
      <c r="C32" s="19" t="n">
        <v>757.756183696079</v>
      </c>
      <c r="D32" s="19" t="n">
        <v>1378.79424464587</v>
      </c>
      <c r="E32" s="19" t="n">
        <v>615.336722301931</v>
      </c>
      <c r="F32" s="19" t="n">
        <v>5916.0560350003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927.5328850241</v>
      </c>
      <c r="C33" s="19" t="n">
        <v>63.0954244812313</v>
      </c>
      <c r="D33" s="19" t="n">
        <v>176.173598931824</v>
      </c>
      <c r="E33" s="19" t="n">
        <v>412.275779437756</v>
      </c>
      <c r="F33" s="19" t="n">
        <v>1275.9880821732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883.27628638229</v>
      </c>
      <c r="C34" s="19" t="n">
        <v>56.6779044812313</v>
      </c>
      <c r="D34" s="19" t="n">
        <v>167.125574672712</v>
      </c>
      <c r="E34" s="19" t="n">
        <v>412.060457837756</v>
      </c>
      <c r="F34" s="19" t="n">
        <v>1247.4123493905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44.2565986418134</v>
      </c>
      <c r="C35" s="19" t="n">
        <v>6.41752</v>
      </c>
      <c r="D35" s="19" t="n">
        <v>9.04802425911205</v>
      </c>
      <c r="E35" s="19" t="n">
        <v>0.2153216</v>
      </c>
      <c r="F35" s="19" t="n">
        <v>28.5757327827014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6243.07555715324</v>
      </c>
      <c r="C36" s="19" t="n">
        <v>185.450612297666</v>
      </c>
      <c r="D36" s="19" t="n">
        <v>282.465968246385</v>
      </c>
      <c r="E36" s="19" t="n">
        <v>1110.9833507077</v>
      </c>
      <c r="F36" s="19" t="n">
        <v>4664.17562590149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4150.85554485646</v>
      </c>
      <c r="C37" s="19" t="n">
        <v>106.965510570588</v>
      </c>
      <c r="D37" s="19" t="n">
        <v>153.75965741849</v>
      </c>
      <c r="E37" s="19" t="n">
        <v>761.227396117182</v>
      </c>
      <c r="F37" s="19" t="n">
        <v>3128.9029807502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5.65283</v>
      </c>
      <c r="C38" s="19" t="n">
        <v>0.13481</v>
      </c>
      <c r="D38" s="19" t="n">
        <v>3.35309</v>
      </c>
      <c r="E38" s="19" t="n">
        <v>0</v>
      </c>
      <c r="F38" s="19" t="n">
        <v>2.16493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368.829850531743</v>
      </c>
      <c r="C39" s="19" t="n">
        <v>9.16417764705882</v>
      </c>
      <c r="D39" s="19" t="n">
        <v>25.4689168112427</v>
      </c>
      <c r="E39" s="19" t="n">
        <v>73.2318619481566</v>
      </c>
      <c r="F39" s="19" t="n">
        <v>260.964894125285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258.58273463388</v>
      </c>
      <c r="C40" s="19" t="n">
        <v>52.6269952564897</v>
      </c>
      <c r="D40" s="19" t="n">
        <v>99.3160001286524</v>
      </c>
      <c r="E40" s="19" t="n">
        <v>267.341517042365</v>
      </c>
      <c r="F40" s="19" t="n">
        <v>839.2982222063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459.154597131163</v>
      </c>
      <c r="C41" s="19" t="n">
        <v>16.5591188235294</v>
      </c>
      <c r="D41" s="19" t="n">
        <v>0.568303888</v>
      </c>
      <c r="E41" s="19" t="n">
        <v>9.1825756</v>
      </c>
      <c r="F41" s="19" t="n">
        <v>432.84459881963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7812.3967640196</v>
      </c>
      <c r="C44" s="19" t="n">
        <v>3076.0876528082</v>
      </c>
      <c r="D44" s="19" t="n">
        <v>4532.85503161438</v>
      </c>
      <c r="E44" s="19" t="n">
        <v>4038.65194158051</v>
      </c>
      <c r="F44" s="19" t="n">
        <v>16164.8021380162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8137.00053397961</v>
      </c>
      <c r="C45" s="19" t="n">
        <v>-696.323913842018</v>
      </c>
      <c r="D45" s="19" t="n">
        <v>-1740.05656640649</v>
      </c>
      <c r="E45" s="19" t="n">
        <v>-1100.3496135377</v>
      </c>
      <c r="F45" s="19" t="n">
        <v>-4600.270440193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9675.39623004</v>
      </c>
      <c r="C46" s="19" t="n">
        <v>2379.76373896618</v>
      </c>
      <c r="D46" s="19" t="n">
        <v>2792.79846520789</v>
      </c>
      <c r="E46" s="19" t="n">
        <v>2938.30232804281</v>
      </c>
      <c r="F46" s="19" t="n">
        <v>11564.531697822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4634.96259055848</v>
      </c>
      <c r="C47" s="19" t="n">
        <v>139.024105965087</v>
      </c>
      <c r="D47" s="19" t="n">
        <v>-49.6107469185018</v>
      </c>
      <c r="E47" s="19" t="n">
        <v>627.733911541249</v>
      </c>
      <c r="F47" s="19" t="n">
        <v>3917.81531997065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4310.3588205985</v>
      </c>
      <c r="C48" s="19" t="n">
        <v>2518.78784493127</v>
      </c>
      <c r="D48" s="19" t="n">
        <v>2743.18771828939</v>
      </c>
      <c r="E48" s="19" t="n">
        <v>3566.03623958405</v>
      </c>
      <c r="F48" s="19" t="n">
        <v>15482.3470177934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7619.7109556326</v>
      </c>
      <c r="C49" s="19" t="n">
        <v>1873.7039187956</v>
      </c>
      <c r="D49" s="19" t="n">
        <v>1821.31446751963</v>
      </c>
      <c r="E49" s="19" t="n">
        <v>2736.3376383381</v>
      </c>
      <c r="F49" s="19" t="n">
        <v>11188.354930978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57141.845190127</v>
      </c>
      <c r="C10" s="19" t="n">
        <v>27718.3312879548</v>
      </c>
      <c r="D10" s="19" t="n">
        <v>41301.6944817761</v>
      </c>
      <c r="E10" s="19" t="n">
        <v>76316.4165163956</v>
      </c>
      <c r="F10" s="19" t="n">
        <v>411805.40290400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40351.687441913</v>
      </c>
      <c r="C11" s="19" t="n">
        <v>27051.0589221015</v>
      </c>
      <c r="D11" s="19" t="n">
        <v>40344.6947840858</v>
      </c>
      <c r="E11" s="19" t="n">
        <v>74419.6886814857</v>
      </c>
      <c r="F11" s="19" t="n">
        <v>398536.2450542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09597.328293577</v>
      </c>
      <c r="C12" s="19" t="n">
        <v>13506.2330581232</v>
      </c>
      <c r="D12" s="19" t="n">
        <v>19895.9304949603</v>
      </c>
      <c r="E12" s="19" t="n">
        <v>41091.9404104153</v>
      </c>
      <c r="F12" s="19" t="n">
        <v>235103.22433007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2790.826296867</v>
      </c>
      <c r="C13" s="19" t="n">
        <v>8726.80251062227</v>
      </c>
      <c r="D13" s="19" t="n">
        <v>12650.1058662964</v>
      </c>
      <c r="E13" s="19" t="n">
        <v>19236.7401950934</v>
      </c>
      <c r="F13" s="19" t="n">
        <v>82177.177724854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1271.109982074</v>
      </c>
      <c r="C14" s="19" t="n">
        <v>806.607358374534</v>
      </c>
      <c r="D14" s="19" t="n">
        <v>1312.28985713243</v>
      </c>
      <c r="E14" s="19" t="n">
        <v>2297.75458613463</v>
      </c>
      <c r="F14" s="19" t="n">
        <v>16854.458180432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198.00757593082</v>
      </c>
      <c r="C15" s="19" t="n">
        <v>-1.97602749474148</v>
      </c>
      <c r="D15" s="19" t="n">
        <v>74.0237300126114</v>
      </c>
      <c r="E15" s="19" t="n">
        <v>183.767547769025</v>
      </c>
      <c r="F15" s="19" t="n">
        <v>942.19232564392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5494.4152934644</v>
      </c>
      <c r="C16" s="19" t="n">
        <v>4013.39202247624</v>
      </c>
      <c r="D16" s="19" t="n">
        <v>6412.34483568408</v>
      </c>
      <c r="E16" s="19" t="n">
        <v>11609.4859420734</v>
      </c>
      <c r="F16" s="19" t="n">
        <v>63459.192493230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8265.44093021438</v>
      </c>
      <c r="C17" s="19" t="n">
        <v>344.707512046658</v>
      </c>
      <c r="D17" s="19" t="n">
        <v>836.30187143105</v>
      </c>
      <c r="E17" s="19" t="n">
        <v>884.271705550618</v>
      </c>
      <c r="F17" s="19" t="n">
        <v>6200.1598411860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030.72068428197</v>
      </c>
      <c r="C18" s="19" t="n">
        <v>342.020862769385</v>
      </c>
      <c r="D18" s="19" t="n">
        <v>835.723644034932</v>
      </c>
      <c r="E18" s="19" t="n">
        <v>885.057579676124</v>
      </c>
      <c r="F18" s="19" t="n">
        <v>5967.9185978015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1.4571242171717</v>
      </c>
      <c r="C19" s="19" t="n">
        <v>-0.0144622727272727</v>
      </c>
      <c r="D19" s="19" t="n">
        <v>-0.54691</v>
      </c>
      <c r="E19" s="19" t="n">
        <v>-5.02462194444444</v>
      </c>
      <c r="F19" s="19" t="n">
        <v>-5.8711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46.17737014958</v>
      </c>
      <c r="C20" s="19" t="n">
        <v>2.70111155</v>
      </c>
      <c r="D20" s="19" t="n">
        <v>1.12513739611872</v>
      </c>
      <c r="E20" s="19" t="n">
        <v>4.23874781893896</v>
      </c>
      <c r="F20" s="19" t="n">
        <v>238.11237338452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379.63809034337</v>
      </c>
      <c r="C21" s="19" t="n">
        <v>117.78613330496</v>
      </c>
      <c r="D21" s="19" t="n">
        <v>75.9985225196347</v>
      </c>
      <c r="E21" s="19" t="n">
        <v>297.663246550561</v>
      </c>
      <c r="F21" s="19" t="n">
        <v>888.190187968217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34.855939075736</v>
      </c>
      <c r="C22" s="19" t="n">
        <v>0</v>
      </c>
      <c r="D22" s="19" t="n">
        <v>0</v>
      </c>
      <c r="E22" s="19" t="n">
        <v>2.71477244976619</v>
      </c>
      <c r="F22" s="19" t="n">
        <v>132.1411666259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388.340546181722</v>
      </c>
      <c r="C23" s="19" t="n">
        <v>106.692390996104</v>
      </c>
      <c r="D23" s="19" t="n">
        <v>9.59784840410959</v>
      </c>
      <c r="E23" s="19" t="n">
        <v>36.6369635524516</v>
      </c>
      <c r="F23" s="19" t="n">
        <v>235.41334322905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.16977</v>
      </c>
      <c r="C24" s="19" t="n">
        <v>0</v>
      </c>
      <c r="D24" s="19" t="n">
        <v>0</v>
      </c>
      <c r="E24" s="19" t="n">
        <v>1.16977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772.042013513242</v>
      </c>
      <c r="C25" s="19" t="n">
        <v>8.91591660950513</v>
      </c>
      <c r="D25" s="19" t="n">
        <v>60.8356672662101</v>
      </c>
      <c r="E25" s="19" t="n">
        <v>254.665021593699</v>
      </c>
      <c r="F25" s="19" t="n">
        <v>447.62540804382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83.2298215726731</v>
      </c>
      <c r="C26" s="19" t="n">
        <v>2.17782569935065</v>
      </c>
      <c r="D26" s="19" t="n">
        <v>5.56500684931507</v>
      </c>
      <c r="E26" s="19" t="n">
        <v>2.4767189546443</v>
      </c>
      <c r="F26" s="19" t="n">
        <v>73.010270069363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7145.07871765662</v>
      </c>
      <c r="C27" s="19" t="n">
        <v>204.778720501705</v>
      </c>
      <c r="D27" s="19" t="n">
        <v>44.6992937396608</v>
      </c>
      <c r="E27" s="19" t="n">
        <v>714.792892808653</v>
      </c>
      <c r="F27" s="19" t="n">
        <v>6180.807810606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574108.284793779</v>
      </c>
      <c r="C29" s="19" t="n">
        <v>27921.4930173172</v>
      </c>
      <c r="D29" s="19" t="n">
        <v>42737.2240582232</v>
      </c>
      <c r="E29" s="19" t="n">
        <v>78132.8298199758</v>
      </c>
      <c r="F29" s="19" t="n">
        <v>425316.73789826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569496.121579811</v>
      </c>
      <c r="C30" s="19" t="n">
        <v>27724.2009594236</v>
      </c>
      <c r="D30" s="19" t="n">
        <v>41488.0553399363</v>
      </c>
      <c r="E30" s="19" t="n">
        <v>77641.5369937089</v>
      </c>
      <c r="F30" s="19" t="n">
        <v>422642.32828674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564546.781917487</v>
      </c>
      <c r="C31" s="19" t="n">
        <v>27598.2895210875</v>
      </c>
      <c r="D31" s="19" t="n">
        <v>41295.9974855985</v>
      </c>
      <c r="E31" s="19" t="n">
        <v>76664.5193390953</v>
      </c>
      <c r="F31" s="19" t="n">
        <v>418987.97557170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4949.33966232419</v>
      </c>
      <c r="C32" s="19" t="n">
        <v>125.91143833603</v>
      </c>
      <c r="D32" s="19" t="n">
        <v>192.057854337747</v>
      </c>
      <c r="E32" s="19" t="n">
        <v>977.017654613565</v>
      </c>
      <c r="F32" s="19" t="n">
        <v>3654.35271503685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431.39067403488</v>
      </c>
      <c r="C33" s="19" t="n">
        <v>13.9776456904416</v>
      </c>
      <c r="D33" s="19" t="n">
        <v>127.489772036388</v>
      </c>
      <c r="E33" s="19" t="n">
        <v>137.77699999474</v>
      </c>
      <c r="F33" s="19" t="n">
        <v>1152.14625631331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050.48625202141</v>
      </c>
      <c r="C34" s="19" t="n">
        <v>13.7855510131688</v>
      </c>
      <c r="D34" s="19" t="n">
        <v>126.033614794493</v>
      </c>
      <c r="E34" s="19" t="n">
        <v>134.716760045587</v>
      </c>
      <c r="F34" s="19" t="n">
        <v>775.950326168163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80.904422013466</v>
      </c>
      <c r="C35" s="19" t="n">
        <v>0.192094677272727</v>
      </c>
      <c r="D35" s="19" t="n">
        <v>1.45615724189498</v>
      </c>
      <c r="E35" s="19" t="n">
        <v>3.06023994915324</v>
      </c>
      <c r="F35" s="19" t="n">
        <v>376.195930145145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3180.77252993365</v>
      </c>
      <c r="C36" s="19" t="n">
        <v>183.31441220317</v>
      </c>
      <c r="D36" s="19" t="n">
        <v>1121.67893625055</v>
      </c>
      <c r="E36" s="19" t="n">
        <v>353.515826272209</v>
      </c>
      <c r="F36" s="19" t="n">
        <v>1522.26335520772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053.52604539519</v>
      </c>
      <c r="C37" s="19" t="n">
        <v>6.18633063961039</v>
      </c>
      <c r="D37" s="19" t="n">
        <v>758.876612330289</v>
      </c>
      <c r="E37" s="19" t="n">
        <v>79.2770065707894</v>
      </c>
      <c r="F37" s="19" t="n">
        <v>209.186095854503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2.99</v>
      </c>
      <c r="C38" s="19" t="n">
        <v>0</v>
      </c>
      <c r="D38" s="19" t="n">
        <v>0.729346428571429</v>
      </c>
      <c r="E38" s="19" t="n">
        <v>0</v>
      </c>
      <c r="F38" s="19" t="n">
        <v>2.26065357142857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56.350431977069</v>
      </c>
      <c r="C39" s="19" t="n">
        <v>8.01456431818182</v>
      </c>
      <c r="D39" s="19" t="n">
        <v>3.04860660906719</v>
      </c>
      <c r="E39" s="19" t="n">
        <v>8.56540930470814</v>
      </c>
      <c r="F39" s="19" t="n">
        <v>136.72185174511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929.58290415169</v>
      </c>
      <c r="C40" s="19" t="n">
        <v>169.011315962261</v>
      </c>
      <c r="D40" s="19" t="n">
        <v>357.474706910024</v>
      </c>
      <c r="E40" s="19" t="n">
        <v>263.730236584574</v>
      </c>
      <c r="F40" s="19" t="n">
        <v>1139.36664469483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38.3231484097002</v>
      </c>
      <c r="C41" s="19" t="n">
        <v>0.102201283116883</v>
      </c>
      <c r="D41" s="19" t="n">
        <v>1.54966397260274</v>
      </c>
      <c r="E41" s="19" t="n">
        <v>1.94317381213762</v>
      </c>
      <c r="F41" s="19" t="n">
        <v>34.72810934184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9144.4341378983</v>
      </c>
      <c r="C44" s="19" t="n">
        <v>673.142037322075</v>
      </c>
      <c r="D44" s="19" t="n">
        <v>1143.36055585047</v>
      </c>
      <c r="E44" s="19" t="n">
        <v>3221.84831222313</v>
      </c>
      <c r="F44" s="19" t="n">
        <v>24106.0832325026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6834.0502561795</v>
      </c>
      <c r="C45" s="19" t="n">
        <v>-330.729866356217</v>
      </c>
      <c r="D45" s="19" t="n">
        <v>-708.812099394662</v>
      </c>
      <c r="E45" s="19" t="n">
        <v>-746.494705555878</v>
      </c>
      <c r="F45" s="19" t="n">
        <v>-5048.0135848727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2310.3838817188</v>
      </c>
      <c r="C46" s="19" t="n">
        <v>342.412170965859</v>
      </c>
      <c r="D46" s="19" t="n">
        <v>434.54845645581</v>
      </c>
      <c r="E46" s="19" t="n">
        <v>2475.35360666725</v>
      </c>
      <c r="F46" s="19" t="n">
        <v>19058.0696476299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801.13443959028</v>
      </c>
      <c r="C47" s="19" t="n">
        <v>65.5282788982103</v>
      </c>
      <c r="D47" s="19" t="n">
        <v>1045.68041373092</v>
      </c>
      <c r="E47" s="19" t="n">
        <v>55.8525797216483</v>
      </c>
      <c r="F47" s="19" t="n">
        <v>634.0731672395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4111.518321309</v>
      </c>
      <c r="C48" s="19" t="n">
        <v>407.940449864069</v>
      </c>
      <c r="D48" s="19" t="n">
        <v>1480.22887018673</v>
      </c>
      <c r="E48" s="19" t="n">
        <v>2531.2061863889</v>
      </c>
      <c r="F48" s="19" t="n">
        <v>19692.1428148694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6966.4396036524</v>
      </c>
      <c r="C49" s="19" t="n">
        <v>203.161729362364</v>
      </c>
      <c r="D49" s="19" t="n">
        <v>1435.52957644707</v>
      </c>
      <c r="E49" s="19" t="n">
        <v>1816.41329358024</v>
      </c>
      <c r="F49" s="19" t="n">
        <v>13511.335004262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544274.88776753</v>
      </c>
      <c r="C10" s="19" t="n">
        <v>128636.097632276</v>
      </c>
      <c r="D10" s="19" t="n">
        <v>222193.00676344</v>
      </c>
      <c r="E10" s="19" t="n">
        <v>374463.726364937</v>
      </c>
      <c r="F10" s="19" t="n">
        <v>1818982.0570068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427158.03015826</v>
      </c>
      <c r="C11" s="19" t="n">
        <v>124698.959054884</v>
      </c>
      <c r="D11" s="19" t="n">
        <v>215798.592860698</v>
      </c>
      <c r="E11" s="19" t="n">
        <v>361417.91061044</v>
      </c>
      <c r="F11" s="19" t="n">
        <v>1725242.5676322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499272.32890743</v>
      </c>
      <c r="C12" s="19" t="n">
        <v>67110.9439626299</v>
      </c>
      <c r="D12" s="19" t="n">
        <v>124685.409717955</v>
      </c>
      <c r="E12" s="19" t="n">
        <v>217094.72713519</v>
      </c>
      <c r="F12" s="19" t="n">
        <v>1090381.2480916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535098.18992691</v>
      </c>
      <c r="C13" s="19" t="n">
        <v>36435.4142734952</v>
      </c>
      <c r="D13" s="19" t="n">
        <v>56373.2999096285</v>
      </c>
      <c r="E13" s="19" t="n">
        <v>87999.6667278107</v>
      </c>
      <c r="F13" s="19" t="n">
        <v>354289.80901597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7781.3196490209</v>
      </c>
      <c r="C14" s="19" t="n">
        <v>3144.20913158845</v>
      </c>
      <c r="D14" s="19" t="n">
        <v>5138.35087942417</v>
      </c>
      <c r="E14" s="19" t="n">
        <v>8417.83089908162</v>
      </c>
      <c r="F14" s="19" t="n">
        <v>41080.928738926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2819.8994249005</v>
      </c>
      <c r="C15" s="19" t="n">
        <v>16.3424294331935</v>
      </c>
      <c r="D15" s="19" t="n">
        <v>-187.103656645151</v>
      </c>
      <c r="E15" s="19" t="n">
        <v>1328.99448664653</v>
      </c>
      <c r="F15" s="19" t="n">
        <v>11661.66616546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22186.292249994</v>
      </c>
      <c r="C16" s="19" t="n">
        <v>17992.0492577369</v>
      </c>
      <c r="D16" s="19" t="n">
        <v>29788.6360103357</v>
      </c>
      <c r="E16" s="19" t="n">
        <v>46576.6913617111</v>
      </c>
      <c r="F16" s="19" t="n">
        <v>227828.9156202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4750.5926195837</v>
      </c>
      <c r="C17" s="19" t="n">
        <v>1694.79424944245</v>
      </c>
      <c r="D17" s="19" t="n">
        <v>2739.46887166828</v>
      </c>
      <c r="E17" s="19" t="n">
        <v>3605.49033003185</v>
      </c>
      <c r="F17" s="19" t="n">
        <v>26710.839168441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5065.4442534513</v>
      </c>
      <c r="C18" s="19" t="n">
        <v>1682.56271785639</v>
      </c>
      <c r="D18" s="19" t="n">
        <v>2237.95929664621</v>
      </c>
      <c r="E18" s="19" t="n">
        <v>3299.87447071715</v>
      </c>
      <c r="F18" s="19" t="n">
        <v>17845.047768231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24.200229891841</v>
      </c>
      <c r="C19" s="19" t="n">
        <v>-50.1434709670437</v>
      </c>
      <c r="D19" s="19" t="n">
        <v>72.5108259906292</v>
      </c>
      <c r="E19" s="19" t="n">
        <v>-121.61265561036</v>
      </c>
      <c r="F19" s="19" t="n">
        <v>-24.954929305065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809.34859602424</v>
      </c>
      <c r="C20" s="19" t="n">
        <v>62.3750025531073</v>
      </c>
      <c r="D20" s="19" t="n">
        <v>428.998749031433</v>
      </c>
      <c r="E20" s="19" t="n">
        <v>427.228514925056</v>
      </c>
      <c r="F20" s="19" t="n">
        <v>8890.7463295146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30619.4653692586</v>
      </c>
      <c r="C21" s="19" t="n">
        <v>707.103956309631</v>
      </c>
      <c r="D21" s="19" t="n">
        <v>1036.53618184279</v>
      </c>
      <c r="E21" s="19" t="n">
        <v>1774.32929385597</v>
      </c>
      <c r="F21" s="19" t="n">
        <v>27101.495937250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4558.60258408228</v>
      </c>
      <c r="C22" s="19" t="n">
        <v>24.6937988175825</v>
      </c>
      <c r="D22" s="19" t="n">
        <v>304.038399017728</v>
      </c>
      <c r="E22" s="19" t="n">
        <v>117.134708901755</v>
      </c>
      <c r="F22" s="19" t="n">
        <v>4112.7356773452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9938.53881273452</v>
      </c>
      <c r="C23" s="19" t="n">
        <v>450.078607838334</v>
      </c>
      <c r="D23" s="19" t="n">
        <v>206.941686892662</v>
      </c>
      <c r="E23" s="19" t="n">
        <v>519.213195641148</v>
      </c>
      <c r="F23" s="19" t="n">
        <v>8762.3053223623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69.8147164649073</v>
      </c>
      <c r="C24" s="19" t="n">
        <v>0</v>
      </c>
      <c r="D24" s="19" t="n">
        <v>0</v>
      </c>
      <c r="E24" s="19" t="n">
        <v>0</v>
      </c>
      <c r="F24" s="19" t="n">
        <v>69.814716464907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3388.5959347299</v>
      </c>
      <c r="C25" s="19" t="n">
        <v>209.923973483333</v>
      </c>
      <c r="D25" s="19" t="n">
        <v>324.76430857112</v>
      </c>
      <c r="E25" s="19" t="n">
        <v>708.228978415777</v>
      </c>
      <c r="F25" s="19" t="n">
        <v>12145.678674259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663.91332124709</v>
      </c>
      <c r="C26" s="19" t="n">
        <v>22.4075761703813</v>
      </c>
      <c r="D26" s="19" t="n">
        <v>200.791787361282</v>
      </c>
      <c r="E26" s="19" t="n">
        <v>429.752410897287</v>
      </c>
      <c r="F26" s="19" t="n">
        <v>2010.96154681814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51746.799593911</v>
      </c>
      <c r="C27" s="19" t="n">
        <v>1535.24037164</v>
      </c>
      <c r="D27" s="19" t="n">
        <v>2618.40883923097</v>
      </c>
      <c r="E27" s="19" t="n">
        <v>7665.99612060938</v>
      </c>
      <c r="F27" s="19" t="n">
        <v>39927.154262430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2659100.09675632</v>
      </c>
      <c r="C29" s="19" t="n">
        <v>132890.629078811</v>
      </c>
      <c r="D29" s="19" t="n">
        <v>227521.106159742</v>
      </c>
      <c r="E29" s="19" t="n">
        <v>390910.731628771</v>
      </c>
      <c r="F29" s="19" t="n">
        <v>1907777.62988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2588218.87507055</v>
      </c>
      <c r="C30" s="19" t="n">
        <v>131950.717327457</v>
      </c>
      <c r="D30" s="19" t="n">
        <v>225977.315662293</v>
      </c>
      <c r="E30" s="19" t="n">
        <v>387264.930083466</v>
      </c>
      <c r="F30" s="19" t="n">
        <v>1843025.91199734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2529858.80030999</v>
      </c>
      <c r="C31" s="19" t="n">
        <v>130256.94085664</v>
      </c>
      <c r="D31" s="19" t="n">
        <v>223289.852712269</v>
      </c>
      <c r="E31" s="19" t="n">
        <v>381521.242938023</v>
      </c>
      <c r="F31" s="19" t="n">
        <v>1794790.7638030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58360.0747705666</v>
      </c>
      <c r="C32" s="19" t="n">
        <v>1693.77647081702</v>
      </c>
      <c r="D32" s="19" t="n">
        <v>2687.46295002399</v>
      </c>
      <c r="E32" s="19" t="n">
        <v>5743.68715544316</v>
      </c>
      <c r="F32" s="19" t="n">
        <v>48235.1481942824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22507.0943772058</v>
      </c>
      <c r="C33" s="19" t="n">
        <v>520.186351168914</v>
      </c>
      <c r="D33" s="19" t="n">
        <v>709.29723628097</v>
      </c>
      <c r="E33" s="19" t="n">
        <v>1977.12960261472</v>
      </c>
      <c r="F33" s="19" t="n">
        <v>19300.481187141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4807.5075033566</v>
      </c>
      <c r="C34" s="19" t="n">
        <v>493.602790375821</v>
      </c>
      <c r="D34" s="19" t="n">
        <v>581.650942702033</v>
      </c>
      <c r="E34" s="19" t="n">
        <v>1404.51833059568</v>
      </c>
      <c r="F34" s="19" t="n">
        <v>12327.735439683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7699.58687384925</v>
      </c>
      <c r="C35" s="19" t="n">
        <v>26.5835607930928</v>
      </c>
      <c r="D35" s="19" t="n">
        <v>127.646293578936</v>
      </c>
      <c r="E35" s="19" t="n">
        <v>572.611272019041</v>
      </c>
      <c r="F35" s="19" t="n">
        <v>6972.7457474581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48374.1272963245</v>
      </c>
      <c r="C36" s="19" t="n">
        <v>419.725400184927</v>
      </c>
      <c r="D36" s="19" t="n">
        <v>834.493252407878</v>
      </c>
      <c r="E36" s="19" t="n">
        <v>1668.67193268984</v>
      </c>
      <c r="F36" s="19" t="n">
        <v>45451.2367110419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3846.3448907556</v>
      </c>
      <c r="C37" s="19" t="n">
        <v>164.918297173395</v>
      </c>
      <c r="D37" s="19" t="n">
        <v>428.439851141412</v>
      </c>
      <c r="E37" s="19" t="n">
        <v>579.183769429166</v>
      </c>
      <c r="F37" s="19" t="n">
        <v>32673.8029730117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.0378049329230477</v>
      </c>
      <c r="C38" s="19" t="n">
        <v>0</v>
      </c>
      <c r="D38" s="19" t="n">
        <v>0</v>
      </c>
      <c r="E38" s="19" t="n">
        <v>0.00236443393343047</v>
      </c>
      <c r="F38" s="19" t="n">
        <v>0.0354404989896173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5730.44246262932</v>
      </c>
      <c r="C39" s="19" t="n">
        <v>42.0155562820821</v>
      </c>
      <c r="D39" s="19" t="n">
        <v>41.8723146453137</v>
      </c>
      <c r="E39" s="19" t="n">
        <v>183.116095572308</v>
      </c>
      <c r="F39" s="19" t="n">
        <v>5463.43849612961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6840.24814439397</v>
      </c>
      <c r="C40" s="19" t="n">
        <v>197.834176981414</v>
      </c>
      <c r="D40" s="19" t="n">
        <v>324.387497827324</v>
      </c>
      <c r="E40" s="19" t="n">
        <v>700.773430260284</v>
      </c>
      <c r="F40" s="19" t="n">
        <v>5617.2530393249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957.05399361268</v>
      </c>
      <c r="C41" s="19" t="n">
        <v>14.9573697480351</v>
      </c>
      <c r="D41" s="19" t="n">
        <v>39.7935887938291</v>
      </c>
      <c r="E41" s="19" t="n">
        <v>205.596272994151</v>
      </c>
      <c r="F41" s="19" t="n">
        <v>1696.70676207666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61060.844912299</v>
      </c>
      <c r="C44" s="19" t="n">
        <v>7251.75827257345</v>
      </c>
      <c r="D44" s="19" t="n">
        <v>10178.7228015949</v>
      </c>
      <c r="E44" s="19" t="n">
        <v>25847.0194730266</v>
      </c>
      <c r="F44" s="19" t="n">
        <v>117783.344365104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2243.4982423779</v>
      </c>
      <c r="C45" s="19" t="n">
        <v>-1174.60789827354</v>
      </c>
      <c r="D45" s="19" t="n">
        <v>-2030.17163538731</v>
      </c>
      <c r="E45" s="19" t="n">
        <v>-1628.36072741713</v>
      </c>
      <c r="F45" s="19" t="n">
        <v>-7410.35798129993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48817.346669921</v>
      </c>
      <c r="C46" s="19" t="n">
        <v>6077.15037429992</v>
      </c>
      <c r="D46" s="19" t="n">
        <v>8148.55116620757</v>
      </c>
      <c r="E46" s="19" t="n">
        <v>24218.6587456094</v>
      </c>
      <c r="F46" s="19" t="n">
        <v>110372.98638380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7754.6619270659</v>
      </c>
      <c r="C47" s="19" t="n">
        <v>-287.378556124704</v>
      </c>
      <c r="D47" s="19" t="n">
        <v>-202.042929434914</v>
      </c>
      <c r="E47" s="19" t="n">
        <v>-105.657361166124</v>
      </c>
      <c r="F47" s="19" t="n">
        <v>18349.7407737916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66572.008596987</v>
      </c>
      <c r="C48" s="19" t="n">
        <v>5789.77181817521</v>
      </c>
      <c r="D48" s="19" t="n">
        <v>7946.50823677266</v>
      </c>
      <c r="E48" s="19" t="n">
        <v>24113.0013844433</v>
      </c>
      <c r="F48" s="19" t="n">
        <v>128722.727157596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14825.209003076</v>
      </c>
      <c r="C49" s="19" t="n">
        <v>4254.53144653522</v>
      </c>
      <c r="D49" s="19" t="n">
        <v>5328.09939754168</v>
      </c>
      <c r="E49" s="19" t="n">
        <v>16447.0052638339</v>
      </c>
      <c r="F49" s="19" t="n">
        <v>88795.572895164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269884.257477</v>
      </c>
      <c r="C10" s="19" t="n">
        <v>47449.0229824483</v>
      </c>
      <c r="D10" s="19" t="n">
        <v>72041.3522763593</v>
      </c>
      <c r="E10" s="19" t="n">
        <v>195035.928297949</v>
      </c>
      <c r="F10" s="19" t="n">
        <v>1955357.9539202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183002.70010064</v>
      </c>
      <c r="C11" s="19" t="n">
        <v>45896.8620894081</v>
      </c>
      <c r="D11" s="19" t="n">
        <v>70127.3453061846</v>
      </c>
      <c r="E11" s="19" t="n">
        <v>187582.873713039</v>
      </c>
      <c r="F11" s="19" t="n">
        <v>1879395.6189920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329043.15668152</v>
      </c>
      <c r="C12" s="19" t="n">
        <v>26979.1533163178</v>
      </c>
      <c r="D12" s="19" t="n">
        <v>38362.1437519277</v>
      </c>
      <c r="E12" s="19" t="n">
        <v>116947.432282142</v>
      </c>
      <c r="F12" s="19" t="n">
        <v>1146754.4273311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80764.151713351</v>
      </c>
      <c r="C13" s="19" t="n">
        <v>11088.5736553299</v>
      </c>
      <c r="D13" s="19" t="n">
        <v>20872.7489397428</v>
      </c>
      <c r="E13" s="19" t="n">
        <v>44613.1381886099</v>
      </c>
      <c r="F13" s="19" t="n">
        <v>404189.69092966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70438.6451314485</v>
      </c>
      <c r="C14" s="19" t="n">
        <v>867.781268213733</v>
      </c>
      <c r="D14" s="19" t="n">
        <v>1318.21401801821</v>
      </c>
      <c r="E14" s="19" t="n">
        <v>4395.84668097126</v>
      </c>
      <c r="F14" s="19" t="n">
        <v>63856.803164245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9025.3492770006</v>
      </c>
      <c r="C15" s="19" t="n">
        <v>63.6455122543817</v>
      </c>
      <c r="D15" s="19" t="n">
        <v>85.8888713459267</v>
      </c>
      <c r="E15" s="19" t="n">
        <v>117.988943856234</v>
      </c>
      <c r="F15" s="19" t="n">
        <v>38757.82594954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63731.397297321</v>
      </c>
      <c r="C16" s="19" t="n">
        <v>6897.70833729231</v>
      </c>
      <c r="D16" s="19" t="n">
        <v>9488.34972514999</v>
      </c>
      <c r="E16" s="19" t="n">
        <v>21508.4676174592</v>
      </c>
      <c r="F16" s="19" t="n">
        <v>225836.8716174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0783.5566865742</v>
      </c>
      <c r="C17" s="19" t="n">
        <v>1002.13028113168</v>
      </c>
      <c r="D17" s="19" t="n">
        <v>922.070797192326</v>
      </c>
      <c r="E17" s="19" t="n">
        <v>1948.32834968432</v>
      </c>
      <c r="F17" s="19" t="n">
        <v>26911.027258565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3174.9307396436</v>
      </c>
      <c r="C18" s="19" t="n">
        <v>991.399232293449</v>
      </c>
      <c r="D18" s="19" t="n">
        <v>914.805483977684</v>
      </c>
      <c r="E18" s="19" t="n">
        <v>1929.71413884796</v>
      </c>
      <c r="F18" s="19" t="n">
        <v>19339.011884524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02.096942236168</v>
      </c>
      <c r="C19" s="19" t="n">
        <v>6.38478</v>
      </c>
      <c r="D19" s="19" t="n">
        <v>2.0833</v>
      </c>
      <c r="E19" s="19" t="n">
        <v>-33.4850825806452</v>
      </c>
      <c r="F19" s="19" t="n">
        <v>-77.079939655522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7710.72288916682</v>
      </c>
      <c r="C20" s="19" t="n">
        <v>4.34626883823431</v>
      </c>
      <c r="D20" s="19" t="n">
        <v>5.18201321464163</v>
      </c>
      <c r="E20" s="19" t="n">
        <v>52.0992934169988</v>
      </c>
      <c r="F20" s="19" t="n">
        <v>7649.0953136969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40312.9293689979</v>
      </c>
      <c r="C21" s="19" t="n">
        <v>128.281970618872</v>
      </c>
      <c r="D21" s="19" t="n">
        <v>131.819142042963</v>
      </c>
      <c r="E21" s="19" t="n">
        <v>2500.36018584165</v>
      </c>
      <c r="F21" s="19" t="n">
        <v>37552.4680704944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8715.0002591761</v>
      </c>
      <c r="C22" s="19" t="n">
        <v>1.92845692149228</v>
      </c>
      <c r="D22" s="19" t="n">
        <v>0.0854102666666667</v>
      </c>
      <c r="E22" s="19" t="n">
        <v>6.3437503723943</v>
      </c>
      <c r="F22" s="19" t="n">
        <v>18706.642641615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8962.85553399626</v>
      </c>
      <c r="C23" s="19" t="n">
        <v>32.1700334351538</v>
      </c>
      <c r="D23" s="19" t="n">
        <v>29.2077174699304</v>
      </c>
      <c r="E23" s="19" t="n">
        <v>514.676536775202</v>
      </c>
      <c r="F23" s="19" t="n">
        <v>8386.8012463159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9.72389</v>
      </c>
      <c r="C24" s="19" t="n">
        <v>9.72389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9713.78847256632</v>
      </c>
      <c r="C25" s="19" t="n">
        <v>77.3449470892589</v>
      </c>
      <c r="D25" s="19" t="n">
        <v>79.9224140108552</v>
      </c>
      <c r="E25" s="19" t="n">
        <v>1442.71911252659</v>
      </c>
      <c r="F25" s="19" t="n">
        <v>8113.8019989396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911.56121325922</v>
      </c>
      <c r="C26" s="19" t="n">
        <v>7.11464317296704</v>
      </c>
      <c r="D26" s="19" t="n">
        <v>22.6036002955103</v>
      </c>
      <c r="E26" s="19" t="n">
        <v>536.620786167464</v>
      </c>
      <c r="F26" s="19" t="n">
        <v>2345.22218362328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5785.0712935051</v>
      </c>
      <c r="C27" s="19" t="n">
        <v>421.748631289699</v>
      </c>
      <c r="D27" s="19" t="n">
        <v>860.117030939377</v>
      </c>
      <c r="E27" s="19" t="n">
        <v>3004.36603938409</v>
      </c>
      <c r="F27" s="19" t="n">
        <v>11498.83959189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2287985.71913895</v>
      </c>
      <c r="C29" s="19" t="n">
        <v>48361.9668940363</v>
      </c>
      <c r="D29" s="19" t="n">
        <v>73803.0865630881</v>
      </c>
      <c r="E29" s="19" t="n">
        <v>200758.407045923</v>
      </c>
      <c r="F29" s="19" t="n">
        <v>1965062.258635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2257062.2248112</v>
      </c>
      <c r="C30" s="19" t="n">
        <v>48224.3578174764</v>
      </c>
      <c r="D30" s="19" t="n">
        <v>73433.7714890019</v>
      </c>
      <c r="E30" s="19" t="n">
        <v>199257.199818187</v>
      </c>
      <c r="F30" s="19" t="n">
        <v>1936146.89568654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2188659.4161523</v>
      </c>
      <c r="C31" s="19" t="n">
        <v>48104.8775321715</v>
      </c>
      <c r="D31" s="19" t="n">
        <v>72577.5265043271</v>
      </c>
      <c r="E31" s="19" t="n">
        <v>196898.578996636</v>
      </c>
      <c r="F31" s="19" t="n">
        <v>1871078.4331191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68402.8086689053</v>
      </c>
      <c r="C32" s="19" t="n">
        <v>119.480285304912</v>
      </c>
      <c r="D32" s="19" t="n">
        <v>856.244984674797</v>
      </c>
      <c r="E32" s="19" t="n">
        <v>2358.6208215503</v>
      </c>
      <c r="F32" s="19" t="n">
        <v>65068.462577375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9386.9117208621</v>
      </c>
      <c r="C33" s="19" t="n">
        <v>87.0697670835656</v>
      </c>
      <c r="D33" s="19" t="n">
        <v>96.9480315782011</v>
      </c>
      <c r="E33" s="19" t="n">
        <v>589.283182752697</v>
      </c>
      <c r="F33" s="19" t="n">
        <v>18613.6107394477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1210.2234188882</v>
      </c>
      <c r="C34" s="19" t="n">
        <v>84.7555109230477</v>
      </c>
      <c r="D34" s="19" t="n">
        <v>77.6405392727272</v>
      </c>
      <c r="E34" s="19" t="n">
        <v>520.563895689286</v>
      </c>
      <c r="F34" s="19" t="n">
        <v>10527.263473003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8176.68830197391</v>
      </c>
      <c r="C35" s="19" t="n">
        <v>2.31425616051786</v>
      </c>
      <c r="D35" s="19" t="n">
        <v>19.3074923054739</v>
      </c>
      <c r="E35" s="19" t="n">
        <v>68.7192870634115</v>
      </c>
      <c r="F35" s="19" t="n">
        <v>8086.3472664445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1536.5825995996</v>
      </c>
      <c r="C36" s="19" t="n">
        <v>50.5393194763782</v>
      </c>
      <c r="D36" s="19" t="n">
        <v>272.367032508059</v>
      </c>
      <c r="E36" s="19" t="n">
        <v>911.924034983373</v>
      </c>
      <c r="F36" s="19" t="n">
        <v>10301.752212631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5402.78647781798</v>
      </c>
      <c r="C37" s="19" t="n">
        <v>11.046294076736</v>
      </c>
      <c r="D37" s="19" t="n">
        <v>206.136482310127</v>
      </c>
      <c r="E37" s="19" t="n">
        <v>172.353925595614</v>
      </c>
      <c r="F37" s="19" t="n">
        <v>5013.24977583551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97.7906921330798</v>
      </c>
      <c r="C38" s="19" t="n">
        <v>1.89711</v>
      </c>
      <c r="D38" s="19" t="n">
        <v>0</v>
      </c>
      <c r="E38" s="19" t="n">
        <v>0</v>
      </c>
      <c r="F38" s="19" t="n">
        <v>95.893582133079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213.81780855874</v>
      </c>
      <c r="C39" s="19" t="n">
        <v>8.10672618153447</v>
      </c>
      <c r="D39" s="19" t="n">
        <v>3.60321999748674</v>
      </c>
      <c r="E39" s="19" t="n">
        <v>27.2834807489796</v>
      </c>
      <c r="F39" s="19" t="n">
        <v>2174.82438163074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622.45716876327</v>
      </c>
      <c r="C40" s="19" t="n">
        <v>22.2780106673534</v>
      </c>
      <c r="D40" s="19" t="n">
        <v>56.883677499372</v>
      </c>
      <c r="E40" s="19" t="n">
        <v>327.183781050041</v>
      </c>
      <c r="F40" s="19" t="n">
        <v>2216.11169954651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199.73045232649</v>
      </c>
      <c r="C41" s="19" t="n">
        <v>7.21117855075429</v>
      </c>
      <c r="D41" s="19" t="n">
        <v>5.74365270107369</v>
      </c>
      <c r="E41" s="19" t="n">
        <v>385.102847588738</v>
      </c>
      <c r="F41" s="19" t="n">
        <v>801.672773485926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74059.5247105635</v>
      </c>
      <c r="C44" s="19" t="n">
        <v>2327.49572806829</v>
      </c>
      <c r="D44" s="19" t="n">
        <v>3306.42618281726</v>
      </c>
      <c r="E44" s="19" t="n">
        <v>11674.3261051479</v>
      </c>
      <c r="F44" s="19" t="n">
        <v>56751.276694529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1396.6449657121</v>
      </c>
      <c r="C45" s="19" t="n">
        <v>-915.060514048118</v>
      </c>
      <c r="D45" s="19" t="n">
        <v>-825.122765614125</v>
      </c>
      <c r="E45" s="19" t="n">
        <v>-1359.04516693162</v>
      </c>
      <c r="F45" s="19" t="n">
        <v>-8297.41651911823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62662.8797448514</v>
      </c>
      <c r="C46" s="19" t="n">
        <v>1412.43521402017</v>
      </c>
      <c r="D46" s="19" t="n">
        <v>2481.30341720314</v>
      </c>
      <c r="E46" s="19" t="n">
        <v>10315.2809382163</v>
      </c>
      <c r="F46" s="19" t="n">
        <v>48453.8601754115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28776.3467693983</v>
      </c>
      <c r="C47" s="19" t="n">
        <v>-77.7426511424938</v>
      </c>
      <c r="D47" s="19" t="n">
        <v>140.547890465096</v>
      </c>
      <c r="E47" s="19" t="n">
        <v>-1588.43615085828</v>
      </c>
      <c r="F47" s="19" t="n">
        <v>-27250.7158578626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3886.5329754531</v>
      </c>
      <c r="C48" s="19" t="n">
        <v>1334.69256287767</v>
      </c>
      <c r="D48" s="19" t="n">
        <v>2621.85130766823</v>
      </c>
      <c r="E48" s="19" t="n">
        <v>8726.844787358</v>
      </c>
      <c r="F48" s="19" t="n">
        <v>21203.144317548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8101.461681948</v>
      </c>
      <c r="C49" s="19" t="n">
        <v>912.943931587976</v>
      </c>
      <c r="D49" s="19" t="n">
        <v>1761.73427672885</v>
      </c>
      <c r="E49" s="19" t="n">
        <v>5722.47874797391</v>
      </c>
      <c r="F49" s="19" t="n">
        <v>9704.3047256568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310539.62763945</v>
      </c>
      <c r="C10" s="19" t="n">
        <v>45417.1802483013</v>
      </c>
      <c r="D10" s="19" t="n">
        <v>62794.1192024065</v>
      </c>
      <c r="E10" s="19" t="n">
        <v>129307.423218172</v>
      </c>
      <c r="F10" s="19" t="n">
        <v>1073020.9049705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197458.99025814</v>
      </c>
      <c r="C11" s="19" t="n">
        <v>42759.9186475389</v>
      </c>
      <c r="D11" s="19" t="n">
        <v>60588.8413695912</v>
      </c>
      <c r="E11" s="19" t="n">
        <v>123669.357636787</v>
      </c>
      <c r="F11" s="19" t="n">
        <v>970440.87260421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46744.42745147</v>
      </c>
      <c r="C12" s="19" t="n">
        <v>20151.257772681</v>
      </c>
      <c r="D12" s="19" t="n">
        <v>37357.9852581648</v>
      </c>
      <c r="E12" s="19" t="n">
        <v>69342.4408371176</v>
      </c>
      <c r="F12" s="19" t="n">
        <v>519892.74358350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75095.361602336</v>
      </c>
      <c r="C13" s="19" t="n">
        <v>14603.3558791183</v>
      </c>
      <c r="D13" s="19" t="n">
        <v>15115.6880161299</v>
      </c>
      <c r="E13" s="19" t="n">
        <v>32165.2594205752</v>
      </c>
      <c r="F13" s="19" t="n">
        <v>213211.05828651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1761.0016638812</v>
      </c>
      <c r="C14" s="19" t="n">
        <v>2620.01097973417</v>
      </c>
      <c r="D14" s="19" t="n">
        <v>1413.64924338324</v>
      </c>
      <c r="E14" s="19" t="n">
        <v>4560.10411109701</v>
      </c>
      <c r="F14" s="19" t="n">
        <v>33167.237329666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-5674.43369133054</v>
      </c>
      <c r="C15" s="19" t="n">
        <v>87.8495860339938</v>
      </c>
      <c r="D15" s="19" t="n">
        <v>351.239387340512</v>
      </c>
      <c r="E15" s="19" t="n">
        <v>1269.2685711274</v>
      </c>
      <c r="F15" s="19" t="n">
        <v>-7382.7912358324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39532.63323178</v>
      </c>
      <c r="C16" s="19" t="n">
        <v>5297.44442997144</v>
      </c>
      <c r="D16" s="19" t="n">
        <v>6350.27946457281</v>
      </c>
      <c r="E16" s="19" t="n">
        <v>16332.2846968698</v>
      </c>
      <c r="F16" s="19" t="n">
        <v>211552.62464036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4238.797395973</v>
      </c>
      <c r="C17" s="19" t="n">
        <v>790.676045851685</v>
      </c>
      <c r="D17" s="19" t="n">
        <v>597.397416248678</v>
      </c>
      <c r="E17" s="19" t="n">
        <v>2156.42475895618</v>
      </c>
      <c r="F17" s="19" t="n">
        <v>20694.299174916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7235.9516161065</v>
      </c>
      <c r="C18" s="19" t="n">
        <v>778.716633440768</v>
      </c>
      <c r="D18" s="19" t="n">
        <v>535.637547652802</v>
      </c>
      <c r="E18" s="19" t="n">
        <v>1318.93008931374</v>
      </c>
      <c r="F18" s="19" t="n">
        <v>14602.667345699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46.085611779624</v>
      </c>
      <c r="C19" s="19" t="n">
        <v>0</v>
      </c>
      <c r="D19" s="19" t="n">
        <v>-4.04658</v>
      </c>
      <c r="E19" s="19" t="n">
        <v>0</v>
      </c>
      <c r="F19" s="19" t="n">
        <v>-142.03903177962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7148.93139164613</v>
      </c>
      <c r="C20" s="19" t="n">
        <v>11.959412410917</v>
      </c>
      <c r="D20" s="19" t="n">
        <v>65.8064485958757</v>
      </c>
      <c r="E20" s="19" t="n">
        <v>837.494669642447</v>
      </c>
      <c r="F20" s="19" t="n">
        <v>6233.6708609968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87017.9223100255</v>
      </c>
      <c r="C21" s="19" t="n">
        <v>1666.00033093652</v>
      </c>
      <c r="D21" s="19" t="n">
        <v>1337.1917976237</v>
      </c>
      <c r="E21" s="19" t="n">
        <v>4246.16212213404</v>
      </c>
      <c r="F21" s="19" t="n">
        <v>79768.568059331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265.63456107121</v>
      </c>
      <c r="C22" s="19" t="n">
        <v>0.133322034583427</v>
      </c>
      <c r="D22" s="19" t="n">
        <v>0</v>
      </c>
      <c r="E22" s="19" t="n">
        <v>927.26903</v>
      </c>
      <c r="F22" s="19" t="n">
        <v>338.23220903663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4184.40504372801</v>
      </c>
      <c r="C23" s="19" t="n">
        <v>95.7222447068954</v>
      </c>
      <c r="D23" s="19" t="n">
        <v>577.959302704243</v>
      </c>
      <c r="E23" s="19" t="n">
        <v>2114.32587902599</v>
      </c>
      <c r="F23" s="19" t="n">
        <v>1396.3976172908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.159953333333333</v>
      </c>
      <c r="C24" s="19" t="n">
        <v>0</v>
      </c>
      <c r="D24" s="19" t="n">
        <v>0.159953333333333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80535.0957926265</v>
      </c>
      <c r="C25" s="19" t="n">
        <v>1444.04775585243</v>
      </c>
      <c r="D25" s="19" t="n">
        <v>679.797449955692</v>
      </c>
      <c r="E25" s="19" t="n">
        <v>1115.1340002509</v>
      </c>
      <c r="F25" s="19" t="n">
        <v>77296.116586567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032.62695926641</v>
      </c>
      <c r="C26" s="19" t="n">
        <v>126.097008342613</v>
      </c>
      <c r="D26" s="19" t="n">
        <v>79.2750916304348</v>
      </c>
      <c r="E26" s="19" t="n">
        <v>89.4332128571429</v>
      </c>
      <c r="F26" s="19" t="n">
        <v>737.82164643621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823.91765631724</v>
      </c>
      <c r="C27" s="19" t="n">
        <v>200.585213974184</v>
      </c>
      <c r="D27" s="19" t="n">
        <v>270.688618942841</v>
      </c>
      <c r="E27" s="19" t="n">
        <v>-764.521308705782</v>
      </c>
      <c r="F27" s="19" t="n">
        <v>2117.1651321059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297338.68862129</v>
      </c>
      <c r="C29" s="19" t="n">
        <v>45519.2130338925</v>
      </c>
      <c r="D29" s="19" t="n">
        <v>64439.2536923957</v>
      </c>
      <c r="E29" s="19" t="n">
        <v>126911.637131049</v>
      </c>
      <c r="F29" s="19" t="n">
        <v>1060468.58476395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212215.78970603</v>
      </c>
      <c r="C30" s="19" t="n">
        <v>37961.8758584333</v>
      </c>
      <c r="D30" s="19" t="n">
        <v>63619.3293008809</v>
      </c>
      <c r="E30" s="19" t="n">
        <v>125487.485953584</v>
      </c>
      <c r="F30" s="19" t="n">
        <v>985147.09859313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166105.25218415</v>
      </c>
      <c r="C31" s="19" t="n">
        <v>34968.6772222454</v>
      </c>
      <c r="D31" s="19" t="n">
        <v>63411.2292797628</v>
      </c>
      <c r="E31" s="19" t="n">
        <v>122091.678740232</v>
      </c>
      <c r="F31" s="19" t="n">
        <v>945633.66694191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46110.5375218792</v>
      </c>
      <c r="C32" s="19" t="n">
        <v>2993.19863618786</v>
      </c>
      <c r="D32" s="19" t="n">
        <v>208.100021118041</v>
      </c>
      <c r="E32" s="19" t="n">
        <v>3395.8072133521</v>
      </c>
      <c r="F32" s="19" t="n">
        <v>39513.4316512212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1591.9478428465</v>
      </c>
      <c r="C33" s="19" t="n">
        <v>167.520595757323</v>
      </c>
      <c r="D33" s="19" t="n">
        <v>236.00249376047</v>
      </c>
      <c r="E33" s="19" t="n">
        <v>868.58965025841</v>
      </c>
      <c r="F33" s="19" t="n">
        <v>10319.8351030703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5966.95367977853</v>
      </c>
      <c r="C34" s="19" t="n">
        <v>145.419404761306</v>
      </c>
      <c r="D34" s="19" t="n">
        <v>170.722538228559</v>
      </c>
      <c r="E34" s="19" t="n">
        <v>200.991938468979</v>
      </c>
      <c r="F34" s="19" t="n">
        <v>5449.8197983196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5624.99416306793</v>
      </c>
      <c r="C35" s="19" t="n">
        <v>22.1011909960175</v>
      </c>
      <c r="D35" s="19" t="n">
        <v>65.2799555319112</v>
      </c>
      <c r="E35" s="19" t="n">
        <v>667.597711789431</v>
      </c>
      <c r="F35" s="19" t="n">
        <v>4870.01530475057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73530.9510724136</v>
      </c>
      <c r="C36" s="19" t="n">
        <v>7389.81657970189</v>
      </c>
      <c r="D36" s="19" t="n">
        <v>583.921897754331</v>
      </c>
      <c r="E36" s="19" t="n">
        <v>555.561527206107</v>
      </c>
      <c r="F36" s="19" t="n">
        <v>65001.651067751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59789.5852232329</v>
      </c>
      <c r="C37" s="19" t="n">
        <v>31.9726716818198</v>
      </c>
      <c r="D37" s="19" t="n">
        <v>72.6092865626642</v>
      </c>
      <c r="E37" s="19" t="n">
        <v>152.197687148413</v>
      </c>
      <c r="F37" s="19" t="n">
        <v>59532.80557784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7.1079</v>
      </c>
      <c r="C38" s="19" t="n">
        <v>0</v>
      </c>
      <c r="D38" s="19" t="n">
        <v>0</v>
      </c>
      <c r="E38" s="19" t="n">
        <v>7.1079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628.72316707658</v>
      </c>
      <c r="C39" s="19" t="n">
        <v>55.6060451768523</v>
      </c>
      <c r="D39" s="19" t="n">
        <v>152.255738588768</v>
      </c>
      <c r="E39" s="19" t="n">
        <v>161.704587581349</v>
      </c>
      <c r="F39" s="19" t="n">
        <v>2259.15679572961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0136.8965987996</v>
      </c>
      <c r="C40" s="19" t="n">
        <v>7300.63888773863</v>
      </c>
      <c r="D40" s="19" t="n">
        <v>82.7583499942029</v>
      </c>
      <c r="E40" s="19" t="n">
        <v>196.049687986549</v>
      </c>
      <c r="F40" s="19" t="n">
        <v>2557.4496730802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968.638183304461</v>
      </c>
      <c r="C41" s="19" t="n">
        <v>1.59897510458439</v>
      </c>
      <c r="D41" s="19" t="n">
        <v>276.298522608696</v>
      </c>
      <c r="E41" s="19" t="n">
        <v>38.5016644897959</v>
      </c>
      <c r="F41" s="19" t="n">
        <v>652.239021101385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4756.7994478939</v>
      </c>
      <c r="C44" s="19" t="n">
        <v>-4798.04278910567</v>
      </c>
      <c r="D44" s="19" t="n">
        <v>3030.48793128963</v>
      </c>
      <c r="E44" s="19" t="n">
        <v>1818.12831679733</v>
      </c>
      <c r="F44" s="19" t="n">
        <v>14706.2259889124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2646.8495531266</v>
      </c>
      <c r="C45" s="19" t="n">
        <v>-623.155450094361</v>
      </c>
      <c r="D45" s="19" t="n">
        <v>-361.394922488208</v>
      </c>
      <c r="E45" s="19" t="n">
        <v>-1287.83510869777</v>
      </c>
      <c r="F45" s="19" t="n">
        <v>-10374.4640718462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109.94989476731</v>
      </c>
      <c r="C46" s="19" t="n">
        <v>-5421.19823920003</v>
      </c>
      <c r="D46" s="19" t="n">
        <v>2669.09300880142</v>
      </c>
      <c r="E46" s="19" t="n">
        <v>530.293208099557</v>
      </c>
      <c r="F46" s="19" t="n">
        <v>4331.76191706619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13486.9712376119</v>
      </c>
      <c r="C47" s="19" t="n">
        <v>5723.81624876537</v>
      </c>
      <c r="D47" s="19" t="n">
        <v>-753.269899869372</v>
      </c>
      <c r="E47" s="19" t="n">
        <v>-3690.60059492793</v>
      </c>
      <c r="F47" s="19" t="n">
        <v>-14766.916991579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-11377.0213428446</v>
      </c>
      <c r="C48" s="19" t="n">
        <v>302.618009565341</v>
      </c>
      <c r="D48" s="19" t="n">
        <v>1915.82310893205</v>
      </c>
      <c r="E48" s="19" t="n">
        <v>-3160.30738682837</v>
      </c>
      <c r="F48" s="19" t="n">
        <v>-10435.155074513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-13200.9389991618</v>
      </c>
      <c r="C49" s="19" t="n">
        <v>102.032795591156</v>
      </c>
      <c r="D49" s="19" t="n">
        <v>1645.13448998921</v>
      </c>
      <c r="E49" s="19" t="n">
        <v>-2395.78607812259</v>
      </c>
      <c r="F49" s="19" t="n">
        <v>-12552.3202066197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706114.01663839</v>
      </c>
      <c r="C10" s="19" t="n">
        <v>39438.9870542969</v>
      </c>
      <c r="D10" s="19" t="n">
        <v>79607.0829869234</v>
      </c>
      <c r="E10" s="19" t="n">
        <v>138660.535378295</v>
      </c>
      <c r="F10" s="19" t="n">
        <v>1448407.4112188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645635.45606966</v>
      </c>
      <c r="C11" s="19" t="n">
        <v>38590.4441824196</v>
      </c>
      <c r="D11" s="19" t="n">
        <v>77927.1958209576</v>
      </c>
      <c r="E11" s="19" t="n">
        <v>133424.734146201</v>
      </c>
      <c r="F11" s="19" t="n">
        <v>1395693.0819200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070679.59530968</v>
      </c>
      <c r="C12" s="19" t="n">
        <v>17854.2968076812</v>
      </c>
      <c r="D12" s="19" t="n">
        <v>47083.1490287234</v>
      </c>
      <c r="E12" s="19" t="n">
        <v>75254.4111195845</v>
      </c>
      <c r="F12" s="19" t="n">
        <v>930487.73835369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27120.594439823</v>
      </c>
      <c r="C13" s="19" t="n">
        <v>11946.3154974114</v>
      </c>
      <c r="D13" s="19" t="n">
        <v>18241.6886788867</v>
      </c>
      <c r="E13" s="19" t="n">
        <v>34084.7044550888</v>
      </c>
      <c r="F13" s="19" t="n">
        <v>262847.88580843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8748.5212956301</v>
      </c>
      <c r="C14" s="19" t="n">
        <v>894.091242553157</v>
      </c>
      <c r="D14" s="19" t="n">
        <v>1685.72025625376</v>
      </c>
      <c r="E14" s="19" t="n">
        <v>3967.53322388832</v>
      </c>
      <c r="F14" s="19" t="n">
        <v>32201.176572934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400.58527759422</v>
      </c>
      <c r="C15" s="19" t="n">
        <v>33.25706245</v>
      </c>
      <c r="D15" s="19" t="n">
        <v>364.954005035745</v>
      </c>
      <c r="E15" s="19" t="n">
        <v>204.152117577475</v>
      </c>
      <c r="F15" s="19" t="n">
        <v>3798.22209253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04686.159746928</v>
      </c>
      <c r="C16" s="19" t="n">
        <v>7862.48357232389</v>
      </c>
      <c r="D16" s="19" t="n">
        <v>10551.683852058</v>
      </c>
      <c r="E16" s="19" t="n">
        <v>19913.933230062</v>
      </c>
      <c r="F16" s="19" t="n">
        <v>166358.05909248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2840.1243108087</v>
      </c>
      <c r="C17" s="19" t="n">
        <v>465.404056696441</v>
      </c>
      <c r="D17" s="19" t="n">
        <v>635.319785115144</v>
      </c>
      <c r="E17" s="19" t="n">
        <v>2622.20394308922</v>
      </c>
      <c r="F17" s="19" t="n">
        <v>19117.196525907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1924.5543571708</v>
      </c>
      <c r="C18" s="19" t="n">
        <v>396.209602251997</v>
      </c>
      <c r="D18" s="19" t="n">
        <v>682.901204132551</v>
      </c>
      <c r="E18" s="19" t="n">
        <v>2039.67144662562</v>
      </c>
      <c r="F18" s="19" t="n">
        <v>8805.7721041606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949.39497671422</v>
      </c>
      <c r="C19" s="19" t="n">
        <v>62</v>
      </c>
      <c r="D19" s="19" t="n">
        <v>-91.89388</v>
      </c>
      <c r="E19" s="19" t="n">
        <v>6.647532</v>
      </c>
      <c r="F19" s="19" t="n">
        <v>1972.6413247142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8966.17497692369</v>
      </c>
      <c r="C20" s="19" t="n">
        <v>7.19445444444444</v>
      </c>
      <c r="D20" s="19" t="n">
        <v>44.3124609825933</v>
      </c>
      <c r="E20" s="19" t="n">
        <v>575.884964463602</v>
      </c>
      <c r="F20" s="19" t="n">
        <v>8338.7830970330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8579.3189443456</v>
      </c>
      <c r="C21" s="19" t="n">
        <v>94.6041528699372</v>
      </c>
      <c r="D21" s="19" t="n">
        <v>254.913734971734</v>
      </c>
      <c r="E21" s="19" t="n">
        <v>808.675268034806</v>
      </c>
      <c r="F21" s="19" t="n">
        <v>7421.125788469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582.56812784337</v>
      </c>
      <c r="C22" s="19" t="n">
        <v>0</v>
      </c>
      <c r="D22" s="19" t="n">
        <v>5.98332874251497</v>
      </c>
      <c r="E22" s="19" t="n">
        <v>-1.97296677528399</v>
      </c>
      <c r="F22" s="19" t="n">
        <v>1578.5577658761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277.75664295409</v>
      </c>
      <c r="C23" s="19" t="n">
        <v>41.556362965873</v>
      </c>
      <c r="D23" s="19" t="n">
        <v>6.02815991734157</v>
      </c>
      <c r="E23" s="19" t="n">
        <v>166.437648687095</v>
      </c>
      <c r="F23" s="19" t="n">
        <v>1063.7344713837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4969.91424397925</v>
      </c>
      <c r="C25" s="19" t="n">
        <v>46.1130699040642</v>
      </c>
      <c r="D25" s="19" t="n">
        <v>198.636495045948</v>
      </c>
      <c r="E25" s="19" t="n">
        <v>585.495690342921</v>
      </c>
      <c r="F25" s="19" t="n">
        <v>4139.6689886863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749.079929568896</v>
      </c>
      <c r="C26" s="19" t="n">
        <v>6.93472</v>
      </c>
      <c r="D26" s="19" t="n">
        <v>44.2657512659297</v>
      </c>
      <c r="E26" s="19" t="n">
        <v>58.714895780074</v>
      </c>
      <c r="F26" s="19" t="n">
        <v>639.16456252289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29059.1172763246</v>
      </c>
      <c r="C27" s="19" t="n">
        <v>288.534633421998</v>
      </c>
      <c r="D27" s="19" t="n">
        <v>789.653647518823</v>
      </c>
      <c r="E27" s="19" t="n">
        <v>1804.92201096989</v>
      </c>
      <c r="F27" s="19" t="n">
        <v>26176.006984413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780777.26354121</v>
      </c>
      <c r="C29" s="19" t="n">
        <v>39933.0526037366</v>
      </c>
      <c r="D29" s="19" t="n">
        <v>81076.3017430629</v>
      </c>
      <c r="E29" s="19" t="n">
        <v>142865.152814792</v>
      </c>
      <c r="F29" s="19" t="n">
        <v>1516902.75637961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753340.81919581</v>
      </c>
      <c r="C30" s="19" t="n">
        <v>39663.2627559903</v>
      </c>
      <c r="D30" s="19" t="n">
        <v>80564.2542077713</v>
      </c>
      <c r="E30" s="19" t="n">
        <v>141051.910762886</v>
      </c>
      <c r="F30" s="19" t="n">
        <v>1492061.3914691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716867.32468351</v>
      </c>
      <c r="C31" s="19" t="n">
        <v>39416.548971836</v>
      </c>
      <c r="D31" s="19" t="n">
        <v>79659.7861449547</v>
      </c>
      <c r="E31" s="19" t="n">
        <v>138766.755718835</v>
      </c>
      <c r="F31" s="19" t="n">
        <v>1459024.23384788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6473.4945011868</v>
      </c>
      <c r="C32" s="19" t="n">
        <v>246.713793043167</v>
      </c>
      <c r="D32" s="19" t="n">
        <v>904.4680628166</v>
      </c>
      <c r="E32" s="19" t="n">
        <v>2285.15503405068</v>
      </c>
      <c r="F32" s="19" t="n">
        <v>33037.1576112764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7858.0193180417</v>
      </c>
      <c r="C33" s="19" t="n">
        <v>30.9174677726171</v>
      </c>
      <c r="D33" s="19" t="n">
        <v>106.664422617316</v>
      </c>
      <c r="E33" s="19" t="n">
        <v>512.09218189386</v>
      </c>
      <c r="F33" s="19" t="n">
        <v>17208.345245757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2132.8804821021</v>
      </c>
      <c r="C34" s="19" t="n">
        <v>15.1268544325224</v>
      </c>
      <c r="D34" s="19" t="n">
        <v>55.531368549365</v>
      </c>
      <c r="E34" s="19" t="n">
        <v>267.643959006686</v>
      </c>
      <c r="F34" s="19" t="n">
        <v>11794.5783001136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5725.13883593953</v>
      </c>
      <c r="C35" s="19" t="n">
        <v>15.7906133400947</v>
      </c>
      <c r="D35" s="19" t="n">
        <v>51.1330540679515</v>
      </c>
      <c r="E35" s="19" t="n">
        <v>244.448222887174</v>
      </c>
      <c r="F35" s="19" t="n">
        <v>5413.7669456443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9578.42500846924</v>
      </c>
      <c r="C36" s="19" t="n">
        <v>238.872361084804</v>
      </c>
      <c r="D36" s="19" t="n">
        <v>405.383112674244</v>
      </c>
      <c r="E36" s="19" t="n">
        <v>1301.14988001297</v>
      </c>
      <c r="F36" s="19" t="n">
        <v>7633.01965469722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4057.46345890382</v>
      </c>
      <c r="C37" s="19" t="n">
        <v>117.568851111111</v>
      </c>
      <c r="D37" s="19" t="n">
        <v>230.808088644553</v>
      </c>
      <c r="E37" s="19" t="n">
        <v>629.139293304541</v>
      </c>
      <c r="F37" s="19" t="n">
        <v>3079.94722584362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962.887146103918</v>
      </c>
      <c r="C38" s="19" t="n">
        <v>0</v>
      </c>
      <c r="D38" s="19" t="n">
        <v>7.00298</v>
      </c>
      <c r="E38" s="19" t="n">
        <v>5.05033</v>
      </c>
      <c r="F38" s="19" t="n">
        <v>950.83383610391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202.72723429893</v>
      </c>
      <c r="C39" s="19" t="n">
        <v>0.492066666666667</v>
      </c>
      <c r="D39" s="19" t="n">
        <v>6.58189247965607</v>
      </c>
      <c r="E39" s="19" t="n">
        <v>36.2540811482324</v>
      </c>
      <c r="F39" s="19" t="n">
        <v>1159.39919400438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819.50715882738</v>
      </c>
      <c r="C40" s="19" t="n">
        <v>57.3964255292483</v>
      </c>
      <c r="D40" s="19" t="n">
        <v>130.948770560945</v>
      </c>
      <c r="E40" s="19" t="n">
        <v>546.95265484988</v>
      </c>
      <c r="F40" s="19" t="n">
        <v>2084.20930788731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535.840010335192</v>
      </c>
      <c r="C41" s="19" t="n">
        <v>63.4150177777778</v>
      </c>
      <c r="D41" s="19" t="n">
        <v>30.0413809890897</v>
      </c>
      <c r="E41" s="19" t="n">
        <v>83.7535207103212</v>
      </c>
      <c r="F41" s="19" t="n">
        <v>358.63009085800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07705.363126148</v>
      </c>
      <c r="C44" s="19" t="n">
        <v>1072.81857357072</v>
      </c>
      <c r="D44" s="19" t="n">
        <v>2637.05838681367</v>
      </c>
      <c r="E44" s="19" t="n">
        <v>7627.17661668448</v>
      </c>
      <c r="F44" s="19" t="n">
        <v>96368.309549079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4982.10499276706</v>
      </c>
      <c r="C45" s="19" t="n">
        <v>-434.486588923824</v>
      </c>
      <c r="D45" s="19" t="n">
        <v>-528.655362497828</v>
      </c>
      <c r="E45" s="19" t="n">
        <v>-2110.11176119536</v>
      </c>
      <c r="F45" s="19" t="n">
        <v>-1908.85128015005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02723.258133381</v>
      </c>
      <c r="C46" s="19" t="n">
        <v>638.331984646892</v>
      </c>
      <c r="D46" s="19" t="n">
        <v>2108.40302431585</v>
      </c>
      <c r="E46" s="19" t="n">
        <v>5517.06485548911</v>
      </c>
      <c r="F46" s="19" t="n">
        <v>94459.458268929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999.106064123638</v>
      </c>
      <c r="C47" s="19" t="n">
        <v>144.268208214867</v>
      </c>
      <c r="D47" s="19" t="n">
        <v>150.46937770251</v>
      </c>
      <c r="E47" s="19" t="n">
        <v>492.474611978169</v>
      </c>
      <c r="F47" s="19" t="n">
        <v>211.893866228094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03722.364197505</v>
      </c>
      <c r="C48" s="19" t="n">
        <v>782.600192861758</v>
      </c>
      <c r="D48" s="19" t="n">
        <v>2258.87240201836</v>
      </c>
      <c r="E48" s="19" t="n">
        <v>6009.53946746728</v>
      </c>
      <c r="F48" s="19" t="n">
        <v>94671.352135157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74663.2469211802</v>
      </c>
      <c r="C49" s="19" t="n">
        <v>494.065559439761</v>
      </c>
      <c r="D49" s="19" t="n">
        <v>1469.21875449953</v>
      </c>
      <c r="E49" s="19" t="n">
        <v>4204.61745649739</v>
      </c>
      <c r="F49" s="19" t="n">
        <v>68495.345150743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446306.48253888</v>
      </c>
      <c r="C10" s="19" t="n">
        <v>63687.6682183535</v>
      </c>
      <c r="D10" s="19" t="n">
        <v>132565.517345603</v>
      </c>
      <c r="E10" s="19" t="n">
        <v>363927.775730696</v>
      </c>
      <c r="F10" s="19" t="n">
        <v>3886125.5212442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347525.06662819</v>
      </c>
      <c r="C11" s="19" t="n">
        <v>62404.9405205619</v>
      </c>
      <c r="D11" s="19" t="n">
        <v>129070.91548966</v>
      </c>
      <c r="E11" s="19" t="n">
        <v>355940.710601624</v>
      </c>
      <c r="F11" s="19" t="n">
        <v>3800108.5000163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376667.60777551</v>
      </c>
      <c r="C12" s="19" t="n">
        <v>40306.0480211242</v>
      </c>
      <c r="D12" s="19" t="n">
        <v>84483.9186174899</v>
      </c>
      <c r="E12" s="19" t="n">
        <v>252132.452230832</v>
      </c>
      <c r="F12" s="19" t="n">
        <v>2999745.1889060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41720.059176628</v>
      </c>
      <c r="C13" s="19" t="n">
        <v>13038.3061547666</v>
      </c>
      <c r="D13" s="19" t="n">
        <v>22652.3689157761</v>
      </c>
      <c r="E13" s="19" t="n">
        <v>53787.7260547658</v>
      </c>
      <c r="F13" s="19" t="n">
        <v>352241.65805131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99358.8268658971</v>
      </c>
      <c r="C14" s="19" t="n">
        <v>1451.39205548315</v>
      </c>
      <c r="D14" s="19" t="n">
        <v>2880.23630416248</v>
      </c>
      <c r="E14" s="19" t="n">
        <v>8137.57273905983</v>
      </c>
      <c r="F14" s="19" t="n">
        <v>86889.625767191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770.68814667894</v>
      </c>
      <c r="C15" s="19" t="n">
        <v>-135.106730676601</v>
      </c>
      <c r="D15" s="19" t="n">
        <v>992.136955105491</v>
      </c>
      <c r="E15" s="19" t="n">
        <v>1030.97268493685</v>
      </c>
      <c r="F15" s="19" t="n">
        <v>882.68523731319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27007.884663482</v>
      </c>
      <c r="C16" s="19" t="n">
        <v>7744.30101986447</v>
      </c>
      <c r="D16" s="19" t="n">
        <v>18062.2546971259</v>
      </c>
      <c r="E16" s="19" t="n">
        <v>40851.9868920298</v>
      </c>
      <c r="F16" s="19" t="n">
        <v>360349.34205446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0186.9256418711</v>
      </c>
      <c r="C17" s="19" t="n">
        <v>474.167146285986</v>
      </c>
      <c r="D17" s="19" t="n">
        <v>894.690457942862</v>
      </c>
      <c r="E17" s="19" t="n">
        <v>3069.70162036157</v>
      </c>
      <c r="F17" s="19" t="n">
        <v>25748.366417280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8972.071351786</v>
      </c>
      <c r="C18" s="19" t="n">
        <v>553.599321025576</v>
      </c>
      <c r="D18" s="19" t="n">
        <v>871.759223712823</v>
      </c>
      <c r="E18" s="19" t="n">
        <v>3089.62035671912</v>
      </c>
      <c r="F18" s="19" t="n">
        <v>14457.092450328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478.472279092783</v>
      </c>
      <c r="C19" s="19" t="n">
        <v>-106.410381578947</v>
      </c>
      <c r="D19" s="19" t="n">
        <v>-5.046</v>
      </c>
      <c r="E19" s="19" t="n">
        <v>-156.6348</v>
      </c>
      <c r="F19" s="19" t="n">
        <v>-210.38109751383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1693.3265691779</v>
      </c>
      <c r="C20" s="19" t="n">
        <v>26.9782068393574</v>
      </c>
      <c r="D20" s="19" t="n">
        <v>27.9772342300388</v>
      </c>
      <c r="E20" s="19" t="n">
        <v>136.716063642449</v>
      </c>
      <c r="F20" s="19" t="n">
        <v>11501.655064466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55325.505372623</v>
      </c>
      <c r="C21" s="19" t="n">
        <v>133.496496992982</v>
      </c>
      <c r="D21" s="19" t="n">
        <v>850.646377084554</v>
      </c>
      <c r="E21" s="19" t="n">
        <v>-1361.37299152317</v>
      </c>
      <c r="F21" s="19" t="n">
        <v>55702.735490068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30515.3340099253</v>
      </c>
      <c r="C22" s="19" t="n">
        <v>0</v>
      </c>
      <c r="D22" s="19" t="n">
        <v>33.3543857829269</v>
      </c>
      <c r="E22" s="19" t="n">
        <v>-2576.52379454747</v>
      </c>
      <c r="F22" s="19" t="n">
        <v>33058.503418689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5594.83428215493</v>
      </c>
      <c r="C23" s="19" t="n">
        <v>91.1406703333333</v>
      </c>
      <c r="D23" s="19" t="n">
        <v>10.8963902388162</v>
      </c>
      <c r="E23" s="19" t="n">
        <v>135.971508300228</v>
      </c>
      <c r="F23" s="19" t="n">
        <v>5356.8257132825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3939.805504577</v>
      </c>
      <c r="C25" s="19" t="n">
        <v>38.2649566596491</v>
      </c>
      <c r="D25" s="19" t="n">
        <v>431.461279990879</v>
      </c>
      <c r="E25" s="19" t="n">
        <v>1057.71034070137</v>
      </c>
      <c r="F25" s="19" t="n">
        <v>12412.368927225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5275.53157596573</v>
      </c>
      <c r="C26" s="19" t="n">
        <v>4.09087</v>
      </c>
      <c r="D26" s="19" t="n">
        <v>374.934321071932</v>
      </c>
      <c r="E26" s="19" t="n">
        <v>21.4689540227006</v>
      </c>
      <c r="F26" s="19" t="n">
        <v>4875.037430871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3268.9848919903</v>
      </c>
      <c r="C27" s="19" t="n">
        <v>675.064050312661</v>
      </c>
      <c r="D27" s="19" t="n">
        <v>1749.26502091594</v>
      </c>
      <c r="E27" s="19" t="n">
        <v>6278.73650023353</v>
      </c>
      <c r="F27" s="19" t="n">
        <v>4565.9193205281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4548186.36913939</v>
      </c>
      <c r="C29" s="19" t="n">
        <v>65847.8616187304</v>
      </c>
      <c r="D29" s="19" t="n">
        <v>136910.048436406</v>
      </c>
      <c r="E29" s="19" t="n">
        <v>375418.660210201</v>
      </c>
      <c r="F29" s="19" t="n">
        <v>3970009.79887405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4468004.05404419</v>
      </c>
      <c r="C30" s="19" t="n">
        <v>64915.4472626041</v>
      </c>
      <c r="D30" s="19" t="n">
        <v>134102.228949574</v>
      </c>
      <c r="E30" s="19" t="n">
        <v>373177.684731556</v>
      </c>
      <c r="F30" s="19" t="n">
        <v>3895808.6931004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4424322.06609549</v>
      </c>
      <c r="C31" s="19" t="n">
        <v>64217.0172184104</v>
      </c>
      <c r="D31" s="19" t="n">
        <v>128216.894959594</v>
      </c>
      <c r="E31" s="19" t="n">
        <v>367155.652609465</v>
      </c>
      <c r="F31" s="19" t="n">
        <v>3864732.50130802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43681.9879486974</v>
      </c>
      <c r="C32" s="19" t="n">
        <v>698.430044193617</v>
      </c>
      <c r="D32" s="19" t="n">
        <v>5885.33398997955</v>
      </c>
      <c r="E32" s="19" t="n">
        <v>6022.03212209053</v>
      </c>
      <c r="F32" s="19" t="n">
        <v>31076.1917924337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45629.8699537652</v>
      </c>
      <c r="C33" s="19" t="n">
        <v>280.663334098288</v>
      </c>
      <c r="D33" s="19" t="n">
        <v>699.087511296976</v>
      </c>
      <c r="E33" s="19" t="n">
        <v>1325.04231167445</v>
      </c>
      <c r="F33" s="19" t="n">
        <v>43325.0767966954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36089.2945088763</v>
      </c>
      <c r="C34" s="19" t="n">
        <v>250.154550339252</v>
      </c>
      <c r="D34" s="19" t="n">
        <v>675.024691476703</v>
      </c>
      <c r="E34" s="19" t="n">
        <v>1282.37851177591</v>
      </c>
      <c r="F34" s="19" t="n">
        <v>33881.7367552845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9540.57544488883</v>
      </c>
      <c r="C35" s="19" t="n">
        <v>30.5087837590361</v>
      </c>
      <c r="D35" s="19" t="n">
        <v>24.0628198202725</v>
      </c>
      <c r="E35" s="19" t="n">
        <v>42.6637998985448</v>
      </c>
      <c r="F35" s="19" t="n">
        <v>9443.3400414109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34552.445137233</v>
      </c>
      <c r="C36" s="19" t="n">
        <v>651.75101782807</v>
      </c>
      <c r="D36" s="19" t="n">
        <v>2108.73197553501</v>
      </c>
      <c r="E36" s="19" t="n">
        <v>915.933166970698</v>
      </c>
      <c r="F36" s="19" t="n">
        <v>30876.028976899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9532.8794247223</v>
      </c>
      <c r="C37" s="19" t="n">
        <v>121.082248733333</v>
      </c>
      <c r="D37" s="19" t="n">
        <v>1750.04062472811</v>
      </c>
      <c r="E37" s="19" t="n">
        <v>105.150701323521</v>
      </c>
      <c r="F37" s="19" t="n">
        <v>17556.6058499373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6.84593</v>
      </c>
      <c r="C38" s="19" t="n">
        <v>0</v>
      </c>
      <c r="D38" s="19" t="n">
        <v>0</v>
      </c>
      <c r="E38" s="19" t="n">
        <v>0</v>
      </c>
      <c r="F38" s="19" t="n">
        <v>6.84593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251.36028114868</v>
      </c>
      <c r="C39" s="19" t="n">
        <v>27.7180097333333</v>
      </c>
      <c r="D39" s="19" t="n">
        <v>32.9213910933411</v>
      </c>
      <c r="E39" s="19" t="n">
        <v>101.590959230406</v>
      </c>
      <c r="F39" s="19" t="n">
        <v>2089.1299210916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8799.23861228106</v>
      </c>
      <c r="C40" s="19" t="n">
        <v>466.554769361404</v>
      </c>
      <c r="D40" s="19" t="n">
        <v>322.409041808062</v>
      </c>
      <c r="E40" s="19" t="n">
        <v>325.752895004638</v>
      </c>
      <c r="F40" s="19" t="n">
        <v>7684.52190610696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3962.12088908104</v>
      </c>
      <c r="C41" s="19" t="n">
        <v>36.39599</v>
      </c>
      <c r="D41" s="19" t="n">
        <v>3.36091790550071</v>
      </c>
      <c r="E41" s="19" t="n">
        <v>383.438611412133</v>
      </c>
      <c r="F41" s="19" t="n">
        <v>3538.92536976341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20478.987415997</v>
      </c>
      <c r="C44" s="19" t="n">
        <v>2510.50674204219</v>
      </c>
      <c r="D44" s="19" t="n">
        <v>5031.31345991403</v>
      </c>
      <c r="E44" s="19" t="n">
        <v>17236.9741299317</v>
      </c>
      <c r="F44" s="19" t="n">
        <v>95700.1930841096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15442.9443118941</v>
      </c>
      <c r="C45" s="19" t="n">
        <v>-193.503812187698</v>
      </c>
      <c r="D45" s="19" t="n">
        <v>-195.602946645886</v>
      </c>
      <c r="E45" s="19" t="n">
        <v>-1744.65930868712</v>
      </c>
      <c r="F45" s="19" t="n">
        <v>17576.710379414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35921.931727891</v>
      </c>
      <c r="C46" s="19" t="n">
        <v>2317.00292985449</v>
      </c>
      <c r="D46" s="19" t="n">
        <v>4835.71051326815</v>
      </c>
      <c r="E46" s="19" t="n">
        <v>15492.3148212446</v>
      </c>
      <c r="F46" s="19" t="n">
        <v>113276.90346352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20773.0602353899</v>
      </c>
      <c r="C47" s="19" t="n">
        <v>518.254520835088</v>
      </c>
      <c r="D47" s="19" t="n">
        <v>1258.08559845046</v>
      </c>
      <c r="E47" s="19" t="n">
        <v>2277.30615849387</v>
      </c>
      <c r="F47" s="19" t="n">
        <v>-24826.7065131693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15148.871492501</v>
      </c>
      <c r="C48" s="19" t="n">
        <v>2835.25745068958</v>
      </c>
      <c r="D48" s="19" t="n">
        <v>6093.7961117186</v>
      </c>
      <c r="E48" s="19" t="n">
        <v>17769.6209797385</v>
      </c>
      <c r="F48" s="19" t="n">
        <v>88450.196950355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01879.886600511</v>
      </c>
      <c r="C49" s="19" t="n">
        <v>2160.19340037692</v>
      </c>
      <c r="D49" s="19" t="n">
        <v>4344.53109080267</v>
      </c>
      <c r="E49" s="19" t="n">
        <v>11490.8844795049</v>
      </c>
      <c r="F49" s="19" t="n">
        <v>83884.277629826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532314.79552985</v>
      </c>
      <c r="C10" s="19" t="n">
        <v>41016.8388126898</v>
      </c>
      <c r="D10" s="19" t="n">
        <v>100184.57645602</v>
      </c>
      <c r="E10" s="19" t="n">
        <v>219859.062188031</v>
      </c>
      <c r="F10" s="19" t="n">
        <v>1171254.3180731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385506.65394533</v>
      </c>
      <c r="C11" s="19" t="n">
        <v>39088.7602232965</v>
      </c>
      <c r="D11" s="19" t="n">
        <v>94937.306229898</v>
      </c>
      <c r="E11" s="19" t="n">
        <v>202395.4930537</v>
      </c>
      <c r="F11" s="19" t="n">
        <v>1049085.0944384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78317.870952658</v>
      </c>
      <c r="C12" s="19" t="n">
        <v>28442.1145124906</v>
      </c>
      <c r="D12" s="19" t="n">
        <v>69547.2327008163</v>
      </c>
      <c r="E12" s="19" t="n">
        <v>121990.61075305</v>
      </c>
      <c r="F12" s="19" t="n">
        <v>558337.91298630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21334.365116439</v>
      </c>
      <c r="C13" s="19" t="n">
        <v>5288.90628211542</v>
      </c>
      <c r="D13" s="19" t="n">
        <v>14920.0440654082</v>
      </c>
      <c r="E13" s="19" t="n">
        <v>45825.1141406641</v>
      </c>
      <c r="F13" s="19" t="n">
        <v>255300.30062825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8307.2769343217</v>
      </c>
      <c r="C14" s="19" t="n">
        <v>1112.37699652176</v>
      </c>
      <c r="D14" s="19" t="n">
        <v>1071.76407295918</v>
      </c>
      <c r="E14" s="19" t="n">
        <v>12096.6337946843</v>
      </c>
      <c r="F14" s="19" t="n">
        <v>54026.502070156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9241.2107354381</v>
      </c>
      <c r="C15" s="19" t="n">
        <v>70.2830604151516</v>
      </c>
      <c r="D15" s="19" t="n">
        <v>1446.76178255102</v>
      </c>
      <c r="E15" s="19" t="n">
        <v>574.450030362984</v>
      </c>
      <c r="F15" s="19" t="n">
        <v>17149.715862108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98305.930206475</v>
      </c>
      <c r="C16" s="19" t="n">
        <v>4175.07937175356</v>
      </c>
      <c r="D16" s="19" t="n">
        <v>7951.50360816327</v>
      </c>
      <c r="E16" s="19" t="n">
        <v>21908.6843349391</v>
      </c>
      <c r="F16" s="19" t="n">
        <v>164270.66289161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88037.1496166913</v>
      </c>
      <c r="C17" s="19" t="n">
        <v>198.134946667543</v>
      </c>
      <c r="D17" s="19" t="n">
        <v>1340.07752418367</v>
      </c>
      <c r="E17" s="19" t="n">
        <v>6436.91133467823</v>
      </c>
      <c r="F17" s="19" t="n">
        <v>80062.025811161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4129.8684493124</v>
      </c>
      <c r="C18" s="19" t="n">
        <v>190.57668623511</v>
      </c>
      <c r="D18" s="19" t="n">
        <v>1197.8548322449</v>
      </c>
      <c r="E18" s="19" t="n">
        <v>2467.64530650756</v>
      </c>
      <c r="F18" s="19" t="n">
        <v>20273.791624324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617.93139293139</v>
      </c>
      <c r="C19" s="19" t="n">
        <v>0</v>
      </c>
      <c r="D19" s="19" t="n">
        <v>0</v>
      </c>
      <c r="E19" s="19" t="n">
        <v>0</v>
      </c>
      <c r="F19" s="19" t="n">
        <v>6617.9313929313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57289.3497744476</v>
      </c>
      <c r="C20" s="19" t="n">
        <v>7.55826043243243</v>
      </c>
      <c r="D20" s="19" t="n">
        <v>142.222691938776</v>
      </c>
      <c r="E20" s="19" t="n">
        <v>3969.26602817067</v>
      </c>
      <c r="F20" s="19" t="n">
        <v>53170.302793905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43695.8013407297</v>
      </c>
      <c r="C21" s="19" t="n">
        <v>1539.69141494359</v>
      </c>
      <c r="D21" s="19" t="n">
        <v>2735.09596336735</v>
      </c>
      <c r="E21" s="19" t="n">
        <v>8895.6447118688</v>
      </c>
      <c r="F21" s="19" t="n">
        <v>30525.3692505499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6089.0320822799</v>
      </c>
      <c r="C22" s="19" t="n">
        <v>0</v>
      </c>
      <c r="D22" s="19" t="n">
        <v>939.71238</v>
      </c>
      <c r="E22" s="19" t="n">
        <v>5620.19562864965</v>
      </c>
      <c r="F22" s="19" t="n">
        <v>9529.1240736302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2750.19454366253</v>
      </c>
      <c r="C23" s="19" t="n">
        <v>86.133187698938</v>
      </c>
      <c r="D23" s="19" t="n">
        <v>1663.97880142857</v>
      </c>
      <c r="E23" s="19" t="n">
        <v>0</v>
      </c>
      <c r="F23" s="19" t="n">
        <v>1000.0825545350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2895.0446537507</v>
      </c>
      <c r="C25" s="19" t="n">
        <v>1453.37787430347</v>
      </c>
      <c r="D25" s="19" t="n">
        <v>123.853767653061</v>
      </c>
      <c r="E25" s="19" t="n">
        <v>3275.44908321915</v>
      </c>
      <c r="F25" s="19" t="n">
        <v>18042.36392857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961.53006103654</v>
      </c>
      <c r="C26" s="19" t="n">
        <v>0.180352941176471</v>
      </c>
      <c r="D26" s="19" t="n">
        <v>7.55101428571429</v>
      </c>
      <c r="E26" s="19" t="n">
        <v>0</v>
      </c>
      <c r="F26" s="19" t="n">
        <v>1953.79869380965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5075.1906270985</v>
      </c>
      <c r="C27" s="19" t="n">
        <v>190.252227782194</v>
      </c>
      <c r="D27" s="19" t="n">
        <v>1172.09673857143</v>
      </c>
      <c r="E27" s="19" t="n">
        <v>2131.01308778325</v>
      </c>
      <c r="F27" s="19" t="n">
        <v>11581.828572961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633180.6910861</v>
      </c>
      <c r="C29" s="19" t="n">
        <v>39004.5911305143</v>
      </c>
      <c r="D29" s="19" t="n">
        <v>102398.931433571</v>
      </c>
      <c r="E29" s="19" t="n">
        <v>214655.242944592</v>
      </c>
      <c r="F29" s="19" t="n">
        <v>1277121.9255774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544889.72633132</v>
      </c>
      <c r="C30" s="19" t="n">
        <v>38726.2346722954</v>
      </c>
      <c r="D30" s="19" t="n">
        <v>100508.142105816</v>
      </c>
      <c r="E30" s="19" t="n">
        <v>210027.641989947</v>
      </c>
      <c r="F30" s="19" t="n">
        <v>1195627.7075632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436375.75717217</v>
      </c>
      <c r="C31" s="19" t="n">
        <v>38566.492026723</v>
      </c>
      <c r="D31" s="19" t="n">
        <v>98926.5534227551</v>
      </c>
      <c r="E31" s="19" t="n">
        <v>202226.252678217</v>
      </c>
      <c r="F31" s="19" t="n">
        <v>1096656.45904447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08513.969159148</v>
      </c>
      <c r="C32" s="19" t="n">
        <v>159.742645572337</v>
      </c>
      <c r="D32" s="19" t="n">
        <v>1581.58868306122</v>
      </c>
      <c r="E32" s="19" t="n">
        <v>7801.38931172951</v>
      </c>
      <c r="F32" s="19" t="n">
        <v>98971.2485187847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74739.1845905203</v>
      </c>
      <c r="C33" s="19" t="n">
        <v>54.5493864320112</v>
      </c>
      <c r="D33" s="19" t="n">
        <v>1536.87491326531</v>
      </c>
      <c r="E33" s="19" t="n">
        <v>2661.58805483533</v>
      </c>
      <c r="F33" s="19" t="n">
        <v>70486.172235987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4110.5716126242</v>
      </c>
      <c r="C34" s="19" t="n">
        <v>46.5675845531354</v>
      </c>
      <c r="D34" s="19" t="n">
        <v>1513.47711020408</v>
      </c>
      <c r="E34" s="19" t="n">
        <v>1142.21856498466</v>
      </c>
      <c r="F34" s="19" t="n">
        <v>21408.3083528823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50628.6129778961</v>
      </c>
      <c r="C35" s="19" t="n">
        <v>7.98180187887572</v>
      </c>
      <c r="D35" s="19" t="n">
        <v>23.3978030612245</v>
      </c>
      <c r="E35" s="19" t="n">
        <v>1519.36948985067</v>
      </c>
      <c r="F35" s="19" t="n">
        <v>49077.8638831054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3551.7801642677</v>
      </c>
      <c r="C36" s="19" t="n">
        <v>223.807071786963</v>
      </c>
      <c r="D36" s="19" t="n">
        <v>353.914414489796</v>
      </c>
      <c r="E36" s="19" t="n">
        <v>1966.01289980971</v>
      </c>
      <c r="F36" s="19" t="n">
        <v>11008.0457781812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12.055300530128</v>
      </c>
      <c r="C37" s="19" t="n">
        <v>109.914688041335</v>
      </c>
      <c r="D37" s="19" t="n">
        <v>2.52012734693878</v>
      </c>
      <c r="E37" s="19" t="n">
        <v>6.89820331773719</v>
      </c>
      <c r="F37" s="19" t="n">
        <v>192.72228182411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376.76783302202</v>
      </c>
      <c r="C39" s="19" t="n">
        <v>57.3804095135135</v>
      </c>
      <c r="D39" s="19" t="n">
        <v>0.390808163265306</v>
      </c>
      <c r="E39" s="19" t="n">
        <v>185.235220951419</v>
      </c>
      <c r="F39" s="19" t="n">
        <v>2133.7613943938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0841.3040206399</v>
      </c>
      <c r="C40" s="19" t="n">
        <v>56.5119742321145</v>
      </c>
      <c r="D40" s="19" t="n">
        <v>350.252984285714</v>
      </c>
      <c r="E40" s="19" t="n">
        <v>1771.51068554055</v>
      </c>
      <c r="F40" s="19" t="n">
        <v>8663.0283765814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1.6530100756957</v>
      </c>
      <c r="C41" s="19" t="n">
        <v>0</v>
      </c>
      <c r="D41" s="19" t="n">
        <v>0.750494693877551</v>
      </c>
      <c r="E41" s="19" t="n">
        <v>2.36879</v>
      </c>
      <c r="F41" s="19" t="n">
        <v>18.5337253818182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59383.072385984</v>
      </c>
      <c r="C44" s="19" t="n">
        <v>-362.525551001098</v>
      </c>
      <c r="D44" s="19" t="n">
        <v>5570.83587591836</v>
      </c>
      <c r="E44" s="19" t="n">
        <v>7632.14893624652</v>
      </c>
      <c r="F44" s="19" t="n">
        <v>146542.613124821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3297.9650261711</v>
      </c>
      <c r="C45" s="19" t="n">
        <v>-143.585560235532</v>
      </c>
      <c r="D45" s="19" t="n">
        <v>196.797389081632</v>
      </c>
      <c r="E45" s="19" t="n">
        <v>-3775.3232798429</v>
      </c>
      <c r="F45" s="19" t="n">
        <v>-9575.8535751742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46085.107359813</v>
      </c>
      <c r="C46" s="19" t="n">
        <v>-506.111111236629</v>
      </c>
      <c r="D46" s="19" t="n">
        <v>5767.63326499999</v>
      </c>
      <c r="E46" s="19" t="n">
        <v>3856.82565640362</v>
      </c>
      <c r="F46" s="19" t="n">
        <v>136966.759549646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30144.021176462</v>
      </c>
      <c r="C47" s="19" t="n">
        <v>-1315.88434315662</v>
      </c>
      <c r="D47" s="19" t="n">
        <v>-2381.18154887755</v>
      </c>
      <c r="E47" s="19" t="n">
        <v>-6929.63181205909</v>
      </c>
      <c r="F47" s="19" t="n">
        <v>-19517.323472368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15941.086183351</v>
      </c>
      <c r="C48" s="19" t="n">
        <v>-1821.99545439325</v>
      </c>
      <c r="D48" s="19" t="n">
        <v>3386.45171612244</v>
      </c>
      <c r="E48" s="19" t="n">
        <v>-3072.80615565547</v>
      </c>
      <c r="F48" s="19" t="n">
        <v>117449.43607727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00865.895556253</v>
      </c>
      <c r="C49" s="19" t="n">
        <v>-2012.24768217545</v>
      </c>
      <c r="D49" s="19" t="n">
        <v>2214.35497755101</v>
      </c>
      <c r="E49" s="19" t="n">
        <v>-5203.81924343871</v>
      </c>
      <c r="F49" s="19" t="n">
        <v>105867.607504316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08348.336513477</v>
      </c>
      <c r="C10" s="19" t="n">
        <v>32124.7698764217</v>
      </c>
      <c r="D10" s="19" t="n">
        <v>55901.2953587917</v>
      </c>
      <c r="E10" s="19" t="n">
        <v>140787.459168413</v>
      </c>
      <c r="F10" s="19" t="n">
        <v>479534.81210985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88423.199259295</v>
      </c>
      <c r="C11" s="19" t="n">
        <v>31681.3799938182</v>
      </c>
      <c r="D11" s="19" t="n">
        <v>54734.6416978269</v>
      </c>
      <c r="E11" s="19" t="n">
        <v>138964.887412978</v>
      </c>
      <c r="F11" s="19" t="n">
        <v>463042.29015467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11571.215179425</v>
      </c>
      <c r="C12" s="19" t="n">
        <v>24510.1291372678</v>
      </c>
      <c r="D12" s="19" t="n">
        <v>41830.6511420567</v>
      </c>
      <c r="E12" s="19" t="n">
        <v>107234.468622373</v>
      </c>
      <c r="F12" s="19" t="n">
        <v>337995.96627772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72051.9446739446</v>
      </c>
      <c r="C13" s="19" t="n">
        <v>3818.69232082962</v>
      </c>
      <c r="D13" s="19" t="n">
        <v>6309.46207338129</v>
      </c>
      <c r="E13" s="19" t="n">
        <v>14957.8961207463</v>
      </c>
      <c r="F13" s="19" t="n">
        <v>46965.894158987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7008.8263189137</v>
      </c>
      <c r="C14" s="19" t="n">
        <v>528.229399163432</v>
      </c>
      <c r="D14" s="19" t="n">
        <v>1165.11934180615</v>
      </c>
      <c r="E14" s="19" t="n">
        <v>2877.93021073435</v>
      </c>
      <c r="F14" s="19" t="n">
        <v>12437.547367209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303.28571239821</v>
      </c>
      <c r="C15" s="19" t="n">
        <v>18.909664897541</v>
      </c>
      <c r="D15" s="19" t="n">
        <v>-13.7887940282036</v>
      </c>
      <c r="E15" s="19" t="n">
        <v>308.165122352941</v>
      </c>
      <c r="F15" s="19" t="n">
        <v>989.99971917592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6487.9273746133</v>
      </c>
      <c r="C16" s="19" t="n">
        <v>2805.41947165987</v>
      </c>
      <c r="D16" s="19" t="n">
        <v>5443.197934611</v>
      </c>
      <c r="E16" s="19" t="n">
        <v>13586.4273367714</v>
      </c>
      <c r="F16" s="19" t="n">
        <v>64652.882631571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7282.10153529457</v>
      </c>
      <c r="C17" s="19" t="n">
        <v>264.630094164685</v>
      </c>
      <c r="D17" s="19" t="n">
        <v>540.340459536452</v>
      </c>
      <c r="E17" s="19" t="n">
        <v>1170.47543516006</v>
      </c>
      <c r="F17" s="19" t="n">
        <v>5306.6555464333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7025.82946791568</v>
      </c>
      <c r="C18" s="19" t="n">
        <v>264.388297065414</v>
      </c>
      <c r="D18" s="19" t="n">
        <v>523.231329837233</v>
      </c>
      <c r="E18" s="19" t="n">
        <v>1137.93830516006</v>
      </c>
      <c r="F18" s="19" t="n">
        <v>5100.2715358529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2.0198557258256</v>
      </c>
      <c r="C19" s="19" t="n">
        <v>-0.00121311475409836</v>
      </c>
      <c r="D19" s="19" t="n">
        <v>-3.95865</v>
      </c>
      <c r="E19" s="19" t="n">
        <v>0</v>
      </c>
      <c r="F19" s="19" t="n">
        <v>15.979718840579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44.252211653071</v>
      </c>
      <c r="C20" s="19" t="n">
        <v>0.243010214025501</v>
      </c>
      <c r="D20" s="19" t="n">
        <v>21.0677796992196</v>
      </c>
      <c r="E20" s="19" t="n">
        <v>32.53713</v>
      </c>
      <c r="F20" s="19" t="n">
        <v>190.40429173982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5463.66556767261</v>
      </c>
      <c r="C21" s="19" t="n">
        <v>14.6788523724954</v>
      </c>
      <c r="D21" s="19" t="n">
        <v>59.2039074372598</v>
      </c>
      <c r="E21" s="19" t="n">
        <v>394.956004117647</v>
      </c>
      <c r="F21" s="19" t="n">
        <v>4994.826803745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474.37856193844</v>
      </c>
      <c r="C22" s="19" t="n">
        <v>1.28489836065574</v>
      </c>
      <c r="D22" s="19" t="n">
        <v>1.04514697445092</v>
      </c>
      <c r="E22" s="19" t="n">
        <v>-9.01518235294118</v>
      </c>
      <c r="F22" s="19" t="n">
        <v>1481.0636989562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301.949753171717</v>
      </c>
      <c r="C23" s="19" t="n">
        <v>0.519880628415301</v>
      </c>
      <c r="D23" s="19" t="n">
        <v>19.0801253931124</v>
      </c>
      <c r="E23" s="19" t="n">
        <v>45.0123</v>
      </c>
      <c r="F23" s="19" t="n">
        <v>237.3374471501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.91461253797935</v>
      </c>
      <c r="C24" s="19" t="n">
        <v>0</v>
      </c>
      <c r="D24" s="19" t="n">
        <v>0</v>
      </c>
      <c r="E24" s="19" t="n">
        <v>0</v>
      </c>
      <c r="F24" s="19" t="n">
        <v>1.9146125379793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3213.99721081276</v>
      </c>
      <c r="C25" s="19" t="n">
        <v>12.4814623224044</v>
      </c>
      <c r="D25" s="19" t="n">
        <v>33.6977231054534</v>
      </c>
      <c r="E25" s="19" t="n">
        <v>299.704406470588</v>
      </c>
      <c r="F25" s="19" t="n">
        <v>2868.1136189143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471.425429211704</v>
      </c>
      <c r="C26" s="19" t="n">
        <v>0.392611061020036</v>
      </c>
      <c r="D26" s="19" t="n">
        <v>5.38091196424308</v>
      </c>
      <c r="E26" s="19" t="n">
        <v>59.25448</v>
      </c>
      <c r="F26" s="19" t="n">
        <v>406.39742618644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7179.37014121506</v>
      </c>
      <c r="C27" s="19" t="n">
        <v>164.08093606629</v>
      </c>
      <c r="D27" s="19" t="n">
        <v>567.109283991139</v>
      </c>
      <c r="E27" s="19" t="n">
        <v>257.140316156836</v>
      </c>
      <c r="F27" s="19" t="n">
        <v>6191.0396050008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720842.411574618</v>
      </c>
      <c r="C29" s="19" t="n">
        <v>32425.4636685151</v>
      </c>
      <c r="D29" s="19" t="n">
        <v>56790.3647033011</v>
      </c>
      <c r="E29" s="19" t="n">
        <v>141179.964398996</v>
      </c>
      <c r="F29" s="19" t="n">
        <v>490446.618803805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714242.757491144</v>
      </c>
      <c r="C30" s="19" t="n">
        <v>32352.4561949138</v>
      </c>
      <c r="D30" s="19" t="n">
        <v>56354.8782430765</v>
      </c>
      <c r="E30" s="19" t="n">
        <v>140022.576778804</v>
      </c>
      <c r="F30" s="19" t="n">
        <v>485512.84627434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683880.770333545</v>
      </c>
      <c r="C31" s="19" t="n">
        <v>32194.6670876051</v>
      </c>
      <c r="D31" s="19" t="n">
        <v>56100.1599599132</v>
      </c>
      <c r="E31" s="19" t="n">
        <v>136674.860625246</v>
      </c>
      <c r="F31" s="19" t="n">
        <v>458911.082660781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0361.9871575981</v>
      </c>
      <c r="C32" s="19" t="n">
        <v>157.789107308743</v>
      </c>
      <c r="D32" s="19" t="n">
        <v>254.718283163266</v>
      </c>
      <c r="E32" s="19" t="n">
        <v>3347.7161535577</v>
      </c>
      <c r="F32" s="19" t="n">
        <v>26601.7636135684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927.23604760664</v>
      </c>
      <c r="C33" s="19" t="n">
        <v>29.704839669761</v>
      </c>
      <c r="D33" s="19" t="n">
        <v>170.609060413266</v>
      </c>
      <c r="E33" s="19" t="n">
        <v>198.365438237899</v>
      </c>
      <c r="F33" s="19" t="n">
        <v>1528.5567092857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621.15121546324</v>
      </c>
      <c r="C34" s="19" t="n">
        <v>29.5178630577391</v>
      </c>
      <c r="D34" s="19" t="n">
        <v>149.918146203114</v>
      </c>
      <c r="E34" s="19" t="n">
        <v>152.523448237899</v>
      </c>
      <c r="F34" s="19" t="n">
        <v>1289.19175796448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06.084832143408</v>
      </c>
      <c r="C35" s="19" t="n">
        <v>0.186976612021858</v>
      </c>
      <c r="D35" s="19" t="n">
        <v>20.690914210152</v>
      </c>
      <c r="E35" s="19" t="n">
        <v>45.84199</v>
      </c>
      <c r="F35" s="19" t="n">
        <v>239.364951321234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4672.4180358672</v>
      </c>
      <c r="C36" s="19" t="n">
        <v>43.3026339315494</v>
      </c>
      <c r="D36" s="19" t="n">
        <v>264.877399811367</v>
      </c>
      <c r="E36" s="19" t="n">
        <v>959.022181953983</v>
      </c>
      <c r="F36" s="19" t="n">
        <v>3405.215820170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187.1746606867</v>
      </c>
      <c r="C37" s="19" t="n">
        <v>16.0842274430783</v>
      </c>
      <c r="D37" s="19" t="n">
        <v>24.2669922517798</v>
      </c>
      <c r="E37" s="19" t="n">
        <v>155.244627647059</v>
      </c>
      <c r="F37" s="19" t="n">
        <v>991.57881334478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62.5440095739922</v>
      </c>
      <c r="C38" s="19" t="n">
        <v>0</v>
      </c>
      <c r="D38" s="19" t="n">
        <v>0</v>
      </c>
      <c r="E38" s="19" t="n">
        <v>0</v>
      </c>
      <c r="F38" s="19" t="n">
        <v>62.5440095739922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112.32446478297</v>
      </c>
      <c r="C39" s="19" t="n">
        <v>8.04318709471767</v>
      </c>
      <c r="D39" s="19" t="n">
        <v>23.7698789680453</v>
      </c>
      <c r="E39" s="19" t="n">
        <v>389.176494705882</v>
      </c>
      <c r="F39" s="19" t="n">
        <v>1691.3349040143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720.585092176475</v>
      </c>
      <c r="C40" s="19" t="n">
        <v>19.130815702952</v>
      </c>
      <c r="D40" s="19" t="n">
        <v>117.946559736972</v>
      </c>
      <c r="E40" s="19" t="n">
        <v>305.899909601042</v>
      </c>
      <c r="F40" s="19" t="n">
        <v>277.60780713551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589.789808647066</v>
      </c>
      <c r="C41" s="19" t="n">
        <v>0.0444036908014572</v>
      </c>
      <c r="D41" s="19" t="n">
        <v>98.8939688545699</v>
      </c>
      <c r="E41" s="19" t="n">
        <v>108.70115</v>
      </c>
      <c r="F41" s="19" t="n">
        <v>382.150286101695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5819.5582318486</v>
      </c>
      <c r="C44" s="19" t="n">
        <v>671.076201095577</v>
      </c>
      <c r="D44" s="19" t="n">
        <v>1620.23654524957</v>
      </c>
      <c r="E44" s="19" t="n">
        <v>1057.68936582544</v>
      </c>
      <c r="F44" s="19" t="n">
        <v>22470.5561196782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5354.86548768793</v>
      </c>
      <c r="C45" s="19" t="n">
        <v>-234.925254494924</v>
      </c>
      <c r="D45" s="19" t="n">
        <v>-369.731399123186</v>
      </c>
      <c r="E45" s="19" t="n">
        <v>-972.109996922156</v>
      </c>
      <c r="F45" s="19" t="n">
        <v>-3778.0988371476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0464.6927441607</v>
      </c>
      <c r="C46" s="19" t="n">
        <v>436.150946600653</v>
      </c>
      <c r="D46" s="19" t="n">
        <v>1250.50514612639</v>
      </c>
      <c r="E46" s="19" t="n">
        <v>85.5793689032853</v>
      </c>
      <c r="F46" s="19" t="n">
        <v>18692.4572825305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791.247531805409</v>
      </c>
      <c r="C47" s="19" t="n">
        <v>28.623781559054</v>
      </c>
      <c r="D47" s="19" t="n">
        <v>205.673492374107</v>
      </c>
      <c r="E47" s="19" t="n">
        <v>564.066177836336</v>
      </c>
      <c r="F47" s="19" t="n">
        <v>-1589.610983574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9673.4452123553</v>
      </c>
      <c r="C48" s="19" t="n">
        <v>464.774728159707</v>
      </c>
      <c r="D48" s="19" t="n">
        <v>1456.17863850049</v>
      </c>
      <c r="E48" s="19" t="n">
        <v>649.645546739621</v>
      </c>
      <c r="F48" s="19" t="n">
        <v>17102.8462989556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2494.0750711402</v>
      </c>
      <c r="C49" s="19" t="n">
        <v>300.693792093417</v>
      </c>
      <c r="D49" s="19" t="n">
        <v>889.069354509354</v>
      </c>
      <c r="E49" s="19" t="n">
        <v>392.505230582785</v>
      </c>
      <c r="F49" s="19" t="n">
        <v>10911.806693954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41940.123893509</v>
      </c>
      <c r="C10" s="19" t="n">
        <v>12916.8063444932</v>
      </c>
      <c r="D10" s="19" t="n">
        <v>32955.8799032201</v>
      </c>
      <c r="E10" s="19" t="n">
        <v>115359.371550499</v>
      </c>
      <c r="F10" s="19" t="n">
        <v>280708.06609529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22151.724014247</v>
      </c>
      <c r="C11" s="19" t="n">
        <v>12731.8311013074</v>
      </c>
      <c r="D11" s="19" t="n">
        <v>32423.77622174</v>
      </c>
      <c r="E11" s="19" t="n">
        <v>113262.67948605</v>
      </c>
      <c r="F11" s="19" t="n">
        <v>263733.4372051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58130.467676151</v>
      </c>
      <c r="C12" s="19" t="n">
        <v>9071.85964349837</v>
      </c>
      <c r="D12" s="19" t="n">
        <v>20090.160023753</v>
      </c>
      <c r="E12" s="19" t="n">
        <v>92117.1735278241</v>
      </c>
      <c r="F12" s="19" t="n">
        <v>136851.27448107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6106.7041287559</v>
      </c>
      <c r="C13" s="19" t="n">
        <v>1258.40465555699</v>
      </c>
      <c r="D13" s="19" t="n">
        <v>4561.3458869939</v>
      </c>
      <c r="E13" s="19" t="n">
        <v>6220.46039245809</v>
      </c>
      <c r="F13" s="19" t="n">
        <v>34066.493193746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3749.9942477521</v>
      </c>
      <c r="C14" s="19" t="n">
        <v>424.376394144871</v>
      </c>
      <c r="D14" s="19" t="n">
        <v>1729.32290402928</v>
      </c>
      <c r="E14" s="19" t="n">
        <v>2007.02234405671</v>
      </c>
      <c r="F14" s="19" t="n">
        <v>9589.2726055212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935.029962674773</v>
      </c>
      <c r="C15" s="19" t="n">
        <v>4.61969620313565</v>
      </c>
      <c r="D15" s="19" t="n">
        <v>-236.437873250494</v>
      </c>
      <c r="E15" s="19" t="n">
        <v>375.728705031185</v>
      </c>
      <c r="F15" s="19" t="n">
        <v>791.11943469094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03229.527998914</v>
      </c>
      <c r="C16" s="19" t="n">
        <v>1972.57071190399</v>
      </c>
      <c r="D16" s="19" t="n">
        <v>6279.38528021428</v>
      </c>
      <c r="E16" s="19" t="n">
        <v>12542.2945166802</v>
      </c>
      <c r="F16" s="19" t="n">
        <v>82435.277490115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526.45143724495</v>
      </c>
      <c r="C17" s="19" t="n">
        <v>96.1229410214186</v>
      </c>
      <c r="D17" s="19" t="n">
        <v>416.595932902402</v>
      </c>
      <c r="E17" s="19" t="n">
        <v>1326.92180360994</v>
      </c>
      <c r="F17" s="19" t="n">
        <v>1686.8107597111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218.21529801936</v>
      </c>
      <c r="C18" s="19" t="n">
        <v>95.8857100014351</v>
      </c>
      <c r="D18" s="19" t="n">
        <v>398.709043337184</v>
      </c>
      <c r="E18" s="19" t="n">
        <v>1219.03641961826</v>
      </c>
      <c r="F18" s="19" t="n">
        <v>1504.5841250624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80.053022269353</v>
      </c>
      <c r="C19" s="19" t="n">
        <v>0</v>
      </c>
      <c r="D19" s="19" t="n">
        <v>0</v>
      </c>
      <c r="E19" s="19" t="n">
        <v>0</v>
      </c>
      <c r="F19" s="19" t="n">
        <v>180.05302226935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28.18311695624</v>
      </c>
      <c r="C20" s="19" t="n">
        <v>0.237231019983497</v>
      </c>
      <c r="D20" s="19" t="n">
        <v>17.8868895652174</v>
      </c>
      <c r="E20" s="19" t="n">
        <v>107.885383991684</v>
      </c>
      <c r="F20" s="19" t="n">
        <v>2.1736123793555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217.89407566797</v>
      </c>
      <c r="C21" s="19" t="n">
        <v>4.10556758762961</v>
      </c>
      <c r="D21" s="19" t="n">
        <v>7.53272863235576</v>
      </c>
      <c r="E21" s="19" t="n">
        <v>512.613868835759</v>
      </c>
      <c r="F21" s="19" t="n">
        <v>693.6419106122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418.780042708701</v>
      </c>
      <c r="C22" s="19" t="n">
        <v>0.138770061349693</v>
      </c>
      <c r="D22" s="19" t="n">
        <v>0</v>
      </c>
      <c r="E22" s="19" t="n">
        <v>211.258454178794</v>
      </c>
      <c r="F22" s="19" t="n">
        <v>207.38281846855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452.980530768718</v>
      </c>
      <c r="C23" s="19" t="n">
        <v>0.453952466544685</v>
      </c>
      <c r="D23" s="19" t="n">
        <v>3.12542627467893</v>
      </c>
      <c r="E23" s="19" t="n">
        <v>37.68987</v>
      </c>
      <c r="F23" s="19" t="n">
        <v>411.71128202749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334.410901602234</v>
      </c>
      <c r="C25" s="19" t="n">
        <v>3.42643769777204</v>
      </c>
      <c r="D25" s="19" t="n">
        <v>4.40730235767683</v>
      </c>
      <c r="E25" s="19" t="n">
        <v>256.516608486752</v>
      </c>
      <c r="F25" s="19" t="n">
        <v>70.06055306003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1.7226005883216</v>
      </c>
      <c r="C26" s="19" t="n">
        <v>0.0864073619631902</v>
      </c>
      <c r="D26" s="19" t="n">
        <v>0</v>
      </c>
      <c r="E26" s="19" t="n">
        <v>7.14893617021277</v>
      </c>
      <c r="F26" s="19" t="n">
        <v>4.48725705614568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5044.054366349</v>
      </c>
      <c r="C27" s="19" t="n">
        <v>84.7467345768306</v>
      </c>
      <c r="D27" s="19" t="n">
        <v>107.975019945371</v>
      </c>
      <c r="E27" s="19" t="n">
        <v>257.156392002919</v>
      </c>
      <c r="F27" s="19" t="n">
        <v>14594.176219823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480192.590176211</v>
      </c>
      <c r="C29" s="19" t="n">
        <v>13120.7782247282</v>
      </c>
      <c r="D29" s="19" t="n">
        <v>32740.4913728578</v>
      </c>
      <c r="E29" s="19" t="n">
        <v>115530.981746121</v>
      </c>
      <c r="F29" s="19" t="n">
        <v>318800.338832505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470661.886564651</v>
      </c>
      <c r="C30" s="19" t="n">
        <v>13100.1203149891</v>
      </c>
      <c r="D30" s="19" t="n">
        <v>31848.9616594817</v>
      </c>
      <c r="E30" s="19" t="n">
        <v>114982.49415735</v>
      </c>
      <c r="F30" s="19" t="n">
        <v>310730.31043282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463600.871739376</v>
      </c>
      <c r="C31" s="19" t="n">
        <v>13064.2575502282</v>
      </c>
      <c r="D31" s="19" t="n">
        <v>30643.3470469947</v>
      </c>
      <c r="E31" s="19" t="n">
        <v>111810.098102605</v>
      </c>
      <c r="F31" s="19" t="n">
        <v>308083.169039548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7061.01482527421</v>
      </c>
      <c r="C32" s="19" t="n">
        <v>35.8627647608797</v>
      </c>
      <c r="D32" s="19" t="n">
        <v>1205.61461248705</v>
      </c>
      <c r="E32" s="19" t="n">
        <v>3172.39605474499</v>
      </c>
      <c r="F32" s="19" t="n">
        <v>2647.1413932812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7443.61982506455</v>
      </c>
      <c r="C33" s="19" t="n">
        <v>4.72259885946974</v>
      </c>
      <c r="D33" s="19" t="n">
        <v>66.7132786466661</v>
      </c>
      <c r="E33" s="19" t="n">
        <v>166.682855991949</v>
      </c>
      <c r="F33" s="19" t="n">
        <v>7205.5010915664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7350.06098448216</v>
      </c>
      <c r="C34" s="19" t="n">
        <v>4.54761517848814</v>
      </c>
      <c r="D34" s="19" t="n">
        <v>22.4814794424854</v>
      </c>
      <c r="E34" s="19" t="n">
        <v>121.949195513779</v>
      </c>
      <c r="F34" s="19" t="n">
        <v>7201.0826943474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93.5588405823934</v>
      </c>
      <c r="C35" s="19" t="n">
        <v>0.174983680981595</v>
      </c>
      <c r="D35" s="19" t="n">
        <v>44.2317992041807</v>
      </c>
      <c r="E35" s="19" t="n">
        <v>44.7336604781705</v>
      </c>
      <c r="F35" s="19" t="n">
        <v>4.41839721906065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087.08378649633</v>
      </c>
      <c r="C36" s="19" t="n">
        <v>15.9353108797044</v>
      </c>
      <c r="D36" s="19" t="n">
        <v>824.816434729428</v>
      </c>
      <c r="E36" s="19" t="n">
        <v>381.804732778343</v>
      </c>
      <c r="F36" s="19" t="n">
        <v>864.52730810885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084.5533695941</v>
      </c>
      <c r="C37" s="19" t="n">
        <v>1.34789112402684</v>
      </c>
      <c r="D37" s="19" t="n">
        <v>622.077390184933</v>
      </c>
      <c r="E37" s="19" t="n">
        <v>128.072351276596</v>
      </c>
      <c r="F37" s="19" t="n">
        <v>333.055737008547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857.076908803784</v>
      </c>
      <c r="C39" s="19" t="n">
        <v>10.9988863061027</v>
      </c>
      <c r="D39" s="19" t="n">
        <v>135.354319558872</v>
      </c>
      <c r="E39" s="19" t="n">
        <v>218.144754868846</v>
      </c>
      <c r="F39" s="19" t="n">
        <v>492.578948069963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44.032942626032</v>
      </c>
      <c r="C40" s="19" t="n">
        <v>3.30344111828651</v>
      </c>
      <c r="D40" s="19" t="n">
        <v>67.3847249856239</v>
      </c>
      <c r="E40" s="19" t="n">
        <v>35.5876266329013</v>
      </c>
      <c r="F40" s="19" t="n">
        <v>37.757149889219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.42056547241126</v>
      </c>
      <c r="C41" s="19" t="n">
        <v>0.285092331288344</v>
      </c>
      <c r="D41" s="19" t="n">
        <v>0</v>
      </c>
      <c r="E41" s="19" t="n">
        <v>0</v>
      </c>
      <c r="F41" s="19" t="n">
        <v>1.13547314112291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48510.1625504032</v>
      </c>
      <c r="C44" s="19" t="n">
        <v>368.289213681699</v>
      </c>
      <c r="D44" s="19" t="n">
        <v>-574.814562258249</v>
      </c>
      <c r="E44" s="19" t="n">
        <v>1719.81467130002</v>
      </c>
      <c r="F44" s="19" t="n">
        <v>46996.8732276796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3917.1683878196</v>
      </c>
      <c r="C45" s="19" t="n">
        <v>-91.4003421619488</v>
      </c>
      <c r="D45" s="19" t="n">
        <v>-349.882654255736</v>
      </c>
      <c r="E45" s="19" t="n">
        <v>-1160.23894761799</v>
      </c>
      <c r="F45" s="19" t="n">
        <v>5518.6903318552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52427.3309382228</v>
      </c>
      <c r="C46" s="19" t="n">
        <v>276.88887151975</v>
      </c>
      <c r="D46" s="19" t="n">
        <v>-924.697216513984</v>
      </c>
      <c r="E46" s="19" t="n">
        <v>559.575723682023</v>
      </c>
      <c r="F46" s="19" t="n">
        <v>52515.5635595349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869.189710828355</v>
      </c>
      <c r="C47" s="19" t="n">
        <v>11.8297432920748</v>
      </c>
      <c r="D47" s="19" t="n">
        <v>817.283706097072</v>
      </c>
      <c r="E47" s="19" t="n">
        <v>-130.809136057416</v>
      </c>
      <c r="F47" s="19" t="n">
        <v>170.885397496623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53296.5206490512</v>
      </c>
      <c r="C48" s="19" t="n">
        <v>288.718614811825</v>
      </c>
      <c r="D48" s="19" t="n">
        <v>-107.413510416912</v>
      </c>
      <c r="E48" s="19" t="n">
        <v>428.766587624607</v>
      </c>
      <c r="F48" s="19" t="n">
        <v>52686.4489570315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38252.4662827022</v>
      </c>
      <c r="C49" s="19" t="n">
        <v>203.971880234994</v>
      </c>
      <c r="D49" s="19" t="n">
        <v>-215.388530362283</v>
      </c>
      <c r="E49" s="19" t="n">
        <v>171.610195621687</v>
      </c>
      <c r="F49" s="19" t="n">
        <v>38092.2727372077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918175.62886872</v>
      </c>
      <c r="C10" s="19" t="n">
        <v>49865.6357814455</v>
      </c>
      <c r="D10" s="19" t="n">
        <v>90984.640036102</v>
      </c>
      <c r="E10" s="19" t="n">
        <v>210902.531704522</v>
      </c>
      <c r="F10" s="19" t="n">
        <v>1566422.8213466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844213.27333994</v>
      </c>
      <c r="C11" s="19" t="n">
        <v>49038.3987983641</v>
      </c>
      <c r="D11" s="19" t="n">
        <v>89825.4085132774</v>
      </c>
      <c r="E11" s="19" t="n">
        <v>207063.412244213</v>
      </c>
      <c r="F11" s="19" t="n">
        <v>1498286.0537840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131222.36386981</v>
      </c>
      <c r="C12" s="19" t="n">
        <v>25887.2212917748</v>
      </c>
      <c r="D12" s="19" t="n">
        <v>51341.6568489437</v>
      </c>
      <c r="E12" s="19" t="n">
        <v>124156.594033512</v>
      </c>
      <c r="F12" s="19" t="n">
        <v>929836.8916955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83918.054710621</v>
      </c>
      <c r="C13" s="19" t="n">
        <v>13376.7162681326</v>
      </c>
      <c r="D13" s="19" t="n">
        <v>21177.780205186</v>
      </c>
      <c r="E13" s="19" t="n">
        <v>38277.9067441391</v>
      </c>
      <c r="F13" s="19" t="n">
        <v>211085.65149316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3341.622818372</v>
      </c>
      <c r="C14" s="19" t="n">
        <v>1520.93647639427</v>
      </c>
      <c r="D14" s="19" t="n">
        <v>2710.33277479224</v>
      </c>
      <c r="E14" s="19" t="n">
        <v>7454.52085435646</v>
      </c>
      <c r="F14" s="19" t="n">
        <v>41655.83271282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6534.90882013331</v>
      </c>
      <c r="C15" s="19" t="n">
        <v>102.168272455188</v>
      </c>
      <c r="D15" s="19" t="n">
        <v>294.891123345822</v>
      </c>
      <c r="E15" s="19" t="n">
        <v>327.957521896319</v>
      </c>
      <c r="F15" s="19" t="n">
        <v>5809.8919024359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69196.323121</v>
      </c>
      <c r="C16" s="19" t="n">
        <v>8151.35648960727</v>
      </c>
      <c r="D16" s="19" t="n">
        <v>14300.7475610097</v>
      </c>
      <c r="E16" s="19" t="n">
        <v>36846.4330903088</v>
      </c>
      <c r="F16" s="19" t="n">
        <v>309897.78598007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1813.9995162332</v>
      </c>
      <c r="C17" s="19" t="n">
        <v>617.753591549434</v>
      </c>
      <c r="D17" s="19" t="n">
        <v>679.767896405599</v>
      </c>
      <c r="E17" s="19" t="n">
        <v>1906.11000101083</v>
      </c>
      <c r="F17" s="19" t="n">
        <v>28610.368027267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9682.8324369593</v>
      </c>
      <c r="C18" s="19" t="n">
        <v>594.431417499603</v>
      </c>
      <c r="D18" s="19" t="n">
        <v>676.518302875385</v>
      </c>
      <c r="E18" s="19" t="n">
        <v>1855.47432420276</v>
      </c>
      <c r="F18" s="19" t="n">
        <v>26556.408392381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04.770966492964</v>
      </c>
      <c r="C19" s="19" t="n">
        <v>0</v>
      </c>
      <c r="D19" s="19" t="n">
        <v>0.016929175257732</v>
      </c>
      <c r="E19" s="19" t="n">
        <v>0.824047306202055</v>
      </c>
      <c r="F19" s="19" t="n">
        <v>103.92999001150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026.39611278088</v>
      </c>
      <c r="C20" s="19" t="n">
        <v>23.3221740498306</v>
      </c>
      <c r="D20" s="19" t="n">
        <v>3.23266435495641</v>
      </c>
      <c r="E20" s="19" t="n">
        <v>49.8116295018686</v>
      </c>
      <c r="F20" s="19" t="n">
        <v>1950.0296448742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23109.2348342263</v>
      </c>
      <c r="C21" s="19" t="n">
        <v>43.3476823923543</v>
      </c>
      <c r="D21" s="19" t="n">
        <v>187.281060481122</v>
      </c>
      <c r="E21" s="19" t="n">
        <v>364.611015316007</v>
      </c>
      <c r="F21" s="19" t="n">
        <v>22513.995076036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6678.14387127936</v>
      </c>
      <c r="C22" s="19" t="n">
        <v>0.133005654450262</v>
      </c>
      <c r="D22" s="19" t="n">
        <v>-46.5391433294494</v>
      </c>
      <c r="E22" s="19" t="n">
        <v>34.7927274790113</v>
      </c>
      <c r="F22" s="19" t="n">
        <v>6689.7572814753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385.46507633397</v>
      </c>
      <c r="C23" s="19" t="n">
        <v>3.6234218371216</v>
      </c>
      <c r="D23" s="19" t="n">
        <v>67.7434257293483</v>
      </c>
      <c r="E23" s="19" t="n">
        <v>125.401563163159</v>
      </c>
      <c r="F23" s="19" t="n">
        <v>1188.6966656043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4419.3408282352</v>
      </c>
      <c r="C25" s="19" t="n">
        <v>26.2457414532617</v>
      </c>
      <c r="D25" s="19" t="n">
        <v>136.753187374138</v>
      </c>
      <c r="E25" s="19" t="n">
        <v>170.557975596152</v>
      </c>
      <c r="F25" s="19" t="n">
        <v>14085.783923811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626.285058377766</v>
      </c>
      <c r="C26" s="19" t="n">
        <v>13.3455134475207</v>
      </c>
      <c r="D26" s="19" t="n">
        <v>29.3235907070851</v>
      </c>
      <c r="E26" s="19" t="n">
        <v>33.8587490776838</v>
      </c>
      <c r="F26" s="19" t="n">
        <v>549.75720514547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9039.1211908256</v>
      </c>
      <c r="C27" s="19" t="n">
        <v>166.135719139566</v>
      </c>
      <c r="D27" s="19" t="n">
        <v>292.182558437819</v>
      </c>
      <c r="E27" s="19" t="n">
        <v>1568.39844398284</v>
      </c>
      <c r="F27" s="19" t="n">
        <v>17012.4044692654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960080.5325283</v>
      </c>
      <c r="C29" s="19" t="n">
        <v>50543.5044998819</v>
      </c>
      <c r="D29" s="19" t="n">
        <v>91963.3834330664</v>
      </c>
      <c r="E29" s="19" t="n">
        <v>213630.144332293</v>
      </c>
      <c r="F29" s="19" t="n">
        <v>1603943.50026306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925440.24747607</v>
      </c>
      <c r="C30" s="19" t="n">
        <v>50216.5134403625</v>
      </c>
      <c r="D30" s="19" t="n">
        <v>91491.331472618</v>
      </c>
      <c r="E30" s="19" t="n">
        <v>211863.400698769</v>
      </c>
      <c r="F30" s="19" t="n">
        <v>1571869.0018643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899802.05833385</v>
      </c>
      <c r="C31" s="19" t="n">
        <v>49772.5539768264</v>
      </c>
      <c r="D31" s="19" t="n">
        <v>90230.0352340241</v>
      </c>
      <c r="E31" s="19" t="n">
        <v>208281.487161471</v>
      </c>
      <c r="F31" s="19" t="n">
        <v>1551517.98196152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25638.1891422259</v>
      </c>
      <c r="C32" s="19" t="n">
        <v>443.959463536084</v>
      </c>
      <c r="D32" s="19" t="n">
        <v>1261.29623859391</v>
      </c>
      <c r="E32" s="19" t="n">
        <v>3581.91353729793</v>
      </c>
      <c r="F32" s="19" t="n">
        <v>20351.01990279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21810.3216750138</v>
      </c>
      <c r="C33" s="19" t="n">
        <v>106.142020322708</v>
      </c>
      <c r="D33" s="19" t="n">
        <v>101.303679206194</v>
      </c>
      <c r="E33" s="19" t="n">
        <v>316.373932993899</v>
      </c>
      <c r="F33" s="19" t="n">
        <v>21286.502042491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7422.3709566486</v>
      </c>
      <c r="C34" s="19" t="n">
        <v>85.1685795405131</v>
      </c>
      <c r="D34" s="19" t="n">
        <v>97.1423179376758</v>
      </c>
      <c r="E34" s="19" t="n">
        <v>242.0257428775</v>
      </c>
      <c r="F34" s="19" t="n">
        <v>16998.034316292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4387.95071836518</v>
      </c>
      <c r="C35" s="19" t="n">
        <v>20.9734407821946</v>
      </c>
      <c r="D35" s="19" t="n">
        <v>4.16136126851799</v>
      </c>
      <c r="E35" s="19" t="n">
        <v>74.3481901163989</v>
      </c>
      <c r="F35" s="19" t="n">
        <v>4288.46772619807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2829.963367216</v>
      </c>
      <c r="C36" s="19" t="n">
        <v>220.849029196749</v>
      </c>
      <c r="D36" s="19" t="n">
        <v>370.748281242158</v>
      </c>
      <c r="E36" s="19" t="n">
        <v>1450.36970053018</v>
      </c>
      <c r="F36" s="19" t="n">
        <v>10787.9963562469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375.97808778627</v>
      </c>
      <c r="C37" s="19" t="n">
        <v>38.8587532737339</v>
      </c>
      <c r="D37" s="19" t="n">
        <v>50.4275421492753</v>
      </c>
      <c r="E37" s="19" t="n">
        <v>403.052133026226</v>
      </c>
      <c r="F37" s="19" t="n">
        <v>2883.63965933703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34.3933749425868</v>
      </c>
      <c r="C38" s="19" t="n">
        <v>0</v>
      </c>
      <c r="D38" s="19" t="n">
        <v>0</v>
      </c>
      <c r="E38" s="19" t="n">
        <v>0</v>
      </c>
      <c r="F38" s="19" t="n">
        <v>34.393374942586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185.26132567668</v>
      </c>
      <c r="C39" s="19" t="n">
        <v>67.9953162072938</v>
      </c>
      <c r="D39" s="19" t="n">
        <v>107.665907561662</v>
      </c>
      <c r="E39" s="19" t="n">
        <v>370.384600247904</v>
      </c>
      <c r="F39" s="19" t="n">
        <v>1639.21550165983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5715.03293586915</v>
      </c>
      <c r="C40" s="19" t="n">
        <v>112.64104974949</v>
      </c>
      <c r="D40" s="19" t="n">
        <v>166.903030537485</v>
      </c>
      <c r="E40" s="19" t="n">
        <v>665.76119249058</v>
      </c>
      <c r="F40" s="19" t="n">
        <v>4769.7276630916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519.2976429413</v>
      </c>
      <c r="C41" s="19" t="n">
        <v>1.3539099662314</v>
      </c>
      <c r="D41" s="19" t="n">
        <v>45.7518009937358</v>
      </c>
      <c r="E41" s="19" t="n">
        <v>11.1717747654679</v>
      </c>
      <c r="F41" s="19" t="n">
        <v>1461.02015721587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81226.9741361353</v>
      </c>
      <c r="C44" s="19" t="n">
        <v>1178.11464199836</v>
      </c>
      <c r="D44" s="19" t="n">
        <v>1665.92295934058</v>
      </c>
      <c r="E44" s="19" t="n">
        <v>4799.98845455641</v>
      </c>
      <c r="F44" s="19" t="n">
        <v>73582.9480802401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0003.6778412194</v>
      </c>
      <c r="C45" s="19" t="n">
        <v>-511.611571226726</v>
      </c>
      <c r="D45" s="19" t="n">
        <v>-578.464217199405</v>
      </c>
      <c r="E45" s="19" t="n">
        <v>-1589.73606801693</v>
      </c>
      <c r="F45" s="19" t="n">
        <v>-7323.86598477637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71223.2962949159</v>
      </c>
      <c r="C46" s="19" t="n">
        <v>666.50307077163</v>
      </c>
      <c r="D46" s="19" t="n">
        <v>1087.45874214117</v>
      </c>
      <c r="E46" s="19" t="n">
        <v>3210.25238653948</v>
      </c>
      <c r="F46" s="19" t="n">
        <v>66259.082095463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10279.2714670103</v>
      </c>
      <c r="C47" s="19" t="n">
        <v>177.501346804394</v>
      </c>
      <c r="D47" s="19" t="n">
        <v>183.467220761036</v>
      </c>
      <c r="E47" s="19" t="n">
        <v>1085.75868521417</v>
      </c>
      <c r="F47" s="19" t="n">
        <v>-11725.998719789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60944.0248279056</v>
      </c>
      <c r="C48" s="19" t="n">
        <v>844.004417576025</v>
      </c>
      <c r="D48" s="19" t="n">
        <v>1270.92596290221</v>
      </c>
      <c r="E48" s="19" t="n">
        <v>4296.01107175365</v>
      </c>
      <c r="F48" s="19" t="n">
        <v>54533.083375673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41904.9036370799</v>
      </c>
      <c r="C49" s="19" t="n">
        <v>677.868698436458</v>
      </c>
      <c r="D49" s="19" t="n">
        <v>978.743404464388</v>
      </c>
      <c r="E49" s="19" t="n">
        <v>2727.61262777081</v>
      </c>
      <c r="F49" s="19" t="n">
        <v>37520.6789064084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09033.979460187</v>
      </c>
      <c r="C10" s="19" t="n">
        <v>3391.19033818182</v>
      </c>
      <c r="D10" s="19" t="n">
        <v>6166.54250833214</v>
      </c>
      <c r="E10" s="19" t="n">
        <v>13312.0685424919</v>
      </c>
      <c r="F10" s="19" t="n">
        <v>586164.17807118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70444.191701887</v>
      </c>
      <c r="C11" s="19" t="n">
        <v>3285.34002727273</v>
      </c>
      <c r="D11" s="19" t="n">
        <v>6036.43129277857</v>
      </c>
      <c r="E11" s="19" t="n">
        <v>12734.4193662299</v>
      </c>
      <c r="F11" s="19" t="n">
        <v>548388.00101560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24449.167793569</v>
      </c>
      <c r="C12" s="19" t="n">
        <v>1820.22973727273</v>
      </c>
      <c r="D12" s="19" t="n">
        <v>3217.76542765952</v>
      </c>
      <c r="E12" s="19" t="n">
        <v>8533.41190006272</v>
      </c>
      <c r="F12" s="19" t="n">
        <v>310877.76072857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78191.5107046632</v>
      </c>
      <c r="C13" s="19" t="n">
        <v>585.594813636364</v>
      </c>
      <c r="D13" s="19" t="n">
        <v>1004.01079815</v>
      </c>
      <c r="E13" s="19" t="n">
        <v>2139.32080509239</v>
      </c>
      <c r="F13" s="19" t="n">
        <v>74462.584287784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7158.7068214558</v>
      </c>
      <c r="C14" s="19" t="n">
        <v>239.681398181818</v>
      </c>
      <c r="D14" s="19" t="n">
        <v>221.070294571429</v>
      </c>
      <c r="E14" s="19" t="n">
        <v>499.623044161722</v>
      </c>
      <c r="F14" s="19" t="n">
        <v>26198.332084540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164.75798261055</v>
      </c>
      <c r="C15" s="19" t="n">
        <v>0</v>
      </c>
      <c r="D15" s="19" t="n">
        <v>5.47360262857143</v>
      </c>
      <c r="E15" s="19" t="n">
        <v>41.4464316036616</v>
      </c>
      <c r="F15" s="19" t="n">
        <v>1117.8379483783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39480.048399589</v>
      </c>
      <c r="C16" s="19" t="n">
        <v>639.834078181818</v>
      </c>
      <c r="D16" s="19" t="n">
        <v>1588.11116976905</v>
      </c>
      <c r="E16" s="19" t="n">
        <v>1520.61718530937</v>
      </c>
      <c r="F16" s="19" t="n">
        <v>135731.48596632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6785.93963571515</v>
      </c>
      <c r="C17" s="19" t="n">
        <v>60.1042254545455</v>
      </c>
      <c r="D17" s="19" t="n">
        <v>94.0259782678571</v>
      </c>
      <c r="E17" s="19" t="n">
        <v>162.148186382438</v>
      </c>
      <c r="F17" s="19" t="n">
        <v>6469.6612456103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337.62348066281</v>
      </c>
      <c r="C18" s="19" t="n">
        <v>58.9831690909091</v>
      </c>
      <c r="D18" s="19" t="n">
        <v>89.3281129785714</v>
      </c>
      <c r="E18" s="19" t="n">
        <v>161.700686970673</v>
      </c>
      <c r="F18" s="19" t="n">
        <v>5027.6115116226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448.31615505235</v>
      </c>
      <c r="C20" s="19" t="n">
        <v>1.12105636363636</v>
      </c>
      <c r="D20" s="19" t="n">
        <v>4.69786528928572</v>
      </c>
      <c r="E20" s="19" t="n">
        <v>0.447499411764706</v>
      </c>
      <c r="F20" s="19" t="n">
        <v>1442.0497339876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1154.7256837157</v>
      </c>
      <c r="C21" s="19" t="n">
        <v>0.161215454545455</v>
      </c>
      <c r="D21" s="19" t="n">
        <v>9.6843587952381</v>
      </c>
      <c r="E21" s="19" t="n">
        <v>31.8386455755213</v>
      </c>
      <c r="F21" s="19" t="n">
        <v>11113.0414638904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3865.47774460535</v>
      </c>
      <c r="C22" s="19" t="n">
        <v>0</v>
      </c>
      <c r="D22" s="19" t="n">
        <v>2.50170630952381</v>
      </c>
      <c r="E22" s="19" t="n">
        <v>0</v>
      </c>
      <c r="F22" s="19" t="n">
        <v>3862.9760382958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225.78945476641</v>
      </c>
      <c r="C23" s="19" t="n">
        <v>0</v>
      </c>
      <c r="D23" s="19" t="n">
        <v>0.43667794047619</v>
      </c>
      <c r="E23" s="19" t="n">
        <v>3.12650176470588</v>
      </c>
      <c r="F23" s="19" t="n">
        <v>1222.2262750612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92.091420981132</v>
      </c>
      <c r="C24" s="19" t="n">
        <v>0</v>
      </c>
      <c r="D24" s="19" t="n">
        <v>0</v>
      </c>
      <c r="E24" s="19" t="n">
        <v>0.6375</v>
      </c>
      <c r="F24" s="19" t="n">
        <v>191.45392098113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5777.97586921364</v>
      </c>
      <c r="C25" s="19" t="n">
        <v>0.161215454545455</v>
      </c>
      <c r="D25" s="19" t="n">
        <v>6.20175840119048</v>
      </c>
      <c r="E25" s="19" t="n">
        <v>24.919319104933</v>
      </c>
      <c r="F25" s="19" t="n">
        <v>5746.6935762529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93.3911941491599</v>
      </c>
      <c r="C26" s="19" t="n">
        <v>0</v>
      </c>
      <c r="D26" s="19" t="n">
        <v>0.544216144047619</v>
      </c>
      <c r="E26" s="19" t="n">
        <v>3.15532470588235</v>
      </c>
      <c r="F26" s="19" t="n">
        <v>89.69165329923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20649.1224288685</v>
      </c>
      <c r="C27" s="19" t="n">
        <v>45.58487</v>
      </c>
      <c r="D27" s="19" t="n">
        <v>26.4008684904762</v>
      </c>
      <c r="E27" s="19" t="n">
        <v>383.662344304119</v>
      </c>
      <c r="F27" s="19" t="n">
        <v>20193.474346073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661534.390313565</v>
      </c>
      <c r="C29" s="19" t="n">
        <v>3440.82728181818</v>
      </c>
      <c r="D29" s="19" t="n">
        <v>6342.14512134762</v>
      </c>
      <c r="E29" s="19" t="n">
        <v>14130.8897054026</v>
      </c>
      <c r="F29" s="19" t="n">
        <v>637620.528204996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627759.599360376</v>
      </c>
      <c r="C30" s="19" t="n">
        <v>3382.09669454545</v>
      </c>
      <c r="D30" s="19" t="n">
        <v>6282.40077084762</v>
      </c>
      <c r="E30" s="19" t="n">
        <v>13976.734803209</v>
      </c>
      <c r="F30" s="19" t="n">
        <v>604118.367091774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617373.077964646</v>
      </c>
      <c r="C31" s="19" t="n">
        <v>2924.30900454545</v>
      </c>
      <c r="D31" s="19" t="n">
        <v>6171.1334604881</v>
      </c>
      <c r="E31" s="19" t="n">
        <v>13918.8156114443</v>
      </c>
      <c r="F31" s="19" t="n">
        <v>594358.819888168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0386.5213857306</v>
      </c>
      <c r="C32" s="19" t="n">
        <v>457.78769</v>
      </c>
      <c r="D32" s="19" t="n">
        <v>111.267300359524</v>
      </c>
      <c r="E32" s="19" t="n">
        <v>57.9191917647059</v>
      </c>
      <c r="F32" s="19" t="n">
        <v>9759.54720360634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2072.20036827393</v>
      </c>
      <c r="C33" s="19" t="n">
        <v>16.7664263636364</v>
      </c>
      <c r="D33" s="19" t="n">
        <v>18.7519722714286</v>
      </c>
      <c r="E33" s="19" t="n">
        <v>95.0113488235294</v>
      </c>
      <c r="F33" s="19" t="n">
        <v>1941.67062081533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826.74534157861</v>
      </c>
      <c r="C34" s="19" t="n">
        <v>14.27569</v>
      </c>
      <c r="D34" s="19" t="n">
        <v>17.1770541761905</v>
      </c>
      <c r="E34" s="19" t="n">
        <v>92.9827247058824</v>
      </c>
      <c r="F34" s="19" t="n">
        <v>1702.30987269654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45.455026695317</v>
      </c>
      <c r="C35" s="19" t="n">
        <v>2.49073636363636</v>
      </c>
      <c r="D35" s="19" t="n">
        <v>1.5749180952381</v>
      </c>
      <c r="E35" s="19" t="n">
        <v>2.02862411764706</v>
      </c>
      <c r="F35" s="19" t="n">
        <v>239.360748118795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31702.5905749148</v>
      </c>
      <c r="C36" s="19" t="n">
        <v>41.9641609090909</v>
      </c>
      <c r="D36" s="19" t="n">
        <v>40.9923682285714</v>
      </c>
      <c r="E36" s="19" t="n">
        <v>59.1435533700627</v>
      </c>
      <c r="F36" s="19" t="n">
        <v>31560.4904924071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8775.4394014357</v>
      </c>
      <c r="C37" s="19" t="n">
        <v>0.81217</v>
      </c>
      <c r="D37" s="19" t="n">
        <v>1.55053069404762</v>
      </c>
      <c r="E37" s="19" t="n">
        <v>0.534160588235294</v>
      </c>
      <c r="F37" s="19" t="n">
        <v>28772.5425401534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84.286899873266</v>
      </c>
      <c r="C39" s="19" t="n">
        <v>36.06013</v>
      </c>
      <c r="D39" s="19" t="n">
        <v>34.2560516071429</v>
      </c>
      <c r="E39" s="19" t="n">
        <v>32.85551</v>
      </c>
      <c r="F39" s="19" t="n">
        <v>81.1152082661229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715.50276566874</v>
      </c>
      <c r="C40" s="19" t="n">
        <v>5.07035090909091</v>
      </c>
      <c r="D40" s="19" t="n">
        <v>4.85220688571429</v>
      </c>
      <c r="E40" s="19" t="n">
        <v>24.8969086641804</v>
      </c>
      <c r="F40" s="19" t="n">
        <v>2680.68329920976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7.3615079370865</v>
      </c>
      <c r="C41" s="19" t="n">
        <v>0.02151</v>
      </c>
      <c r="D41" s="19" t="n">
        <v>0.333579041666667</v>
      </c>
      <c r="E41" s="19" t="n">
        <v>0.856974117647059</v>
      </c>
      <c r="F41" s="19" t="n">
        <v>26.1494447777728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57315.4076584888</v>
      </c>
      <c r="C44" s="19" t="n">
        <v>96.7566672727271</v>
      </c>
      <c r="D44" s="19" t="n">
        <v>245.969478069046</v>
      </c>
      <c r="E44" s="19" t="n">
        <v>1242.31543697915</v>
      </c>
      <c r="F44" s="19" t="n">
        <v>55730.3660761679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4713.73926744122</v>
      </c>
      <c r="C45" s="19" t="n">
        <v>-43.3377990909091</v>
      </c>
      <c r="D45" s="19" t="n">
        <v>-75.2740059964286</v>
      </c>
      <c r="E45" s="19" t="n">
        <v>-67.1368375589083</v>
      </c>
      <c r="F45" s="19" t="n">
        <v>-4527.9906247949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52601.6683910476</v>
      </c>
      <c r="C46" s="19" t="n">
        <v>53.418868181818</v>
      </c>
      <c r="D46" s="19" t="n">
        <v>170.695472072618</v>
      </c>
      <c r="E46" s="19" t="n">
        <v>1175.17859942024</v>
      </c>
      <c r="F46" s="19" t="n">
        <v>51202.3754513729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20547.8648911991</v>
      </c>
      <c r="C47" s="19" t="n">
        <v>41.8029454545455</v>
      </c>
      <c r="D47" s="19" t="n">
        <v>31.3080094333333</v>
      </c>
      <c r="E47" s="19" t="n">
        <v>27.3049077945414</v>
      </c>
      <c r="F47" s="19" t="n">
        <v>20447.449028516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73149.5332822467</v>
      </c>
      <c r="C48" s="19" t="n">
        <v>95.2218136363635</v>
      </c>
      <c r="D48" s="19" t="n">
        <v>202.003481505951</v>
      </c>
      <c r="E48" s="19" t="n">
        <v>1202.48350721478</v>
      </c>
      <c r="F48" s="19" t="n">
        <v>71649.8244798896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52500.4108533783</v>
      </c>
      <c r="C49" s="19" t="n">
        <v>49.6369436363635</v>
      </c>
      <c r="D49" s="19" t="n">
        <v>175.602613015475</v>
      </c>
      <c r="E49" s="19" t="n">
        <v>818.821162910664</v>
      </c>
      <c r="F49" s="19" t="n">
        <v>51456.350133815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99841.160591718</v>
      </c>
      <c r="C10" s="19" t="n">
        <v>10845.5754024606</v>
      </c>
      <c r="D10" s="19" t="n">
        <v>15647.9416390467</v>
      </c>
      <c r="E10" s="19" t="n">
        <v>33591.3792327544</v>
      </c>
      <c r="F10" s="19" t="n">
        <v>139756.26431745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94262.818391693</v>
      </c>
      <c r="C11" s="19" t="n">
        <v>10607.2482663071</v>
      </c>
      <c r="D11" s="19" t="n">
        <v>15359.3746492743</v>
      </c>
      <c r="E11" s="19" t="n">
        <v>32683.6245441123</v>
      </c>
      <c r="F11" s="19" t="n">
        <v>135612.57093199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03637.220339936</v>
      </c>
      <c r="C12" s="19" t="n">
        <v>5735.0066069045</v>
      </c>
      <c r="D12" s="19" t="n">
        <v>7487.39389824011</v>
      </c>
      <c r="E12" s="19" t="n">
        <v>18023.5445426797</v>
      </c>
      <c r="F12" s="19" t="n">
        <v>72391.275292111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7980.7652520805</v>
      </c>
      <c r="C13" s="19" t="n">
        <v>3120.2323280894</v>
      </c>
      <c r="D13" s="19" t="n">
        <v>4908.04136301507</v>
      </c>
      <c r="E13" s="19" t="n">
        <v>8308.20380669412</v>
      </c>
      <c r="F13" s="19" t="n">
        <v>31644.287754281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8003.0245456934</v>
      </c>
      <c r="C14" s="19" t="n">
        <v>339.11296775062</v>
      </c>
      <c r="D14" s="19" t="n">
        <v>450.75207313237</v>
      </c>
      <c r="E14" s="19" t="n">
        <v>1007.47361106517</v>
      </c>
      <c r="F14" s="19" t="n">
        <v>6205.6858937452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89.868570387081</v>
      </c>
      <c r="C15" s="19" t="n">
        <v>1.51698068489776</v>
      </c>
      <c r="D15" s="19" t="n">
        <v>11.8728197478886</v>
      </c>
      <c r="E15" s="19" t="n">
        <v>-71.3497206444219</v>
      </c>
      <c r="F15" s="19" t="n">
        <v>447.82849059871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4251.939683596</v>
      </c>
      <c r="C16" s="19" t="n">
        <v>1411.37938287773</v>
      </c>
      <c r="D16" s="19" t="n">
        <v>2501.31449513887</v>
      </c>
      <c r="E16" s="19" t="n">
        <v>5415.75230431772</v>
      </c>
      <c r="F16" s="19" t="n">
        <v>24923.493501261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771.98424972869</v>
      </c>
      <c r="C17" s="19" t="n">
        <v>144.535977362851</v>
      </c>
      <c r="D17" s="19" t="n">
        <v>204.093917091212</v>
      </c>
      <c r="E17" s="19" t="n">
        <v>451.930867957838</v>
      </c>
      <c r="F17" s="19" t="n">
        <v>2971.4234873167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479.52016343298</v>
      </c>
      <c r="C18" s="19" t="n">
        <v>144.272725517569</v>
      </c>
      <c r="D18" s="19" t="n">
        <v>203.518627623747</v>
      </c>
      <c r="E18" s="19" t="n">
        <v>426.411436086037</v>
      </c>
      <c r="F18" s="19" t="n">
        <v>2705.3173742056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.48432</v>
      </c>
      <c r="C19" s="19" t="n">
        <v>0</v>
      </c>
      <c r="D19" s="19" t="n">
        <v>0</v>
      </c>
      <c r="E19" s="19" t="n">
        <v>-1.48432</v>
      </c>
      <c r="F19" s="19" t="n">
        <v>0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93.948406295714</v>
      </c>
      <c r="C20" s="19" t="n">
        <v>0.263251845282089</v>
      </c>
      <c r="D20" s="19" t="n">
        <v>0.575289467464593</v>
      </c>
      <c r="E20" s="19" t="n">
        <v>27.0037518718016</v>
      </c>
      <c r="F20" s="19" t="n">
        <v>266.10611311116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118.02485038516</v>
      </c>
      <c r="C21" s="19" t="n">
        <v>10.4256214267462</v>
      </c>
      <c r="D21" s="19" t="n">
        <v>6.37473762532763</v>
      </c>
      <c r="E21" s="19" t="n">
        <v>95.3584998207418</v>
      </c>
      <c r="F21" s="19" t="n">
        <v>1005.86599151235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59.6521439350143</v>
      </c>
      <c r="C22" s="19" t="n">
        <v>0.136866666666667</v>
      </c>
      <c r="D22" s="19" t="n">
        <v>0.0571162844036697</v>
      </c>
      <c r="E22" s="19" t="n">
        <v>60.2415981268012</v>
      </c>
      <c r="F22" s="19" t="n">
        <v>-0.78343714285714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34.6998199863472</v>
      </c>
      <c r="C23" s="19" t="n">
        <v>8.46851540034491</v>
      </c>
      <c r="D23" s="19" t="n">
        <v>2.4810123853211</v>
      </c>
      <c r="E23" s="19" t="n">
        <v>13.8118472006812</v>
      </c>
      <c r="F23" s="19" t="n">
        <v>9.93844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880.293431388963</v>
      </c>
      <c r="C25" s="19" t="n">
        <v>1.58603608060182</v>
      </c>
      <c r="D25" s="19" t="n">
        <v>3.02596353358451</v>
      </c>
      <c r="E25" s="19" t="n">
        <v>14.3493891195708</v>
      </c>
      <c r="F25" s="19" t="n">
        <v>861.33204265520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43.37945507484</v>
      </c>
      <c r="C26" s="19" t="n">
        <v>0.234203279132791</v>
      </c>
      <c r="D26" s="19" t="n">
        <v>0.810645422018349</v>
      </c>
      <c r="E26" s="19" t="n">
        <v>6.95566537368876</v>
      </c>
      <c r="F26" s="19" t="n">
        <v>135.37894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688.333109911021</v>
      </c>
      <c r="C27" s="19" t="n">
        <v>83.3655373638827</v>
      </c>
      <c r="D27" s="19" t="n">
        <v>78.0983350558907</v>
      </c>
      <c r="E27" s="19" t="n">
        <v>360.465330863608</v>
      </c>
      <c r="F27" s="19" t="n">
        <v>166.40390662763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202632.967162819</v>
      </c>
      <c r="C29" s="19" t="n">
        <v>10764.2845039105</v>
      </c>
      <c r="D29" s="19" t="n">
        <v>15689.1863486909</v>
      </c>
      <c r="E29" s="19" t="n">
        <v>34155.7025267332</v>
      </c>
      <c r="F29" s="19" t="n">
        <v>142023.793783485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99359.610542289</v>
      </c>
      <c r="C30" s="19" t="n">
        <v>10659.3504268843</v>
      </c>
      <c r="D30" s="19" t="n">
        <v>15544.7203024503</v>
      </c>
      <c r="E30" s="19" t="n">
        <v>33741.4770862469</v>
      </c>
      <c r="F30" s="19" t="n">
        <v>139414.062726707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96180.688071245</v>
      </c>
      <c r="C31" s="19" t="n">
        <v>10323.8466273623</v>
      </c>
      <c r="D31" s="19" t="n">
        <v>15289.6582563927</v>
      </c>
      <c r="E31" s="19" t="n">
        <v>33288.0262147893</v>
      </c>
      <c r="F31" s="19" t="n">
        <v>137279.156972701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178.92247104373</v>
      </c>
      <c r="C32" s="19" t="n">
        <v>335.50379952205</v>
      </c>
      <c r="D32" s="19" t="n">
        <v>255.062046057629</v>
      </c>
      <c r="E32" s="19" t="n">
        <v>453.450871457544</v>
      </c>
      <c r="F32" s="19" t="n">
        <v>2134.9057540065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907.721648050478</v>
      </c>
      <c r="C33" s="19" t="n">
        <v>4.36808229263709</v>
      </c>
      <c r="D33" s="19" t="n">
        <v>19.3560733725106</v>
      </c>
      <c r="E33" s="19" t="n">
        <v>69.0613736994905</v>
      </c>
      <c r="F33" s="19" t="n">
        <v>814.93611868584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555.40534246161</v>
      </c>
      <c r="C34" s="19" t="n">
        <v>4.07667666070805</v>
      </c>
      <c r="D34" s="19" t="n">
        <v>18.1254735959798</v>
      </c>
      <c r="E34" s="19" t="n">
        <v>62.5928454713532</v>
      </c>
      <c r="F34" s="19" t="n">
        <v>470.61034673356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52.316305588869</v>
      </c>
      <c r="C35" s="19" t="n">
        <v>0.291405631929047</v>
      </c>
      <c r="D35" s="19" t="n">
        <v>1.23059977653074</v>
      </c>
      <c r="E35" s="19" t="n">
        <v>6.46852822813728</v>
      </c>
      <c r="F35" s="19" t="n">
        <v>344.32577195227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365.63496970226</v>
      </c>
      <c r="C36" s="19" t="n">
        <v>100.565994733495</v>
      </c>
      <c r="D36" s="19" t="n">
        <v>125.109972868058</v>
      </c>
      <c r="E36" s="19" t="n">
        <v>345.164066786831</v>
      </c>
      <c r="F36" s="19" t="n">
        <v>1794.7949353138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473.09007910385</v>
      </c>
      <c r="C37" s="19" t="n">
        <v>3.73432187238236</v>
      </c>
      <c r="D37" s="19" t="n">
        <v>2.72459082568807</v>
      </c>
      <c r="E37" s="19" t="n">
        <v>63.5528422528237</v>
      </c>
      <c r="F37" s="19" t="n">
        <v>1403.0783241529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23.4625</v>
      </c>
      <c r="C38" s="19" t="n">
        <v>0</v>
      </c>
      <c r="D38" s="19" t="n">
        <v>0</v>
      </c>
      <c r="E38" s="19" t="n">
        <v>0</v>
      </c>
      <c r="F38" s="19" t="n">
        <v>23.462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49.5349237686586</v>
      </c>
      <c r="C39" s="19" t="n">
        <v>6.51310694752402</v>
      </c>
      <c r="D39" s="19" t="n">
        <v>0.00108399082568807</v>
      </c>
      <c r="E39" s="19" t="n">
        <v>6.18012874141996</v>
      </c>
      <c r="F39" s="19" t="n">
        <v>36.8406040888889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773.551631985262</v>
      </c>
      <c r="C40" s="19" t="n">
        <v>90.0710589266459</v>
      </c>
      <c r="D40" s="19" t="n">
        <v>97.7020707304432</v>
      </c>
      <c r="E40" s="19" t="n">
        <v>268.569153827573</v>
      </c>
      <c r="F40" s="19" t="n">
        <v>317.209348500599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45.9958348444865</v>
      </c>
      <c r="C41" s="19" t="n">
        <v>0.247506986942597</v>
      </c>
      <c r="D41" s="19" t="n">
        <v>24.6822273211009</v>
      </c>
      <c r="E41" s="19" t="n">
        <v>6.86194196501441</v>
      </c>
      <c r="F41" s="19" t="n">
        <v>14.2041585714286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5096.79215059595</v>
      </c>
      <c r="C44" s="19" t="n">
        <v>52.1021605771875</v>
      </c>
      <c r="D44" s="19" t="n">
        <v>185.345653176022</v>
      </c>
      <c r="E44" s="19" t="n">
        <v>1057.85254213462</v>
      </c>
      <c r="F44" s="19" t="n">
        <v>3801.49179470819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2864.26260167821</v>
      </c>
      <c r="C45" s="19" t="n">
        <v>-140.167895070214</v>
      </c>
      <c r="D45" s="19" t="n">
        <v>-184.737843718701</v>
      </c>
      <c r="E45" s="19" t="n">
        <v>-382.869494258348</v>
      </c>
      <c r="F45" s="19" t="n">
        <v>-2156.48736863095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232.52954891774</v>
      </c>
      <c r="C46" s="19" t="n">
        <v>-88.0657344930268</v>
      </c>
      <c r="D46" s="19" t="n">
        <v>0.607809457320855</v>
      </c>
      <c r="E46" s="19" t="n">
        <v>674.983047876269</v>
      </c>
      <c r="F46" s="19" t="n">
        <v>1645.00442607723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247.6101193171</v>
      </c>
      <c r="C47" s="19" t="n">
        <v>90.1403733067487</v>
      </c>
      <c r="D47" s="19" t="n">
        <v>118.73523524273</v>
      </c>
      <c r="E47" s="19" t="n">
        <v>249.805566966089</v>
      </c>
      <c r="F47" s="19" t="n">
        <v>788.92894380152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480.13966823483</v>
      </c>
      <c r="C48" s="19" t="n">
        <v>2.07463881372193</v>
      </c>
      <c r="D48" s="19" t="n">
        <v>119.343044700051</v>
      </c>
      <c r="E48" s="19" t="n">
        <v>924.788614842358</v>
      </c>
      <c r="F48" s="19" t="n">
        <v>2433.93336987876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791.80655832381</v>
      </c>
      <c r="C49" s="19" t="n">
        <v>-81.2908985501608</v>
      </c>
      <c r="D49" s="19" t="n">
        <v>41.2447096441604</v>
      </c>
      <c r="E49" s="19" t="n">
        <v>564.32328397875</v>
      </c>
      <c r="F49" s="19" t="n">
        <v>2267.52946325112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187358.16372331</v>
      </c>
      <c r="C10" s="19" t="n">
        <v>66562.0870042642</v>
      </c>
      <c r="D10" s="19" t="n">
        <v>99154.1927439677</v>
      </c>
      <c r="E10" s="19" t="n">
        <v>151494.582873749</v>
      </c>
      <c r="F10" s="19" t="n">
        <v>870147.30110132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149281.54253965</v>
      </c>
      <c r="C11" s="19" t="n">
        <v>64493.0125335478</v>
      </c>
      <c r="D11" s="19" t="n">
        <v>97412.7413717899</v>
      </c>
      <c r="E11" s="19" t="n">
        <v>147162.309028259</v>
      </c>
      <c r="F11" s="19" t="n">
        <v>840213.47960605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52380.062572788</v>
      </c>
      <c r="C12" s="19" t="n">
        <v>42866.4463539016</v>
      </c>
      <c r="D12" s="19" t="n">
        <v>66288.6993073383</v>
      </c>
      <c r="E12" s="19" t="n">
        <v>100822.50680696</v>
      </c>
      <c r="F12" s="19" t="n">
        <v>542402.41010458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43650.008755852</v>
      </c>
      <c r="C13" s="19" t="n">
        <v>12116.9934585949</v>
      </c>
      <c r="D13" s="19" t="n">
        <v>17818.1575313185</v>
      </c>
      <c r="E13" s="19" t="n">
        <v>26136.7790034229</v>
      </c>
      <c r="F13" s="19" t="n">
        <v>187578.07876251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3151.3287134693</v>
      </c>
      <c r="C14" s="19" t="n">
        <v>788.310991180598</v>
      </c>
      <c r="D14" s="19" t="n">
        <v>1216.20849913169</v>
      </c>
      <c r="E14" s="19" t="n">
        <v>1494.90743842585</v>
      </c>
      <c r="F14" s="19" t="n">
        <v>9651.9017847311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671.6627621632</v>
      </c>
      <c r="C15" s="19" t="n">
        <v>-38.8390384946926</v>
      </c>
      <c r="D15" s="19" t="n">
        <v>144.17115172187</v>
      </c>
      <c r="E15" s="19" t="n">
        <v>406.586136380317</v>
      </c>
      <c r="F15" s="19" t="n">
        <v>3159.7445125557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36428.479735374</v>
      </c>
      <c r="C16" s="19" t="n">
        <v>8760.10076836544</v>
      </c>
      <c r="D16" s="19" t="n">
        <v>11945.5048822794</v>
      </c>
      <c r="E16" s="19" t="n">
        <v>18301.5296430699</v>
      </c>
      <c r="F16" s="19" t="n">
        <v>97421.34444165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1408.6216843511</v>
      </c>
      <c r="C17" s="19" t="n">
        <v>1311.64341603022</v>
      </c>
      <c r="D17" s="19" t="n">
        <v>1245.21000814754</v>
      </c>
      <c r="E17" s="19" t="n">
        <v>2929.63292433441</v>
      </c>
      <c r="F17" s="19" t="n">
        <v>15922.135335838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7460.7488170697</v>
      </c>
      <c r="C18" s="19" t="n">
        <v>1307.9739128848</v>
      </c>
      <c r="D18" s="19" t="n">
        <v>1243.28919985628</v>
      </c>
      <c r="E18" s="19" t="n">
        <v>2759.58683353328</v>
      </c>
      <c r="F18" s="19" t="n">
        <v>12149.898870795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7.9903446111111</v>
      </c>
      <c r="C19" s="19" t="n">
        <v>0</v>
      </c>
      <c r="D19" s="19" t="n">
        <v>-0.95256</v>
      </c>
      <c r="E19" s="19" t="n">
        <v>-15.394368</v>
      </c>
      <c r="F19" s="19" t="n">
        <v>-1.6434166111111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965.86321189254</v>
      </c>
      <c r="C20" s="19" t="n">
        <v>3.66950314541344</v>
      </c>
      <c r="D20" s="19" t="n">
        <v>2.87336829126087</v>
      </c>
      <c r="E20" s="19" t="n">
        <v>185.440458801129</v>
      </c>
      <c r="F20" s="19" t="n">
        <v>3773.8798816547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3504.36146916681</v>
      </c>
      <c r="C21" s="19" t="n">
        <v>23.3725748773293</v>
      </c>
      <c r="D21" s="19" t="n">
        <v>66.3382692279346</v>
      </c>
      <c r="E21" s="19" t="n">
        <v>125.096793564505</v>
      </c>
      <c r="F21" s="19" t="n">
        <v>3289.55383149705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87.061978893103</v>
      </c>
      <c r="C22" s="19" t="n">
        <v>-5.71063</v>
      </c>
      <c r="D22" s="19" t="n">
        <v>0</v>
      </c>
      <c r="E22" s="19" t="n">
        <v>49.70384</v>
      </c>
      <c r="F22" s="19" t="n">
        <v>143.06876889310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03.519209303481</v>
      </c>
      <c r="C23" s="19" t="n">
        <v>20.7629943430233</v>
      </c>
      <c r="D23" s="19" t="n">
        <v>3.06396</v>
      </c>
      <c r="E23" s="19" t="n">
        <v>6.21298759375</v>
      </c>
      <c r="F23" s="19" t="n">
        <v>73.479267366707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689.74167445084</v>
      </c>
      <c r="C25" s="19" t="n">
        <v>5.27755446035253</v>
      </c>
      <c r="D25" s="19" t="n">
        <v>62.2815680675717</v>
      </c>
      <c r="E25" s="19" t="n">
        <v>24.3412364707553</v>
      </c>
      <c r="F25" s="19" t="n">
        <v>2597.8413154521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524.03860651939</v>
      </c>
      <c r="C26" s="19" t="n">
        <v>3.04265607395349</v>
      </c>
      <c r="D26" s="19" t="n">
        <v>0.99274116036289</v>
      </c>
      <c r="E26" s="19" t="n">
        <v>44.8387295</v>
      </c>
      <c r="F26" s="19" t="n">
        <v>475.164479785074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3163.6380401428</v>
      </c>
      <c r="C27" s="19" t="n">
        <v>734.058479808894</v>
      </c>
      <c r="D27" s="19" t="n">
        <v>429.903094802483</v>
      </c>
      <c r="E27" s="19" t="n">
        <v>1277.54412759134</v>
      </c>
      <c r="F27" s="19" t="n">
        <v>10722.1323379401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211849.45521936</v>
      </c>
      <c r="C29" s="19" t="n">
        <v>68056.1089103258</v>
      </c>
      <c r="D29" s="19" t="n">
        <v>100349.179445424</v>
      </c>
      <c r="E29" s="19" t="n">
        <v>154087.498253855</v>
      </c>
      <c r="F29" s="19" t="n">
        <v>889356.668609755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202771.99170249</v>
      </c>
      <c r="C30" s="19" t="n">
        <v>67822.3364399592</v>
      </c>
      <c r="D30" s="19" t="n">
        <v>99788.8891357282</v>
      </c>
      <c r="E30" s="19" t="n">
        <v>153200.769177578</v>
      </c>
      <c r="F30" s="19" t="n">
        <v>881959.996949225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171953.42503735</v>
      </c>
      <c r="C31" s="19" t="n">
        <v>67324.9472294122</v>
      </c>
      <c r="D31" s="19" t="n">
        <v>99659.8352276995</v>
      </c>
      <c r="E31" s="19" t="n">
        <v>151833.254564437</v>
      </c>
      <c r="F31" s="19" t="n">
        <v>853135.38801579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0818.5666651443</v>
      </c>
      <c r="C32" s="19" t="n">
        <v>497.389210546975</v>
      </c>
      <c r="D32" s="19" t="n">
        <v>129.05390802874</v>
      </c>
      <c r="E32" s="19" t="n">
        <v>1367.51461314017</v>
      </c>
      <c r="F32" s="19" t="n">
        <v>28824.6089334284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332.28412734594</v>
      </c>
      <c r="C33" s="19" t="n">
        <v>81.0350275366653</v>
      </c>
      <c r="D33" s="19" t="n">
        <v>68.02128770792</v>
      </c>
      <c r="E33" s="19" t="n">
        <v>512.924192606787</v>
      </c>
      <c r="F33" s="19" t="n">
        <v>2670.30361949457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100.53630742065</v>
      </c>
      <c r="C34" s="19" t="n">
        <v>73.8596176536493</v>
      </c>
      <c r="D34" s="19" t="n">
        <v>50.2306615704666</v>
      </c>
      <c r="E34" s="19" t="n">
        <v>273.951271350062</v>
      </c>
      <c r="F34" s="19" t="n">
        <v>1702.49475684647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231.74781992529</v>
      </c>
      <c r="C35" s="19" t="n">
        <v>7.17540988301597</v>
      </c>
      <c r="D35" s="19" t="n">
        <v>17.7906261374533</v>
      </c>
      <c r="E35" s="19" t="n">
        <v>238.972921256725</v>
      </c>
      <c r="F35" s="19" t="n">
        <v>967.808862648097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5745.17939952439</v>
      </c>
      <c r="C36" s="19" t="n">
        <v>152.73744282989</v>
      </c>
      <c r="D36" s="19" t="n">
        <v>492.269021987966</v>
      </c>
      <c r="E36" s="19" t="n">
        <v>373.804883670808</v>
      </c>
      <c r="F36" s="19" t="n">
        <v>4726.36805103572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762.27899993414</v>
      </c>
      <c r="C37" s="19" t="n">
        <v>3.09272850116279</v>
      </c>
      <c r="D37" s="19" t="n">
        <v>278.765011699346</v>
      </c>
      <c r="E37" s="19" t="n">
        <v>27.6147323719165</v>
      </c>
      <c r="F37" s="19" t="n">
        <v>2452.80652736171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65.2468276331063</v>
      </c>
      <c r="C39" s="19" t="n">
        <v>8.95753023255814</v>
      </c>
      <c r="D39" s="19" t="n">
        <v>1.70737701470588</v>
      </c>
      <c r="E39" s="19" t="n">
        <v>8.55714403510437</v>
      </c>
      <c r="F39" s="19" t="n">
        <v>46.0247763507379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603.22360637083</v>
      </c>
      <c r="C40" s="19" t="n">
        <v>140.332773665937</v>
      </c>
      <c r="D40" s="19" t="n">
        <v>211.148712905525</v>
      </c>
      <c r="E40" s="19" t="n">
        <v>280.321438718333</v>
      </c>
      <c r="F40" s="19" t="n">
        <v>1971.42068108103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314.429965586314</v>
      </c>
      <c r="C41" s="19" t="n">
        <v>0.354410430232558</v>
      </c>
      <c r="D41" s="19" t="n">
        <v>0.647920368389098</v>
      </c>
      <c r="E41" s="19" t="n">
        <v>57.3115685454546</v>
      </c>
      <c r="F41" s="19" t="n">
        <v>256.116066242238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53490.4491628432</v>
      </c>
      <c r="C44" s="19" t="n">
        <v>3329.32390641145</v>
      </c>
      <c r="D44" s="19" t="n">
        <v>2376.14776393834</v>
      </c>
      <c r="E44" s="19" t="n">
        <v>6038.46014931906</v>
      </c>
      <c r="F44" s="19" t="n">
        <v>41746.5173431743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8076.3375570051</v>
      </c>
      <c r="C45" s="19" t="n">
        <v>-1230.60838849355</v>
      </c>
      <c r="D45" s="19" t="n">
        <v>-1177.18872043962</v>
      </c>
      <c r="E45" s="19" t="n">
        <v>-2416.70873172762</v>
      </c>
      <c r="F45" s="19" t="n">
        <v>-13251.831716344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5414.111605838</v>
      </c>
      <c r="C46" s="19" t="n">
        <v>2098.7155179179</v>
      </c>
      <c r="D46" s="19" t="n">
        <v>1198.95904349872</v>
      </c>
      <c r="E46" s="19" t="n">
        <v>3621.75141759144</v>
      </c>
      <c r="F46" s="19" t="n">
        <v>28494.68562683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2240.81793035757</v>
      </c>
      <c r="C47" s="19" t="n">
        <v>129.364867952561</v>
      </c>
      <c r="D47" s="19" t="n">
        <v>425.930752760032</v>
      </c>
      <c r="E47" s="19" t="n">
        <v>248.708090106303</v>
      </c>
      <c r="F47" s="19" t="n">
        <v>1436.81421953868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7654.9295361956</v>
      </c>
      <c r="C48" s="19" t="n">
        <v>2228.08038587046</v>
      </c>
      <c r="D48" s="19" t="n">
        <v>1624.88979625875</v>
      </c>
      <c r="E48" s="19" t="n">
        <v>3870.45950769774</v>
      </c>
      <c r="F48" s="19" t="n">
        <v>29931.4998463686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4491.2914960528</v>
      </c>
      <c r="C49" s="19" t="n">
        <v>1494.02190606157</v>
      </c>
      <c r="D49" s="19" t="n">
        <v>1194.98670145627</v>
      </c>
      <c r="E49" s="19" t="n">
        <v>2592.9153801064</v>
      </c>
      <c r="F49" s="19" t="n">
        <v>19209.3675084286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72216.666415592</v>
      </c>
      <c r="C10" s="19" t="n">
        <v>4671.13646</v>
      </c>
      <c r="D10" s="19" t="n">
        <v>12547.252994555</v>
      </c>
      <c r="E10" s="19" t="n">
        <v>16204.7064935206</v>
      </c>
      <c r="F10" s="19" t="n">
        <v>138793.57046751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64843.539269695</v>
      </c>
      <c r="C11" s="19" t="n">
        <v>4580.944556</v>
      </c>
      <c r="D11" s="19" t="n">
        <v>12426.1791174975</v>
      </c>
      <c r="E11" s="19" t="n">
        <v>15789.8184185778</v>
      </c>
      <c r="F11" s="19" t="n">
        <v>132046.5971776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06103.119145448</v>
      </c>
      <c r="C12" s="19" t="n">
        <v>2233.134488</v>
      </c>
      <c r="D12" s="19" t="n">
        <v>8363.1604054625</v>
      </c>
      <c r="E12" s="19" t="n">
        <v>9668.31204827302</v>
      </c>
      <c r="F12" s="19" t="n">
        <v>85838.512203712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4640.2206046356</v>
      </c>
      <c r="C13" s="19" t="n">
        <v>1532.555658</v>
      </c>
      <c r="D13" s="19" t="n">
        <v>2904.231723415</v>
      </c>
      <c r="E13" s="19" t="n">
        <v>3685.96908409524</v>
      </c>
      <c r="F13" s="19" t="n">
        <v>26517.464139125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399.93014474081</v>
      </c>
      <c r="C14" s="19" t="n">
        <v>97.163886</v>
      </c>
      <c r="D14" s="19" t="n">
        <v>143.897223385</v>
      </c>
      <c r="E14" s="19" t="n">
        <v>295.711503828571</v>
      </c>
      <c r="F14" s="19" t="n">
        <v>1863.1575315272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-768.904793433785</v>
      </c>
      <c r="C15" s="19" t="n">
        <v>0</v>
      </c>
      <c r="D15" s="19" t="n">
        <v>-166.14832</v>
      </c>
      <c r="E15" s="19" t="n">
        <v>0.0259256571428571</v>
      </c>
      <c r="F15" s="19" t="n">
        <v>-602.78239909092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2469.1741683043</v>
      </c>
      <c r="C16" s="19" t="n">
        <v>718.090524</v>
      </c>
      <c r="D16" s="19" t="n">
        <v>1181.038085235</v>
      </c>
      <c r="E16" s="19" t="n">
        <v>2139.79985672381</v>
      </c>
      <c r="F16" s="19" t="n">
        <v>18430.245702345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5081.37539636318</v>
      </c>
      <c r="C17" s="19" t="n">
        <v>41.60199</v>
      </c>
      <c r="D17" s="19" t="n">
        <v>82.3496859025</v>
      </c>
      <c r="E17" s="19" t="n">
        <v>256.560461019048</v>
      </c>
      <c r="F17" s="19" t="n">
        <v>4700.8632594416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079.95090883781</v>
      </c>
      <c r="C18" s="19" t="n">
        <v>41.59318</v>
      </c>
      <c r="D18" s="19" t="n">
        <v>82.3484435425</v>
      </c>
      <c r="E18" s="19" t="n">
        <v>217.712461019048</v>
      </c>
      <c r="F18" s="19" t="n">
        <v>2738.2968242762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001.42448752537</v>
      </c>
      <c r="C20" s="19" t="n">
        <v>0.00881</v>
      </c>
      <c r="D20" s="19" t="n">
        <v>0.00124236</v>
      </c>
      <c r="E20" s="19" t="n">
        <v>38.848</v>
      </c>
      <c r="F20" s="19" t="n">
        <v>1962.5664351653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833.620475846949</v>
      </c>
      <c r="C21" s="19" t="n">
        <v>61.26119</v>
      </c>
      <c r="D21" s="19" t="n">
        <v>0.3127073175</v>
      </c>
      <c r="E21" s="19" t="n">
        <v>56.0559691746032</v>
      </c>
      <c r="F21" s="19" t="n">
        <v>715.99060935484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403.80431150838</v>
      </c>
      <c r="C22" s="19" t="n">
        <v>0</v>
      </c>
      <c r="D22" s="19" t="n">
        <v>0</v>
      </c>
      <c r="E22" s="19" t="n">
        <v>-12.51256</v>
      </c>
      <c r="F22" s="19" t="n">
        <v>416.3168715083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43.327604844237</v>
      </c>
      <c r="C23" s="19" t="n">
        <v>60.82304</v>
      </c>
      <c r="D23" s="19" t="n">
        <v>0</v>
      </c>
      <c r="E23" s="19" t="n">
        <v>0.280791666666667</v>
      </c>
      <c r="F23" s="19" t="n">
        <v>82.223773177570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36.210976030645</v>
      </c>
      <c r="C25" s="19" t="n">
        <v>0.43815</v>
      </c>
      <c r="D25" s="19" t="n">
        <v>0.3127073175</v>
      </c>
      <c r="E25" s="19" t="n">
        <v>68.2877375079365</v>
      </c>
      <c r="F25" s="19" t="n">
        <v>167.17238120520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50.2775834636872</v>
      </c>
      <c r="C26" s="19" t="n">
        <v>0</v>
      </c>
      <c r="D26" s="19" t="n">
        <v>0</v>
      </c>
      <c r="E26" s="19" t="n">
        <v>0</v>
      </c>
      <c r="F26" s="19" t="n">
        <v>50.277583463687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458.13128368651</v>
      </c>
      <c r="C27" s="19" t="n">
        <v>-12.671276</v>
      </c>
      <c r="D27" s="19" t="n">
        <v>38.4114938375</v>
      </c>
      <c r="E27" s="19" t="n">
        <v>102.271644749206</v>
      </c>
      <c r="F27" s="19" t="n">
        <v>1330.1194210998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73737.968699943</v>
      </c>
      <c r="C29" s="19" t="n">
        <v>4679.437914</v>
      </c>
      <c r="D29" s="19" t="n">
        <v>12280.021589985</v>
      </c>
      <c r="E29" s="19" t="n">
        <v>16437.2757382349</v>
      </c>
      <c r="F29" s="19" t="n">
        <v>140341.23345772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69726.095020132</v>
      </c>
      <c r="C30" s="19" t="n">
        <v>4656.15779</v>
      </c>
      <c r="D30" s="19" t="n">
        <v>12258.94931538</v>
      </c>
      <c r="E30" s="19" t="n">
        <v>16394.440466346</v>
      </c>
      <c r="F30" s="19" t="n">
        <v>136416.54744840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62657.586866489</v>
      </c>
      <c r="C31" s="19" t="n">
        <v>4654.840142</v>
      </c>
      <c r="D31" s="19" t="n">
        <v>12187.42883538</v>
      </c>
      <c r="E31" s="19" t="n">
        <v>16344.9862309429</v>
      </c>
      <c r="F31" s="19" t="n">
        <v>129470.33165816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7068.50815364323</v>
      </c>
      <c r="C32" s="19" t="n">
        <v>1.317648</v>
      </c>
      <c r="D32" s="19" t="n">
        <v>71.52048</v>
      </c>
      <c r="E32" s="19" t="n">
        <v>49.4542354031746</v>
      </c>
      <c r="F32" s="19" t="n">
        <v>6946.2157902400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578.99791155728</v>
      </c>
      <c r="C33" s="19" t="n">
        <v>1.461536</v>
      </c>
      <c r="D33" s="19" t="n">
        <v>11.71788208</v>
      </c>
      <c r="E33" s="19" t="n">
        <v>30.5347331396825</v>
      </c>
      <c r="F33" s="19" t="n">
        <v>3535.283760337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369.403523149083</v>
      </c>
      <c r="C34" s="19" t="n">
        <v>1.460676</v>
      </c>
      <c r="D34" s="19" t="n">
        <v>11.71788208</v>
      </c>
      <c r="E34" s="19" t="n">
        <v>15.606978568254</v>
      </c>
      <c r="F34" s="19" t="n">
        <v>340.61798650082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209.5943884082</v>
      </c>
      <c r="C35" s="19" t="n">
        <v>0.00086</v>
      </c>
      <c r="D35" s="19" t="n">
        <v>0</v>
      </c>
      <c r="E35" s="19" t="n">
        <v>14.9277545714286</v>
      </c>
      <c r="F35" s="19" t="n">
        <v>3194.66577383677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432.875769920527</v>
      </c>
      <c r="C36" s="19" t="n">
        <v>21.818588</v>
      </c>
      <c r="D36" s="19" t="n">
        <v>9.354402525</v>
      </c>
      <c r="E36" s="19" t="n">
        <v>12.300530415873</v>
      </c>
      <c r="F36" s="19" t="n">
        <v>389.402248979654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64.218355139665</v>
      </c>
      <c r="C37" s="19" t="n">
        <v>0</v>
      </c>
      <c r="D37" s="19" t="n">
        <v>0.25103</v>
      </c>
      <c r="E37" s="19" t="n">
        <v>0</v>
      </c>
      <c r="F37" s="19" t="n">
        <v>163.967325139665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98.8515494793145</v>
      </c>
      <c r="C39" s="19" t="n">
        <v>16.84307</v>
      </c>
      <c r="D39" s="19" t="n">
        <v>6.1493</v>
      </c>
      <c r="E39" s="19" t="n">
        <v>0</v>
      </c>
      <c r="F39" s="19" t="n">
        <v>75.8591794793145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37.4829322257892</v>
      </c>
      <c r="C40" s="19" t="n">
        <v>4.975518</v>
      </c>
      <c r="D40" s="19" t="n">
        <v>2.954072525</v>
      </c>
      <c r="E40" s="19" t="n">
        <v>12.300530415873</v>
      </c>
      <c r="F40" s="19" t="n">
        <v>17.252811284916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32.322933075758</v>
      </c>
      <c r="C41" s="19" t="n">
        <v>0</v>
      </c>
      <c r="D41" s="19" t="n">
        <v>0</v>
      </c>
      <c r="E41" s="19" t="n">
        <v>0</v>
      </c>
      <c r="F41" s="19" t="n">
        <v>132.322933075758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4882.5557504365</v>
      </c>
      <c r="C44" s="19" t="n">
        <v>75.2132339999998</v>
      </c>
      <c r="D44" s="19" t="n">
        <v>-167.229802117496</v>
      </c>
      <c r="E44" s="19" t="n">
        <v>604.622047768255</v>
      </c>
      <c r="F44" s="19" t="n">
        <v>4369.95027078572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502.3774848059</v>
      </c>
      <c r="C45" s="19" t="n">
        <v>-40.140454</v>
      </c>
      <c r="D45" s="19" t="n">
        <v>-70.6318038225</v>
      </c>
      <c r="E45" s="19" t="n">
        <v>-226.025727879365</v>
      </c>
      <c r="F45" s="19" t="n">
        <v>-1165.5794991040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380.1782656306</v>
      </c>
      <c r="C46" s="19" t="n">
        <v>35.0727799999998</v>
      </c>
      <c r="D46" s="19" t="n">
        <v>-237.861605939996</v>
      </c>
      <c r="E46" s="19" t="n">
        <v>378.596319888889</v>
      </c>
      <c r="F46" s="19" t="n">
        <v>3204.37077168168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400.744705926422</v>
      </c>
      <c r="C47" s="19" t="n">
        <v>-39.442602</v>
      </c>
      <c r="D47" s="19" t="n">
        <v>9.0416952075</v>
      </c>
      <c r="E47" s="19" t="n">
        <v>-43.7554387587302</v>
      </c>
      <c r="F47" s="19" t="n">
        <v>-326.588360375192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979.43355970418</v>
      </c>
      <c r="C48" s="19" t="n">
        <v>-4.36982200000016</v>
      </c>
      <c r="D48" s="19" t="n">
        <v>-228.819910732496</v>
      </c>
      <c r="E48" s="19" t="n">
        <v>334.840881130159</v>
      </c>
      <c r="F48" s="19" t="n">
        <v>2877.78241130649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521.30227601767</v>
      </c>
      <c r="C49" s="19" t="n">
        <v>8.30145399999984</v>
      </c>
      <c r="D49" s="19" t="n">
        <v>-267.231404569996</v>
      </c>
      <c r="E49" s="19" t="n">
        <v>232.569236380953</v>
      </c>
      <c r="F49" s="19" t="n">
        <v>1547.6629902066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091317.46130421</v>
      </c>
      <c r="C10" s="19" t="n">
        <v>47528.7670491644</v>
      </c>
      <c r="D10" s="19" t="n">
        <v>60379.7474784404</v>
      </c>
      <c r="E10" s="19" t="n">
        <v>132219.381376397</v>
      </c>
      <c r="F10" s="19" t="n">
        <v>851189.56540020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052683.54106206</v>
      </c>
      <c r="C11" s="19" t="n">
        <v>46615.8525248512</v>
      </c>
      <c r="D11" s="19" t="n">
        <v>58531.7521997248</v>
      </c>
      <c r="E11" s="19" t="n">
        <v>128110.802641241</v>
      </c>
      <c r="F11" s="19" t="n">
        <v>819425.13369623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99926.62578343</v>
      </c>
      <c r="C12" s="19" t="n">
        <v>28213.0837480782</v>
      </c>
      <c r="D12" s="19" t="n">
        <v>31739.7272220184</v>
      </c>
      <c r="E12" s="19" t="n">
        <v>77941.9809036634</v>
      </c>
      <c r="F12" s="19" t="n">
        <v>462031.8339096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10531.760059177</v>
      </c>
      <c r="C13" s="19" t="n">
        <v>9937.20766278236</v>
      </c>
      <c r="D13" s="19" t="n">
        <v>15268.7482555963</v>
      </c>
      <c r="E13" s="19" t="n">
        <v>25114.72669082</v>
      </c>
      <c r="F13" s="19" t="n">
        <v>160211.07744997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6643.1434045491</v>
      </c>
      <c r="C14" s="19" t="n">
        <v>1162.20162492823</v>
      </c>
      <c r="D14" s="19" t="n">
        <v>1938.03946211009</v>
      </c>
      <c r="E14" s="19" t="n">
        <v>5908.56158501888</v>
      </c>
      <c r="F14" s="19" t="n">
        <v>47634.340732491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749.29490003855</v>
      </c>
      <c r="C15" s="19" t="n">
        <v>404.712856194354</v>
      </c>
      <c r="D15" s="19" t="n">
        <v>120.584921284404</v>
      </c>
      <c r="E15" s="19" t="n">
        <v>403.442871925134</v>
      </c>
      <c r="F15" s="19" t="n">
        <v>1820.5542506346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82832.716914861</v>
      </c>
      <c r="C16" s="19" t="n">
        <v>6898.64663286802</v>
      </c>
      <c r="D16" s="19" t="n">
        <v>9464.6523387156</v>
      </c>
      <c r="E16" s="19" t="n">
        <v>18742.0905898133</v>
      </c>
      <c r="F16" s="19" t="n">
        <v>147727.32735346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6759.6762533261</v>
      </c>
      <c r="C17" s="19" t="n">
        <v>611.616025967618</v>
      </c>
      <c r="D17" s="19" t="n">
        <v>1090.79765568807</v>
      </c>
      <c r="E17" s="19" t="n">
        <v>2099.57351430966</v>
      </c>
      <c r="F17" s="19" t="n">
        <v>12957.689057360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4701.618825248</v>
      </c>
      <c r="C18" s="19" t="n">
        <v>611.366543586665</v>
      </c>
      <c r="D18" s="19" t="n">
        <v>1102.1029006422</v>
      </c>
      <c r="E18" s="19" t="n">
        <v>2037.95978534086</v>
      </c>
      <c r="F18" s="19" t="n">
        <v>10950.189595678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0.53338</v>
      </c>
      <c r="C19" s="19" t="n">
        <v>0</v>
      </c>
      <c r="D19" s="19" t="n">
        <v>-11.5651</v>
      </c>
      <c r="E19" s="19" t="n">
        <v>-2.3567</v>
      </c>
      <c r="F19" s="19" t="n">
        <v>34.4551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037.52404807809</v>
      </c>
      <c r="C20" s="19" t="n">
        <v>0.249482380952381</v>
      </c>
      <c r="D20" s="19" t="n">
        <v>0.25985504587156</v>
      </c>
      <c r="E20" s="19" t="n">
        <v>63.9704289688057</v>
      </c>
      <c r="F20" s="19" t="n">
        <v>1973.0442816824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8147.45145409919</v>
      </c>
      <c r="C21" s="19" t="n">
        <v>90.9789568190476</v>
      </c>
      <c r="D21" s="19" t="n">
        <v>184.15774</v>
      </c>
      <c r="E21" s="19" t="n">
        <v>319.536058787879</v>
      </c>
      <c r="F21" s="19" t="n">
        <v>7552.7786984922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3781.58179698338</v>
      </c>
      <c r="C22" s="19" t="n">
        <v>0</v>
      </c>
      <c r="D22" s="19" t="n">
        <v>7.23217</v>
      </c>
      <c r="E22" s="19" t="n">
        <v>20.35144</v>
      </c>
      <c r="F22" s="19" t="n">
        <v>3753.9981869833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991.132935716792</v>
      </c>
      <c r="C23" s="19" t="n">
        <v>42.4254239619048</v>
      </c>
      <c r="D23" s="19" t="n">
        <v>132.71663</v>
      </c>
      <c r="E23" s="19" t="n">
        <v>76.887812939394</v>
      </c>
      <c r="F23" s="19" t="n">
        <v>739.10306881549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.00335613714285714</v>
      </c>
      <c r="C24" s="19" t="n">
        <v>0</v>
      </c>
      <c r="D24" s="19" t="n">
        <v>0</v>
      </c>
      <c r="E24" s="19" t="n">
        <v>0</v>
      </c>
      <c r="F24" s="19" t="n">
        <v>0.0033561371428571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030.75898601555</v>
      </c>
      <c r="C25" s="19" t="n">
        <v>22.5126576190476</v>
      </c>
      <c r="D25" s="19" t="n">
        <v>38.43598</v>
      </c>
      <c r="E25" s="19" t="n">
        <v>105.122125848485</v>
      </c>
      <c r="F25" s="19" t="n">
        <v>1864.6882225480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343.97437924632</v>
      </c>
      <c r="C26" s="19" t="n">
        <v>26.0408752380952</v>
      </c>
      <c r="D26" s="19" t="n">
        <v>5.77296</v>
      </c>
      <c r="E26" s="19" t="n">
        <v>117.17468</v>
      </c>
      <c r="F26" s="19" t="n">
        <v>1194.98586400823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3726.7925347285</v>
      </c>
      <c r="C27" s="19" t="n">
        <v>210.319541526599</v>
      </c>
      <c r="D27" s="19" t="n">
        <v>573.039883027523</v>
      </c>
      <c r="E27" s="19" t="n">
        <v>1689.46916205867</v>
      </c>
      <c r="F27" s="19" t="n">
        <v>11253.9639481157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122004.60061908</v>
      </c>
      <c r="C29" s="19" t="n">
        <v>47309.5911737544</v>
      </c>
      <c r="D29" s="19" t="n">
        <v>61622.3647883486</v>
      </c>
      <c r="E29" s="19" t="n">
        <v>136153.752624006</v>
      </c>
      <c r="F29" s="19" t="n">
        <v>876918.892032974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107915.95404497</v>
      </c>
      <c r="C30" s="19" t="n">
        <v>46651.4013183249</v>
      </c>
      <c r="D30" s="19" t="n">
        <v>61322.1656678899</v>
      </c>
      <c r="E30" s="19" t="n">
        <v>135315.116783036</v>
      </c>
      <c r="F30" s="19" t="n">
        <v>864627.27027571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101327.83011052</v>
      </c>
      <c r="C31" s="19" t="n">
        <v>46521.2201922783</v>
      </c>
      <c r="D31" s="19" t="n">
        <v>60721.9864604587</v>
      </c>
      <c r="E31" s="19" t="n">
        <v>134068.284709543</v>
      </c>
      <c r="F31" s="19" t="n">
        <v>860016.338748244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6588.12393444366</v>
      </c>
      <c r="C32" s="19" t="n">
        <v>130.181126046622</v>
      </c>
      <c r="D32" s="19" t="n">
        <v>600.179207431193</v>
      </c>
      <c r="E32" s="19" t="n">
        <v>1246.83207349376</v>
      </c>
      <c r="F32" s="19" t="n">
        <v>4610.9315274720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7936.48217100105</v>
      </c>
      <c r="C33" s="19" t="n">
        <v>51.2214100048039</v>
      </c>
      <c r="D33" s="19" t="n">
        <v>182.192130458716</v>
      </c>
      <c r="E33" s="19" t="n">
        <v>295.921261442959</v>
      </c>
      <c r="F33" s="19" t="n">
        <v>7407.1473690945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7002.7581597017</v>
      </c>
      <c r="C34" s="19" t="n">
        <v>51.221208100042</v>
      </c>
      <c r="D34" s="19" t="n">
        <v>181.858269633028</v>
      </c>
      <c r="E34" s="19" t="n">
        <v>256.814433097148</v>
      </c>
      <c r="F34" s="19" t="n">
        <v>6512.86424887148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933.724011299359</v>
      </c>
      <c r="C35" s="19" t="n">
        <v>0.000201904761904762</v>
      </c>
      <c r="D35" s="19" t="n">
        <v>0.333860825688073</v>
      </c>
      <c r="E35" s="19" t="n">
        <v>39.106828345811</v>
      </c>
      <c r="F35" s="19" t="n">
        <v>894.28312022309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6152.16440311398</v>
      </c>
      <c r="C36" s="19" t="n">
        <v>606.968445424674</v>
      </c>
      <c r="D36" s="19" t="n">
        <v>118.00699</v>
      </c>
      <c r="E36" s="19" t="n">
        <v>542.71457952627</v>
      </c>
      <c r="F36" s="19" t="n">
        <v>4884.4743881630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490.36552617967</v>
      </c>
      <c r="C37" s="19" t="n">
        <v>50.4941414285714</v>
      </c>
      <c r="D37" s="19" t="n">
        <v>63.50461</v>
      </c>
      <c r="E37" s="19" t="n">
        <v>263.094398645276</v>
      </c>
      <c r="F37" s="19" t="n">
        <v>3113.27237610582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573.816161388382</v>
      </c>
      <c r="C39" s="19" t="n">
        <v>0.0753714285714286</v>
      </c>
      <c r="D39" s="19" t="n">
        <v>0.70094</v>
      </c>
      <c r="E39" s="19" t="n">
        <v>77.8701227272727</v>
      </c>
      <c r="F39" s="19" t="n">
        <v>495.169727232537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574.0031467846</v>
      </c>
      <c r="C40" s="19" t="n">
        <v>547.791165900864</v>
      </c>
      <c r="D40" s="19" t="n">
        <v>39.83325</v>
      </c>
      <c r="E40" s="19" t="n">
        <v>171.709348153721</v>
      </c>
      <c r="F40" s="19" t="n">
        <v>814.669382730014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513.979568761333</v>
      </c>
      <c r="C41" s="19" t="n">
        <v>8.60776666666667</v>
      </c>
      <c r="D41" s="19" t="n">
        <v>13.96819</v>
      </c>
      <c r="E41" s="19" t="n">
        <v>30.04071</v>
      </c>
      <c r="F41" s="19" t="n">
        <v>461.362902094666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55232.412982912</v>
      </c>
      <c r="C44" s="19" t="n">
        <v>35.548793473703</v>
      </c>
      <c r="D44" s="19" t="n">
        <v>2790.41346816513</v>
      </c>
      <c r="E44" s="19" t="n">
        <v>7204.31414179569</v>
      </c>
      <c r="F44" s="19" t="n">
        <v>45202.1365794775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8823.19408232506</v>
      </c>
      <c r="C45" s="19" t="n">
        <v>-560.394615962814</v>
      </c>
      <c r="D45" s="19" t="n">
        <v>-908.605525229358</v>
      </c>
      <c r="E45" s="19" t="n">
        <v>-1803.6522528667</v>
      </c>
      <c r="F45" s="19" t="n">
        <v>-5550.54168826619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46409.218900587</v>
      </c>
      <c r="C46" s="19" t="n">
        <v>-524.845822489111</v>
      </c>
      <c r="D46" s="19" t="n">
        <v>1881.80794293578</v>
      </c>
      <c r="E46" s="19" t="n">
        <v>5400.66188892899</v>
      </c>
      <c r="F46" s="19" t="n">
        <v>39651.5948912113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1995.28705098521</v>
      </c>
      <c r="C47" s="19" t="n">
        <v>515.989488605626</v>
      </c>
      <c r="D47" s="19" t="n">
        <v>-66.15075</v>
      </c>
      <c r="E47" s="19" t="n">
        <v>223.178520738391</v>
      </c>
      <c r="F47" s="19" t="n">
        <v>-2668.30431032923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44413.9318496018</v>
      </c>
      <c r="C48" s="19" t="n">
        <v>-8.8563338834847</v>
      </c>
      <c r="D48" s="19" t="n">
        <v>1815.65719293578</v>
      </c>
      <c r="E48" s="19" t="n">
        <v>5623.84040966738</v>
      </c>
      <c r="F48" s="19" t="n">
        <v>36983.290580882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30687.1393148733</v>
      </c>
      <c r="C49" s="19" t="n">
        <v>-219.175875410083</v>
      </c>
      <c r="D49" s="19" t="n">
        <v>1242.61730990825</v>
      </c>
      <c r="E49" s="19" t="n">
        <v>3934.37124760871</v>
      </c>
      <c r="F49" s="19" t="n">
        <v>25729.3266327664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423663.53248019</v>
      </c>
      <c r="C10" s="19" t="n">
        <v>120791.686836286</v>
      </c>
      <c r="D10" s="19" t="n">
        <v>188887.773493828</v>
      </c>
      <c r="E10" s="19" t="n">
        <v>314839.90618706</v>
      </c>
      <c r="F10" s="19" t="n">
        <v>1799144.1659630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303601.24058614</v>
      </c>
      <c r="C11" s="19" t="n">
        <v>117781.136262495</v>
      </c>
      <c r="D11" s="19" t="n">
        <v>183326.972443901</v>
      </c>
      <c r="E11" s="19" t="n">
        <v>305297.06535297</v>
      </c>
      <c r="F11" s="19" t="n">
        <v>1697196.0665267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165072.03420145</v>
      </c>
      <c r="C12" s="19" t="n">
        <v>59727.7973173924</v>
      </c>
      <c r="D12" s="19" t="n">
        <v>92153.8950465276</v>
      </c>
      <c r="E12" s="19" t="n">
        <v>137664.57586923</v>
      </c>
      <c r="F12" s="19" t="n">
        <v>875525.76596829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609561.589998103</v>
      </c>
      <c r="C13" s="19" t="n">
        <v>32770.7757545373</v>
      </c>
      <c r="D13" s="19" t="n">
        <v>51564.3797586448</v>
      </c>
      <c r="E13" s="19" t="n">
        <v>94880.5948041532</v>
      </c>
      <c r="F13" s="19" t="n">
        <v>430345.83968076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43483.892670252</v>
      </c>
      <c r="C14" s="19" t="n">
        <v>5064.41426476843</v>
      </c>
      <c r="D14" s="19" t="n">
        <v>8579.64123609017</v>
      </c>
      <c r="E14" s="19" t="n">
        <v>17937.8036563012</v>
      </c>
      <c r="F14" s="19" t="n">
        <v>111902.03351309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1329.0351899741</v>
      </c>
      <c r="C15" s="19" t="n">
        <v>235.604500873209</v>
      </c>
      <c r="D15" s="19" t="n">
        <v>474.990479046365</v>
      </c>
      <c r="E15" s="19" t="n">
        <v>-517.485792609813</v>
      </c>
      <c r="F15" s="19" t="n">
        <v>31135.926002664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54154.688526359</v>
      </c>
      <c r="C16" s="19" t="n">
        <v>19982.5444249237</v>
      </c>
      <c r="D16" s="19" t="n">
        <v>30554.065923592</v>
      </c>
      <c r="E16" s="19" t="n">
        <v>55331.5768158957</v>
      </c>
      <c r="F16" s="19" t="n">
        <v>248286.50136194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5723.0728302223</v>
      </c>
      <c r="C17" s="19" t="n">
        <v>1585.48854664736</v>
      </c>
      <c r="D17" s="19" t="n">
        <v>2782.8188497596</v>
      </c>
      <c r="E17" s="19" t="n">
        <v>5724.46831546245</v>
      </c>
      <c r="F17" s="19" t="n">
        <v>25630.297118352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4486.3545536896</v>
      </c>
      <c r="C18" s="19" t="n">
        <v>1570.50233465641</v>
      </c>
      <c r="D18" s="19" t="n">
        <v>2941.88041814759</v>
      </c>
      <c r="E18" s="19" t="n">
        <v>5606.01032272558</v>
      </c>
      <c r="F18" s="19" t="n">
        <v>24367.9614781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65.566329940476</v>
      </c>
      <c r="C19" s="19" t="n">
        <v>0</v>
      </c>
      <c r="D19" s="19" t="n">
        <v>-166.4476</v>
      </c>
      <c r="E19" s="19" t="n">
        <v>37.32808</v>
      </c>
      <c r="F19" s="19" t="n">
        <v>-36.446809940476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402.28460647316</v>
      </c>
      <c r="C20" s="19" t="n">
        <v>14.9862119909488</v>
      </c>
      <c r="D20" s="19" t="n">
        <v>7.38603161201862</v>
      </c>
      <c r="E20" s="19" t="n">
        <v>81.1299127368713</v>
      </c>
      <c r="F20" s="19" t="n">
        <v>1298.7824501333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47500.5366482332</v>
      </c>
      <c r="C21" s="19" t="n">
        <v>331.67638537669</v>
      </c>
      <c r="D21" s="19" t="n">
        <v>693.959034647678</v>
      </c>
      <c r="E21" s="19" t="n">
        <v>586.753081339111</v>
      </c>
      <c r="F21" s="19" t="n">
        <v>45888.1481468697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9851.27849225213</v>
      </c>
      <c r="C22" s="19" t="n">
        <v>-11.4415071001633</v>
      </c>
      <c r="D22" s="19" t="n">
        <v>38.09787</v>
      </c>
      <c r="E22" s="19" t="n">
        <v>-432.97707</v>
      </c>
      <c r="F22" s="19" t="n">
        <v>10257.599199352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0558.4084703176</v>
      </c>
      <c r="C23" s="19" t="n">
        <v>242.164798002451</v>
      </c>
      <c r="D23" s="19" t="n">
        <v>345.232768031112</v>
      </c>
      <c r="E23" s="19" t="n">
        <v>267.889768867163</v>
      </c>
      <c r="F23" s="19" t="n">
        <v>9703.1211354169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84.13116</v>
      </c>
      <c r="C24" s="19" t="n">
        <v>0</v>
      </c>
      <c r="D24" s="19" t="n">
        <v>0</v>
      </c>
      <c r="E24" s="19" t="n">
        <v>0.00261</v>
      </c>
      <c r="F24" s="19" t="n">
        <v>84.1285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4473.103342848</v>
      </c>
      <c r="C25" s="19" t="n">
        <v>81.8287578704206</v>
      </c>
      <c r="D25" s="19" t="n">
        <v>163.72510159049</v>
      </c>
      <c r="E25" s="19" t="n">
        <v>548.488719095213</v>
      </c>
      <c r="F25" s="19" t="n">
        <v>13679.060764291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2533.6151828154</v>
      </c>
      <c r="C26" s="19" t="n">
        <v>19.124336603982</v>
      </c>
      <c r="D26" s="19" t="n">
        <v>146.903295026076</v>
      </c>
      <c r="E26" s="19" t="n">
        <v>203.349053376735</v>
      </c>
      <c r="F26" s="19" t="n">
        <v>12164.238497808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36838.6824255969</v>
      </c>
      <c r="C27" s="19" t="n">
        <v>1093.38564176693</v>
      </c>
      <c r="D27" s="19" t="n">
        <v>2084.02316552023</v>
      </c>
      <c r="E27" s="19" t="n">
        <v>3231.61943728818</v>
      </c>
      <c r="F27" s="19" t="n">
        <v>30429.6541810215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2491972.96780845</v>
      </c>
      <c r="C29" s="19" t="n">
        <v>122909.458606186</v>
      </c>
      <c r="D29" s="19" t="n">
        <v>191791.026291807</v>
      </c>
      <c r="E29" s="19" t="n">
        <v>322536.017945223</v>
      </c>
      <c r="F29" s="19" t="n">
        <v>1854736.46496524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2439690.30846775</v>
      </c>
      <c r="C30" s="19" t="n">
        <v>122127.877836885</v>
      </c>
      <c r="D30" s="19" t="n">
        <v>190229.262938381</v>
      </c>
      <c r="E30" s="19" t="n">
        <v>317561.245627208</v>
      </c>
      <c r="F30" s="19" t="n">
        <v>1809771.92206527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2379723.55821409</v>
      </c>
      <c r="C31" s="19" t="n">
        <v>121579.223993497</v>
      </c>
      <c r="D31" s="19" t="n">
        <v>189028.071174595</v>
      </c>
      <c r="E31" s="19" t="n">
        <v>313597.221126982</v>
      </c>
      <c r="F31" s="19" t="n">
        <v>1755519.04191902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59966.7502536558</v>
      </c>
      <c r="C32" s="19" t="n">
        <v>548.653843387736</v>
      </c>
      <c r="D32" s="19" t="n">
        <v>1201.1917637858</v>
      </c>
      <c r="E32" s="19" t="n">
        <v>3964.0245002259</v>
      </c>
      <c r="F32" s="19" t="n">
        <v>54252.880146256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26801.4353999409</v>
      </c>
      <c r="C33" s="19" t="n">
        <v>139.915599687044</v>
      </c>
      <c r="D33" s="19" t="n">
        <v>753.310260778528</v>
      </c>
      <c r="E33" s="19" t="n">
        <v>660.980481330409</v>
      </c>
      <c r="F33" s="19" t="n">
        <v>25247.229058144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6019.8588482531</v>
      </c>
      <c r="C34" s="19" t="n">
        <v>122.116754000648</v>
      </c>
      <c r="D34" s="19" t="n">
        <v>733.248381781543</v>
      </c>
      <c r="E34" s="19" t="n">
        <v>619.804080965677</v>
      </c>
      <c r="F34" s="19" t="n">
        <v>24544.689631505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781.576551687804</v>
      </c>
      <c r="C35" s="19" t="n">
        <v>17.7988456863959</v>
      </c>
      <c r="D35" s="19" t="n">
        <v>20.0618789969851</v>
      </c>
      <c r="E35" s="19" t="n">
        <v>41.1764003647326</v>
      </c>
      <c r="F35" s="19" t="n">
        <v>702.53942663969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5481.2239207614</v>
      </c>
      <c r="C36" s="19" t="n">
        <v>641.665169613722</v>
      </c>
      <c r="D36" s="19" t="n">
        <v>808.453082647154</v>
      </c>
      <c r="E36" s="19" t="n">
        <v>4313.79183668416</v>
      </c>
      <c r="F36" s="19" t="n">
        <v>19717.313831816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0752.8909048504</v>
      </c>
      <c r="C37" s="19" t="n">
        <v>237.660639905196</v>
      </c>
      <c r="D37" s="19" t="n">
        <v>364.848147365542</v>
      </c>
      <c r="E37" s="19" t="n">
        <v>3275.3918724125</v>
      </c>
      <c r="F37" s="19" t="n">
        <v>6874.99024516718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.11726</v>
      </c>
      <c r="C38" s="19" t="n">
        <v>0</v>
      </c>
      <c r="D38" s="19" t="n">
        <v>0.11726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4363.70278972321</v>
      </c>
      <c r="C39" s="19" t="n">
        <v>42.9348600854307</v>
      </c>
      <c r="D39" s="19" t="n">
        <v>6.42592545602948</v>
      </c>
      <c r="E39" s="19" t="n">
        <v>197.085697584159</v>
      </c>
      <c r="F39" s="19" t="n">
        <v>4117.25630659759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7921.4227243108</v>
      </c>
      <c r="C40" s="19" t="n">
        <v>352.915038683437</v>
      </c>
      <c r="D40" s="19" t="n">
        <v>347.940131723725</v>
      </c>
      <c r="E40" s="19" t="n">
        <v>737.659667460234</v>
      </c>
      <c r="F40" s="19" t="n">
        <v>6482.9078864434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443.09024187696</v>
      </c>
      <c r="C41" s="19" t="n">
        <v>8.15463093965792</v>
      </c>
      <c r="D41" s="19" t="n">
        <v>89.1216181018575</v>
      </c>
      <c r="E41" s="19" t="n">
        <v>103.654599227273</v>
      </c>
      <c r="F41" s="19" t="n">
        <v>2242.15939360817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36089.067881611</v>
      </c>
      <c r="C44" s="19" t="n">
        <v>4346.74157438988</v>
      </c>
      <c r="D44" s="19" t="n">
        <v>6902.29049447982</v>
      </c>
      <c r="E44" s="19" t="n">
        <v>12264.180274238</v>
      </c>
      <c r="F44" s="19" t="n">
        <v>112575.855538502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8921.63743028136</v>
      </c>
      <c r="C45" s="19" t="n">
        <v>-1445.57294696031</v>
      </c>
      <c r="D45" s="19" t="n">
        <v>-2029.50858898108</v>
      </c>
      <c r="E45" s="19" t="n">
        <v>-5063.48783413205</v>
      </c>
      <c r="F45" s="19" t="n">
        <v>-383.068060207919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27167.430451329</v>
      </c>
      <c r="C46" s="19" t="n">
        <v>2901.16862742956</v>
      </c>
      <c r="D46" s="19" t="n">
        <v>4872.78190549875</v>
      </c>
      <c r="E46" s="19" t="n">
        <v>7200.69244010595</v>
      </c>
      <c r="F46" s="19" t="n">
        <v>112192.78747829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22019.3127274718</v>
      </c>
      <c r="C47" s="19" t="n">
        <v>309.988784237032</v>
      </c>
      <c r="D47" s="19" t="n">
        <v>114.494047999477</v>
      </c>
      <c r="E47" s="19" t="n">
        <v>3727.03875534505</v>
      </c>
      <c r="F47" s="19" t="n">
        <v>-26170.8343150533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05148.117723858</v>
      </c>
      <c r="C48" s="19" t="n">
        <v>3211.1574116666</v>
      </c>
      <c r="D48" s="19" t="n">
        <v>4987.27595349822</v>
      </c>
      <c r="E48" s="19" t="n">
        <v>10927.731195451</v>
      </c>
      <c r="F48" s="19" t="n">
        <v>86021.953163241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68309.4352982607</v>
      </c>
      <c r="C49" s="19" t="n">
        <v>2117.77176989967</v>
      </c>
      <c r="D49" s="19" t="n">
        <v>2903.25278797799</v>
      </c>
      <c r="E49" s="19" t="n">
        <v>7696.11175816282</v>
      </c>
      <c r="F49" s="19" t="n">
        <v>55592.2989822196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731884.44117257</v>
      </c>
      <c r="C10" s="19" t="n">
        <v>172947.437892081</v>
      </c>
      <c r="D10" s="19" t="n">
        <v>160702.800009231</v>
      </c>
      <c r="E10" s="19" t="n">
        <v>315284.117727265</v>
      </c>
      <c r="F10" s="19" t="n">
        <v>3082950.0855439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487579.80015791</v>
      </c>
      <c r="C11" s="19" t="n">
        <v>154383.43211113</v>
      </c>
      <c r="D11" s="19" t="n">
        <v>156106.412402139</v>
      </c>
      <c r="E11" s="19" t="n">
        <v>302388.252793505</v>
      </c>
      <c r="F11" s="19" t="n">
        <v>2874701.7028511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392512.76596229</v>
      </c>
      <c r="C12" s="19" t="n">
        <v>97279.4049181496</v>
      </c>
      <c r="D12" s="19" t="n">
        <v>68936.7182203539</v>
      </c>
      <c r="E12" s="19" t="n">
        <v>138210.939784574</v>
      </c>
      <c r="F12" s="19" t="n">
        <v>1088085.7030392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752774.739199577</v>
      </c>
      <c r="C13" s="19" t="n">
        <v>22900.126246664</v>
      </c>
      <c r="D13" s="19" t="n">
        <v>34998.8186547752</v>
      </c>
      <c r="E13" s="19" t="n">
        <v>73457.5377835326</v>
      </c>
      <c r="F13" s="19" t="n">
        <v>621418.25651460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43725.258536525</v>
      </c>
      <c r="C14" s="19" t="n">
        <v>3145.20126915883</v>
      </c>
      <c r="D14" s="19" t="n">
        <v>4544.45903281788</v>
      </c>
      <c r="E14" s="19" t="n">
        <v>9419.10472081395</v>
      </c>
      <c r="F14" s="19" t="n">
        <v>126616.49351373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8635.0967343898</v>
      </c>
      <c r="C15" s="19" t="n">
        <v>780.820148022453</v>
      </c>
      <c r="D15" s="19" t="n">
        <v>2173.90279112463</v>
      </c>
      <c r="E15" s="19" t="n">
        <v>3185.31441516046</v>
      </c>
      <c r="F15" s="19" t="n">
        <v>32495.059380082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159931.93972513</v>
      </c>
      <c r="C16" s="19" t="n">
        <v>30277.8795291355</v>
      </c>
      <c r="D16" s="19" t="n">
        <v>45452.5137030676</v>
      </c>
      <c r="E16" s="19" t="n">
        <v>78115.3560894245</v>
      </c>
      <c r="F16" s="19" t="n">
        <v>1006086.190403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53080.1441931108</v>
      </c>
      <c r="C17" s="19" t="n">
        <v>2078.25606789019</v>
      </c>
      <c r="D17" s="19" t="n">
        <v>1883.77250178478</v>
      </c>
      <c r="E17" s="19" t="n">
        <v>4730.07786039666</v>
      </c>
      <c r="F17" s="19" t="n">
        <v>44388.037763039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3830.6659550764</v>
      </c>
      <c r="C18" s="19" t="n">
        <v>1927.20365623532</v>
      </c>
      <c r="D18" s="19" t="n">
        <v>1532.3139794846</v>
      </c>
      <c r="E18" s="19" t="n">
        <v>3469.67189647462</v>
      </c>
      <c r="F18" s="19" t="n">
        <v>36901.476422881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32.542688515607</v>
      </c>
      <c r="C19" s="19" t="n">
        <v>5.97395</v>
      </c>
      <c r="D19" s="19" t="n">
        <v>222.939296173561</v>
      </c>
      <c r="E19" s="19" t="n">
        <v>-10.8855540710227</v>
      </c>
      <c r="F19" s="19" t="n">
        <v>-85.485003586931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116.93554951874</v>
      </c>
      <c r="C20" s="19" t="n">
        <v>145.078461654872</v>
      </c>
      <c r="D20" s="19" t="n">
        <v>128.51922612662</v>
      </c>
      <c r="E20" s="19" t="n">
        <v>1271.29151799306</v>
      </c>
      <c r="F20" s="19" t="n">
        <v>7572.0463437441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00750.945896591</v>
      </c>
      <c r="C21" s="19" t="n">
        <v>18160.1304512924</v>
      </c>
      <c r="D21" s="19" t="n">
        <v>839.234247393022</v>
      </c>
      <c r="E21" s="19" t="n">
        <v>2881.75763765287</v>
      </c>
      <c r="F21" s="19" t="n">
        <v>78869.823560252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48422.971284934</v>
      </c>
      <c r="C22" s="19" t="n">
        <v>12430.1846766108</v>
      </c>
      <c r="D22" s="19" t="n">
        <v>115.175347157194</v>
      </c>
      <c r="E22" s="19" t="n">
        <v>115.953656722411</v>
      </c>
      <c r="F22" s="19" t="n">
        <v>35761.657604443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9328.5302226173</v>
      </c>
      <c r="C23" s="19" t="n">
        <v>2537.71750710206</v>
      </c>
      <c r="D23" s="19" t="n">
        <v>53.5314134150921</v>
      </c>
      <c r="E23" s="19" t="n">
        <v>1859.52569170969</v>
      </c>
      <c r="F23" s="19" t="n">
        <v>14877.755610390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2.26898</v>
      </c>
      <c r="C24" s="19" t="n">
        <v>0</v>
      </c>
      <c r="D24" s="19" t="n">
        <v>0</v>
      </c>
      <c r="E24" s="19" t="n">
        <v>2.26898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8000.2994196804</v>
      </c>
      <c r="C25" s="19" t="n">
        <v>1442.21189253946</v>
      </c>
      <c r="D25" s="19" t="n">
        <v>177.659651971281</v>
      </c>
      <c r="E25" s="19" t="n">
        <v>661.294283352552</v>
      </c>
      <c r="F25" s="19" t="n">
        <v>25719.133591817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4996.87598935883</v>
      </c>
      <c r="C26" s="19" t="n">
        <v>1750.01637504007</v>
      </c>
      <c r="D26" s="19" t="n">
        <v>492.867834849455</v>
      </c>
      <c r="E26" s="19" t="n">
        <v>242.715025868212</v>
      </c>
      <c r="F26" s="19" t="n">
        <v>2511.276753601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90473.5509349577</v>
      </c>
      <c r="C27" s="19" t="n">
        <v>-1674.38073823157</v>
      </c>
      <c r="D27" s="19" t="n">
        <v>1873.3808679135</v>
      </c>
      <c r="E27" s="19" t="n">
        <v>5284.02943571027</v>
      </c>
      <c r="F27" s="19" t="n">
        <v>84990.5213695655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3939903.06745078</v>
      </c>
      <c r="C29" s="19" t="n">
        <v>160436.990781096</v>
      </c>
      <c r="D29" s="19" t="n">
        <v>164222.55040634</v>
      </c>
      <c r="E29" s="19" t="n">
        <v>323287.655096447</v>
      </c>
      <c r="F29" s="19" t="n">
        <v>3291955.8711668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3807515.213738</v>
      </c>
      <c r="C30" s="19" t="n">
        <v>155678.700260415</v>
      </c>
      <c r="D30" s="19" t="n">
        <v>162619.85990377</v>
      </c>
      <c r="E30" s="19" t="n">
        <v>318982.248447707</v>
      </c>
      <c r="F30" s="19" t="n">
        <v>3170234.4051261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3653228.92176484</v>
      </c>
      <c r="C31" s="19" t="n">
        <v>146653.543375002</v>
      </c>
      <c r="D31" s="19" t="n">
        <v>157272.726818027</v>
      </c>
      <c r="E31" s="19" t="n">
        <v>310980.625870264</v>
      </c>
      <c r="F31" s="19" t="n">
        <v>3038322.0257015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54286.291977216</v>
      </c>
      <c r="C32" s="19" t="n">
        <v>9025.15688541317</v>
      </c>
      <c r="D32" s="19" t="n">
        <v>5347.13308574271</v>
      </c>
      <c r="E32" s="19" t="n">
        <v>8001.62257744337</v>
      </c>
      <c r="F32" s="19" t="n">
        <v>131912.37942861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02028.633043851</v>
      </c>
      <c r="C33" s="19" t="n">
        <v>1885.67855639612</v>
      </c>
      <c r="D33" s="19" t="n">
        <v>456.385052589533</v>
      </c>
      <c r="E33" s="19" t="n">
        <v>1186.07245262242</v>
      </c>
      <c r="F33" s="19" t="n">
        <v>98500.4969822424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88914.7070871699</v>
      </c>
      <c r="C34" s="19" t="n">
        <v>1855.81079396711</v>
      </c>
      <c r="D34" s="19" t="n">
        <v>407.627294402338</v>
      </c>
      <c r="E34" s="19" t="n">
        <v>1009.95001412984</v>
      </c>
      <c r="F34" s="19" t="n">
        <v>85641.3189846706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3113.9259566806</v>
      </c>
      <c r="C35" s="19" t="n">
        <v>29.8677624290155</v>
      </c>
      <c r="D35" s="19" t="n">
        <v>48.7577581871955</v>
      </c>
      <c r="E35" s="19" t="n">
        <v>176.122438492583</v>
      </c>
      <c r="F35" s="19" t="n">
        <v>12859.177997571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30359.2206622659</v>
      </c>
      <c r="C36" s="19" t="n">
        <v>2872.61196168485</v>
      </c>
      <c r="D36" s="19" t="n">
        <v>1146.30544998089</v>
      </c>
      <c r="E36" s="19" t="n">
        <v>3119.33419611721</v>
      </c>
      <c r="F36" s="19" t="n">
        <v>23220.9690544829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8505.84646854431</v>
      </c>
      <c r="C37" s="19" t="n">
        <v>658.749908507275</v>
      </c>
      <c r="D37" s="19" t="n">
        <v>575.085116642275</v>
      </c>
      <c r="E37" s="19" t="n">
        <v>398.140632341448</v>
      </c>
      <c r="F37" s="19" t="n">
        <v>6873.87081105331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30.83192</v>
      </c>
      <c r="C38" s="19" t="n">
        <v>0</v>
      </c>
      <c r="D38" s="19" t="n">
        <v>0</v>
      </c>
      <c r="E38" s="19" t="n">
        <v>30.83192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975.86855308444</v>
      </c>
      <c r="C39" s="19" t="n">
        <v>13.4852894686286</v>
      </c>
      <c r="D39" s="19" t="n">
        <v>14.3768279097369</v>
      </c>
      <c r="E39" s="19" t="n">
        <v>156.029410825287</v>
      </c>
      <c r="F39" s="19" t="n">
        <v>1791.97702488079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5708.5585767182</v>
      </c>
      <c r="C40" s="19" t="n">
        <v>1798.70621496819</v>
      </c>
      <c r="D40" s="19" t="n">
        <v>315.976594226697</v>
      </c>
      <c r="E40" s="19" t="n">
        <v>2290.73571252529</v>
      </c>
      <c r="F40" s="19" t="n">
        <v>11303.14005499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4138.11514391889</v>
      </c>
      <c r="C41" s="19" t="n">
        <v>401.670548740758</v>
      </c>
      <c r="D41" s="19" t="n">
        <v>240.866911202178</v>
      </c>
      <c r="E41" s="19" t="n">
        <v>243.596520425187</v>
      </c>
      <c r="F41" s="19" t="n">
        <v>3251.98116355076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19935.413580097</v>
      </c>
      <c r="C44" s="19" t="n">
        <v>1295.26814928438</v>
      </c>
      <c r="D44" s="19" t="n">
        <v>6513.44750163076</v>
      </c>
      <c r="E44" s="19" t="n">
        <v>16593.9956542018</v>
      </c>
      <c r="F44" s="19" t="n">
        <v>295532.702274979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48948.4888507397</v>
      </c>
      <c r="C45" s="19" t="n">
        <v>-192.57751149407</v>
      </c>
      <c r="D45" s="19" t="n">
        <v>-1427.38744919525</v>
      </c>
      <c r="E45" s="19" t="n">
        <v>-3544.00540777423</v>
      </c>
      <c r="F45" s="19" t="n">
        <v>54112.4592192033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68883.902430837</v>
      </c>
      <c r="C46" s="19" t="n">
        <v>1102.69063779031</v>
      </c>
      <c r="D46" s="19" t="n">
        <v>5086.06005243551</v>
      </c>
      <c r="E46" s="19" t="n">
        <v>13049.9902464275</v>
      </c>
      <c r="F46" s="19" t="n">
        <v>349645.161494182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70391.7252343247</v>
      </c>
      <c r="C47" s="19" t="n">
        <v>-15287.5184896076</v>
      </c>
      <c r="D47" s="19" t="n">
        <v>307.071202587865</v>
      </c>
      <c r="E47" s="19" t="n">
        <v>237.576558464344</v>
      </c>
      <c r="F47" s="19" t="n">
        <v>-55648.8545057693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98492.177196512</v>
      </c>
      <c r="C48" s="19" t="n">
        <v>-14184.8278518172</v>
      </c>
      <c r="D48" s="19" t="n">
        <v>5393.13125502337</v>
      </c>
      <c r="E48" s="19" t="n">
        <v>13287.5668048919</v>
      </c>
      <c r="F48" s="19" t="n">
        <v>293996.306988413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08018.626261554</v>
      </c>
      <c r="C49" s="19" t="n">
        <v>-12510.4471135857</v>
      </c>
      <c r="D49" s="19" t="n">
        <v>3519.75038710987</v>
      </c>
      <c r="E49" s="19" t="n">
        <v>8003.53736918162</v>
      </c>
      <c r="F49" s="19" t="n">
        <v>209005.78561884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520123.03686891</v>
      </c>
      <c r="C10" s="19" t="n">
        <v>125233.815388866</v>
      </c>
      <c r="D10" s="19" t="n">
        <v>287103.874843172</v>
      </c>
      <c r="E10" s="19" t="n">
        <v>382725.364068742</v>
      </c>
      <c r="F10" s="19" t="n">
        <v>1725059.982568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420106.19690108</v>
      </c>
      <c r="C11" s="19" t="n">
        <v>121145.397271784</v>
      </c>
      <c r="D11" s="19" t="n">
        <v>278206.315168134</v>
      </c>
      <c r="E11" s="19" t="n">
        <v>366879.981833403</v>
      </c>
      <c r="F11" s="19" t="n">
        <v>1653874.5026277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454378.49441083</v>
      </c>
      <c r="C12" s="19" t="n">
        <v>51265.7349184834</v>
      </c>
      <c r="D12" s="19" t="n">
        <v>168370.382935969</v>
      </c>
      <c r="E12" s="19" t="n">
        <v>185444.247268041</v>
      </c>
      <c r="F12" s="19" t="n">
        <v>1049298.1292883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82827.257827205</v>
      </c>
      <c r="C13" s="19" t="n">
        <v>30225.7868330541</v>
      </c>
      <c r="D13" s="19" t="n">
        <v>46757.3050941985</v>
      </c>
      <c r="E13" s="19" t="n">
        <v>87426.75364604</v>
      </c>
      <c r="F13" s="19" t="n">
        <v>218417.41225391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8194.1952449109</v>
      </c>
      <c r="C14" s="19" t="n">
        <v>4521.13165940671</v>
      </c>
      <c r="D14" s="19" t="n">
        <v>7026.29106135652</v>
      </c>
      <c r="E14" s="19" t="n">
        <v>16113.524894876</v>
      </c>
      <c r="F14" s="19" t="n">
        <v>30533.247629271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15.651154705846</v>
      </c>
      <c r="C15" s="19" t="n">
        <v>690.617771943315</v>
      </c>
      <c r="D15" s="19" t="n">
        <v>-122.695641140133</v>
      </c>
      <c r="E15" s="19" t="n">
        <v>110.111917113545</v>
      </c>
      <c r="F15" s="19" t="n">
        <v>-562.38289321088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24590.598263432</v>
      </c>
      <c r="C16" s="19" t="n">
        <v>34442.126088896</v>
      </c>
      <c r="D16" s="19" t="n">
        <v>56175.0317177506</v>
      </c>
      <c r="E16" s="19" t="n">
        <v>77785.344107332</v>
      </c>
      <c r="F16" s="19" t="n">
        <v>356188.09634945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9541.5307627193</v>
      </c>
      <c r="C17" s="19" t="n">
        <v>1453.70793272385</v>
      </c>
      <c r="D17" s="19" t="n">
        <v>1667.06249950835</v>
      </c>
      <c r="E17" s="19" t="n">
        <v>3538.81284439619</v>
      </c>
      <c r="F17" s="19" t="n">
        <v>22881.947486090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6466.4079238857</v>
      </c>
      <c r="C18" s="19" t="n">
        <v>1332.47169737341</v>
      </c>
      <c r="D18" s="19" t="n">
        <v>1624.23961935924</v>
      </c>
      <c r="E18" s="19" t="n">
        <v>2818.79390916228</v>
      </c>
      <c r="F18" s="19" t="n">
        <v>20690.902697990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50.776620197984</v>
      </c>
      <c r="C19" s="19" t="n">
        <v>-1.9718</v>
      </c>
      <c r="D19" s="19" t="n">
        <v>-154.19896091227</v>
      </c>
      <c r="E19" s="19" t="n">
        <v>0</v>
      </c>
      <c r="F19" s="19" t="n">
        <v>5.3941407142857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225.89945903165</v>
      </c>
      <c r="C20" s="19" t="n">
        <v>123.208035350432</v>
      </c>
      <c r="D20" s="19" t="n">
        <v>197.021841061375</v>
      </c>
      <c r="E20" s="19" t="n">
        <v>720.018935233915</v>
      </c>
      <c r="F20" s="19" t="n">
        <v>2185.6506473859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3206.7056514469</v>
      </c>
      <c r="C21" s="19" t="n">
        <v>471.645694216367</v>
      </c>
      <c r="D21" s="19" t="n">
        <v>680.532845527246</v>
      </c>
      <c r="E21" s="19" t="n">
        <v>5363.51113929419</v>
      </c>
      <c r="F21" s="19" t="n">
        <v>6691.0159724091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748.568075745444</v>
      </c>
      <c r="C22" s="19" t="n">
        <v>232.609422467426</v>
      </c>
      <c r="D22" s="19" t="n">
        <v>276.743402468529</v>
      </c>
      <c r="E22" s="19" t="n">
        <v>44.1997615042944</v>
      </c>
      <c r="F22" s="19" t="n">
        <v>195.01548930519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614.45828963247</v>
      </c>
      <c r="C23" s="19" t="n">
        <v>18.6465039916171</v>
      </c>
      <c r="D23" s="19" t="n">
        <v>15.3172267034089</v>
      </c>
      <c r="E23" s="19" t="n">
        <v>745.250934882857</v>
      </c>
      <c r="F23" s="19" t="n">
        <v>835.24362405459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39.686</v>
      </c>
      <c r="C24" s="19" t="n">
        <v>0</v>
      </c>
      <c r="D24" s="19" t="n">
        <v>0</v>
      </c>
      <c r="E24" s="19" t="n">
        <v>39.686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9356.48683843691</v>
      </c>
      <c r="C25" s="19" t="n">
        <v>177.127797756624</v>
      </c>
      <c r="D25" s="19" t="n">
        <v>355.243162727011</v>
      </c>
      <c r="E25" s="19" t="n">
        <v>4515.49679174425</v>
      </c>
      <c r="F25" s="19" t="n">
        <v>4308.6190862090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447.50644763208</v>
      </c>
      <c r="C26" s="19" t="n">
        <v>43.2619700007</v>
      </c>
      <c r="D26" s="19" t="n">
        <v>33.2290536282968</v>
      </c>
      <c r="E26" s="19" t="n">
        <v>18.8776511627907</v>
      </c>
      <c r="F26" s="19" t="n">
        <v>1352.1377728402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57268.6035536609</v>
      </c>
      <c r="C27" s="19" t="n">
        <v>2163.06449014242</v>
      </c>
      <c r="D27" s="19" t="n">
        <v>6549.96433000159</v>
      </c>
      <c r="E27" s="19" t="n">
        <v>6943.05825164913</v>
      </c>
      <c r="F27" s="19" t="n">
        <v>41612.5164818678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2721279.12103378</v>
      </c>
      <c r="C29" s="19" t="n">
        <v>133401.619488911</v>
      </c>
      <c r="D29" s="19" t="n">
        <v>309111.425739869</v>
      </c>
      <c r="E29" s="19" t="n">
        <v>410627.595995727</v>
      </c>
      <c r="F29" s="19" t="n">
        <v>1868138.4798092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2645964.50101753</v>
      </c>
      <c r="C30" s="19" t="n">
        <v>130766.984962564</v>
      </c>
      <c r="D30" s="19" t="n">
        <v>305436.24093518</v>
      </c>
      <c r="E30" s="19" t="n">
        <v>405414.822191924</v>
      </c>
      <c r="F30" s="19" t="n">
        <v>1804346.4529278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2540577.79066344</v>
      </c>
      <c r="C31" s="19" t="n">
        <v>125882.842515206</v>
      </c>
      <c r="D31" s="19" t="n">
        <v>292329.329492871</v>
      </c>
      <c r="E31" s="19" t="n">
        <v>390300.119741245</v>
      </c>
      <c r="F31" s="19" t="n">
        <v>1732065.49891412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05386.710354088</v>
      </c>
      <c r="C32" s="19" t="n">
        <v>4884.14244735748</v>
      </c>
      <c r="D32" s="19" t="n">
        <v>13106.9114423088</v>
      </c>
      <c r="E32" s="19" t="n">
        <v>15114.7024506793</v>
      </c>
      <c r="F32" s="19" t="n">
        <v>72280.954013742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56064.2837466775</v>
      </c>
      <c r="C33" s="19" t="n">
        <v>711.923227650842</v>
      </c>
      <c r="D33" s="19" t="n">
        <v>1124.77179286461</v>
      </c>
      <c r="E33" s="19" t="n">
        <v>3186.59642306946</v>
      </c>
      <c r="F33" s="19" t="n">
        <v>51040.992303092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51590.6637438043</v>
      </c>
      <c r="C34" s="19" t="n">
        <v>517.598584249138</v>
      </c>
      <c r="D34" s="19" t="n">
        <v>787.914075491294</v>
      </c>
      <c r="E34" s="19" t="n">
        <v>2757.18947677579</v>
      </c>
      <c r="F34" s="19" t="n">
        <v>47527.961607288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4473.62000287323</v>
      </c>
      <c r="C35" s="19" t="n">
        <v>194.324643401704</v>
      </c>
      <c r="D35" s="19" t="n">
        <v>336.857717373315</v>
      </c>
      <c r="E35" s="19" t="n">
        <v>429.406946293676</v>
      </c>
      <c r="F35" s="19" t="n">
        <v>3513.0306958045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9250.336269574</v>
      </c>
      <c r="C36" s="19" t="n">
        <v>1922.71129869649</v>
      </c>
      <c r="D36" s="19" t="n">
        <v>2550.41301182448</v>
      </c>
      <c r="E36" s="19" t="n">
        <v>2026.17738073372</v>
      </c>
      <c r="F36" s="19" t="n">
        <v>12751.034578319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6706.89615868953</v>
      </c>
      <c r="C37" s="19" t="n">
        <v>1470.4143009228</v>
      </c>
      <c r="D37" s="19" t="n">
        <v>1617.92908077791</v>
      </c>
      <c r="E37" s="19" t="n">
        <v>286.848475311231</v>
      </c>
      <c r="F37" s="19" t="n">
        <v>3331.70430167759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69.651863587427</v>
      </c>
      <c r="C39" s="19" t="n">
        <v>63.3485413252268</v>
      </c>
      <c r="D39" s="19" t="n">
        <v>35.8683392066137</v>
      </c>
      <c r="E39" s="19" t="n">
        <v>58.6827780789427</v>
      </c>
      <c r="F39" s="19" t="n">
        <v>111.752204976644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4530.64435050666</v>
      </c>
      <c r="C40" s="19" t="n">
        <v>123.773992056928</v>
      </c>
      <c r="D40" s="19" t="n">
        <v>165.213867868809</v>
      </c>
      <c r="E40" s="19" t="n">
        <v>1564.09801478541</v>
      </c>
      <c r="F40" s="19" t="n">
        <v>2677.55847579551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7743.1438967904</v>
      </c>
      <c r="C41" s="19" t="n">
        <v>265.174464391537</v>
      </c>
      <c r="D41" s="19" t="n">
        <v>731.401723971143</v>
      </c>
      <c r="E41" s="19" t="n">
        <v>116.54811255814</v>
      </c>
      <c r="F41" s="19" t="n">
        <v>6630.0195958695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25858.304116447</v>
      </c>
      <c r="C44" s="19" t="n">
        <v>9621.58769078038</v>
      </c>
      <c r="D44" s="19" t="n">
        <v>27229.9257670458</v>
      </c>
      <c r="E44" s="19" t="n">
        <v>38534.8403585217</v>
      </c>
      <c r="F44" s="19" t="n">
        <v>150471.950300099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26522.7529839582</v>
      </c>
      <c r="C45" s="19" t="n">
        <v>-741.784705073005</v>
      </c>
      <c r="D45" s="19" t="n">
        <v>-542.290706643742</v>
      </c>
      <c r="E45" s="19" t="n">
        <v>-352.216421326729</v>
      </c>
      <c r="F45" s="19" t="n">
        <v>28159.0448170017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52381.057100405</v>
      </c>
      <c r="C46" s="19" t="n">
        <v>8879.80298570737</v>
      </c>
      <c r="D46" s="19" t="n">
        <v>26687.635060402</v>
      </c>
      <c r="E46" s="19" t="n">
        <v>38182.623937195</v>
      </c>
      <c r="F46" s="19" t="n">
        <v>178630.995117101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6043.63061812711</v>
      </c>
      <c r="C47" s="19" t="n">
        <v>1451.06560448012</v>
      </c>
      <c r="D47" s="19" t="n">
        <v>1869.88016629723</v>
      </c>
      <c r="E47" s="19" t="n">
        <v>-3337.33375856047</v>
      </c>
      <c r="F47" s="19" t="n">
        <v>6060.01860591022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58424.687718532</v>
      </c>
      <c r="C48" s="19" t="n">
        <v>10330.8685901875</v>
      </c>
      <c r="D48" s="19" t="n">
        <v>28557.5152266992</v>
      </c>
      <c r="E48" s="19" t="n">
        <v>34845.2901786345</v>
      </c>
      <c r="F48" s="19" t="n">
        <v>184691.01372301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01156.084164871</v>
      </c>
      <c r="C49" s="19" t="n">
        <v>8167.80410004508</v>
      </c>
      <c r="D49" s="19" t="n">
        <v>22007.5508966977</v>
      </c>
      <c r="E49" s="19" t="n">
        <v>27902.2319269854</v>
      </c>
      <c r="F49" s="19" t="n">
        <v>143078.49724114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64549.688492421</v>
      </c>
      <c r="C10" s="19" t="n">
        <v>14986.3547253514</v>
      </c>
      <c r="D10" s="19" t="n">
        <v>22777.0247739011</v>
      </c>
      <c r="E10" s="19" t="n">
        <v>61236.989830965</v>
      </c>
      <c r="F10" s="19" t="n">
        <v>665549.31916220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22642.091992395</v>
      </c>
      <c r="C11" s="19" t="n">
        <v>14493.491961912</v>
      </c>
      <c r="D11" s="19" t="n">
        <v>22235.7358089634</v>
      </c>
      <c r="E11" s="19" t="n">
        <v>59054.8385054134</v>
      </c>
      <c r="F11" s="19" t="n">
        <v>626858.02571610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80353.277011362</v>
      </c>
      <c r="C12" s="19" t="n">
        <v>7698.26602820972</v>
      </c>
      <c r="D12" s="19" t="n">
        <v>10831.530341438</v>
      </c>
      <c r="E12" s="19" t="n">
        <v>33145.6088038553</v>
      </c>
      <c r="F12" s="19" t="n">
        <v>328677.87183785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2959.796197424</v>
      </c>
      <c r="C13" s="19" t="n">
        <v>3593.68327697221</v>
      </c>
      <c r="D13" s="19" t="n">
        <v>6183.01726533804</v>
      </c>
      <c r="E13" s="19" t="n">
        <v>12354.9803796475</v>
      </c>
      <c r="F13" s="19" t="n">
        <v>90828.115275466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6718.4873298688</v>
      </c>
      <c r="C14" s="19" t="n">
        <v>308.892032510145</v>
      </c>
      <c r="D14" s="19" t="n">
        <v>644.78838486783</v>
      </c>
      <c r="E14" s="19" t="n">
        <v>1477.37493731029</v>
      </c>
      <c r="F14" s="19" t="n">
        <v>14287.431975180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781.788614553224</v>
      </c>
      <c r="C15" s="19" t="n">
        <v>1.00406464347826</v>
      </c>
      <c r="D15" s="19" t="n">
        <v>208.324618195395</v>
      </c>
      <c r="E15" s="19" t="n">
        <v>-25.7539697483376</v>
      </c>
      <c r="F15" s="19" t="n">
        <v>598.21390146268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11828.742839187</v>
      </c>
      <c r="C16" s="19" t="n">
        <v>2891.64655957647</v>
      </c>
      <c r="D16" s="19" t="n">
        <v>4368.07519912409</v>
      </c>
      <c r="E16" s="19" t="n">
        <v>12102.6283543487</v>
      </c>
      <c r="F16" s="19" t="n">
        <v>192466.39272613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4760.4485849329</v>
      </c>
      <c r="C17" s="19" t="n">
        <v>210.642542849105</v>
      </c>
      <c r="D17" s="19" t="n">
        <v>194.566551125042</v>
      </c>
      <c r="E17" s="19" t="n">
        <v>720.90926988236</v>
      </c>
      <c r="F17" s="19" t="n">
        <v>13634.330221076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2767.6325023633</v>
      </c>
      <c r="C18" s="19" t="n">
        <v>158.349103398124</v>
      </c>
      <c r="D18" s="19" t="n">
        <v>188.870081196461</v>
      </c>
      <c r="E18" s="19" t="n">
        <v>654.028896151783</v>
      </c>
      <c r="F18" s="19" t="n">
        <v>11766.384421616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2.04072</v>
      </c>
      <c r="C19" s="19" t="n">
        <v>52.17574</v>
      </c>
      <c r="D19" s="19" t="n">
        <v>0</v>
      </c>
      <c r="E19" s="19" t="n">
        <v>0</v>
      </c>
      <c r="F19" s="19" t="n">
        <v>-0.1350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940.77536256961</v>
      </c>
      <c r="C20" s="19" t="n">
        <v>0.117699450980392</v>
      </c>
      <c r="D20" s="19" t="n">
        <v>5.69646992858154</v>
      </c>
      <c r="E20" s="19" t="n">
        <v>66.8803737305771</v>
      </c>
      <c r="F20" s="19" t="n">
        <v>1868.0808194594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6140.4280706482</v>
      </c>
      <c r="C21" s="19" t="n">
        <v>41.7456826424553</v>
      </c>
      <c r="D21" s="19" t="n">
        <v>134.671729544901</v>
      </c>
      <c r="E21" s="19" t="n">
        <v>283.537677846685</v>
      </c>
      <c r="F21" s="19" t="n">
        <v>15680.472980614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9715.04311209375</v>
      </c>
      <c r="C22" s="19" t="n">
        <v>0</v>
      </c>
      <c r="D22" s="19" t="n">
        <v>0.563202511210762</v>
      </c>
      <c r="E22" s="19" t="n">
        <v>13.467843459739</v>
      </c>
      <c r="F22" s="19" t="n">
        <v>9701.012066122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139.67862327739</v>
      </c>
      <c r="C23" s="19" t="n">
        <v>20.8288156470588</v>
      </c>
      <c r="D23" s="19" t="n">
        <v>35.3513637309306</v>
      </c>
      <c r="E23" s="19" t="n">
        <v>8.47228694314021</v>
      </c>
      <c r="F23" s="19" t="n">
        <v>1075.0261569562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5248.3288629297</v>
      </c>
      <c r="C25" s="19" t="n">
        <v>20.9168669953964</v>
      </c>
      <c r="D25" s="19" t="n">
        <v>96.366045186168</v>
      </c>
      <c r="E25" s="19" t="n">
        <v>260.809626047144</v>
      </c>
      <c r="F25" s="19" t="n">
        <v>4870.2363247009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37.3774723473505</v>
      </c>
      <c r="C26" s="19" t="n">
        <v>0</v>
      </c>
      <c r="D26" s="19" t="n">
        <v>2.39111811659193</v>
      </c>
      <c r="E26" s="19" t="n">
        <v>0.787921396662211</v>
      </c>
      <c r="F26" s="19" t="n">
        <v>34.1984328340964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1006.7198344446</v>
      </c>
      <c r="C27" s="19" t="n">
        <v>240.474537947826</v>
      </c>
      <c r="D27" s="19" t="n">
        <v>212.050684267826</v>
      </c>
      <c r="E27" s="19" t="n">
        <v>1177.70437782263</v>
      </c>
      <c r="F27" s="19" t="n">
        <v>9376.4902344062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805239.833991251</v>
      </c>
      <c r="C29" s="19" t="n">
        <v>15497.4078755785</v>
      </c>
      <c r="D29" s="19" t="n">
        <v>23590.7803854868</v>
      </c>
      <c r="E29" s="19" t="n">
        <v>80365.381644363</v>
      </c>
      <c r="F29" s="19" t="n">
        <v>685786.26408582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773684.967633296</v>
      </c>
      <c r="C30" s="19" t="n">
        <v>15368.919264828</v>
      </c>
      <c r="D30" s="19" t="n">
        <v>23190.9434069511</v>
      </c>
      <c r="E30" s="19" t="n">
        <v>59196.7294191054</v>
      </c>
      <c r="F30" s="19" t="n">
        <v>675928.37554241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757213.918613555</v>
      </c>
      <c r="C31" s="19" t="n">
        <v>15252.41751394</v>
      </c>
      <c r="D31" s="19" t="n">
        <v>22981.7371304048</v>
      </c>
      <c r="E31" s="19" t="n">
        <v>58275.0188171011</v>
      </c>
      <c r="F31" s="19" t="n">
        <v>660704.745152109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6471.0490197402</v>
      </c>
      <c r="C32" s="19" t="n">
        <v>116.50175088798</v>
      </c>
      <c r="D32" s="19" t="n">
        <v>209.206276546298</v>
      </c>
      <c r="E32" s="19" t="n">
        <v>921.71060200426</v>
      </c>
      <c r="F32" s="19" t="n">
        <v>15223.6303903017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8531.6336076509</v>
      </c>
      <c r="C33" s="19" t="n">
        <v>58.2679550550725</v>
      </c>
      <c r="D33" s="19" t="n">
        <v>273.371748074744</v>
      </c>
      <c r="E33" s="19" t="n">
        <v>12577.0731172957</v>
      </c>
      <c r="F33" s="19" t="n">
        <v>5622.9207872253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8301.4444617784</v>
      </c>
      <c r="C34" s="19" t="n">
        <v>56.7234718786019</v>
      </c>
      <c r="D34" s="19" t="n">
        <v>270.498222232946</v>
      </c>
      <c r="E34" s="19" t="n">
        <v>12526.9783845357</v>
      </c>
      <c r="F34" s="19" t="n">
        <v>5447.2443831312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30.189145872506</v>
      </c>
      <c r="C35" s="19" t="n">
        <v>1.54448317647059</v>
      </c>
      <c r="D35" s="19" t="n">
        <v>2.87352584179844</v>
      </c>
      <c r="E35" s="19" t="n">
        <v>50.0947327600571</v>
      </c>
      <c r="F35" s="19" t="n">
        <v>175.6764040941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3023.2327526571</v>
      </c>
      <c r="C36" s="19" t="n">
        <v>70.2206580484229</v>
      </c>
      <c r="D36" s="19" t="n">
        <v>126.465230460948</v>
      </c>
      <c r="E36" s="19" t="n">
        <v>8591.57910796184</v>
      </c>
      <c r="F36" s="19" t="n">
        <v>4234.96775618589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2125.0718122027</v>
      </c>
      <c r="C37" s="19" t="n">
        <v>46.7243384143223</v>
      </c>
      <c r="D37" s="19" t="n">
        <v>97.4126099991084</v>
      </c>
      <c r="E37" s="19" t="n">
        <v>8405.69463251842</v>
      </c>
      <c r="F37" s="19" t="n">
        <v>3575.24023127085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53.3812932390506</v>
      </c>
      <c r="C39" s="19" t="n">
        <v>4.3399777943734</v>
      </c>
      <c r="D39" s="19" t="n">
        <v>3.17430904467784</v>
      </c>
      <c r="E39" s="19" t="n">
        <v>7.40769021294901</v>
      </c>
      <c r="F39" s="19" t="n">
        <v>38.4593161870504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427.758698633091</v>
      </c>
      <c r="C40" s="19" t="n">
        <v>13.7560118397272</v>
      </c>
      <c r="D40" s="19" t="n">
        <v>25.5283788611082</v>
      </c>
      <c r="E40" s="19" t="n">
        <v>176.305062610354</v>
      </c>
      <c r="F40" s="19" t="n">
        <v>212.16924532190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417.020948582265</v>
      </c>
      <c r="C41" s="19" t="n">
        <v>5.40033</v>
      </c>
      <c r="D41" s="19" t="n">
        <v>0.349932556053812</v>
      </c>
      <c r="E41" s="19" t="n">
        <v>2.17172262011675</v>
      </c>
      <c r="F41" s="19" t="n">
        <v>409.098963406095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51042.8756409005</v>
      </c>
      <c r="C44" s="19" t="n">
        <v>875.427302915943</v>
      </c>
      <c r="D44" s="19" t="n">
        <v>955.207597987752</v>
      </c>
      <c r="E44" s="19" t="n">
        <v>141.890913692027</v>
      </c>
      <c r="F44" s="19" t="n">
        <v>49070.3498263046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3771.18502271804</v>
      </c>
      <c r="C45" s="19" t="n">
        <v>-152.374587794032</v>
      </c>
      <c r="D45" s="19" t="n">
        <v>78.8051969497024</v>
      </c>
      <c r="E45" s="19" t="n">
        <v>11856.1638474134</v>
      </c>
      <c r="F45" s="19" t="n">
        <v>-8011.40943385101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54814.0606636185</v>
      </c>
      <c r="C46" s="19" t="n">
        <v>723.052715121911</v>
      </c>
      <c r="D46" s="19" t="n">
        <v>1034.01279493745</v>
      </c>
      <c r="E46" s="19" t="n">
        <v>11998.0547611054</v>
      </c>
      <c r="F46" s="19" t="n">
        <v>41058.9403924536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3117.19531799109</v>
      </c>
      <c r="C47" s="19" t="n">
        <v>28.4749754059676</v>
      </c>
      <c r="D47" s="19" t="n">
        <v>-8.20649908395305</v>
      </c>
      <c r="E47" s="19" t="n">
        <v>8308.04143011515</v>
      </c>
      <c r="F47" s="19" t="n">
        <v>-11445.5052244283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51696.8653456274</v>
      </c>
      <c r="C48" s="19" t="n">
        <v>751.527690527878</v>
      </c>
      <c r="D48" s="19" t="n">
        <v>1025.8062958535</v>
      </c>
      <c r="E48" s="19" t="n">
        <v>20306.0961912206</v>
      </c>
      <c r="F48" s="19" t="n">
        <v>29613.4351680253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40690.1455111828</v>
      </c>
      <c r="C49" s="19" t="n">
        <v>511.053152580052</v>
      </c>
      <c r="D49" s="19" t="n">
        <v>813.755611585675</v>
      </c>
      <c r="E49" s="19" t="n">
        <v>19128.3918133979</v>
      </c>
      <c r="F49" s="19" t="n">
        <v>20236.94493361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58017.623290367</v>
      </c>
      <c r="C10" s="19" t="n">
        <v>24847.1879762128</v>
      </c>
      <c r="D10" s="19" t="n">
        <v>28921.8837249674</v>
      </c>
      <c r="E10" s="19" t="n">
        <v>85661.3926282106</v>
      </c>
      <c r="F10" s="19" t="n">
        <v>318587.15896097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36956.551117773</v>
      </c>
      <c r="C11" s="19" t="n">
        <v>24201.1890845848</v>
      </c>
      <c r="D11" s="19" t="n">
        <v>28178.1881406792</v>
      </c>
      <c r="E11" s="19" t="n">
        <v>82789.3789854587</v>
      </c>
      <c r="F11" s="19" t="n">
        <v>301787.7949070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65829.289774399</v>
      </c>
      <c r="C12" s="19" t="n">
        <v>15451.6746681369</v>
      </c>
      <c r="D12" s="19" t="n">
        <v>14202.1553342481</v>
      </c>
      <c r="E12" s="19" t="n">
        <v>53230.7808614372</v>
      </c>
      <c r="F12" s="19" t="n">
        <v>182944.67891057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67323.2692424169</v>
      </c>
      <c r="C13" s="19" t="n">
        <v>4434.41325944146</v>
      </c>
      <c r="D13" s="19" t="n">
        <v>7850.85492094033</v>
      </c>
      <c r="E13" s="19" t="n">
        <v>13019.7210795154</v>
      </c>
      <c r="F13" s="19" t="n">
        <v>42018.279982519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6113.4290067144</v>
      </c>
      <c r="C14" s="19" t="n">
        <v>740.393910202755</v>
      </c>
      <c r="D14" s="19" t="n">
        <v>591.384783960978</v>
      </c>
      <c r="E14" s="19" t="n">
        <v>2147.75980007361</v>
      </c>
      <c r="F14" s="19" t="n">
        <v>12633.890512477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691.33278219402</v>
      </c>
      <c r="C15" s="19" t="n">
        <v>5.70506916452573</v>
      </c>
      <c r="D15" s="19" t="n">
        <v>78.9114173450762</v>
      </c>
      <c r="E15" s="19" t="n">
        <v>1279.23873202964</v>
      </c>
      <c r="F15" s="19" t="n">
        <v>327.47756365478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5999.2303120479</v>
      </c>
      <c r="C16" s="19" t="n">
        <v>3569.00217763911</v>
      </c>
      <c r="D16" s="19" t="n">
        <v>5454.88168418468</v>
      </c>
      <c r="E16" s="19" t="n">
        <v>13111.8785124029</v>
      </c>
      <c r="F16" s="19" t="n">
        <v>63863.467937821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6986.40121023755</v>
      </c>
      <c r="C17" s="19" t="n">
        <v>236.741496221436</v>
      </c>
      <c r="D17" s="19" t="n">
        <v>284.843283095138</v>
      </c>
      <c r="E17" s="19" t="n">
        <v>1251.66757191957</v>
      </c>
      <c r="F17" s="19" t="n">
        <v>5213.148859001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796.52363588084</v>
      </c>
      <c r="C18" s="19" t="n">
        <v>225.587034799372</v>
      </c>
      <c r="D18" s="19" t="n">
        <v>277.296103541017</v>
      </c>
      <c r="E18" s="19" t="n">
        <v>1179.79226030619</v>
      </c>
      <c r="F18" s="19" t="n">
        <v>4113.8482372342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51.908300889263</v>
      </c>
      <c r="C19" s="19" t="n">
        <v>0</v>
      </c>
      <c r="D19" s="19" t="n">
        <v>0.0173910791366906</v>
      </c>
      <c r="E19" s="19" t="n">
        <v>-30.4890901898734</v>
      </c>
      <c r="F19" s="19" t="n">
        <v>282.3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37.969273467444</v>
      </c>
      <c r="C20" s="19" t="n">
        <v>11.1544614220637</v>
      </c>
      <c r="D20" s="19" t="n">
        <v>7.52978847498366</v>
      </c>
      <c r="E20" s="19" t="n">
        <v>102.364401803263</v>
      </c>
      <c r="F20" s="19" t="n">
        <v>816.92062176713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399.40480313914</v>
      </c>
      <c r="C21" s="19" t="n">
        <v>78.0293580117742</v>
      </c>
      <c r="D21" s="19" t="n">
        <v>98.2960283618144</v>
      </c>
      <c r="E21" s="19" t="n">
        <v>361.758819422305</v>
      </c>
      <c r="F21" s="19" t="n">
        <v>861.32059734324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-9.57014292894398</v>
      </c>
      <c r="C22" s="19" t="n">
        <v>0.194965472667237</v>
      </c>
      <c r="D22" s="19" t="n">
        <v>2.99066036376533</v>
      </c>
      <c r="E22" s="19" t="n">
        <v>-43.0463854320432</v>
      </c>
      <c r="F22" s="19" t="n">
        <v>30.290616666666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86.3479989166699</v>
      </c>
      <c r="C23" s="19" t="n">
        <v>4.89557959403492</v>
      </c>
      <c r="D23" s="19" t="n">
        <v>12.9920033894012</v>
      </c>
      <c r="E23" s="19" t="n">
        <v>25.8515224196652</v>
      </c>
      <c r="F23" s="19" t="n">
        <v>42.608893513568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078.81721896119</v>
      </c>
      <c r="C25" s="19" t="n">
        <v>70.5776800570269</v>
      </c>
      <c r="D25" s="19" t="n">
        <v>74.8900817309501</v>
      </c>
      <c r="E25" s="19" t="n">
        <v>362.797789612318</v>
      </c>
      <c r="F25" s="19" t="n">
        <v>570.55166756089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43.809728190215</v>
      </c>
      <c r="C26" s="19" t="n">
        <v>2.36113288804515</v>
      </c>
      <c r="D26" s="19" t="n">
        <v>7.42328287769784</v>
      </c>
      <c r="E26" s="19" t="n">
        <v>16.1558928223648</v>
      </c>
      <c r="F26" s="19" t="n">
        <v>217.869419602107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2675.2661592176</v>
      </c>
      <c r="C27" s="19" t="n">
        <v>331.228037394863</v>
      </c>
      <c r="D27" s="19" t="n">
        <v>360.556272831257</v>
      </c>
      <c r="E27" s="19" t="n">
        <v>1258.58725141006</v>
      </c>
      <c r="F27" s="19" t="n">
        <v>10724.8945975814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483446.967591762</v>
      </c>
      <c r="C29" s="19" t="n">
        <v>25591.6010910534</v>
      </c>
      <c r="D29" s="19" t="n">
        <v>29817.9969113953</v>
      </c>
      <c r="E29" s="19" t="n">
        <v>89899.387246447</v>
      </c>
      <c r="F29" s="19" t="n">
        <v>338137.98234286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474546.135656496</v>
      </c>
      <c r="C30" s="19" t="n">
        <v>25470.1571861889</v>
      </c>
      <c r="D30" s="19" t="n">
        <v>29689.5959305244</v>
      </c>
      <c r="E30" s="19" t="n">
        <v>87390.6151914587</v>
      </c>
      <c r="F30" s="19" t="n">
        <v>331995.767348324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466385.539988725</v>
      </c>
      <c r="C31" s="19" t="n">
        <v>25231.5717101037</v>
      </c>
      <c r="D31" s="19" t="n">
        <v>28928.899066617</v>
      </c>
      <c r="E31" s="19" t="n">
        <v>86315.3683888442</v>
      </c>
      <c r="F31" s="19" t="n">
        <v>325909.7008231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8160.5956677709</v>
      </c>
      <c r="C32" s="19" t="n">
        <v>238.585476085179</v>
      </c>
      <c r="D32" s="19" t="n">
        <v>760.696863907493</v>
      </c>
      <c r="E32" s="19" t="n">
        <v>1075.24680261445</v>
      </c>
      <c r="F32" s="19" t="n">
        <v>6086.06652516377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574.4659802199</v>
      </c>
      <c r="C33" s="19" t="n">
        <v>53.3139547728181</v>
      </c>
      <c r="D33" s="19" t="n">
        <v>80.7710052845839</v>
      </c>
      <c r="E33" s="19" t="n">
        <v>108.650132430605</v>
      </c>
      <c r="F33" s="19" t="n">
        <v>3331.730887731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584.9511000094</v>
      </c>
      <c r="C34" s="19" t="n">
        <v>45.7539270158562</v>
      </c>
      <c r="D34" s="19" t="n">
        <v>77.273803681054</v>
      </c>
      <c r="E34" s="19" t="n">
        <v>93.725769637423</v>
      </c>
      <c r="F34" s="19" t="n">
        <v>2368.19759967507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989.514880210502</v>
      </c>
      <c r="C35" s="19" t="n">
        <v>7.56002775696186</v>
      </c>
      <c r="D35" s="19" t="n">
        <v>3.49720160352985</v>
      </c>
      <c r="E35" s="19" t="n">
        <v>14.9243627931818</v>
      </c>
      <c r="F35" s="19" t="n">
        <v>963.53328805682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5326.36595504657</v>
      </c>
      <c r="C36" s="19" t="n">
        <v>68.1299500916891</v>
      </c>
      <c r="D36" s="19" t="n">
        <v>47.6299755862842</v>
      </c>
      <c r="E36" s="19" t="n">
        <v>2400.12192255777</v>
      </c>
      <c r="F36" s="19" t="n">
        <v>2810.48410681082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563.03301145931</v>
      </c>
      <c r="C37" s="19" t="n">
        <v>7.82245072910818</v>
      </c>
      <c r="D37" s="19" t="n">
        <v>12.6641544594184</v>
      </c>
      <c r="E37" s="19" t="n">
        <v>2310.5238413893</v>
      </c>
      <c r="F37" s="19" t="n">
        <v>232.022564881477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95.5735892543811</v>
      </c>
      <c r="C39" s="19" t="n">
        <v>0.283292264294885</v>
      </c>
      <c r="D39" s="19" t="n">
        <v>0.397525183909211</v>
      </c>
      <c r="E39" s="19" t="n">
        <v>17.2866875814638</v>
      </c>
      <c r="F39" s="19" t="n">
        <v>77.6060842247131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516.36423203405</v>
      </c>
      <c r="C40" s="19" t="n">
        <v>55.9554260483414</v>
      </c>
      <c r="D40" s="19" t="n">
        <v>32.3929291094375</v>
      </c>
      <c r="E40" s="19" t="n">
        <v>65.4970950235961</v>
      </c>
      <c r="F40" s="19" t="n">
        <v>2362.5187818526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51.395122298837</v>
      </c>
      <c r="C41" s="19" t="n">
        <v>4.0687810499446</v>
      </c>
      <c r="D41" s="19" t="n">
        <v>2.1753668335191</v>
      </c>
      <c r="E41" s="19" t="n">
        <v>6.81429856341293</v>
      </c>
      <c r="F41" s="19" t="n">
        <v>138.33667585196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7589.5845387234</v>
      </c>
      <c r="C44" s="19" t="n">
        <v>1268.96810160416</v>
      </c>
      <c r="D44" s="19" t="n">
        <v>1511.40778984526</v>
      </c>
      <c r="E44" s="19" t="n">
        <v>4601.23620599997</v>
      </c>
      <c r="F44" s="19" t="n">
        <v>30207.9724412741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3411.93523001764</v>
      </c>
      <c r="C45" s="19" t="n">
        <v>-183.427541448618</v>
      </c>
      <c r="D45" s="19" t="n">
        <v>-204.072277810554</v>
      </c>
      <c r="E45" s="19" t="n">
        <v>-1143.01743948897</v>
      </c>
      <c r="F45" s="19" t="n">
        <v>-1881.4179712695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4177.6493087058</v>
      </c>
      <c r="C46" s="19" t="n">
        <v>1085.54056015554</v>
      </c>
      <c r="D46" s="19" t="n">
        <v>1307.33551203471</v>
      </c>
      <c r="E46" s="19" t="n">
        <v>3458.218766511</v>
      </c>
      <c r="F46" s="19" t="n">
        <v>28326.5544700046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3926.96115190744</v>
      </c>
      <c r="C47" s="19" t="n">
        <v>-9.89940792008515</v>
      </c>
      <c r="D47" s="19" t="n">
        <v>-50.6660527755303</v>
      </c>
      <c r="E47" s="19" t="n">
        <v>2038.36310313547</v>
      </c>
      <c r="F47" s="19" t="n">
        <v>1949.16350946758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8104.6104606132</v>
      </c>
      <c r="C48" s="19" t="n">
        <v>1075.64115223546</v>
      </c>
      <c r="D48" s="19" t="n">
        <v>1256.66945925918</v>
      </c>
      <c r="E48" s="19" t="n">
        <v>5496.58186964647</v>
      </c>
      <c r="F48" s="19" t="n">
        <v>30275.7179794722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5429.3443013956</v>
      </c>
      <c r="C49" s="19" t="n">
        <v>744.413114840596</v>
      </c>
      <c r="D49" s="19" t="n">
        <v>896.113186427919</v>
      </c>
      <c r="E49" s="19" t="n">
        <v>4237.99461823641</v>
      </c>
      <c r="F49" s="19" t="n">
        <v>19550.823381890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74707.489827041</v>
      </c>
      <c r="C10" s="19" t="n">
        <v>9791.63585046313</v>
      </c>
      <c r="D10" s="19" t="n">
        <v>15414.6940128372</v>
      </c>
      <c r="E10" s="19" t="n">
        <v>81855.341173087</v>
      </c>
      <c r="F10" s="19" t="n">
        <v>367645.81879065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49354.473296753</v>
      </c>
      <c r="C11" s="19" t="n">
        <v>9660.22299763977</v>
      </c>
      <c r="D11" s="19" t="n">
        <v>14935.7034567137</v>
      </c>
      <c r="E11" s="19" t="n">
        <v>76893.854591501</v>
      </c>
      <c r="F11" s="19" t="n">
        <v>347864.69225089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15390.384552562</v>
      </c>
      <c r="C12" s="19" t="n">
        <v>5415.15140654243</v>
      </c>
      <c r="D12" s="19" t="n">
        <v>9026.71624812386</v>
      </c>
      <c r="E12" s="19" t="n">
        <v>41566.3158291525</v>
      </c>
      <c r="F12" s="19" t="n">
        <v>159382.20106874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80768.1393793185</v>
      </c>
      <c r="C13" s="19" t="n">
        <v>1939.4667893522</v>
      </c>
      <c r="D13" s="19" t="n">
        <v>2714.15834524372</v>
      </c>
      <c r="E13" s="19" t="n">
        <v>17194.1121430461</v>
      </c>
      <c r="F13" s="19" t="n">
        <v>58920.402101676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5719.3494260838</v>
      </c>
      <c r="C14" s="19" t="n">
        <v>251.915786892884</v>
      </c>
      <c r="D14" s="19" t="n">
        <v>617.195400351993</v>
      </c>
      <c r="E14" s="19" t="n">
        <v>2789.39984423697</v>
      </c>
      <c r="F14" s="19" t="n">
        <v>32060.838394601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763.904581718926</v>
      </c>
      <c r="C15" s="19" t="n">
        <v>57.0395744977865</v>
      </c>
      <c r="D15" s="19" t="n">
        <v>47.1367627342469</v>
      </c>
      <c r="E15" s="19" t="n">
        <v>90.926442373049</v>
      </c>
      <c r="F15" s="19" t="n">
        <v>568.80180211384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16712.69535707</v>
      </c>
      <c r="C16" s="19" t="n">
        <v>1996.64944035446</v>
      </c>
      <c r="D16" s="19" t="n">
        <v>2530.49670025984</v>
      </c>
      <c r="E16" s="19" t="n">
        <v>15253.1003326923</v>
      </c>
      <c r="F16" s="19" t="n">
        <v>96932.448883762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7252.27121507132</v>
      </c>
      <c r="C17" s="19" t="n">
        <v>129.927168652913</v>
      </c>
      <c r="D17" s="19" t="n">
        <v>208.244925097482</v>
      </c>
      <c r="E17" s="19" t="n">
        <v>1091.83870827793</v>
      </c>
      <c r="F17" s="19" t="n">
        <v>5822.2604130429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633.39236703985</v>
      </c>
      <c r="C18" s="19" t="n">
        <v>120.326030869015</v>
      </c>
      <c r="D18" s="19" t="n">
        <v>203.898643407742</v>
      </c>
      <c r="E18" s="19" t="n">
        <v>1020.16047122222</v>
      </c>
      <c r="F18" s="19" t="n">
        <v>4289.0072215408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2.96465530325305</v>
      </c>
      <c r="C19" s="19" t="n">
        <v>4.7951891375</v>
      </c>
      <c r="D19" s="19" t="n">
        <v>0</v>
      </c>
      <c r="E19" s="19" t="n">
        <v>10.45249</v>
      </c>
      <c r="F19" s="19" t="n">
        <v>-18.21233444075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621.84350333472</v>
      </c>
      <c r="C20" s="19" t="n">
        <v>4.80594864639783</v>
      </c>
      <c r="D20" s="19" t="n">
        <v>4.34628168974067</v>
      </c>
      <c r="E20" s="19" t="n">
        <v>61.2257470557063</v>
      </c>
      <c r="F20" s="19" t="n">
        <v>1551.4655259428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7115.19864002848</v>
      </c>
      <c r="C21" s="19" t="n">
        <v>39.4588623041788</v>
      </c>
      <c r="D21" s="19" t="n">
        <v>95.376507057399</v>
      </c>
      <c r="E21" s="19" t="n">
        <v>2224.7374656822</v>
      </c>
      <c r="F21" s="19" t="n">
        <v>4755.6258049847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602.438036961416</v>
      </c>
      <c r="C22" s="19" t="n">
        <v>0</v>
      </c>
      <c r="D22" s="19" t="n">
        <v>0.554876586872697</v>
      </c>
      <c r="E22" s="19" t="n">
        <v>1.34542531353997</v>
      </c>
      <c r="F22" s="19" t="n">
        <v>600.53773506100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412.403631068824</v>
      </c>
      <c r="C23" s="19" t="n">
        <v>10.3934519982573</v>
      </c>
      <c r="D23" s="19" t="n">
        <v>67.3336212094284</v>
      </c>
      <c r="E23" s="19" t="n">
        <v>23.4408080365653</v>
      </c>
      <c r="F23" s="19" t="n">
        <v>311.23574982457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5490.37850065285</v>
      </c>
      <c r="C25" s="19" t="n">
        <v>10.2328039422851</v>
      </c>
      <c r="D25" s="19" t="n">
        <v>26.4969212747978</v>
      </c>
      <c r="E25" s="19" t="n">
        <v>2004.24865973072</v>
      </c>
      <c r="F25" s="19" t="n">
        <v>3449.4001157050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609.978471345389</v>
      </c>
      <c r="C26" s="19" t="n">
        <v>18.8326063636364</v>
      </c>
      <c r="D26" s="19" t="n">
        <v>0.991087986300073</v>
      </c>
      <c r="E26" s="19" t="n">
        <v>195.702572601368</v>
      </c>
      <c r="F26" s="19" t="n">
        <v>394.452204394084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0985.5466651886</v>
      </c>
      <c r="C27" s="19" t="n">
        <v>-37.9731781337279</v>
      </c>
      <c r="D27" s="19" t="n">
        <v>175.369113968634</v>
      </c>
      <c r="E27" s="19" t="n">
        <v>1644.91040762592</v>
      </c>
      <c r="F27" s="19" t="n">
        <v>9203.24032172783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514229.838172478</v>
      </c>
      <c r="C29" s="19" t="n">
        <v>9545.60955708837</v>
      </c>
      <c r="D29" s="19" t="n">
        <v>16025.3694678231</v>
      </c>
      <c r="E29" s="19" t="n">
        <v>85210.6141812529</v>
      </c>
      <c r="F29" s="19" t="n">
        <v>403448.24496631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473680.508961792</v>
      </c>
      <c r="C30" s="19" t="n">
        <v>9348.67316953931</v>
      </c>
      <c r="D30" s="19" t="n">
        <v>15946.1936366242</v>
      </c>
      <c r="E30" s="19" t="n">
        <v>70587.5773213121</v>
      </c>
      <c r="F30" s="19" t="n">
        <v>377798.06483431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466046.444369589</v>
      </c>
      <c r="C31" s="19" t="n">
        <v>9338.11238213044</v>
      </c>
      <c r="D31" s="19" t="n">
        <v>15829.6014316351</v>
      </c>
      <c r="E31" s="19" t="n">
        <v>69845.1649629339</v>
      </c>
      <c r="F31" s="19" t="n">
        <v>371033.565592889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7634.06459220279</v>
      </c>
      <c r="C32" s="19" t="n">
        <v>10.5607874088713</v>
      </c>
      <c r="D32" s="19" t="n">
        <v>116.592204989034</v>
      </c>
      <c r="E32" s="19" t="n">
        <v>742.412358378132</v>
      </c>
      <c r="F32" s="19" t="n">
        <v>6764.4992414267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7874.6912008782</v>
      </c>
      <c r="C33" s="19" t="n">
        <v>21.8732878062795</v>
      </c>
      <c r="D33" s="19" t="n">
        <v>18.8921430114011</v>
      </c>
      <c r="E33" s="19" t="n">
        <v>221.739067566862</v>
      </c>
      <c r="F33" s="19" t="n">
        <v>17612.186702493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5292.4109722211</v>
      </c>
      <c r="C34" s="19" t="n">
        <v>7.10077133853921</v>
      </c>
      <c r="D34" s="19" t="n">
        <v>15.4472498850192</v>
      </c>
      <c r="E34" s="19" t="n">
        <v>203.114810572854</v>
      </c>
      <c r="F34" s="19" t="n">
        <v>15066.7481404247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582.28022865704</v>
      </c>
      <c r="C35" s="19" t="n">
        <v>14.7725164677402</v>
      </c>
      <c r="D35" s="19" t="n">
        <v>3.44489312638191</v>
      </c>
      <c r="E35" s="19" t="n">
        <v>18.6242569940088</v>
      </c>
      <c r="F35" s="19" t="n">
        <v>2545.4385620689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2674.6380098077</v>
      </c>
      <c r="C36" s="19" t="n">
        <v>175.063099742783</v>
      </c>
      <c r="D36" s="19" t="n">
        <v>60.2836881874983</v>
      </c>
      <c r="E36" s="19" t="n">
        <v>14401.2977923739</v>
      </c>
      <c r="F36" s="19" t="n">
        <v>8037.9934295034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0955.8994772169</v>
      </c>
      <c r="C37" s="19" t="n">
        <v>51.4659542550102</v>
      </c>
      <c r="D37" s="19" t="n">
        <v>20.1963217658879</v>
      </c>
      <c r="E37" s="19" t="n">
        <v>5307.02209313223</v>
      </c>
      <c r="F37" s="19" t="n">
        <v>5577.21510806381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75.311418551759</v>
      </c>
      <c r="C39" s="19" t="n">
        <v>17.3728508782348</v>
      </c>
      <c r="D39" s="19" t="n">
        <v>3.92069913547867</v>
      </c>
      <c r="E39" s="19" t="n">
        <v>3.59912165911374</v>
      </c>
      <c r="F39" s="19" t="n">
        <v>50.4187468789318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1156.0433129209</v>
      </c>
      <c r="C40" s="19" t="n">
        <v>81.088648227629</v>
      </c>
      <c r="D40" s="19" t="n">
        <v>34.3969612513843</v>
      </c>
      <c r="E40" s="19" t="n">
        <v>8886.51622650508</v>
      </c>
      <c r="F40" s="19" t="n">
        <v>2154.0414769368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487.383801118059</v>
      </c>
      <c r="C41" s="19" t="n">
        <v>25.1356463819095</v>
      </c>
      <c r="D41" s="19" t="n">
        <v>1.76970603474755</v>
      </c>
      <c r="E41" s="19" t="n">
        <v>204.160351077511</v>
      </c>
      <c r="F41" s="19" t="n">
        <v>256.318097623891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4326.0356650387</v>
      </c>
      <c r="C44" s="19" t="n">
        <v>-311.549828100458</v>
      </c>
      <c r="D44" s="19" t="n">
        <v>1010.4901799105</v>
      </c>
      <c r="E44" s="19" t="n">
        <v>-6306.27727018892</v>
      </c>
      <c r="F44" s="19" t="n">
        <v>29933.3725834176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10622.4199858068</v>
      </c>
      <c r="C45" s="19" t="n">
        <v>-108.053880846634</v>
      </c>
      <c r="D45" s="19" t="n">
        <v>-189.352782086081</v>
      </c>
      <c r="E45" s="19" t="n">
        <v>-870.099640711066</v>
      </c>
      <c r="F45" s="19" t="n">
        <v>11789.926289450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4948.4556508456</v>
      </c>
      <c r="C46" s="19" t="n">
        <v>-419.603708947092</v>
      </c>
      <c r="D46" s="19" t="n">
        <v>821.137397824416</v>
      </c>
      <c r="E46" s="19" t="n">
        <v>-7176.37691089998</v>
      </c>
      <c r="F46" s="19" t="n">
        <v>41723.2988728683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5559.4393697792</v>
      </c>
      <c r="C47" s="19" t="n">
        <v>135.604237438605</v>
      </c>
      <c r="D47" s="19" t="n">
        <v>-35.0928188699006</v>
      </c>
      <c r="E47" s="19" t="n">
        <v>12176.5603266917</v>
      </c>
      <c r="F47" s="19" t="n">
        <v>3282.36762451878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50507.8950206248</v>
      </c>
      <c r="C48" s="19" t="n">
        <v>-283.999471508488</v>
      </c>
      <c r="D48" s="19" t="n">
        <v>786.044578954516</v>
      </c>
      <c r="E48" s="19" t="n">
        <v>5000.18341579176</v>
      </c>
      <c r="F48" s="19" t="n">
        <v>45005.66649738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39522.3483554361</v>
      </c>
      <c r="C49" s="19" t="n">
        <v>-246.02629337476</v>
      </c>
      <c r="D49" s="19" t="n">
        <v>610.675464985882</v>
      </c>
      <c r="E49" s="19" t="n">
        <v>3355.27300816584</v>
      </c>
      <c r="F49" s="19" t="n">
        <v>35802.4261756592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45284.387402048</v>
      </c>
      <c r="C10" s="19" t="n">
        <v>8747.07201418182</v>
      </c>
      <c r="D10" s="19" t="n">
        <v>18355.1629653079</v>
      </c>
      <c r="E10" s="19" t="n">
        <v>40190.1937777896</v>
      </c>
      <c r="F10" s="19" t="n">
        <v>177991.95864476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16088.398478628</v>
      </c>
      <c r="C11" s="19" t="n">
        <v>8383.78732457143</v>
      </c>
      <c r="D11" s="19" t="n">
        <v>17816.5455009816</v>
      </c>
      <c r="E11" s="19" t="n">
        <v>38979.3334721353</v>
      </c>
      <c r="F11" s="19" t="n">
        <v>150908.7321809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01176.113524619</v>
      </c>
      <c r="C12" s="19" t="n">
        <v>4214.14089717749</v>
      </c>
      <c r="D12" s="19" t="n">
        <v>10135.3452017237</v>
      </c>
      <c r="E12" s="19" t="n">
        <v>23798.8868061588</v>
      </c>
      <c r="F12" s="19" t="n">
        <v>63027.740619559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53198.6784405612</v>
      </c>
      <c r="C13" s="19" t="n">
        <v>2514.94418481385</v>
      </c>
      <c r="D13" s="19" t="n">
        <v>4495.64396376579</v>
      </c>
      <c r="E13" s="19" t="n">
        <v>7873.26095268813</v>
      </c>
      <c r="F13" s="19" t="n">
        <v>38314.829339293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5081.6368017756</v>
      </c>
      <c r="C14" s="19" t="n">
        <v>258.097969506494</v>
      </c>
      <c r="D14" s="19" t="n">
        <v>822.033930355263</v>
      </c>
      <c r="E14" s="19" t="n">
        <v>1294.85130904882</v>
      </c>
      <c r="F14" s="19" t="n">
        <v>12706.65359286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743.400174590043</v>
      </c>
      <c r="C15" s="19" t="n">
        <v>34.0523163376623</v>
      </c>
      <c r="D15" s="19" t="n">
        <v>25.6621557815789</v>
      </c>
      <c r="E15" s="19" t="n">
        <v>342.584154871032</v>
      </c>
      <c r="F15" s="19" t="n">
        <v>341.1015475997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5888.569537082</v>
      </c>
      <c r="C16" s="19" t="n">
        <v>1362.55195673593</v>
      </c>
      <c r="D16" s="19" t="n">
        <v>2337.86024935526</v>
      </c>
      <c r="E16" s="19" t="n">
        <v>5669.75024936849</v>
      </c>
      <c r="F16" s="19" t="n">
        <v>36518.407081622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6380.76113841986</v>
      </c>
      <c r="C17" s="19" t="n">
        <v>105.430872666667</v>
      </c>
      <c r="D17" s="19" t="n">
        <v>232.437092118421</v>
      </c>
      <c r="E17" s="19" t="n">
        <v>335.576747456243</v>
      </c>
      <c r="F17" s="19" t="n">
        <v>5707.3164261785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241.06349205844</v>
      </c>
      <c r="C18" s="19" t="n">
        <v>104.491860077922</v>
      </c>
      <c r="D18" s="19" t="n">
        <v>232.291262118421</v>
      </c>
      <c r="E18" s="19" t="n">
        <v>325.536115357849</v>
      </c>
      <c r="F18" s="19" t="n">
        <v>5578.7442545042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63.9282106838326</v>
      </c>
      <c r="C19" s="19" t="n">
        <v>0</v>
      </c>
      <c r="D19" s="19" t="n">
        <v>0</v>
      </c>
      <c r="E19" s="19" t="n">
        <v>0.329395301204819</v>
      </c>
      <c r="F19" s="19" t="n">
        <v>-64.257605985037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03.625857045255</v>
      </c>
      <c r="C20" s="19" t="n">
        <v>0.939012588744589</v>
      </c>
      <c r="D20" s="19" t="n">
        <v>0.14583</v>
      </c>
      <c r="E20" s="19" t="n">
        <v>9.71123679718876</v>
      </c>
      <c r="F20" s="19" t="n">
        <v>192.82977765932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26130.3088198526</v>
      </c>
      <c r="C21" s="19" t="n">
        <v>189.831675930736</v>
      </c>
      <c r="D21" s="19" t="n">
        <v>68.3507160526316</v>
      </c>
      <c r="E21" s="19" t="n">
        <v>80.9761891782921</v>
      </c>
      <c r="F21" s="19" t="n">
        <v>25791.1502386909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8670.7846099524</v>
      </c>
      <c r="C22" s="19" t="n">
        <v>129.394897090909</v>
      </c>
      <c r="D22" s="19" t="n">
        <v>0</v>
      </c>
      <c r="E22" s="19" t="n">
        <v>1.36267286144578</v>
      </c>
      <c r="F22" s="19" t="n">
        <v>18540.0270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2234.2653058346</v>
      </c>
      <c r="C23" s="19" t="n">
        <v>25.5701182857143</v>
      </c>
      <c r="D23" s="19" t="n">
        <v>15.19305</v>
      </c>
      <c r="E23" s="19" t="n">
        <v>2.80251350401606</v>
      </c>
      <c r="F23" s="19" t="n">
        <v>2190.6996240448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5209.73149165705</v>
      </c>
      <c r="C25" s="19" t="n">
        <v>30.4928692813853</v>
      </c>
      <c r="D25" s="19" t="n">
        <v>47.8253160526316</v>
      </c>
      <c r="E25" s="19" t="n">
        <v>75.8395255002466</v>
      </c>
      <c r="F25" s="19" t="n">
        <v>5055.5737808227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5.5274124085986</v>
      </c>
      <c r="C26" s="19" t="n">
        <v>4.37379127272727</v>
      </c>
      <c r="D26" s="19" t="n">
        <v>5.33235</v>
      </c>
      <c r="E26" s="19" t="n">
        <v>0.971477312583668</v>
      </c>
      <c r="F26" s="19" t="n">
        <v>4.84979382328767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-3315.08103485227</v>
      </c>
      <c r="C27" s="19" t="n">
        <v>68.022141012987</v>
      </c>
      <c r="D27" s="19" t="n">
        <v>237.829656155263</v>
      </c>
      <c r="E27" s="19" t="n">
        <v>794.307369019862</v>
      </c>
      <c r="F27" s="19" t="n">
        <v>-4415.24020104038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237545.468817507</v>
      </c>
      <c r="C29" s="19" t="n">
        <v>8960.22181820779</v>
      </c>
      <c r="D29" s="19" t="n">
        <v>18987.3284651026</v>
      </c>
      <c r="E29" s="19" t="n">
        <v>41988.1299176804</v>
      </c>
      <c r="F29" s="19" t="n">
        <v>167609.788616516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230410.199826867</v>
      </c>
      <c r="C30" s="19" t="n">
        <v>8783.41495720346</v>
      </c>
      <c r="D30" s="19" t="n">
        <v>18780.5311995079</v>
      </c>
      <c r="E30" s="19" t="n">
        <v>41796.2707776192</v>
      </c>
      <c r="F30" s="19" t="n">
        <v>161049.982892537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226580.147295467</v>
      </c>
      <c r="C31" s="19" t="n">
        <v>8714.58589098701</v>
      </c>
      <c r="D31" s="19" t="n">
        <v>18773.1244795079</v>
      </c>
      <c r="E31" s="19" t="n">
        <v>41631.4700623983</v>
      </c>
      <c r="F31" s="19" t="n">
        <v>157460.966862574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830.05253140007</v>
      </c>
      <c r="C32" s="19" t="n">
        <v>68.8290662164502</v>
      </c>
      <c r="D32" s="19" t="n">
        <v>7.40672</v>
      </c>
      <c r="E32" s="19" t="n">
        <v>164.800715220884</v>
      </c>
      <c r="F32" s="19" t="n">
        <v>3589.01602996274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344.32248396251</v>
      </c>
      <c r="C33" s="19" t="n">
        <v>32.782662969697</v>
      </c>
      <c r="D33" s="19" t="n">
        <v>48.790305131579</v>
      </c>
      <c r="E33" s="19" t="n">
        <v>105.319011227189</v>
      </c>
      <c r="F33" s="19" t="n">
        <v>3157.43050463404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740.81792041082</v>
      </c>
      <c r="C34" s="19" t="n">
        <v>32.2652618268398</v>
      </c>
      <c r="D34" s="19" t="n">
        <v>48.318245131579</v>
      </c>
      <c r="E34" s="19" t="n">
        <v>103.023395276721</v>
      </c>
      <c r="F34" s="19" t="n">
        <v>1557.21101817568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603.50456355169</v>
      </c>
      <c r="C35" s="19" t="n">
        <v>0.517401142857143</v>
      </c>
      <c r="D35" s="19" t="n">
        <v>0.47206</v>
      </c>
      <c r="E35" s="19" t="n">
        <v>2.29561595046854</v>
      </c>
      <c r="F35" s="19" t="n">
        <v>1600.21948645836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3790.94648667747</v>
      </c>
      <c r="C36" s="19" t="n">
        <v>144.024198034632</v>
      </c>
      <c r="D36" s="19" t="n">
        <v>158.006940463158</v>
      </c>
      <c r="E36" s="19" t="n">
        <v>86.5401288340309</v>
      </c>
      <c r="F36" s="19" t="n">
        <v>3402.3752193456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737.688632223512</v>
      </c>
      <c r="C37" s="19" t="n">
        <v>59.4609844848485</v>
      </c>
      <c r="D37" s="19" t="n">
        <v>115.694369473684</v>
      </c>
      <c r="E37" s="19" t="n">
        <v>7.92096190851124</v>
      </c>
      <c r="F37" s="19" t="n">
        <v>554.612316356468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.69142361487585</v>
      </c>
      <c r="C38" s="19" t="n">
        <v>0</v>
      </c>
      <c r="D38" s="19" t="n">
        <v>0</v>
      </c>
      <c r="E38" s="19" t="n">
        <v>0</v>
      </c>
      <c r="F38" s="19" t="n">
        <v>1.6914236148758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090.22796045356</v>
      </c>
      <c r="C39" s="19" t="n">
        <v>0</v>
      </c>
      <c r="D39" s="19" t="n">
        <v>1.70486802105263</v>
      </c>
      <c r="E39" s="19" t="n">
        <v>15.5771844086662</v>
      </c>
      <c r="F39" s="19" t="n">
        <v>1072.94590802384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840.44068890451</v>
      </c>
      <c r="C40" s="19" t="n">
        <v>68.2130923636364</v>
      </c>
      <c r="D40" s="19" t="n">
        <v>40.5400829684211</v>
      </c>
      <c r="E40" s="19" t="n">
        <v>61.4802893910167</v>
      </c>
      <c r="F40" s="19" t="n">
        <v>1670.20722418144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20.897781481013</v>
      </c>
      <c r="C41" s="19" t="n">
        <v>16.3501211861472</v>
      </c>
      <c r="D41" s="19" t="n">
        <v>0.06762</v>
      </c>
      <c r="E41" s="19" t="n">
        <v>1.56169312583668</v>
      </c>
      <c r="F41" s="19" t="n">
        <v>102.9183471690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4321.8013482392</v>
      </c>
      <c r="C44" s="19" t="n">
        <v>399.627632632035</v>
      </c>
      <c r="D44" s="19" t="n">
        <v>963.985698526314</v>
      </c>
      <c r="E44" s="19" t="n">
        <v>2816.9373054839</v>
      </c>
      <c r="F44" s="19" t="n">
        <v>10141.25071159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3036.43865445736</v>
      </c>
      <c r="C45" s="19" t="n">
        <v>-72.6482096969697</v>
      </c>
      <c r="D45" s="19" t="n">
        <v>-183.646786986842</v>
      </c>
      <c r="E45" s="19" t="n">
        <v>-230.257736229054</v>
      </c>
      <c r="F45" s="19" t="n">
        <v>-2549.88592154449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1285.3626937818</v>
      </c>
      <c r="C46" s="19" t="n">
        <v>326.979422935065</v>
      </c>
      <c r="D46" s="19" t="n">
        <v>780.338911539472</v>
      </c>
      <c r="E46" s="19" t="n">
        <v>2586.67956925485</v>
      </c>
      <c r="F46" s="19" t="n">
        <v>7591.36479005246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22339.3623331751</v>
      </c>
      <c r="C47" s="19" t="n">
        <v>-45.8074778961039</v>
      </c>
      <c r="D47" s="19" t="n">
        <v>89.6562244105263</v>
      </c>
      <c r="E47" s="19" t="n">
        <v>5.56393965573872</v>
      </c>
      <c r="F47" s="19" t="n">
        <v>-22388.7750193453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-11053.9996393933</v>
      </c>
      <c r="C48" s="19" t="n">
        <v>281.171945038961</v>
      </c>
      <c r="D48" s="19" t="n">
        <v>869.995135949998</v>
      </c>
      <c r="E48" s="19" t="n">
        <v>2592.24350891059</v>
      </c>
      <c r="F48" s="19" t="n">
        <v>-14797.410229292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-7738.91860454104</v>
      </c>
      <c r="C49" s="19" t="n">
        <v>213.149804025974</v>
      </c>
      <c r="D49" s="19" t="n">
        <v>632.165479794735</v>
      </c>
      <c r="E49" s="19" t="n">
        <v>1797.93613989072</v>
      </c>
      <c r="F49" s="19" t="n">
        <v>-10382.1700282525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913343.578248711</v>
      </c>
      <c r="C10" s="19" t="n">
        <v>74670.1991152484</v>
      </c>
      <c r="D10" s="19" t="n">
        <v>129029.814959473</v>
      </c>
      <c r="E10" s="19" t="n">
        <v>183985.162967847</v>
      </c>
      <c r="F10" s="19" t="n">
        <v>525658.40120614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23209.304111827</v>
      </c>
      <c r="C11" s="19" t="n">
        <v>71161.201298299</v>
      </c>
      <c r="D11" s="19" t="n">
        <v>119170.72630332</v>
      </c>
      <c r="E11" s="19" t="n">
        <v>177202.475774286</v>
      </c>
      <c r="F11" s="19" t="n">
        <v>455674.90073592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52518.206920447</v>
      </c>
      <c r="C12" s="19" t="n">
        <v>41874.8581412302</v>
      </c>
      <c r="D12" s="19" t="n">
        <v>73801.9544503264</v>
      </c>
      <c r="E12" s="19" t="n">
        <v>111250.400232213</v>
      </c>
      <c r="F12" s="19" t="n">
        <v>225590.99409667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2404.640346846</v>
      </c>
      <c r="C13" s="19" t="n">
        <v>10783.5503048514</v>
      </c>
      <c r="D13" s="19" t="n">
        <v>15982.7482864361</v>
      </c>
      <c r="E13" s="19" t="n">
        <v>24956.7553982093</v>
      </c>
      <c r="F13" s="19" t="n">
        <v>80681.586357349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0535.7151917447</v>
      </c>
      <c r="C14" s="19" t="n">
        <v>1888.89313100076</v>
      </c>
      <c r="D14" s="19" t="n">
        <v>4878.28544664207</v>
      </c>
      <c r="E14" s="19" t="n">
        <v>5731.4546417719</v>
      </c>
      <c r="F14" s="19" t="n">
        <v>28037.0819723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396.07279940917</v>
      </c>
      <c r="C15" s="19" t="n">
        <v>24.0954833588681</v>
      </c>
      <c r="D15" s="19" t="n">
        <v>291.479610257505</v>
      </c>
      <c r="E15" s="19" t="n">
        <v>1673.89949515396</v>
      </c>
      <c r="F15" s="19" t="n">
        <v>2406.5982106388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93354.66885338</v>
      </c>
      <c r="C16" s="19" t="n">
        <v>16589.8042378578</v>
      </c>
      <c r="D16" s="19" t="n">
        <v>24216.258509658</v>
      </c>
      <c r="E16" s="19" t="n">
        <v>33589.9660069378</v>
      </c>
      <c r="F16" s="19" t="n">
        <v>118958.64009892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9057.4976492837</v>
      </c>
      <c r="C17" s="19" t="n">
        <v>1176.91573765863</v>
      </c>
      <c r="D17" s="19" t="n">
        <v>3710.59739985224</v>
      </c>
      <c r="E17" s="19" t="n">
        <v>2403.77563826267</v>
      </c>
      <c r="F17" s="19" t="n">
        <v>11766.208873510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8620.0408956865</v>
      </c>
      <c r="C18" s="19" t="n">
        <v>1139.04695223892</v>
      </c>
      <c r="D18" s="19" t="n">
        <v>3690.00004763592</v>
      </c>
      <c r="E18" s="19" t="n">
        <v>2351.32283191873</v>
      </c>
      <c r="F18" s="19" t="n">
        <v>11439.671063892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54.763953109639</v>
      </c>
      <c r="C19" s="19" t="n">
        <v>9.21833708775112</v>
      </c>
      <c r="D19" s="19" t="n">
        <v>5.99827805850075</v>
      </c>
      <c r="E19" s="19" t="n">
        <v>0</v>
      </c>
      <c r="F19" s="19" t="n">
        <v>239.54733796338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82.692800487541</v>
      </c>
      <c r="C20" s="19" t="n">
        <v>28.6504483319645</v>
      </c>
      <c r="D20" s="19" t="n">
        <v>14.5990741578192</v>
      </c>
      <c r="E20" s="19" t="n">
        <v>52.452806343945</v>
      </c>
      <c r="F20" s="19" t="n">
        <v>86.990471653811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41880.0925916975</v>
      </c>
      <c r="C21" s="19" t="n">
        <v>709.619868057189</v>
      </c>
      <c r="D21" s="19" t="n">
        <v>4430.82658458421</v>
      </c>
      <c r="E21" s="19" t="n">
        <v>681.568720206403</v>
      </c>
      <c r="F21" s="19" t="n">
        <v>36058.0774188497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31374.9370121988</v>
      </c>
      <c r="C22" s="19" t="n">
        <v>336.561103815057</v>
      </c>
      <c r="D22" s="19" t="n">
        <v>2702.01810597756</v>
      </c>
      <c r="E22" s="19" t="n">
        <v>0.184953572105363</v>
      </c>
      <c r="F22" s="19" t="n">
        <v>28336.172848834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5064.67529088524</v>
      </c>
      <c r="C23" s="19" t="n">
        <v>51.7653505305143</v>
      </c>
      <c r="D23" s="19" t="n">
        <v>917.18818301383</v>
      </c>
      <c r="E23" s="19" t="n">
        <v>214.735915179505</v>
      </c>
      <c r="F23" s="19" t="n">
        <v>3880.9858421613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5177.84613886253</v>
      </c>
      <c r="C25" s="19" t="n">
        <v>297.131551643663</v>
      </c>
      <c r="D25" s="19" t="n">
        <v>801.952217918752</v>
      </c>
      <c r="E25" s="19" t="n">
        <v>423.091106098969</v>
      </c>
      <c r="F25" s="19" t="n">
        <v>3655.6712632011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62.634149750904</v>
      </c>
      <c r="C26" s="19" t="n">
        <v>24.1618620679545</v>
      </c>
      <c r="D26" s="19" t="n">
        <v>9.66807767406929</v>
      </c>
      <c r="E26" s="19" t="n">
        <v>43.556745355824</v>
      </c>
      <c r="F26" s="19" t="n">
        <v>185.24746465305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29196.683895903</v>
      </c>
      <c r="C27" s="19" t="n">
        <v>1622.46221123359</v>
      </c>
      <c r="D27" s="19" t="n">
        <v>1717.66467171638</v>
      </c>
      <c r="E27" s="19" t="n">
        <v>3697.34283509209</v>
      </c>
      <c r="F27" s="19" t="n">
        <v>22159.214177860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005109.9085047</v>
      </c>
      <c r="C29" s="19" t="n">
        <v>78239.9071926837</v>
      </c>
      <c r="D29" s="19" t="n">
        <v>137855.421352691</v>
      </c>
      <c r="E29" s="19" t="n">
        <v>191318.58537617</v>
      </c>
      <c r="F29" s="19" t="n">
        <v>597695.994583158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938962.748593501</v>
      </c>
      <c r="C30" s="19" t="n">
        <v>76739.3022294258</v>
      </c>
      <c r="D30" s="19" t="n">
        <v>125990.598271935</v>
      </c>
      <c r="E30" s="19" t="n">
        <v>189373.014428745</v>
      </c>
      <c r="F30" s="19" t="n">
        <v>546859.833663395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928215.248750769</v>
      </c>
      <c r="C31" s="19" t="n">
        <v>74418.2771691335</v>
      </c>
      <c r="D31" s="19" t="n">
        <v>124563.621272985</v>
      </c>
      <c r="E31" s="19" t="n">
        <v>187183.631917122</v>
      </c>
      <c r="F31" s="19" t="n">
        <v>542049.718391528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0747.499842732</v>
      </c>
      <c r="C32" s="19" t="n">
        <v>2321.02506029229</v>
      </c>
      <c r="D32" s="19" t="n">
        <v>1426.97699895001</v>
      </c>
      <c r="E32" s="19" t="n">
        <v>2189.38251162262</v>
      </c>
      <c r="F32" s="19" t="n">
        <v>4810.1152718671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22997.9110241059</v>
      </c>
      <c r="C33" s="19" t="n">
        <v>613.009720507114</v>
      </c>
      <c r="D33" s="19" t="n">
        <v>9194.01128463735</v>
      </c>
      <c r="E33" s="19" t="n">
        <v>753.375368202002</v>
      </c>
      <c r="F33" s="19" t="n">
        <v>12437.5146507594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2489.4957788398</v>
      </c>
      <c r="C34" s="19" t="n">
        <v>527.915845340125</v>
      </c>
      <c r="D34" s="19" t="n">
        <v>9050.09588956523</v>
      </c>
      <c r="E34" s="19" t="n">
        <v>625.725802001275</v>
      </c>
      <c r="F34" s="19" t="n">
        <v>12285.758241933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508.415245266153</v>
      </c>
      <c r="C35" s="19" t="n">
        <v>85.0938751669895</v>
      </c>
      <c r="D35" s="19" t="n">
        <v>143.915395072121</v>
      </c>
      <c r="E35" s="19" t="n">
        <v>127.649566200726</v>
      </c>
      <c r="F35" s="19" t="n">
        <v>151.756408826316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43149.2488870949</v>
      </c>
      <c r="C36" s="19" t="n">
        <v>887.595242750732</v>
      </c>
      <c r="D36" s="19" t="n">
        <v>2670.81179611818</v>
      </c>
      <c r="E36" s="19" t="n">
        <v>1192.19557922284</v>
      </c>
      <c r="F36" s="19" t="n">
        <v>38398.6462690031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8051.7294489287</v>
      </c>
      <c r="C37" s="19" t="n">
        <v>200.88545788672</v>
      </c>
      <c r="D37" s="19" t="n">
        <v>1713.46558567732</v>
      </c>
      <c r="E37" s="19" t="n">
        <v>668.190372276569</v>
      </c>
      <c r="F37" s="19" t="n">
        <v>35469.1880330881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340.788261288781</v>
      </c>
      <c r="C39" s="19" t="n">
        <v>21.2859258039552</v>
      </c>
      <c r="D39" s="19" t="n">
        <v>54.7401104878851</v>
      </c>
      <c r="E39" s="19" t="n">
        <v>121.368300398449</v>
      </c>
      <c r="F39" s="19" t="n">
        <v>143.39392459849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4024.65885949688</v>
      </c>
      <c r="C40" s="19" t="n">
        <v>636.579172886052</v>
      </c>
      <c r="D40" s="19" t="n">
        <v>884.6759938305</v>
      </c>
      <c r="E40" s="19" t="n">
        <v>339.586810692013</v>
      </c>
      <c r="F40" s="19" t="n">
        <v>2163.8168820883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732.072317380553</v>
      </c>
      <c r="C41" s="19" t="n">
        <v>28.8446861740042</v>
      </c>
      <c r="D41" s="19" t="n">
        <v>17.9301061224742</v>
      </c>
      <c r="E41" s="19" t="n">
        <v>63.0500958558096</v>
      </c>
      <c r="F41" s="19" t="n">
        <v>622.247429228265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15753.444481674</v>
      </c>
      <c r="C44" s="19" t="n">
        <v>5578.10093112683</v>
      </c>
      <c r="D44" s="19" t="n">
        <v>6819.87196861533</v>
      </c>
      <c r="E44" s="19" t="n">
        <v>12170.5386544595</v>
      </c>
      <c r="F44" s="19" t="n">
        <v>91184.9329274723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3940.41337482223</v>
      </c>
      <c r="C45" s="19" t="n">
        <v>-563.906017151518</v>
      </c>
      <c r="D45" s="19" t="n">
        <v>5483.41388478511</v>
      </c>
      <c r="E45" s="19" t="n">
        <v>-1650.40027006067</v>
      </c>
      <c r="F45" s="19" t="n">
        <v>671.305777249312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19693.857856496</v>
      </c>
      <c r="C46" s="19" t="n">
        <v>5014.19491397531</v>
      </c>
      <c r="D46" s="19" t="n">
        <v>12303.2858534004</v>
      </c>
      <c r="E46" s="19" t="n">
        <v>10520.1383843988</v>
      </c>
      <c r="F46" s="19" t="n">
        <v>91856.238704721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269.1562953974</v>
      </c>
      <c r="C47" s="19" t="n">
        <v>177.975374693544</v>
      </c>
      <c r="D47" s="19" t="n">
        <v>-1760.01478846603</v>
      </c>
      <c r="E47" s="19" t="n">
        <v>510.626859016438</v>
      </c>
      <c r="F47" s="19" t="n">
        <v>2340.56885015345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20963.014151894</v>
      </c>
      <c r="C48" s="19" t="n">
        <v>5192.17028866885</v>
      </c>
      <c r="D48" s="19" t="n">
        <v>10543.2710649344</v>
      </c>
      <c r="E48" s="19" t="n">
        <v>11030.7652434153</v>
      </c>
      <c r="F48" s="19" t="n">
        <v>94196.807554875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91766.3302559909</v>
      </c>
      <c r="C49" s="19" t="n">
        <v>3569.70807743526</v>
      </c>
      <c r="D49" s="19" t="n">
        <v>8825.60639321804</v>
      </c>
      <c r="E49" s="19" t="n">
        <v>7333.42240832317</v>
      </c>
      <c r="F49" s="19" t="n">
        <v>72037.5933770142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36787.075647967</v>
      </c>
      <c r="C10" s="19" t="n">
        <v>17970.1198356225</v>
      </c>
      <c r="D10" s="19" t="n">
        <v>30708.0538579788</v>
      </c>
      <c r="E10" s="19" t="n">
        <v>59590.3578163954</v>
      </c>
      <c r="F10" s="19" t="n">
        <v>528518.54413797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97309.996261718</v>
      </c>
      <c r="C11" s="19" t="n">
        <v>17687.8405204625</v>
      </c>
      <c r="D11" s="19" t="n">
        <v>29863.1561007126</v>
      </c>
      <c r="E11" s="19" t="n">
        <v>58077.7325623424</v>
      </c>
      <c r="F11" s="19" t="n">
        <v>491681.267078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28292.238702594</v>
      </c>
      <c r="C12" s="19" t="n">
        <v>9945.05426800921</v>
      </c>
      <c r="D12" s="19" t="n">
        <v>16110.3914530789</v>
      </c>
      <c r="E12" s="19" t="n">
        <v>31861.3023891326</v>
      </c>
      <c r="F12" s="19" t="n">
        <v>270375.49059237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1346.216174642</v>
      </c>
      <c r="C13" s="19" t="n">
        <v>4999.36278435611</v>
      </c>
      <c r="D13" s="19" t="n">
        <v>7929.24215307983</v>
      </c>
      <c r="E13" s="19" t="n">
        <v>13266.3523381838</v>
      </c>
      <c r="F13" s="19" t="n">
        <v>85151.258899022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7461.2516735421</v>
      </c>
      <c r="C14" s="19" t="n">
        <v>409.278232093007</v>
      </c>
      <c r="D14" s="19" t="n">
        <v>906.638283699734</v>
      </c>
      <c r="E14" s="19" t="n">
        <v>1894.60435813963</v>
      </c>
      <c r="F14" s="19" t="n">
        <v>24250.730799609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942.11800285932</v>
      </c>
      <c r="C15" s="19" t="n">
        <v>-215.82460948587</v>
      </c>
      <c r="D15" s="19" t="n">
        <v>4.83792063139746</v>
      </c>
      <c r="E15" s="19" t="n">
        <v>185.13133534166</v>
      </c>
      <c r="F15" s="19" t="n">
        <v>2967.9733563721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27268.17170808</v>
      </c>
      <c r="C16" s="19" t="n">
        <v>2549.96984549001</v>
      </c>
      <c r="D16" s="19" t="n">
        <v>4912.04629022278</v>
      </c>
      <c r="E16" s="19" t="n">
        <v>10870.3421415447</v>
      </c>
      <c r="F16" s="19" t="n">
        <v>108935.81343082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9681.553501604</v>
      </c>
      <c r="C17" s="19" t="n">
        <v>191.426400743542</v>
      </c>
      <c r="D17" s="19" t="n">
        <v>385.100133337454</v>
      </c>
      <c r="E17" s="19" t="n">
        <v>796.414803810755</v>
      </c>
      <c r="F17" s="19" t="n">
        <v>8308.6121637122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189.98762952099</v>
      </c>
      <c r="C18" s="19" t="n">
        <v>190.731886593462</v>
      </c>
      <c r="D18" s="19" t="n">
        <v>383.800109685486</v>
      </c>
      <c r="E18" s="19" t="n">
        <v>790.808161628047</v>
      </c>
      <c r="F18" s="19" t="n">
        <v>4824.64747161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27.688353458148</v>
      </c>
      <c r="C19" s="19" t="n">
        <v>0.00554004</v>
      </c>
      <c r="D19" s="19" t="n">
        <v>0.0117150753768844</v>
      </c>
      <c r="E19" s="19" t="n">
        <v>2.50587750040027</v>
      </c>
      <c r="F19" s="19" t="n">
        <v>425.16522084237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063.87751862486</v>
      </c>
      <c r="C20" s="19" t="n">
        <v>0.688974110080645</v>
      </c>
      <c r="D20" s="19" t="n">
        <v>1.28830857659153</v>
      </c>
      <c r="E20" s="19" t="n">
        <v>3.1007646823075</v>
      </c>
      <c r="F20" s="19" t="n">
        <v>3058.7994712558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6179.89015958326</v>
      </c>
      <c r="C21" s="19" t="n">
        <v>9.77781431281666</v>
      </c>
      <c r="D21" s="19" t="n">
        <v>93.6054762820051</v>
      </c>
      <c r="E21" s="19" t="n">
        <v>61.5832951127803</v>
      </c>
      <c r="F21" s="19" t="n">
        <v>6014.9235738756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4754.26759715323</v>
      </c>
      <c r="C22" s="19" t="n">
        <v>0.30823257661017</v>
      </c>
      <c r="D22" s="19" t="n">
        <v>13.6231616495343</v>
      </c>
      <c r="E22" s="19" t="n">
        <v>2.28821769176858</v>
      </c>
      <c r="F22" s="19" t="n">
        <v>4738.0479852353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597.626396276119</v>
      </c>
      <c r="C23" s="19" t="n">
        <v>2.47262473086204</v>
      </c>
      <c r="D23" s="19" t="n">
        <v>38.4863797456796</v>
      </c>
      <c r="E23" s="19" t="n">
        <v>3.41795283461211</v>
      </c>
      <c r="F23" s="19" t="n">
        <v>553.24943896496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4.47217</v>
      </c>
      <c r="C24" s="19" t="n">
        <v>0</v>
      </c>
      <c r="D24" s="19" t="n">
        <v>0</v>
      </c>
      <c r="E24" s="19" t="n">
        <v>0</v>
      </c>
      <c r="F24" s="19" t="n">
        <v>4.4721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668.721621173219</v>
      </c>
      <c r="C25" s="19" t="n">
        <v>6.61439206446966</v>
      </c>
      <c r="D25" s="19" t="n">
        <v>35.004226499231</v>
      </c>
      <c r="E25" s="19" t="n">
        <v>51.5979790433853</v>
      </c>
      <c r="F25" s="19" t="n">
        <v>575.50502356613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54.802374980695</v>
      </c>
      <c r="C26" s="19" t="n">
        <v>0.382564940874795</v>
      </c>
      <c r="D26" s="19" t="n">
        <v>6.49170838756006</v>
      </c>
      <c r="E26" s="19" t="n">
        <v>4.27914554301431</v>
      </c>
      <c r="F26" s="19" t="n">
        <v>143.64895610924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23615.6357250626</v>
      </c>
      <c r="C27" s="19" t="n">
        <v>81.0751001036335</v>
      </c>
      <c r="D27" s="19" t="n">
        <v>366.192147646698</v>
      </c>
      <c r="E27" s="19" t="n">
        <v>654.627155129464</v>
      </c>
      <c r="F27" s="19" t="n">
        <v>22513.7413221828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706952.767424795</v>
      </c>
      <c r="C29" s="19" t="n">
        <v>18360.9294862612</v>
      </c>
      <c r="D29" s="19" t="n">
        <v>31388.5713321719</v>
      </c>
      <c r="E29" s="19" t="n">
        <v>61146.5454441717</v>
      </c>
      <c r="F29" s="19" t="n">
        <v>596056.721162191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659575.590428958</v>
      </c>
      <c r="C30" s="19" t="n">
        <v>18220.4934325787</v>
      </c>
      <c r="D30" s="19" t="n">
        <v>31170.6178889643</v>
      </c>
      <c r="E30" s="19" t="n">
        <v>60538.2640962021</v>
      </c>
      <c r="F30" s="19" t="n">
        <v>549646.21501121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645853.368925504</v>
      </c>
      <c r="C31" s="19" t="n">
        <v>18182.5042022533</v>
      </c>
      <c r="D31" s="19" t="n">
        <v>31042.2104161097</v>
      </c>
      <c r="E31" s="19" t="n">
        <v>59932.4379787248</v>
      </c>
      <c r="F31" s="19" t="n">
        <v>536696.21632841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3722.2214934539</v>
      </c>
      <c r="C32" s="19" t="n">
        <v>37.9892303253891</v>
      </c>
      <c r="D32" s="19" t="n">
        <v>128.407472854633</v>
      </c>
      <c r="E32" s="19" t="n">
        <v>605.826117477251</v>
      </c>
      <c r="F32" s="19" t="n">
        <v>12949.9986727967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7730.4279291654</v>
      </c>
      <c r="C33" s="19" t="n">
        <v>20.2246595610958</v>
      </c>
      <c r="D33" s="19" t="n">
        <v>103.664351457336</v>
      </c>
      <c r="E33" s="19" t="n">
        <v>82.7797533918745</v>
      </c>
      <c r="F33" s="19" t="n">
        <v>17523.7591647551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5052.0423480859</v>
      </c>
      <c r="C34" s="19" t="n">
        <v>18.2826415390655</v>
      </c>
      <c r="D34" s="19" t="n">
        <v>98.9498962282345</v>
      </c>
      <c r="E34" s="19" t="n">
        <v>81.146358998321</v>
      </c>
      <c r="F34" s="19" t="n">
        <v>14853.663451320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678.38558107957</v>
      </c>
      <c r="C35" s="19" t="n">
        <v>1.94201802203025</v>
      </c>
      <c r="D35" s="19" t="n">
        <v>4.71445522910116</v>
      </c>
      <c r="E35" s="19" t="n">
        <v>1.63339439355348</v>
      </c>
      <c r="F35" s="19" t="n">
        <v>2670.0957134348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9646.7490566723</v>
      </c>
      <c r="C36" s="19" t="n">
        <v>120.211394121426</v>
      </c>
      <c r="D36" s="19" t="n">
        <v>114.289081750178</v>
      </c>
      <c r="E36" s="19" t="n">
        <v>525.501594577676</v>
      </c>
      <c r="F36" s="19" t="n">
        <v>28886.74698622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6932.88040406</v>
      </c>
      <c r="C37" s="19" t="n">
        <v>45.654930574697</v>
      </c>
      <c r="D37" s="19" t="n">
        <v>25.3787184568892</v>
      </c>
      <c r="E37" s="19" t="n">
        <v>141.878922218976</v>
      </c>
      <c r="F37" s="19" t="n">
        <v>26719.9678328095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04.475419205684</v>
      </c>
      <c r="C39" s="19" t="n">
        <v>1.06165906112994</v>
      </c>
      <c r="D39" s="19" t="n">
        <v>1.72398201445409</v>
      </c>
      <c r="E39" s="19" t="n">
        <v>2.66878815148347</v>
      </c>
      <c r="F39" s="19" t="n">
        <v>99.020989978616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108.15890700411</v>
      </c>
      <c r="C40" s="19" t="n">
        <v>73.2182785987429</v>
      </c>
      <c r="D40" s="19" t="n">
        <v>74.9870231187723</v>
      </c>
      <c r="E40" s="19" t="n">
        <v>363.42156543253</v>
      </c>
      <c r="F40" s="19" t="n">
        <v>1596.53203985406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501.234326402481</v>
      </c>
      <c r="C41" s="19" t="n">
        <v>0.276525886856206</v>
      </c>
      <c r="D41" s="19" t="n">
        <v>12.1993581600624</v>
      </c>
      <c r="E41" s="19" t="n">
        <v>17.5323187746864</v>
      </c>
      <c r="F41" s="19" t="n">
        <v>471.226123580876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62265.5941672399</v>
      </c>
      <c r="C44" s="19" t="n">
        <v>532.652912116217</v>
      </c>
      <c r="D44" s="19" t="n">
        <v>1307.46178825173</v>
      </c>
      <c r="E44" s="19" t="n">
        <v>2460.53153385974</v>
      </c>
      <c r="F44" s="19" t="n">
        <v>57964.9479330121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8048.87442756142</v>
      </c>
      <c r="C45" s="19" t="n">
        <v>-171.201741182446</v>
      </c>
      <c r="D45" s="19" t="n">
        <v>-281.435781880118</v>
      </c>
      <c r="E45" s="19" t="n">
        <v>-713.635050418881</v>
      </c>
      <c r="F45" s="19" t="n">
        <v>9215.14700104287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70314.4685948013</v>
      </c>
      <c r="C46" s="19" t="n">
        <v>361.45117093377</v>
      </c>
      <c r="D46" s="19" t="n">
        <v>1026.02600637162</v>
      </c>
      <c r="E46" s="19" t="n">
        <v>1746.89648344086</v>
      </c>
      <c r="F46" s="19" t="n">
        <v>67180.094934055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23466.8588970891</v>
      </c>
      <c r="C47" s="19" t="n">
        <v>110.433579808609</v>
      </c>
      <c r="D47" s="19" t="n">
        <v>20.6836054681729</v>
      </c>
      <c r="E47" s="19" t="n">
        <v>463.918299464895</v>
      </c>
      <c r="F47" s="19" t="n">
        <v>22871.8234123474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93781.3274918903</v>
      </c>
      <c r="C48" s="19" t="n">
        <v>471.88475074238</v>
      </c>
      <c r="D48" s="19" t="n">
        <v>1046.70961183979</v>
      </c>
      <c r="E48" s="19" t="n">
        <v>2210.81478290576</v>
      </c>
      <c r="F48" s="19" t="n">
        <v>90051.9183464024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70165.6917668278</v>
      </c>
      <c r="C49" s="19" t="n">
        <v>390.809650638746</v>
      </c>
      <c r="D49" s="19" t="n">
        <v>680.517464193091</v>
      </c>
      <c r="E49" s="19" t="n">
        <v>1556.18762777629</v>
      </c>
      <c r="F49" s="19" t="n">
        <v>67538.1770242196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25555.850375611</v>
      </c>
      <c r="C10" s="19" t="n">
        <v>28584.9753689368</v>
      </c>
      <c r="D10" s="19" t="n">
        <v>42058.685904109</v>
      </c>
      <c r="E10" s="19" t="n">
        <v>60539.7542633378</v>
      </c>
      <c r="F10" s="19" t="n">
        <v>294372.43483922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12936.827863625</v>
      </c>
      <c r="C11" s="19" t="n">
        <v>28034.1543203611</v>
      </c>
      <c r="D11" s="19" t="n">
        <v>41221.5961220753</v>
      </c>
      <c r="E11" s="19" t="n">
        <v>59559.7905750782</v>
      </c>
      <c r="F11" s="19" t="n">
        <v>284121.2868461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57213.014600901</v>
      </c>
      <c r="C12" s="19" t="n">
        <v>15904.7485765857</v>
      </c>
      <c r="D12" s="19" t="n">
        <v>24837.5964941137</v>
      </c>
      <c r="E12" s="19" t="n">
        <v>33290.4937831249</v>
      </c>
      <c r="F12" s="19" t="n">
        <v>183180.17574707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92698.5637692882</v>
      </c>
      <c r="C13" s="19" t="n">
        <v>7545.98046082015</v>
      </c>
      <c r="D13" s="19" t="n">
        <v>10531.5721643301</v>
      </c>
      <c r="E13" s="19" t="n">
        <v>16556.4153894208</v>
      </c>
      <c r="F13" s="19" t="n">
        <v>58064.595754717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8282.08286419706</v>
      </c>
      <c r="C14" s="19" t="n">
        <v>705.990143866608</v>
      </c>
      <c r="D14" s="19" t="n">
        <v>903.35769399969</v>
      </c>
      <c r="E14" s="19" t="n">
        <v>1228.65123770193</v>
      </c>
      <c r="F14" s="19" t="n">
        <v>5444.0837886288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672.39044762396</v>
      </c>
      <c r="C15" s="19" t="n">
        <v>10.0802922946116</v>
      </c>
      <c r="D15" s="19" t="n">
        <v>67.264416240075</v>
      </c>
      <c r="E15" s="19" t="n">
        <v>214.270833545536</v>
      </c>
      <c r="F15" s="19" t="n">
        <v>1380.7749055437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3070.7761816141</v>
      </c>
      <c r="C16" s="19" t="n">
        <v>3867.35484679409</v>
      </c>
      <c r="D16" s="19" t="n">
        <v>4881.80535339163</v>
      </c>
      <c r="E16" s="19" t="n">
        <v>8269.95933128514</v>
      </c>
      <c r="F16" s="19" t="n">
        <v>36051.656650143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7288.65106142345</v>
      </c>
      <c r="C17" s="19" t="n">
        <v>379.579771001052</v>
      </c>
      <c r="D17" s="19" t="n">
        <v>577.572862655447</v>
      </c>
      <c r="E17" s="19" t="n">
        <v>763.338502967855</v>
      </c>
      <c r="F17" s="19" t="n">
        <v>5568.159924799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609.42307395964</v>
      </c>
      <c r="C18" s="19" t="n">
        <v>374.56696791259</v>
      </c>
      <c r="D18" s="19" t="n">
        <v>568.755990899037</v>
      </c>
      <c r="E18" s="19" t="n">
        <v>688.419725805797</v>
      </c>
      <c r="F18" s="19" t="n">
        <v>3977.6803893422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519.89835096154</v>
      </c>
      <c r="C19" s="19" t="n">
        <v>0</v>
      </c>
      <c r="D19" s="19" t="n">
        <v>0.00523096153846154</v>
      </c>
      <c r="E19" s="19" t="n">
        <v>0</v>
      </c>
      <c r="F19" s="19" t="n">
        <v>1519.8931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59.329636502269</v>
      </c>
      <c r="C20" s="19" t="n">
        <v>5.01280308846154</v>
      </c>
      <c r="D20" s="19" t="n">
        <v>8.8116407948718</v>
      </c>
      <c r="E20" s="19" t="n">
        <v>74.918777162058</v>
      </c>
      <c r="F20" s="19" t="n">
        <v>70.586415456878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954.118992157911</v>
      </c>
      <c r="C21" s="19" t="n">
        <v>14.4236657026095</v>
      </c>
      <c r="D21" s="19" t="n">
        <v>22.7145627195513</v>
      </c>
      <c r="E21" s="19" t="n">
        <v>102.076847581777</v>
      </c>
      <c r="F21" s="19" t="n">
        <v>814.903916153974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269.128669169079</v>
      </c>
      <c r="C22" s="19" t="n">
        <v>0</v>
      </c>
      <c r="D22" s="19" t="n">
        <v>0.00230423076923077</v>
      </c>
      <c r="E22" s="19" t="n">
        <v>0.912019764082812</v>
      </c>
      <c r="F22" s="19" t="n">
        <v>268.21434517422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269.968223823784</v>
      </c>
      <c r="C23" s="19" t="n">
        <v>3.22154637030178</v>
      </c>
      <c r="D23" s="19" t="n">
        <v>7.27828457692308</v>
      </c>
      <c r="E23" s="19" t="n">
        <v>26.005688148707</v>
      </c>
      <c r="F23" s="19" t="n">
        <v>233.46270472785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3.86972</v>
      </c>
      <c r="C24" s="19" t="n">
        <v>0</v>
      </c>
      <c r="D24" s="19" t="n">
        <v>0</v>
      </c>
      <c r="E24" s="19" t="n">
        <v>0</v>
      </c>
      <c r="F24" s="19" t="n">
        <v>3.8697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18.236127442306</v>
      </c>
      <c r="C25" s="19" t="n">
        <v>10.5624904692308</v>
      </c>
      <c r="D25" s="19" t="n">
        <v>10.0675952195513</v>
      </c>
      <c r="E25" s="19" t="n">
        <v>27.1712590183119</v>
      </c>
      <c r="F25" s="19" t="n">
        <v>170.43478273521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92.916251722743</v>
      </c>
      <c r="C26" s="19" t="n">
        <v>0.639628863076923</v>
      </c>
      <c r="D26" s="19" t="n">
        <v>5.36637869230769</v>
      </c>
      <c r="E26" s="19" t="n">
        <v>47.9878806506751</v>
      </c>
      <c r="F26" s="19" t="n">
        <v>138.922363516683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4376.25244419336</v>
      </c>
      <c r="C27" s="19" t="n">
        <v>156.817611872017</v>
      </c>
      <c r="D27" s="19" t="n">
        <v>236.802342446939</v>
      </c>
      <c r="E27" s="19" t="n">
        <v>114.548337709965</v>
      </c>
      <c r="F27" s="19" t="n">
        <v>3868.08415216444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437036.591179505</v>
      </c>
      <c r="C29" s="19" t="n">
        <v>28647.114941386</v>
      </c>
      <c r="D29" s="19" t="n">
        <v>42295.1771843364</v>
      </c>
      <c r="E29" s="19" t="n">
        <v>62457.3047345414</v>
      </c>
      <c r="F29" s="19" t="n">
        <v>303636.994319241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434452.747257248</v>
      </c>
      <c r="C30" s="19" t="n">
        <v>28390.1158249532</v>
      </c>
      <c r="D30" s="19" t="n">
        <v>42125.7200521531</v>
      </c>
      <c r="E30" s="19" t="n">
        <v>62149.470742447</v>
      </c>
      <c r="F30" s="19" t="n">
        <v>301787.440637695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431767.781117232</v>
      </c>
      <c r="C31" s="19" t="n">
        <v>28290.688696809</v>
      </c>
      <c r="D31" s="19" t="n">
        <v>41737.3191267955</v>
      </c>
      <c r="E31" s="19" t="n">
        <v>61770.5435985832</v>
      </c>
      <c r="F31" s="19" t="n">
        <v>299969.22969504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2684.96614001563</v>
      </c>
      <c r="C32" s="19" t="n">
        <v>99.4271281442293</v>
      </c>
      <c r="D32" s="19" t="n">
        <v>388.400925357672</v>
      </c>
      <c r="E32" s="19" t="n">
        <v>378.927143863839</v>
      </c>
      <c r="F32" s="19" t="n">
        <v>1818.2109426498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760.879870812251</v>
      </c>
      <c r="C33" s="19" t="n">
        <v>20.3123878560634</v>
      </c>
      <c r="D33" s="19" t="n">
        <v>78.6665967975503</v>
      </c>
      <c r="E33" s="19" t="n">
        <v>157.900073951412</v>
      </c>
      <c r="F33" s="19" t="n">
        <v>504.000812207225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658.940188179612</v>
      </c>
      <c r="C34" s="19" t="n">
        <v>20.090284144525</v>
      </c>
      <c r="D34" s="19" t="n">
        <v>74.4024849129349</v>
      </c>
      <c r="E34" s="19" t="n">
        <v>97.7488248667016</v>
      </c>
      <c r="F34" s="19" t="n">
        <v>466.69859425545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01.939682632639</v>
      </c>
      <c r="C35" s="19" t="n">
        <v>0.222103711538462</v>
      </c>
      <c r="D35" s="19" t="n">
        <v>4.26411188461538</v>
      </c>
      <c r="E35" s="19" t="n">
        <v>60.1512490847101</v>
      </c>
      <c r="F35" s="19" t="n">
        <v>37.302217951775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822.96406144495</v>
      </c>
      <c r="C36" s="19" t="n">
        <v>236.686728576696</v>
      </c>
      <c r="D36" s="19" t="n">
        <v>90.790545385696</v>
      </c>
      <c r="E36" s="19" t="n">
        <v>149.933918142942</v>
      </c>
      <c r="F36" s="19" t="n">
        <v>1345.55286933962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980.88915083476</v>
      </c>
      <c r="C37" s="19" t="n">
        <v>139.189847036902</v>
      </c>
      <c r="D37" s="19" t="n">
        <v>28.0708464501832</v>
      </c>
      <c r="E37" s="19" t="n">
        <v>16.5972756323037</v>
      </c>
      <c r="F37" s="19" t="n">
        <v>797.031181715371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8.21899</v>
      </c>
      <c r="C38" s="19" t="n">
        <v>0</v>
      </c>
      <c r="D38" s="19" t="n">
        <v>18.21899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16.950224689482</v>
      </c>
      <c r="C39" s="19" t="n">
        <v>0.0113653846153846</v>
      </c>
      <c r="D39" s="19" t="n">
        <v>4.2316925</v>
      </c>
      <c r="E39" s="19" t="n">
        <v>18.6864435936014</v>
      </c>
      <c r="F39" s="19" t="n">
        <v>194.020723211265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400.916430232458</v>
      </c>
      <c r="C40" s="19" t="n">
        <v>72.5461703784581</v>
      </c>
      <c r="D40" s="19" t="n">
        <v>39.9591775124359</v>
      </c>
      <c r="E40" s="19" t="n">
        <v>66.6700330091769</v>
      </c>
      <c r="F40" s="19" t="n">
        <v>221.74104933238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05.989265688253</v>
      </c>
      <c r="C41" s="19" t="n">
        <v>24.9393457767212</v>
      </c>
      <c r="D41" s="19" t="n">
        <v>0.309838923076923</v>
      </c>
      <c r="E41" s="19" t="n">
        <v>47.9801659078595</v>
      </c>
      <c r="F41" s="19" t="n">
        <v>132.759915080595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1515.9193936233</v>
      </c>
      <c r="C44" s="19" t="n">
        <v>355.961504592065</v>
      </c>
      <c r="D44" s="19" t="n">
        <v>904.123930077883</v>
      </c>
      <c r="E44" s="19" t="n">
        <v>2589.68016736875</v>
      </c>
      <c r="F44" s="19" t="n">
        <v>17666.153791584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6527.7711906112</v>
      </c>
      <c r="C45" s="19" t="n">
        <v>-359.267383144988</v>
      </c>
      <c r="D45" s="19" t="n">
        <v>-498.906265857897</v>
      </c>
      <c r="E45" s="19" t="n">
        <v>-605.438429016444</v>
      </c>
      <c r="F45" s="19" t="n">
        <v>-5064.15911259187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4988.1482030121</v>
      </c>
      <c r="C46" s="19" t="n">
        <v>-3.30587855292271</v>
      </c>
      <c r="D46" s="19" t="n">
        <v>405.217664219987</v>
      </c>
      <c r="E46" s="19" t="n">
        <v>1984.24173835231</v>
      </c>
      <c r="F46" s="19" t="n">
        <v>12601.9946789928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868.845069287041</v>
      </c>
      <c r="C47" s="19" t="n">
        <v>222.263062874087</v>
      </c>
      <c r="D47" s="19" t="n">
        <v>68.0759826661447</v>
      </c>
      <c r="E47" s="19" t="n">
        <v>47.8570705611648</v>
      </c>
      <c r="F47" s="19" t="n">
        <v>530.648953185645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5856.9932722991</v>
      </c>
      <c r="C48" s="19" t="n">
        <v>218.957184321164</v>
      </c>
      <c r="D48" s="19" t="n">
        <v>473.293646886132</v>
      </c>
      <c r="E48" s="19" t="n">
        <v>2032.09880891347</v>
      </c>
      <c r="F48" s="19" t="n">
        <v>13132.6436321784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1480.7408281058</v>
      </c>
      <c r="C49" s="19" t="n">
        <v>62.1395724491476</v>
      </c>
      <c r="D49" s="19" t="n">
        <v>236.491304439193</v>
      </c>
      <c r="E49" s="19" t="n">
        <v>1917.55047120351</v>
      </c>
      <c r="F49" s="19" t="n">
        <v>9264.5594800139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907548.830735527</v>
      </c>
      <c r="C10" s="19" t="n">
        <v>73335.8965296319</v>
      </c>
      <c r="D10" s="19" t="n">
        <v>83129.8750017006</v>
      </c>
      <c r="E10" s="19" t="n">
        <v>149009.096346259</v>
      </c>
      <c r="F10" s="19" t="n">
        <v>602073.96285793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80457.7049963</v>
      </c>
      <c r="C11" s="19" t="n">
        <v>71433.1036783625</v>
      </c>
      <c r="D11" s="19" t="n">
        <v>80628.8412593016</v>
      </c>
      <c r="E11" s="19" t="n">
        <v>144918.303192766</v>
      </c>
      <c r="F11" s="19" t="n">
        <v>583477.45686586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93791.745709871</v>
      </c>
      <c r="C12" s="19" t="n">
        <v>43352.6169125461</v>
      </c>
      <c r="D12" s="19" t="n">
        <v>44854.1017350617</v>
      </c>
      <c r="E12" s="19" t="n">
        <v>80952.8990326462</v>
      </c>
      <c r="F12" s="19" t="n">
        <v>324632.12802961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85634.447632958</v>
      </c>
      <c r="C13" s="19" t="n">
        <v>15036.8839402825</v>
      </c>
      <c r="D13" s="19" t="n">
        <v>19987.7456414391</v>
      </c>
      <c r="E13" s="19" t="n">
        <v>33267.4684720492</v>
      </c>
      <c r="F13" s="19" t="n">
        <v>117342.34957918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1798.8664280086</v>
      </c>
      <c r="C14" s="19" t="n">
        <v>2102.85683759264</v>
      </c>
      <c r="D14" s="19" t="n">
        <v>2837.09831798964</v>
      </c>
      <c r="E14" s="19" t="n">
        <v>5870.17803340743</v>
      </c>
      <c r="F14" s="19" t="n">
        <v>30988.733239018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546.80790934987</v>
      </c>
      <c r="C15" s="19" t="n">
        <v>-21.7019585726475</v>
      </c>
      <c r="D15" s="19" t="n">
        <v>129.126807499322</v>
      </c>
      <c r="E15" s="19" t="n">
        <v>845.698306399578</v>
      </c>
      <c r="F15" s="19" t="n">
        <v>593.68475402361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57685.837316112</v>
      </c>
      <c r="C16" s="19" t="n">
        <v>10962.4479465139</v>
      </c>
      <c r="D16" s="19" t="n">
        <v>12820.7687573118</v>
      </c>
      <c r="E16" s="19" t="n">
        <v>23982.0593482635</v>
      </c>
      <c r="F16" s="19" t="n">
        <v>109920.56126402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2839.6822307349</v>
      </c>
      <c r="C17" s="19" t="n">
        <v>1018.57996679086</v>
      </c>
      <c r="D17" s="19" t="n">
        <v>1156.969643793</v>
      </c>
      <c r="E17" s="19" t="n">
        <v>2323.97758441435</v>
      </c>
      <c r="F17" s="19" t="n">
        <v>8340.1550357367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2246.4275543367</v>
      </c>
      <c r="C18" s="19" t="n">
        <v>990.132225974707</v>
      </c>
      <c r="D18" s="19" t="n">
        <v>1017.83442093764</v>
      </c>
      <c r="E18" s="19" t="n">
        <v>2155.54830958084</v>
      </c>
      <c r="F18" s="19" t="n">
        <v>8082.9125978434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306.279247041946</v>
      </c>
      <c r="C19" s="19" t="n">
        <v>0</v>
      </c>
      <c r="D19" s="19" t="n">
        <v>-13.96233065</v>
      </c>
      <c r="E19" s="19" t="n">
        <v>149.311720674934</v>
      </c>
      <c r="F19" s="19" t="n">
        <v>-441.6286370668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899.533923440199</v>
      </c>
      <c r="C20" s="19" t="n">
        <v>28.4477408161495</v>
      </c>
      <c r="D20" s="19" t="n">
        <v>153.097553505363</v>
      </c>
      <c r="E20" s="19" t="n">
        <v>19.1175541585748</v>
      </c>
      <c r="F20" s="19" t="n">
        <v>698.87107496011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5243.4775430312</v>
      </c>
      <c r="C21" s="19" t="n">
        <v>59.7172830001371</v>
      </c>
      <c r="D21" s="19" t="n">
        <v>136.405911557615</v>
      </c>
      <c r="E21" s="19" t="n">
        <v>778.469267524024</v>
      </c>
      <c r="F21" s="19" t="n">
        <v>4268.8850809494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994.453222500401</v>
      </c>
      <c r="C22" s="19" t="n">
        <v>4.84499952427546</v>
      </c>
      <c r="D22" s="19" t="n">
        <v>0</v>
      </c>
      <c r="E22" s="19" t="n">
        <v>-26.34971875</v>
      </c>
      <c r="F22" s="19" t="n">
        <v>1015.9579417261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345.86126404931</v>
      </c>
      <c r="C23" s="19" t="n">
        <v>6.34173362462977</v>
      </c>
      <c r="D23" s="19" t="n">
        <v>16.4497942896175</v>
      </c>
      <c r="E23" s="19" t="n">
        <v>271.868304157631</v>
      </c>
      <c r="F23" s="19" t="n">
        <v>1051.2014319774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9.26986641025641</v>
      </c>
      <c r="C24" s="19" t="n">
        <v>0</v>
      </c>
      <c r="D24" s="19" t="n">
        <v>0.84261</v>
      </c>
      <c r="E24" s="19" t="n">
        <v>0</v>
      </c>
      <c r="F24" s="19" t="n">
        <v>8.4272564102564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518.51781019028</v>
      </c>
      <c r="C25" s="19" t="n">
        <v>35.8097417956402</v>
      </c>
      <c r="D25" s="19" t="n">
        <v>101.336629403967</v>
      </c>
      <c r="E25" s="19" t="n">
        <v>363.36603450951</v>
      </c>
      <c r="F25" s="19" t="n">
        <v>2018.0054044811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375.375379880955</v>
      </c>
      <c r="C26" s="19" t="n">
        <v>12.7208080555917</v>
      </c>
      <c r="D26" s="19" t="n">
        <v>17.7768778640309</v>
      </c>
      <c r="E26" s="19" t="n">
        <v>169.584647606883</v>
      </c>
      <c r="F26" s="19" t="n">
        <v>175.29304635445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9007.96597546175</v>
      </c>
      <c r="C27" s="19" t="n">
        <v>824.495601478427</v>
      </c>
      <c r="D27" s="19" t="n">
        <v>1207.65818704835</v>
      </c>
      <c r="E27" s="19" t="n">
        <v>988.346311554703</v>
      </c>
      <c r="F27" s="19" t="n">
        <v>5987.46587538027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933957.804590917</v>
      </c>
      <c r="C29" s="19" t="n">
        <v>75809.1655140678</v>
      </c>
      <c r="D29" s="19" t="n">
        <v>85876.8945946684</v>
      </c>
      <c r="E29" s="19" t="n">
        <v>152416.231107265</v>
      </c>
      <c r="F29" s="19" t="n">
        <v>619855.513374915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920931.828123441</v>
      </c>
      <c r="C30" s="19" t="n">
        <v>74294.1585943264</v>
      </c>
      <c r="D30" s="19" t="n">
        <v>85292.3765313671</v>
      </c>
      <c r="E30" s="19" t="n">
        <v>150142.295337857</v>
      </c>
      <c r="F30" s="19" t="n">
        <v>611202.99765989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907541.731786896</v>
      </c>
      <c r="C31" s="19" t="n">
        <v>73876.8218010299</v>
      </c>
      <c r="D31" s="19" t="n">
        <v>83755.9608632348</v>
      </c>
      <c r="E31" s="19" t="n">
        <v>147300.075731536</v>
      </c>
      <c r="F31" s="19" t="n">
        <v>602608.87339109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3390.0963365458</v>
      </c>
      <c r="C32" s="19" t="n">
        <v>417.336793296498</v>
      </c>
      <c r="D32" s="19" t="n">
        <v>1536.41566813221</v>
      </c>
      <c r="E32" s="19" t="n">
        <v>2842.21960632088</v>
      </c>
      <c r="F32" s="19" t="n">
        <v>8594.1242687962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6645.96944590781</v>
      </c>
      <c r="C33" s="19" t="n">
        <v>76.9253264245778</v>
      </c>
      <c r="D33" s="19" t="n">
        <v>153.533083289709</v>
      </c>
      <c r="E33" s="19" t="n">
        <v>1164.79804145682</v>
      </c>
      <c r="F33" s="19" t="n">
        <v>5250.7129947367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6164.63284502375</v>
      </c>
      <c r="C34" s="19" t="n">
        <v>68.8230499812866</v>
      </c>
      <c r="D34" s="19" t="n">
        <v>126.505290726463</v>
      </c>
      <c r="E34" s="19" t="n">
        <v>1153.43677402396</v>
      </c>
      <c r="F34" s="19" t="n">
        <v>4815.86773029204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481.336600884058</v>
      </c>
      <c r="C35" s="19" t="n">
        <v>8.10227644329127</v>
      </c>
      <c r="D35" s="19" t="n">
        <v>27.0277925632463</v>
      </c>
      <c r="E35" s="19" t="n">
        <v>11.3612674328665</v>
      </c>
      <c r="F35" s="19" t="n">
        <v>434.845264444654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6380.00704156729</v>
      </c>
      <c r="C36" s="19" t="n">
        <v>1438.08159331675</v>
      </c>
      <c r="D36" s="19" t="n">
        <v>430.984980011564</v>
      </c>
      <c r="E36" s="19" t="n">
        <v>1109.13774795107</v>
      </c>
      <c r="F36" s="19" t="n">
        <v>3401.80272028791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4396.85128709953</v>
      </c>
      <c r="C37" s="19" t="n">
        <v>1286.18218471521</v>
      </c>
      <c r="D37" s="19" t="n">
        <v>268.01357738967</v>
      </c>
      <c r="E37" s="19" t="n">
        <v>624.568752004657</v>
      </c>
      <c r="F37" s="19" t="n">
        <v>2218.08677299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367.398871423925</v>
      </c>
      <c r="C39" s="19" t="n">
        <v>36.7350213988387</v>
      </c>
      <c r="D39" s="19" t="n">
        <v>48.1368959391115</v>
      </c>
      <c r="E39" s="19" t="n">
        <v>54.7612315345237</v>
      </c>
      <c r="F39" s="19" t="n">
        <v>227.765722551451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174.08873804486</v>
      </c>
      <c r="C40" s="19" t="n">
        <v>107.764411782576</v>
      </c>
      <c r="D40" s="19" t="n">
        <v>84.2590670106504</v>
      </c>
      <c r="E40" s="19" t="n">
        <v>265.313651993883</v>
      </c>
      <c r="F40" s="19" t="n">
        <v>716.751607257753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441.668144998968</v>
      </c>
      <c r="C41" s="19" t="n">
        <v>7.3999754201286</v>
      </c>
      <c r="D41" s="19" t="n">
        <v>30.5754396721311</v>
      </c>
      <c r="E41" s="19" t="n">
        <v>164.494112418003</v>
      </c>
      <c r="F41" s="19" t="n">
        <v>239.198617488705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40474.1231271419</v>
      </c>
      <c r="C44" s="19" t="n">
        <v>2861.05491596393</v>
      </c>
      <c r="D44" s="19" t="n">
        <v>4663.53527206545</v>
      </c>
      <c r="E44" s="19" t="n">
        <v>5223.99214509121</v>
      </c>
      <c r="F44" s="19" t="n">
        <v>27725.540794021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6193.71278482711</v>
      </c>
      <c r="C45" s="19" t="n">
        <v>-941.654640366278</v>
      </c>
      <c r="D45" s="19" t="n">
        <v>-1003.43656050329</v>
      </c>
      <c r="E45" s="19" t="n">
        <v>-1159.17954295752</v>
      </c>
      <c r="F45" s="19" t="n">
        <v>-3089.44204100002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4280.4103423147</v>
      </c>
      <c r="C46" s="19" t="n">
        <v>1919.40027559766</v>
      </c>
      <c r="D46" s="19" t="n">
        <v>3660.09871156216</v>
      </c>
      <c r="E46" s="19" t="n">
        <v>4064.81260213369</v>
      </c>
      <c r="F46" s="19" t="n">
        <v>24636.098753021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136.52949853609</v>
      </c>
      <c r="C47" s="19" t="n">
        <v>1378.36431031662</v>
      </c>
      <c r="D47" s="19" t="n">
        <v>294.579068453948</v>
      </c>
      <c r="E47" s="19" t="n">
        <v>330.668480427044</v>
      </c>
      <c r="F47" s="19" t="n">
        <v>-867.082360661515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5416.9398408508</v>
      </c>
      <c r="C48" s="19" t="n">
        <v>3297.76458591427</v>
      </c>
      <c r="D48" s="19" t="n">
        <v>3954.6777800161</v>
      </c>
      <c r="E48" s="19" t="n">
        <v>4395.48108256073</v>
      </c>
      <c r="F48" s="19" t="n">
        <v>23769.0163923602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6408.9738653891</v>
      </c>
      <c r="C49" s="19" t="n">
        <v>2473.26898443585</v>
      </c>
      <c r="D49" s="19" t="n">
        <v>2747.01959296775</v>
      </c>
      <c r="E49" s="19" t="n">
        <v>3407.13477100603</v>
      </c>
      <c r="F49" s="19" t="n">
        <v>17781.550516979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291050.56396375</v>
      </c>
      <c r="C10" s="19" t="n">
        <v>59794.9532591218</v>
      </c>
      <c r="D10" s="19" t="n">
        <v>95078.6635057182</v>
      </c>
      <c r="E10" s="19" t="n">
        <v>157494.736707267</v>
      </c>
      <c r="F10" s="19" t="n">
        <v>978682.21049164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243101.85814809</v>
      </c>
      <c r="C11" s="19" t="n">
        <v>59086.4759805013</v>
      </c>
      <c r="D11" s="19" t="n">
        <v>93479.3102103826</v>
      </c>
      <c r="E11" s="19" t="n">
        <v>154148.176772891</v>
      </c>
      <c r="F11" s="19" t="n">
        <v>936387.89518431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05182.605941926</v>
      </c>
      <c r="C12" s="19" t="n">
        <v>31533.9542204541</v>
      </c>
      <c r="D12" s="19" t="n">
        <v>50672.3593256958</v>
      </c>
      <c r="E12" s="19" t="n">
        <v>79436.2606718146</v>
      </c>
      <c r="F12" s="19" t="n">
        <v>543540.03172396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19383.928109043</v>
      </c>
      <c r="C13" s="19" t="n">
        <v>18834.2887204926</v>
      </c>
      <c r="D13" s="19" t="n">
        <v>29013.2224089621</v>
      </c>
      <c r="E13" s="19" t="n">
        <v>50184.7307644916</v>
      </c>
      <c r="F13" s="19" t="n">
        <v>221351.68621509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2710.1954123301</v>
      </c>
      <c r="C14" s="19" t="n">
        <v>1019.64519137736</v>
      </c>
      <c r="D14" s="19" t="n">
        <v>1769.48423071932</v>
      </c>
      <c r="E14" s="19" t="n">
        <v>3894.32733516132</v>
      </c>
      <c r="F14" s="19" t="n">
        <v>26026.738655072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-2032.07588015328</v>
      </c>
      <c r="C15" s="19" t="n">
        <v>22.013218223764</v>
      </c>
      <c r="D15" s="19" t="n">
        <v>75.897668068997</v>
      </c>
      <c r="E15" s="19" t="n">
        <v>-596.842792343332</v>
      </c>
      <c r="F15" s="19" t="n">
        <v>-1533.1439741027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87857.204564948</v>
      </c>
      <c r="C16" s="19" t="n">
        <v>7676.57462995344</v>
      </c>
      <c r="D16" s="19" t="n">
        <v>11948.3465769363</v>
      </c>
      <c r="E16" s="19" t="n">
        <v>21229.7007937667</v>
      </c>
      <c r="F16" s="19" t="n">
        <v>147002.58256429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4904.4369896872</v>
      </c>
      <c r="C17" s="19" t="n">
        <v>487.452985970799</v>
      </c>
      <c r="D17" s="19" t="n">
        <v>1028.79558464082</v>
      </c>
      <c r="E17" s="19" t="n">
        <v>2221.88291888455</v>
      </c>
      <c r="F17" s="19" t="n">
        <v>11166.30550019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4685.2236420093</v>
      </c>
      <c r="C18" s="19" t="n">
        <v>487.428516670799</v>
      </c>
      <c r="D18" s="19" t="n">
        <v>1032.81728684538</v>
      </c>
      <c r="E18" s="19" t="n">
        <v>2220.04896050387</v>
      </c>
      <c r="F18" s="19" t="n">
        <v>10944.928877989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21.25006107427</v>
      </c>
      <c r="C19" s="19" t="n">
        <v>0</v>
      </c>
      <c r="D19" s="19" t="n">
        <v>-8.21179655172414</v>
      </c>
      <c r="E19" s="19" t="n">
        <v>0.328100460829493</v>
      </c>
      <c r="F19" s="19" t="n">
        <v>-113.36636498337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40.463408752205</v>
      </c>
      <c r="C20" s="19" t="n">
        <v>0.0244693</v>
      </c>
      <c r="D20" s="19" t="n">
        <v>4.19009434716024</v>
      </c>
      <c r="E20" s="19" t="n">
        <v>1.50585791984833</v>
      </c>
      <c r="F20" s="19" t="n">
        <v>334.74298718519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1874.9387540345</v>
      </c>
      <c r="C21" s="19" t="n">
        <v>32.2369043581367</v>
      </c>
      <c r="D21" s="19" t="n">
        <v>50.8755856525417</v>
      </c>
      <c r="E21" s="19" t="n">
        <v>377.312523660209</v>
      </c>
      <c r="F21" s="19" t="n">
        <v>11414.513740363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8194.51984761461</v>
      </c>
      <c r="C22" s="19" t="n">
        <v>0</v>
      </c>
      <c r="D22" s="19" t="n">
        <v>-5.79421724</v>
      </c>
      <c r="E22" s="19" t="n">
        <v>0.623329345749685</v>
      </c>
      <c r="F22" s="19" t="n">
        <v>8199.6907355088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733.059552032616</v>
      </c>
      <c r="C23" s="19" t="n">
        <v>4.93076771410847</v>
      </c>
      <c r="D23" s="19" t="n">
        <v>15.0777940294118</v>
      </c>
      <c r="E23" s="19" t="n">
        <v>125.313313664116</v>
      </c>
      <c r="F23" s="19" t="n">
        <v>587.73767662497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75.2573239449541</v>
      </c>
      <c r="C24" s="19" t="n">
        <v>0</v>
      </c>
      <c r="D24" s="19" t="n">
        <v>0</v>
      </c>
      <c r="E24" s="19" t="n">
        <v>0</v>
      </c>
      <c r="F24" s="19" t="n">
        <v>75.257323944954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496.08923061358</v>
      </c>
      <c r="C25" s="19" t="n">
        <v>15.372792906972</v>
      </c>
      <c r="D25" s="19" t="n">
        <v>37.9264120304288</v>
      </c>
      <c r="E25" s="19" t="n">
        <v>232.313799058279</v>
      </c>
      <c r="F25" s="19" t="n">
        <v>2210.476226617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376.012799828748</v>
      </c>
      <c r="C26" s="19" t="n">
        <v>11.9333437370563</v>
      </c>
      <c r="D26" s="19" t="n">
        <v>3.66559683270116</v>
      </c>
      <c r="E26" s="19" t="n">
        <v>19.0620815920641</v>
      </c>
      <c r="F26" s="19" t="n">
        <v>341.35177766692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21169.3300861501</v>
      </c>
      <c r="C27" s="19" t="n">
        <v>188.78739829149</v>
      </c>
      <c r="D27" s="19" t="n">
        <v>519.682119253973</v>
      </c>
      <c r="E27" s="19" t="n">
        <v>747.364491831796</v>
      </c>
      <c r="F27" s="19" t="n">
        <v>19713.4960767728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343581.78208946</v>
      </c>
      <c r="C29" s="19" t="n">
        <v>59888.3366891606</v>
      </c>
      <c r="D29" s="19" t="n">
        <v>96535.2409967728</v>
      </c>
      <c r="E29" s="19" t="n">
        <v>159465.487206065</v>
      </c>
      <c r="F29" s="19" t="n">
        <v>1027692.71719746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325124.15108794</v>
      </c>
      <c r="C30" s="19" t="n">
        <v>59748.1432419813</v>
      </c>
      <c r="D30" s="19" t="n">
        <v>95817.5646774849</v>
      </c>
      <c r="E30" s="19" t="n">
        <v>158065.133488962</v>
      </c>
      <c r="F30" s="19" t="n">
        <v>1011493.3096795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301975.03617527</v>
      </c>
      <c r="C31" s="19" t="n">
        <v>59635.2693112152</v>
      </c>
      <c r="D31" s="19" t="n">
        <v>95038.6585482074</v>
      </c>
      <c r="E31" s="19" t="n">
        <v>155803.187090874</v>
      </c>
      <c r="F31" s="19" t="n">
        <v>991497.921224967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23149.1149126802</v>
      </c>
      <c r="C32" s="19" t="n">
        <v>112.873930766009</v>
      </c>
      <c r="D32" s="19" t="n">
        <v>778.906129277581</v>
      </c>
      <c r="E32" s="19" t="n">
        <v>2261.94639808748</v>
      </c>
      <c r="F32" s="19" t="n">
        <v>19995.388454549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1121.4056298494</v>
      </c>
      <c r="C33" s="19" t="n">
        <v>21.3935075312323</v>
      </c>
      <c r="D33" s="19" t="n">
        <v>36.2437769353407</v>
      </c>
      <c r="E33" s="19" t="n">
        <v>191.817498145072</v>
      </c>
      <c r="F33" s="19" t="n">
        <v>10871.950847237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1046.6827161433</v>
      </c>
      <c r="C34" s="19" t="n">
        <v>21.369329197899</v>
      </c>
      <c r="D34" s="19" t="n">
        <v>35.5259115232959</v>
      </c>
      <c r="E34" s="19" t="n">
        <v>190.640070429638</v>
      </c>
      <c r="F34" s="19" t="n">
        <v>10799.1474049925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74.7229137060999</v>
      </c>
      <c r="C35" s="19" t="n">
        <v>0.0241783333333333</v>
      </c>
      <c r="D35" s="19" t="n">
        <v>0.717865412044818</v>
      </c>
      <c r="E35" s="19" t="n">
        <v>1.17742771543387</v>
      </c>
      <c r="F35" s="19" t="n">
        <v>72.8034422452879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7336.2253516619</v>
      </c>
      <c r="C36" s="19" t="n">
        <v>118.799939648083</v>
      </c>
      <c r="D36" s="19" t="n">
        <v>681.432542352605</v>
      </c>
      <c r="E36" s="19" t="n">
        <v>1208.53619895786</v>
      </c>
      <c r="F36" s="19" t="n">
        <v>5327.4566707033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633.21665645894</v>
      </c>
      <c r="C37" s="19" t="n">
        <v>2.38055791870868</v>
      </c>
      <c r="D37" s="19" t="n">
        <v>348.07242774902</v>
      </c>
      <c r="E37" s="19" t="n">
        <v>692.331187400295</v>
      </c>
      <c r="F37" s="19" t="n">
        <v>1590.43248339092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.03925</v>
      </c>
      <c r="C38" s="19" t="n">
        <v>0</v>
      </c>
      <c r="D38" s="19" t="n">
        <v>0</v>
      </c>
      <c r="E38" s="19" t="n">
        <v>0</v>
      </c>
      <c r="F38" s="19" t="n">
        <v>0.0392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959.513857074272</v>
      </c>
      <c r="C39" s="19" t="n">
        <v>2.94473219090909</v>
      </c>
      <c r="D39" s="19" t="n">
        <v>8.27087885599654</v>
      </c>
      <c r="E39" s="19" t="n">
        <v>46.3084305207043</v>
      </c>
      <c r="F39" s="19" t="n">
        <v>901.98981550666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3045.4780632342</v>
      </c>
      <c r="C40" s="19" t="n">
        <v>93.0489420384649</v>
      </c>
      <c r="D40" s="19" t="n">
        <v>86.9271799534711</v>
      </c>
      <c r="E40" s="19" t="n">
        <v>456.098730564945</v>
      </c>
      <c r="F40" s="19" t="n">
        <v>2409.4032106773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697.977524894486</v>
      </c>
      <c r="C41" s="19" t="n">
        <v>20.4257075</v>
      </c>
      <c r="D41" s="19" t="n">
        <v>238.162055794118</v>
      </c>
      <c r="E41" s="19" t="n">
        <v>13.7978504719186</v>
      </c>
      <c r="F41" s="19" t="n">
        <v>425.59191112845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82022.292939852</v>
      </c>
      <c r="C44" s="19" t="n">
        <v>661.667261479917</v>
      </c>
      <c r="D44" s="19" t="n">
        <v>2338.25446710239</v>
      </c>
      <c r="E44" s="19" t="n">
        <v>3916.95671607082</v>
      </c>
      <c r="F44" s="19" t="n">
        <v>75105.4144951982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3783.03135983779</v>
      </c>
      <c r="C45" s="19" t="n">
        <v>-466.059478439567</v>
      </c>
      <c r="D45" s="19" t="n">
        <v>-992.551807705479</v>
      </c>
      <c r="E45" s="19" t="n">
        <v>-2030.06542073948</v>
      </c>
      <c r="F45" s="19" t="n">
        <v>-294.354652953263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78239.2615800142</v>
      </c>
      <c r="C46" s="19" t="n">
        <v>195.607783040351</v>
      </c>
      <c r="D46" s="19" t="n">
        <v>1345.70265939691</v>
      </c>
      <c r="E46" s="19" t="n">
        <v>1886.89129533135</v>
      </c>
      <c r="F46" s="19" t="n">
        <v>74811.0598422449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4538.71340237261</v>
      </c>
      <c r="C47" s="19" t="n">
        <v>86.5630352899459</v>
      </c>
      <c r="D47" s="19" t="n">
        <v>630.556956700063</v>
      </c>
      <c r="E47" s="19" t="n">
        <v>831.223675297653</v>
      </c>
      <c r="F47" s="19" t="n">
        <v>-6087.0570696602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73700.5481776416</v>
      </c>
      <c r="C48" s="19" t="n">
        <v>282.170818330297</v>
      </c>
      <c r="D48" s="19" t="n">
        <v>1976.25961609698</v>
      </c>
      <c r="E48" s="19" t="n">
        <v>2718.114970629</v>
      </c>
      <c r="F48" s="19" t="n">
        <v>68724.0027725846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52531.2180914915</v>
      </c>
      <c r="C49" s="19" t="n">
        <v>93.383420038807</v>
      </c>
      <c r="D49" s="19" t="n">
        <v>1456.577496843</v>
      </c>
      <c r="E49" s="19" t="n">
        <v>1970.75047879721</v>
      </c>
      <c r="F49" s="19" t="n">
        <v>49010.506695811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87872.589188193</v>
      </c>
      <c r="C10" s="19" t="n">
        <v>31706.8952292921</v>
      </c>
      <c r="D10" s="19" t="n">
        <v>41981.7179114137</v>
      </c>
      <c r="E10" s="19" t="n">
        <v>83318.6251658944</v>
      </c>
      <c r="F10" s="19" t="n">
        <v>530865.35088159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71234.949493005</v>
      </c>
      <c r="C11" s="19" t="n">
        <v>29899.6743399578</v>
      </c>
      <c r="D11" s="19" t="n">
        <v>41170.5461314547</v>
      </c>
      <c r="E11" s="19" t="n">
        <v>81033.8221069526</v>
      </c>
      <c r="F11" s="19" t="n">
        <v>519130.9069146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75907.621815681</v>
      </c>
      <c r="C12" s="19" t="n">
        <v>16586.7014553545</v>
      </c>
      <c r="D12" s="19" t="n">
        <v>21823.3108796951</v>
      </c>
      <c r="E12" s="19" t="n">
        <v>48598.62311099</v>
      </c>
      <c r="F12" s="19" t="n">
        <v>388898.98636964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95497.2434507756</v>
      </c>
      <c r="C13" s="19" t="n">
        <v>6908.05926408571</v>
      </c>
      <c r="D13" s="19" t="n">
        <v>9935.09692018885</v>
      </c>
      <c r="E13" s="19" t="n">
        <v>16754.4497419157</v>
      </c>
      <c r="F13" s="19" t="n">
        <v>61899.637524585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7196.4516172776</v>
      </c>
      <c r="C14" s="19" t="n">
        <v>1215.7113452239</v>
      </c>
      <c r="D14" s="19" t="n">
        <v>1339.59497782789</v>
      </c>
      <c r="E14" s="19" t="n">
        <v>2063.96485525034</v>
      </c>
      <c r="F14" s="19" t="n">
        <v>12577.180438975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652.8090521584</v>
      </c>
      <c r="C15" s="19" t="n">
        <v>95.6071727142857</v>
      </c>
      <c r="D15" s="19" t="n">
        <v>2.21417483549784</v>
      </c>
      <c r="E15" s="19" t="n">
        <v>872.108116819798</v>
      </c>
      <c r="F15" s="19" t="n">
        <v>682.87958778881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0980.8235571122</v>
      </c>
      <c r="C16" s="19" t="n">
        <v>5093.59510257935</v>
      </c>
      <c r="D16" s="19" t="n">
        <v>8070.32917890739</v>
      </c>
      <c r="E16" s="19" t="n">
        <v>12744.6762819768</v>
      </c>
      <c r="F16" s="19" t="n">
        <v>55072.222993648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6908.21757056589</v>
      </c>
      <c r="C17" s="19" t="n">
        <v>418.76618639368</v>
      </c>
      <c r="D17" s="19" t="n">
        <v>582.064021698775</v>
      </c>
      <c r="E17" s="19" t="n">
        <v>965.525376322576</v>
      </c>
      <c r="F17" s="19" t="n">
        <v>4941.8619861508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873.51892675731</v>
      </c>
      <c r="C18" s="19" t="n">
        <v>353.122664371861</v>
      </c>
      <c r="D18" s="19" t="n">
        <v>569.887593521185</v>
      </c>
      <c r="E18" s="19" t="n">
        <v>926.184075096483</v>
      </c>
      <c r="F18" s="19" t="n">
        <v>4024.3245937677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4.5638126344086</v>
      </c>
      <c r="C19" s="19" t="n">
        <v>45.0065516666667</v>
      </c>
      <c r="D19" s="19" t="n">
        <v>0</v>
      </c>
      <c r="E19" s="19" t="n">
        <v>0</v>
      </c>
      <c r="F19" s="19" t="n">
        <v>-0.44273903225806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90.134831174171</v>
      </c>
      <c r="C20" s="19" t="n">
        <v>20.6369703551515</v>
      </c>
      <c r="D20" s="19" t="n">
        <v>12.1764281775898</v>
      </c>
      <c r="E20" s="19" t="n">
        <v>39.3413012260934</v>
      </c>
      <c r="F20" s="19" t="n">
        <v>917.98013141533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4459.77053560351</v>
      </c>
      <c r="C21" s="19" t="n">
        <v>1236.42456465943</v>
      </c>
      <c r="D21" s="19" t="n">
        <v>49.4828225456213</v>
      </c>
      <c r="E21" s="19" t="n">
        <v>1146.61256305037</v>
      </c>
      <c r="F21" s="19" t="n">
        <v>2027.25058534809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716.585424674866</v>
      </c>
      <c r="C22" s="19" t="n">
        <v>0</v>
      </c>
      <c r="D22" s="19" t="n">
        <v>0.0396571428571429</v>
      </c>
      <c r="E22" s="19" t="n">
        <v>0.0037945013477089</v>
      </c>
      <c r="F22" s="19" t="n">
        <v>716.54197303066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798.42340960894</v>
      </c>
      <c r="C23" s="19" t="n">
        <v>1070.13252443333</v>
      </c>
      <c r="D23" s="19" t="n">
        <v>27.0283282642857</v>
      </c>
      <c r="E23" s="19" t="n">
        <v>62.9823213868292</v>
      </c>
      <c r="F23" s="19" t="n">
        <v>638.2802355244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.98235696969697</v>
      </c>
      <c r="C24" s="19" t="n">
        <v>0</v>
      </c>
      <c r="D24" s="19" t="n">
        <v>0.66066</v>
      </c>
      <c r="E24" s="19" t="n">
        <v>0.247932121212121</v>
      </c>
      <c r="F24" s="19" t="n">
        <v>1.0737648484848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611.5659255284</v>
      </c>
      <c r="C25" s="19" t="n">
        <v>19.1437681112121</v>
      </c>
      <c r="D25" s="19" t="n">
        <v>12.5457233332837</v>
      </c>
      <c r="E25" s="19" t="n">
        <v>1049.13688412439</v>
      </c>
      <c r="F25" s="19" t="n">
        <v>530.7395499595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331.213418821607</v>
      </c>
      <c r="C26" s="19" t="n">
        <v>147.148272114885</v>
      </c>
      <c r="D26" s="19" t="n">
        <v>9.2084538051948</v>
      </c>
      <c r="E26" s="19" t="n">
        <v>34.2416309165862</v>
      </c>
      <c r="F26" s="19" t="n">
        <v>140.61506198494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5269.65160901901</v>
      </c>
      <c r="C27" s="19" t="n">
        <v>152.030138281214</v>
      </c>
      <c r="D27" s="19" t="n">
        <v>179.624955714644</v>
      </c>
      <c r="E27" s="19" t="n">
        <v>172.665119568829</v>
      </c>
      <c r="F27" s="19" t="n">
        <v>4765.3313954543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696890.93553811</v>
      </c>
      <c r="C29" s="19" t="n">
        <v>32024.9515399469</v>
      </c>
      <c r="D29" s="19" t="n">
        <v>42788.3263254059</v>
      </c>
      <c r="E29" s="19" t="n">
        <v>82774.4190112279</v>
      </c>
      <c r="F29" s="19" t="n">
        <v>539303.2386615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688369.130604561</v>
      </c>
      <c r="C30" s="19" t="n">
        <v>29826.3180101955</v>
      </c>
      <c r="D30" s="19" t="n">
        <v>42639.4345454605</v>
      </c>
      <c r="E30" s="19" t="n">
        <v>82233.761380573</v>
      </c>
      <c r="F30" s="19" t="n">
        <v>533669.61666833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683565.940169396</v>
      </c>
      <c r="C31" s="19" t="n">
        <v>29502.7755955964</v>
      </c>
      <c r="D31" s="19" t="n">
        <v>41905.6585123531</v>
      </c>
      <c r="E31" s="19" t="n">
        <v>80994.2672288938</v>
      </c>
      <c r="F31" s="19" t="n">
        <v>531163.238832553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4803.19044516477</v>
      </c>
      <c r="C32" s="19" t="n">
        <v>323.542414599091</v>
      </c>
      <c r="D32" s="19" t="n">
        <v>733.77603310733</v>
      </c>
      <c r="E32" s="19" t="n">
        <v>1239.49415167922</v>
      </c>
      <c r="F32" s="19" t="n">
        <v>2506.3778457791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894.25341345822</v>
      </c>
      <c r="C33" s="19" t="n">
        <v>72.3346276889178</v>
      </c>
      <c r="D33" s="19" t="n">
        <v>52.0060000678243</v>
      </c>
      <c r="E33" s="19" t="n">
        <v>161.102931658561</v>
      </c>
      <c r="F33" s="19" t="n">
        <v>3608.8098540429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747.99238547222</v>
      </c>
      <c r="C34" s="19" t="n">
        <v>68.0540540574026</v>
      </c>
      <c r="D34" s="19" t="n">
        <v>24.8460137827479</v>
      </c>
      <c r="E34" s="19" t="n">
        <v>110.174696822488</v>
      </c>
      <c r="F34" s="19" t="n">
        <v>2544.91762080958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146.261027986</v>
      </c>
      <c r="C35" s="19" t="n">
        <v>4.28057363151515</v>
      </c>
      <c r="D35" s="19" t="n">
        <v>27.1599862850765</v>
      </c>
      <c r="E35" s="19" t="n">
        <v>50.9282348360737</v>
      </c>
      <c r="F35" s="19" t="n">
        <v>1063.89223323334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4627.55152009093</v>
      </c>
      <c r="C36" s="19" t="n">
        <v>2126.29890206251</v>
      </c>
      <c r="D36" s="19" t="n">
        <v>96.8857898776529</v>
      </c>
      <c r="E36" s="19" t="n">
        <v>379.554698996278</v>
      </c>
      <c r="F36" s="19" t="n">
        <v>2024.81212915449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917.917866502286</v>
      </c>
      <c r="C37" s="19" t="n">
        <v>7.65001456857143</v>
      </c>
      <c r="D37" s="19" t="n">
        <v>23.6060548178571</v>
      </c>
      <c r="E37" s="19" t="n">
        <v>190.321674245505</v>
      </c>
      <c r="F37" s="19" t="n">
        <v>696.340122870352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2.38907</v>
      </c>
      <c r="C38" s="19" t="n">
        <v>0</v>
      </c>
      <c r="D38" s="19" t="n">
        <v>0</v>
      </c>
      <c r="E38" s="19" t="n">
        <v>2.38907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866.82674502894</v>
      </c>
      <c r="C39" s="19" t="n">
        <v>1730.24765</v>
      </c>
      <c r="D39" s="19" t="n">
        <v>35.463294019697</v>
      </c>
      <c r="E39" s="19" t="n">
        <v>31.2069065873016</v>
      </c>
      <c r="F39" s="19" t="n">
        <v>69.9088944219401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083.69609361552</v>
      </c>
      <c r="C40" s="19" t="n">
        <v>46.1842408272727</v>
      </c>
      <c r="D40" s="19" t="n">
        <v>36.6591727894495</v>
      </c>
      <c r="E40" s="19" t="n">
        <v>148.311148398304</v>
      </c>
      <c r="F40" s="19" t="n">
        <v>852.54153160049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756.721744944185</v>
      </c>
      <c r="C41" s="19" t="n">
        <v>342.216996666667</v>
      </c>
      <c r="D41" s="19" t="n">
        <v>1.15726825064935</v>
      </c>
      <c r="E41" s="19" t="n">
        <v>7.32589976516761</v>
      </c>
      <c r="F41" s="19" t="n">
        <v>406.021580261702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7134.1811115562</v>
      </c>
      <c r="C44" s="19" t="n">
        <v>-73.3563297623223</v>
      </c>
      <c r="D44" s="19" t="n">
        <v>1468.88841400577</v>
      </c>
      <c r="E44" s="19" t="n">
        <v>1199.93927362039</v>
      </c>
      <c r="F44" s="19" t="n">
        <v>14538.7097536924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3013.96415710767</v>
      </c>
      <c r="C45" s="19" t="n">
        <v>-346.431558704762</v>
      </c>
      <c r="D45" s="19" t="n">
        <v>-530.058021630951</v>
      </c>
      <c r="E45" s="19" t="n">
        <v>-804.422444664015</v>
      </c>
      <c r="F45" s="19" t="n">
        <v>-1333.0521321079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4120.2169544486</v>
      </c>
      <c r="C46" s="19" t="n">
        <v>-419.787888467084</v>
      </c>
      <c r="D46" s="19" t="n">
        <v>938.83039237482</v>
      </c>
      <c r="E46" s="19" t="n">
        <v>395.516828956373</v>
      </c>
      <c r="F46" s="19" t="n">
        <v>13205.6576215845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67.780984487427</v>
      </c>
      <c r="C47" s="19" t="n">
        <v>889.874337403081</v>
      </c>
      <c r="D47" s="19" t="n">
        <v>47.4029673320316</v>
      </c>
      <c r="E47" s="19" t="n">
        <v>-767.05786405409</v>
      </c>
      <c r="F47" s="19" t="n">
        <v>-2.438456193594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4287.997938936</v>
      </c>
      <c r="C48" s="19" t="n">
        <v>470.086448935997</v>
      </c>
      <c r="D48" s="19" t="n">
        <v>986.233359706851</v>
      </c>
      <c r="E48" s="19" t="n">
        <v>-371.541035097717</v>
      </c>
      <c r="F48" s="19" t="n">
        <v>13203.2191653909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9018.346329917</v>
      </c>
      <c r="C49" s="19" t="n">
        <v>318.056310654783</v>
      </c>
      <c r="D49" s="19" t="n">
        <v>806.608403992207</v>
      </c>
      <c r="E49" s="19" t="n">
        <v>-544.206154666546</v>
      </c>
      <c r="F49" s="19" t="n">
        <v>8437.8877699365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8023998.0742297</v>
      </c>
      <c r="C10" s="19" t="n">
        <v>1025770.8908293</v>
      </c>
      <c r="D10" s="19" t="n">
        <v>1442794.18916779</v>
      </c>
      <c r="E10" s="19" t="n">
        <v>2810391.58251283</v>
      </c>
      <c r="F10" s="19" t="n">
        <v>22745041.411719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6738621.4966584</v>
      </c>
      <c r="C11" s="19" t="n">
        <v>986357.492551042</v>
      </c>
      <c r="D11" s="19" t="n">
        <v>1395258.75630542</v>
      </c>
      <c r="E11" s="19" t="n">
        <v>2719594.23517177</v>
      </c>
      <c r="F11" s="19" t="n">
        <v>21637411.012630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7789673.2700657</v>
      </c>
      <c r="C12" s="19" t="n">
        <v>595784.845038705</v>
      </c>
      <c r="D12" s="19" t="n">
        <v>844226.757186039</v>
      </c>
      <c r="E12" s="19" t="n">
        <v>1683771.05806667</v>
      </c>
      <c r="F12" s="19" t="n">
        <v>14665890.609774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5162646.96144402</v>
      </c>
      <c r="C13" s="19" t="n">
        <v>226505.454465448</v>
      </c>
      <c r="D13" s="19" t="n">
        <v>341545.926690952</v>
      </c>
      <c r="E13" s="19" t="n">
        <v>653309.814075949</v>
      </c>
      <c r="F13" s="19" t="n">
        <v>3941285.7662116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14310.563016612</v>
      </c>
      <c r="C14" s="19" t="n">
        <v>22077.4997435168</v>
      </c>
      <c r="D14" s="19" t="n">
        <v>27092.1544361658</v>
      </c>
      <c r="E14" s="19" t="n">
        <v>44815.7941078004</v>
      </c>
      <c r="F14" s="19" t="n">
        <v>320325.11472912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68004.564690149</v>
      </c>
      <c r="C15" s="19" t="n">
        <v>1960.2152405679</v>
      </c>
      <c r="D15" s="19" t="n">
        <v>2451.03014385042</v>
      </c>
      <c r="E15" s="19" t="n">
        <v>5569.26327864522</v>
      </c>
      <c r="F15" s="19" t="n">
        <v>158024.05602708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203986.13744183</v>
      </c>
      <c r="C16" s="19" t="n">
        <v>140029.478062804</v>
      </c>
      <c r="D16" s="19" t="n">
        <v>179942.887848409</v>
      </c>
      <c r="E16" s="19" t="n">
        <v>332128.305642703</v>
      </c>
      <c r="F16" s="19" t="n">
        <v>2551885.4658879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19347.931316136</v>
      </c>
      <c r="C17" s="19" t="n">
        <v>15303.8309503831</v>
      </c>
      <c r="D17" s="19" t="n">
        <v>18317.4919685088</v>
      </c>
      <c r="E17" s="19" t="n">
        <v>42036.3965769381</v>
      </c>
      <c r="F17" s="19" t="n">
        <v>343690.21182030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78563.85597484</v>
      </c>
      <c r="C18" s="19" t="n">
        <v>15235.3313859257</v>
      </c>
      <c r="D18" s="19" t="n">
        <v>18182.5374304228</v>
      </c>
      <c r="E18" s="19" t="n">
        <v>41490.2836010001</v>
      </c>
      <c r="F18" s="19" t="n">
        <v>303655.70355749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8383.61797168738</v>
      </c>
      <c r="C19" s="19" t="n">
        <v>-8.10002173747947</v>
      </c>
      <c r="D19" s="19" t="n">
        <v>62.142654827027</v>
      </c>
      <c r="E19" s="19" t="n">
        <v>336.912231005174</v>
      </c>
      <c r="F19" s="19" t="n">
        <v>7992.6631075926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2400.4573696091</v>
      </c>
      <c r="C20" s="19" t="n">
        <v>76.5995861948857</v>
      </c>
      <c r="D20" s="19" t="n">
        <v>72.8118832589736</v>
      </c>
      <c r="E20" s="19" t="n">
        <v>209.2007449328</v>
      </c>
      <c r="F20" s="19" t="n">
        <v>32041.845155222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248806.905241345</v>
      </c>
      <c r="C21" s="19" t="n">
        <v>3424.56959340563</v>
      </c>
      <c r="D21" s="19" t="n">
        <v>3138.30090805705</v>
      </c>
      <c r="E21" s="19" t="n">
        <v>6292.79648272011</v>
      </c>
      <c r="F21" s="19" t="n">
        <v>235951.23825716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68273.1603925468</v>
      </c>
      <c r="C22" s="19" t="n">
        <v>1395.2803775052</v>
      </c>
      <c r="D22" s="19" t="n">
        <v>-7.92719077839716</v>
      </c>
      <c r="E22" s="19" t="n">
        <v>-85.9358132612706</v>
      </c>
      <c r="F22" s="19" t="n">
        <v>66971.743019081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41648.1659267851</v>
      </c>
      <c r="C23" s="19" t="n">
        <v>591.308765463727</v>
      </c>
      <c r="D23" s="19" t="n">
        <v>946.520495481555</v>
      </c>
      <c r="E23" s="19" t="n">
        <v>1360.15593791317</v>
      </c>
      <c r="F23" s="19" t="n">
        <v>38750.180727926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854.782162797244</v>
      </c>
      <c r="C24" s="19" t="n">
        <v>2.01152</v>
      </c>
      <c r="D24" s="19" t="n">
        <v>6.86093</v>
      </c>
      <c r="E24" s="19" t="n">
        <v>87.1133638157895</v>
      </c>
      <c r="F24" s="19" t="n">
        <v>758.79634898145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92511.7132860604</v>
      </c>
      <c r="C25" s="19" t="n">
        <v>905.134531899775</v>
      </c>
      <c r="D25" s="19" t="n">
        <v>1654.05483332207</v>
      </c>
      <c r="E25" s="19" t="n">
        <v>4305.6627737229</v>
      </c>
      <c r="F25" s="19" t="n">
        <v>85646.861147115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45519.0834731551</v>
      </c>
      <c r="C26" s="19" t="n">
        <v>530.834398536927</v>
      </c>
      <c r="D26" s="19" t="n">
        <v>538.791840031818</v>
      </c>
      <c r="E26" s="19" t="n">
        <v>625.800220529526</v>
      </c>
      <c r="F26" s="19" t="n">
        <v>43823.6570140568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617221.740982376</v>
      </c>
      <c r="C27" s="19" t="n">
        <v>20684.9977550959</v>
      </c>
      <c r="D27" s="19" t="n">
        <v>26079.6399843784</v>
      </c>
      <c r="E27" s="19" t="n">
        <v>42468.1542512093</v>
      </c>
      <c r="F27" s="19" t="n">
        <v>527988.94899169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29510635.7140519</v>
      </c>
      <c r="C29" s="19" t="n">
        <v>1070471.69450783</v>
      </c>
      <c r="D29" s="19" t="n">
        <v>1499547.31054974</v>
      </c>
      <c r="E29" s="19" t="n">
        <v>2896260.36486665</v>
      </c>
      <c r="F29" s="19" t="n">
        <v>24044356.344127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28883255.1372283</v>
      </c>
      <c r="C30" s="19" t="n">
        <v>1058031.35614893</v>
      </c>
      <c r="D30" s="19" t="n">
        <v>1484932.01376546</v>
      </c>
      <c r="E30" s="19" t="n">
        <v>2863995.34672834</v>
      </c>
      <c r="F30" s="19" t="n">
        <v>23476296.420585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27777303.3655405</v>
      </c>
      <c r="C31" s="19" t="n">
        <v>1037724.87347675</v>
      </c>
      <c r="D31" s="19" t="n">
        <v>1459133.20019937</v>
      </c>
      <c r="E31" s="19" t="n">
        <v>2806405.56705089</v>
      </c>
      <c r="F31" s="19" t="n">
        <v>22474039.724813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105951.77169782</v>
      </c>
      <c r="C32" s="19" t="n">
        <v>20306.4826721844</v>
      </c>
      <c r="D32" s="19" t="n">
        <v>25798.8135660927</v>
      </c>
      <c r="E32" s="19" t="n">
        <v>57589.7796774483</v>
      </c>
      <c r="F32" s="19" t="n">
        <v>1002256.695782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57037.084465393</v>
      </c>
      <c r="C33" s="19" t="n">
        <v>5971.50645090895</v>
      </c>
      <c r="D33" s="19" t="n">
        <v>4181.54762516067</v>
      </c>
      <c r="E33" s="19" t="n">
        <v>20310.0527676744</v>
      </c>
      <c r="F33" s="19" t="n">
        <v>326573.97762164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333461.024456013</v>
      </c>
      <c r="C34" s="19" t="n">
        <v>5956.33390374804</v>
      </c>
      <c r="D34" s="19" t="n">
        <v>4165.78136781433</v>
      </c>
      <c r="E34" s="19" t="n">
        <v>20114.3810263176</v>
      </c>
      <c r="F34" s="19" t="n">
        <v>303224.528158133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3576.0600093806</v>
      </c>
      <c r="C35" s="19" t="n">
        <v>15.1725471609096</v>
      </c>
      <c r="D35" s="19" t="n">
        <v>15.7662573463478</v>
      </c>
      <c r="E35" s="19" t="n">
        <v>195.671741356866</v>
      </c>
      <c r="F35" s="19" t="n">
        <v>23349.4494635164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70343.49239968</v>
      </c>
      <c r="C36" s="19" t="n">
        <v>6468.83191736637</v>
      </c>
      <c r="D36" s="19" t="n">
        <v>10433.7491741132</v>
      </c>
      <c r="E36" s="19" t="n">
        <v>11954.965380633</v>
      </c>
      <c r="F36" s="19" t="n">
        <v>241485.94592756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61247.569385126</v>
      </c>
      <c r="C37" s="19" t="n">
        <v>4208.14932042002</v>
      </c>
      <c r="D37" s="19" t="n">
        <v>8169.34642676032</v>
      </c>
      <c r="E37" s="19" t="n">
        <v>6071.08743882068</v>
      </c>
      <c r="F37" s="19" t="n">
        <v>142798.986199125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928.919251845273</v>
      </c>
      <c r="C38" s="19" t="n">
        <v>0.363781538461538</v>
      </c>
      <c r="D38" s="19" t="n">
        <v>0.02695</v>
      </c>
      <c r="E38" s="19" t="n">
        <v>25.4738187366994</v>
      </c>
      <c r="F38" s="19" t="n">
        <v>903.054701570112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873.56744919147</v>
      </c>
      <c r="C39" s="19" t="n">
        <v>21.1573772237396</v>
      </c>
      <c r="D39" s="19" t="n">
        <v>125.348734754314</v>
      </c>
      <c r="E39" s="19" t="n">
        <v>81.4661126940552</v>
      </c>
      <c r="F39" s="19" t="n">
        <v>1645.59522451936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48433.1952762465</v>
      </c>
      <c r="C40" s="19" t="n">
        <v>1642.23609756288</v>
      </c>
      <c r="D40" s="19" t="n">
        <v>1762.47652631135</v>
      </c>
      <c r="E40" s="19" t="n">
        <v>4734.36181706912</v>
      </c>
      <c r="F40" s="19" t="n">
        <v>40294.1208353031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57860.2410372714</v>
      </c>
      <c r="C41" s="19" t="n">
        <v>596.925340621262</v>
      </c>
      <c r="D41" s="19" t="n">
        <v>376.550536287267</v>
      </c>
      <c r="E41" s="19" t="n">
        <v>1042.57619331243</v>
      </c>
      <c r="F41" s="19" t="n">
        <v>55844.1889670504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144633.64056998</v>
      </c>
      <c r="C44" s="19" t="n">
        <v>71673.8635978878</v>
      </c>
      <c r="D44" s="19" t="n">
        <v>89673.2574600431</v>
      </c>
      <c r="E44" s="19" t="n">
        <v>144401.111556571</v>
      </c>
      <c r="F44" s="19" t="n">
        <v>1838885.40795549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62310.8468507431</v>
      </c>
      <c r="C45" s="19" t="n">
        <v>-9332.32449947419</v>
      </c>
      <c r="D45" s="19" t="n">
        <v>-14135.9443433481</v>
      </c>
      <c r="E45" s="19" t="n">
        <v>-21726.3438092636</v>
      </c>
      <c r="F45" s="19" t="n">
        <v>-17116.234198657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082322.79371924</v>
      </c>
      <c r="C46" s="19" t="n">
        <v>62341.5390984136</v>
      </c>
      <c r="D46" s="19" t="n">
        <v>75537.3131166949</v>
      </c>
      <c r="E46" s="19" t="n">
        <v>122674.767747307</v>
      </c>
      <c r="F46" s="19" t="n">
        <v>1821769.17375683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21536.5871583356</v>
      </c>
      <c r="C47" s="19" t="n">
        <v>3044.26232396074</v>
      </c>
      <c r="D47" s="19" t="n">
        <v>7295.4482660562</v>
      </c>
      <c r="E47" s="19" t="n">
        <v>5662.16889791287</v>
      </c>
      <c r="F47" s="19" t="n">
        <v>5534.7076704057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103859.38087757</v>
      </c>
      <c r="C48" s="19" t="n">
        <v>65385.8014223744</v>
      </c>
      <c r="D48" s="19" t="n">
        <v>82832.7613827511</v>
      </c>
      <c r="E48" s="19" t="n">
        <v>128336.93664522</v>
      </c>
      <c r="F48" s="19" t="n">
        <v>1827303.88142723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486637.6398952</v>
      </c>
      <c r="C49" s="19" t="n">
        <v>44700.8036672784</v>
      </c>
      <c r="D49" s="19" t="n">
        <v>56753.1213983727</v>
      </c>
      <c r="E49" s="19" t="n">
        <v>85868.7823940105</v>
      </c>
      <c r="F49" s="19" t="n">
        <v>1299314.93243554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4834196.0342876</v>
      </c>
      <c r="C10" s="19" t="n">
        <v>2053314.95171294</v>
      </c>
      <c r="D10" s="19" t="n">
        <v>3790375.90350971</v>
      </c>
      <c r="E10" s="19" t="n">
        <v>6732744.9195054</v>
      </c>
      <c r="F10" s="19" t="n">
        <v>62257760.259559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2392269.3376241</v>
      </c>
      <c r="C11" s="19" t="n">
        <v>2009630.30351179</v>
      </c>
      <c r="D11" s="19" t="n">
        <v>3732797.49020592</v>
      </c>
      <c r="E11" s="19" t="n">
        <v>6597403.51355298</v>
      </c>
      <c r="F11" s="19" t="n">
        <v>60052438.030353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8967248.0461424</v>
      </c>
      <c r="C12" s="19" t="n">
        <v>1577504.46333245</v>
      </c>
      <c r="D12" s="19" t="n">
        <v>3051188.1630763</v>
      </c>
      <c r="E12" s="19" t="n">
        <v>5272402.48582637</v>
      </c>
      <c r="F12" s="19" t="n">
        <v>49066152.933907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513779.14083063</v>
      </c>
      <c r="C13" s="19" t="n">
        <v>196073.604899596</v>
      </c>
      <c r="D13" s="19" t="n">
        <v>318175.608396796</v>
      </c>
      <c r="E13" s="19" t="n">
        <v>598043.422574682</v>
      </c>
      <c r="F13" s="19" t="n">
        <v>3401486.5049595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772179.125853121</v>
      </c>
      <c r="C14" s="19" t="n">
        <v>21624.1383228495</v>
      </c>
      <c r="D14" s="19" t="n">
        <v>31849.5386846751</v>
      </c>
      <c r="E14" s="19" t="n">
        <v>62800.0040097291</v>
      </c>
      <c r="F14" s="19" t="n">
        <v>655905.44483586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36693.856871892</v>
      </c>
      <c r="C15" s="19" t="n">
        <v>4460.41938005683</v>
      </c>
      <c r="D15" s="19" t="n">
        <v>6623.10313337256</v>
      </c>
      <c r="E15" s="19" t="n">
        <v>15667.3717816688</v>
      </c>
      <c r="F15" s="19" t="n">
        <v>109942.96257679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002369.16792606</v>
      </c>
      <c r="C16" s="19" t="n">
        <v>209967.677576836</v>
      </c>
      <c r="D16" s="19" t="n">
        <v>324961.076914778</v>
      </c>
      <c r="E16" s="19" t="n">
        <v>648490.229360528</v>
      </c>
      <c r="F16" s="19" t="n">
        <v>6818950.1840739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092856.26485634</v>
      </c>
      <c r="C17" s="19" t="n">
        <v>17273.0580057973</v>
      </c>
      <c r="D17" s="19" t="n">
        <v>27199.3933739138</v>
      </c>
      <c r="E17" s="19" t="n">
        <v>56698.5291712297</v>
      </c>
      <c r="F17" s="19" t="n">
        <v>991685.28430539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767831.897406433</v>
      </c>
      <c r="C18" s="19" t="n">
        <v>15583.4347152816</v>
      </c>
      <c r="D18" s="19" t="n">
        <v>23722.9193563155</v>
      </c>
      <c r="E18" s="19" t="n">
        <v>48263.0524106809</v>
      </c>
      <c r="F18" s="19" t="n">
        <v>680262.49092415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5595.21190315049</v>
      </c>
      <c r="C19" s="19" t="n">
        <v>4.65005951669873</v>
      </c>
      <c r="D19" s="19" t="n">
        <v>55.1636204205512</v>
      </c>
      <c r="E19" s="19" t="n">
        <v>512.249623808979</v>
      </c>
      <c r="F19" s="19" t="n">
        <v>-6167.2752068967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30619.579353056</v>
      </c>
      <c r="C20" s="19" t="n">
        <v>1684.97323099906</v>
      </c>
      <c r="D20" s="19" t="n">
        <v>3421.31039717774</v>
      </c>
      <c r="E20" s="19" t="n">
        <v>7923.22713673982</v>
      </c>
      <c r="F20" s="19" t="n">
        <v>317590.0685881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725683.245692164</v>
      </c>
      <c r="C21" s="19" t="n">
        <v>10872.0745864732</v>
      </c>
      <c r="D21" s="19" t="n">
        <v>6067.0532423294</v>
      </c>
      <c r="E21" s="19" t="n">
        <v>25409.9401367336</v>
      </c>
      <c r="F21" s="19" t="n">
        <v>683334.17772662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433731.506723416</v>
      </c>
      <c r="C22" s="19" t="n">
        <v>2347.17843759122</v>
      </c>
      <c r="D22" s="19" t="n">
        <v>810.169314983962</v>
      </c>
      <c r="E22" s="19" t="n">
        <v>11672.5556001443</v>
      </c>
      <c r="F22" s="19" t="n">
        <v>418901.60337069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66331.4256469152</v>
      </c>
      <c r="C23" s="19" t="n">
        <v>5736.70409052184</v>
      </c>
      <c r="D23" s="19" t="n">
        <v>901.701116709986</v>
      </c>
      <c r="E23" s="19" t="n">
        <v>2173.12070094757</v>
      </c>
      <c r="F23" s="19" t="n">
        <v>57519.899738735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376.675882527289</v>
      </c>
      <c r="C24" s="19" t="n">
        <v>0.00332</v>
      </c>
      <c r="D24" s="19" t="n">
        <v>15.2453061016949</v>
      </c>
      <c r="E24" s="19" t="n">
        <v>39.6761968034753</v>
      </c>
      <c r="F24" s="19" t="n">
        <v>321.75105962211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01086.835851904</v>
      </c>
      <c r="C25" s="19" t="n">
        <v>1918.71736264906</v>
      </c>
      <c r="D25" s="19" t="n">
        <v>3063.08793239158</v>
      </c>
      <c r="E25" s="19" t="n">
        <v>8798.80990551791</v>
      </c>
      <c r="F25" s="19" t="n">
        <v>187306.22065134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4156.8015874015</v>
      </c>
      <c r="C26" s="19" t="n">
        <v>869.471375711125</v>
      </c>
      <c r="D26" s="19" t="n">
        <v>1276.84957214217</v>
      </c>
      <c r="E26" s="19" t="n">
        <v>2725.77773332036</v>
      </c>
      <c r="F26" s="19" t="n">
        <v>19284.702906227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623387.186190163</v>
      </c>
      <c r="C27" s="19" t="n">
        <v>15539.5155855175</v>
      </c>
      <c r="D27" s="19" t="n">
        <v>24311.9666849803</v>
      </c>
      <c r="E27" s="19" t="n">
        <v>53232.9367204774</v>
      </c>
      <c r="F27" s="19" t="n">
        <v>530302.767199187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76986945.0313017</v>
      </c>
      <c r="C29" s="19" t="n">
        <v>2093382.23634428</v>
      </c>
      <c r="D29" s="19" t="n">
        <v>3853849.43736079</v>
      </c>
      <c r="E29" s="19" t="n">
        <v>6859416.09829643</v>
      </c>
      <c r="F29" s="19" t="n">
        <v>64180297.259300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75190876.062592</v>
      </c>
      <c r="C30" s="19" t="n">
        <v>2071385.59007221</v>
      </c>
      <c r="D30" s="19" t="n">
        <v>3828009.91858191</v>
      </c>
      <c r="E30" s="19" t="n">
        <v>6788585.34667612</v>
      </c>
      <c r="F30" s="19" t="n">
        <v>62502895.2072618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73779322.5778132</v>
      </c>
      <c r="C31" s="19" t="n">
        <v>2041541.22857129</v>
      </c>
      <c r="D31" s="19" t="n">
        <v>3783995.00360695</v>
      </c>
      <c r="E31" s="19" t="n">
        <v>6692685.03922045</v>
      </c>
      <c r="F31" s="19" t="n">
        <v>61261101.306414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411553.48475456</v>
      </c>
      <c r="C32" s="19" t="n">
        <v>29844.3614945857</v>
      </c>
      <c r="D32" s="19" t="n">
        <v>44014.9149772869</v>
      </c>
      <c r="E32" s="19" t="n">
        <v>95900.3074471259</v>
      </c>
      <c r="F32" s="19" t="n">
        <v>1241793.9008355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424191.37618953</v>
      </c>
      <c r="C33" s="19" t="n">
        <v>12541.9223230678</v>
      </c>
      <c r="D33" s="19" t="n">
        <v>13501.033316022</v>
      </c>
      <c r="E33" s="19" t="n">
        <v>44121.5876656574</v>
      </c>
      <c r="F33" s="19" t="n">
        <v>1354026.8328847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117531.54263915</v>
      </c>
      <c r="C34" s="19" t="n">
        <v>9891.67255383017</v>
      </c>
      <c r="D34" s="19" t="n">
        <v>9012.45947997214</v>
      </c>
      <c r="E34" s="19" t="n">
        <v>33697.3174338419</v>
      </c>
      <c r="F34" s="19" t="n">
        <v>1064930.0931715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06659.833550381</v>
      </c>
      <c r="C35" s="19" t="n">
        <v>2650.24976923764</v>
      </c>
      <c r="D35" s="19" t="n">
        <v>4488.57383604986</v>
      </c>
      <c r="E35" s="19" t="n">
        <v>10424.2702318155</v>
      </c>
      <c r="F35" s="19" t="n">
        <v>289096.73971327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371877.592484297</v>
      </c>
      <c r="C36" s="19" t="n">
        <v>9454.72393621879</v>
      </c>
      <c r="D36" s="19" t="n">
        <v>12338.4854426067</v>
      </c>
      <c r="E36" s="19" t="n">
        <v>26709.163914105</v>
      </c>
      <c r="F36" s="19" t="n">
        <v>323375.219191367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35610.141525319</v>
      </c>
      <c r="C37" s="19" t="n">
        <v>5086.25930565274</v>
      </c>
      <c r="D37" s="19" t="n">
        <v>3548.07314971814</v>
      </c>
      <c r="E37" s="19" t="n">
        <v>12663.5737732864</v>
      </c>
      <c r="F37" s="19" t="n">
        <v>214312.235296661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4159.82582361203</v>
      </c>
      <c r="C38" s="19" t="n">
        <v>940.81773</v>
      </c>
      <c r="D38" s="19" t="n">
        <v>13.3184171428571</v>
      </c>
      <c r="E38" s="19" t="n">
        <v>3.9752526058471</v>
      </c>
      <c r="F38" s="19" t="n">
        <v>3201.71442386332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6066.27590093167</v>
      </c>
      <c r="C39" s="19" t="n">
        <v>235.531317666913</v>
      </c>
      <c r="D39" s="19" t="n">
        <v>292.47267499916</v>
      </c>
      <c r="E39" s="19" t="n">
        <v>764.574357844844</v>
      </c>
      <c r="F39" s="19" t="n">
        <v>4773.69755042075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98644.2091582792</v>
      </c>
      <c r="C40" s="19" t="n">
        <v>2690.64642114959</v>
      </c>
      <c r="D40" s="19" t="n">
        <v>7404.7422602016</v>
      </c>
      <c r="E40" s="19" t="n">
        <v>11895.9179413233</v>
      </c>
      <c r="F40" s="19" t="n">
        <v>76652.902535604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7397.1400761558</v>
      </c>
      <c r="C41" s="19" t="n">
        <v>501.469161749545</v>
      </c>
      <c r="D41" s="19" t="n">
        <v>1079.87894054491</v>
      </c>
      <c r="E41" s="19" t="n">
        <v>1381.12258904464</v>
      </c>
      <c r="F41" s="19" t="n">
        <v>24434.6693848167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798606.72496784</v>
      </c>
      <c r="C44" s="19" t="n">
        <v>61755.2865604204</v>
      </c>
      <c r="D44" s="19" t="n">
        <v>95212.4283759897</v>
      </c>
      <c r="E44" s="19" t="n">
        <v>191181.833123145</v>
      </c>
      <c r="F44" s="19" t="n">
        <v>2450457.1769083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331335.111333191</v>
      </c>
      <c r="C45" s="19" t="n">
        <v>-4731.13568272954</v>
      </c>
      <c r="D45" s="19" t="n">
        <v>-13698.3600578918</v>
      </c>
      <c r="E45" s="19" t="n">
        <v>-12576.9415055723</v>
      </c>
      <c r="F45" s="19" t="n">
        <v>362341.54857938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129941.83630103</v>
      </c>
      <c r="C46" s="19" t="n">
        <v>57024.1508776909</v>
      </c>
      <c r="D46" s="19" t="n">
        <v>81514.0683180979</v>
      </c>
      <c r="E46" s="19" t="n">
        <v>178604.891617572</v>
      </c>
      <c r="F46" s="19" t="n">
        <v>2812798.72548776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353805.653207867</v>
      </c>
      <c r="C47" s="19" t="n">
        <v>-1417.35065025446</v>
      </c>
      <c r="D47" s="19" t="n">
        <v>6271.43220027727</v>
      </c>
      <c r="E47" s="19" t="n">
        <v>1299.22377737141</v>
      </c>
      <c r="F47" s="19" t="n">
        <v>-359958.95853526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776136.18309316</v>
      </c>
      <c r="C48" s="19" t="n">
        <v>55606.8002274364</v>
      </c>
      <c r="D48" s="19" t="n">
        <v>87785.5005183752</v>
      </c>
      <c r="E48" s="19" t="n">
        <v>179904.115394944</v>
      </c>
      <c r="F48" s="19" t="n">
        <v>2452839.7669525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152748.996903</v>
      </c>
      <c r="C49" s="19" t="n">
        <v>40067.2846419189</v>
      </c>
      <c r="D49" s="19" t="n">
        <v>63473.5338333949</v>
      </c>
      <c r="E49" s="19" t="n">
        <v>126671.178674466</v>
      </c>
      <c r="F49" s="19" t="n">
        <v>1922536.9997533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5286206.0851922</v>
      </c>
      <c r="C10" s="19" t="n">
        <v>512772.699850427</v>
      </c>
      <c r="D10" s="19" t="n">
        <v>830803.503538551</v>
      </c>
      <c r="E10" s="19" t="n">
        <v>1585992.86319389</v>
      </c>
      <c r="F10" s="19" t="n">
        <v>22356637.018609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4941392.271363</v>
      </c>
      <c r="C11" s="19" t="n">
        <v>505858.373248057</v>
      </c>
      <c r="D11" s="19" t="n">
        <v>819649.766618918</v>
      </c>
      <c r="E11" s="19" t="n">
        <v>1559063.7980513</v>
      </c>
      <c r="F11" s="19" t="n">
        <v>22056820.333444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1671549.2765312</v>
      </c>
      <c r="C12" s="19" t="n">
        <v>374818.471080442</v>
      </c>
      <c r="D12" s="19" t="n">
        <v>632189.317862367</v>
      </c>
      <c r="E12" s="19" t="n">
        <v>1225106.90048969</v>
      </c>
      <c r="F12" s="19" t="n">
        <v>19439434.587098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46355.10622151</v>
      </c>
      <c r="C13" s="19" t="n">
        <v>72699.7248090806</v>
      </c>
      <c r="D13" s="19" t="n">
        <v>103374.63799875</v>
      </c>
      <c r="E13" s="19" t="n">
        <v>175842.202721148</v>
      </c>
      <c r="F13" s="19" t="n">
        <v>794438.54069253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79030.395459066</v>
      </c>
      <c r="C14" s="19" t="n">
        <v>6581.34683256195</v>
      </c>
      <c r="D14" s="19" t="n">
        <v>9550.90874795238</v>
      </c>
      <c r="E14" s="19" t="n">
        <v>19166.3635436717</v>
      </c>
      <c r="F14" s="19" t="n">
        <v>143731.77633488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10300.667604871</v>
      </c>
      <c r="C15" s="19" t="n">
        <v>530.542146294343</v>
      </c>
      <c r="D15" s="19" t="n">
        <v>960.566224162169</v>
      </c>
      <c r="E15" s="19" t="n">
        <v>2314.75323784064</v>
      </c>
      <c r="F15" s="19" t="n">
        <v>106494.80599657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834156.82554636</v>
      </c>
      <c r="C16" s="19" t="n">
        <v>51228.2883796778</v>
      </c>
      <c r="D16" s="19" t="n">
        <v>73574.3357856872</v>
      </c>
      <c r="E16" s="19" t="n">
        <v>136633.57805895</v>
      </c>
      <c r="F16" s="19" t="n">
        <v>1572720.6233220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25272.273950716</v>
      </c>
      <c r="C17" s="19" t="n">
        <v>3351.38152569902</v>
      </c>
      <c r="D17" s="19" t="n">
        <v>5014.75210467095</v>
      </c>
      <c r="E17" s="19" t="n">
        <v>11542.9313589142</v>
      </c>
      <c r="F17" s="19" t="n">
        <v>105363.20896143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23203.327490891</v>
      </c>
      <c r="C18" s="19" t="n">
        <v>3152.00894508407</v>
      </c>
      <c r="D18" s="19" t="n">
        <v>4784.61051614664</v>
      </c>
      <c r="E18" s="19" t="n">
        <v>11400.0056812546</v>
      </c>
      <c r="F18" s="19" t="n">
        <v>103866.70234840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212.97906719479</v>
      </c>
      <c r="C19" s="19" t="n">
        <v>0.938717511111111</v>
      </c>
      <c r="D19" s="19" t="n">
        <v>28.62672675625</v>
      </c>
      <c r="E19" s="19" t="n">
        <v>24.5352495744255</v>
      </c>
      <c r="F19" s="19" t="n">
        <v>-1267.0797610365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281.92552701998</v>
      </c>
      <c r="C20" s="19" t="n">
        <v>198.43386310384</v>
      </c>
      <c r="D20" s="19" t="n">
        <v>201.514861768056</v>
      </c>
      <c r="E20" s="19" t="n">
        <v>118.390428085218</v>
      </c>
      <c r="F20" s="19" t="n">
        <v>2763.5863740628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39623.3424323105</v>
      </c>
      <c r="C21" s="19" t="n">
        <v>999.786816123156</v>
      </c>
      <c r="D21" s="19" t="n">
        <v>2214.64929914139</v>
      </c>
      <c r="E21" s="19" t="n">
        <v>4203.06797362094</v>
      </c>
      <c r="F21" s="19" t="n">
        <v>32205.838343425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2958.10511309908</v>
      </c>
      <c r="C22" s="19" t="n">
        <v>98.8759898529452</v>
      </c>
      <c r="D22" s="19" t="n">
        <v>357.699650045788</v>
      </c>
      <c r="E22" s="19" t="n">
        <v>158.792228418899</v>
      </c>
      <c r="F22" s="19" t="n">
        <v>2342.7372447814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8715.53191265592</v>
      </c>
      <c r="C23" s="19" t="n">
        <v>330.080098845593</v>
      </c>
      <c r="D23" s="19" t="n">
        <v>573.573923442685</v>
      </c>
      <c r="E23" s="19" t="n">
        <v>1464.15404770005</v>
      </c>
      <c r="F23" s="19" t="n">
        <v>6347.7238426675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207.400225</v>
      </c>
      <c r="C24" s="19" t="n">
        <v>0</v>
      </c>
      <c r="D24" s="19" t="n">
        <v>0.3298128</v>
      </c>
      <c r="E24" s="19" t="n">
        <v>1.099376</v>
      </c>
      <c r="F24" s="19" t="n">
        <v>205.971036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7603.5684355641</v>
      </c>
      <c r="C25" s="19" t="n">
        <v>259.439008597015</v>
      </c>
      <c r="D25" s="19" t="n">
        <v>804.979610988921</v>
      </c>
      <c r="E25" s="19" t="n">
        <v>1568.87653128463</v>
      </c>
      <c r="F25" s="19" t="n">
        <v>14970.273284693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0138.7367459915</v>
      </c>
      <c r="C26" s="19" t="n">
        <v>311.391718827604</v>
      </c>
      <c r="D26" s="19" t="n">
        <v>478.066301863992</v>
      </c>
      <c r="E26" s="19" t="n">
        <v>1010.14579021736</v>
      </c>
      <c r="F26" s="19" t="n">
        <v>8339.1329350825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79918.19743489</v>
      </c>
      <c r="C27" s="19" t="n">
        <v>2563.15826598826</v>
      </c>
      <c r="D27" s="19" t="n">
        <v>3924.33551205846</v>
      </c>
      <c r="E27" s="19" t="n">
        <v>11183.0658102842</v>
      </c>
      <c r="F27" s="19" t="n">
        <v>162247.63784655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25706394.1027846</v>
      </c>
      <c r="C29" s="19" t="n">
        <v>518222.050765699</v>
      </c>
      <c r="D29" s="19" t="n">
        <v>840021.263236759</v>
      </c>
      <c r="E29" s="19" t="n">
        <v>1616763.14243302</v>
      </c>
      <c r="F29" s="19" t="n">
        <v>22731387.6463491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25536697.5983094</v>
      </c>
      <c r="C30" s="19" t="n">
        <v>515052.781944401</v>
      </c>
      <c r="D30" s="19" t="n">
        <v>835260.873149168</v>
      </c>
      <c r="E30" s="19" t="n">
        <v>1594827.61481043</v>
      </c>
      <c r="F30" s="19" t="n">
        <v>22591556.3284054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24900288.1592445</v>
      </c>
      <c r="C31" s="19" t="n">
        <v>506187.053404457</v>
      </c>
      <c r="D31" s="19" t="n">
        <v>822431.950220912</v>
      </c>
      <c r="E31" s="19" t="n">
        <v>1553470.42487305</v>
      </c>
      <c r="F31" s="19" t="n">
        <v>22018198.7307461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636409.439075692</v>
      </c>
      <c r="C32" s="19" t="n">
        <v>8865.7285445227</v>
      </c>
      <c r="D32" s="19" t="n">
        <v>12828.9229194751</v>
      </c>
      <c r="E32" s="19" t="n">
        <v>41357.1899523847</v>
      </c>
      <c r="F32" s="19" t="n">
        <v>573357.5976593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87833.9747838156</v>
      </c>
      <c r="C33" s="19" t="n">
        <v>610.65624079918</v>
      </c>
      <c r="D33" s="19" t="n">
        <v>1123.02032054015</v>
      </c>
      <c r="E33" s="19" t="n">
        <v>3495.67017878624</v>
      </c>
      <c r="F33" s="19" t="n">
        <v>82604.6280436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84751.3916168802</v>
      </c>
      <c r="C34" s="19" t="n">
        <v>496.602678925158</v>
      </c>
      <c r="D34" s="19" t="n">
        <v>829.048639658136</v>
      </c>
      <c r="E34" s="19" t="n">
        <v>3335.51828726514</v>
      </c>
      <c r="F34" s="19" t="n">
        <v>80090.2220110317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082.58316693538</v>
      </c>
      <c r="C35" s="19" t="n">
        <v>114.053561874022</v>
      </c>
      <c r="D35" s="19" t="n">
        <v>293.971680882011</v>
      </c>
      <c r="E35" s="19" t="n">
        <v>160.151891521103</v>
      </c>
      <c r="F35" s="19" t="n">
        <v>2514.40603265825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81862.5297010284</v>
      </c>
      <c r="C36" s="19" t="n">
        <v>2558.61259360177</v>
      </c>
      <c r="D36" s="19" t="n">
        <v>3637.36974559661</v>
      </c>
      <c r="E36" s="19" t="n">
        <v>18439.8574299362</v>
      </c>
      <c r="F36" s="19" t="n">
        <v>57226.6899318939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9280.1326211025</v>
      </c>
      <c r="C37" s="19" t="n">
        <v>739.256456483829</v>
      </c>
      <c r="D37" s="19" t="n">
        <v>1311.05551223646</v>
      </c>
      <c r="E37" s="19" t="n">
        <v>13431.5757169362</v>
      </c>
      <c r="F37" s="19" t="n">
        <v>23798.24493544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.91635302478305</v>
      </c>
      <c r="C38" s="19" t="n">
        <v>0</v>
      </c>
      <c r="D38" s="19" t="n">
        <v>0</v>
      </c>
      <c r="E38" s="19" t="n">
        <v>0.806644604804566</v>
      </c>
      <c r="F38" s="19" t="n">
        <v>1.1097084199784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3112.24817150216</v>
      </c>
      <c r="C39" s="19" t="n">
        <v>343.795519723801</v>
      </c>
      <c r="D39" s="19" t="n">
        <v>168.789065188056</v>
      </c>
      <c r="E39" s="19" t="n">
        <v>801.734236374544</v>
      </c>
      <c r="F39" s="19" t="n">
        <v>1797.92935021576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33335.1452720311</v>
      </c>
      <c r="C40" s="19" t="n">
        <v>1241.56824237754</v>
      </c>
      <c r="D40" s="19" t="n">
        <v>2043.94214835833</v>
      </c>
      <c r="E40" s="19" t="n">
        <v>3481.51122045907</v>
      </c>
      <c r="F40" s="19" t="n">
        <v>26568.123660836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6133.08728336781</v>
      </c>
      <c r="C41" s="19" t="n">
        <v>233.992375016602</v>
      </c>
      <c r="D41" s="19" t="n">
        <v>113.583019813774</v>
      </c>
      <c r="E41" s="19" t="n">
        <v>724.229611561548</v>
      </c>
      <c r="F41" s="19" t="n">
        <v>5061.2822769758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595305.326946341</v>
      </c>
      <c r="C44" s="19" t="n">
        <v>9194.40869634418</v>
      </c>
      <c r="D44" s="19" t="n">
        <v>15611.1065302496</v>
      </c>
      <c r="E44" s="19" t="n">
        <v>35763.8167591349</v>
      </c>
      <c r="F44" s="19" t="n">
        <v>534735.994960606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37438.2991669006</v>
      </c>
      <c r="C45" s="19" t="n">
        <v>-2740.72528489984</v>
      </c>
      <c r="D45" s="19" t="n">
        <v>-3891.7317841308</v>
      </c>
      <c r="E45" s="19" t="n">
        <v>-8047.26118012797</v>
      </c>
      <c r="F45" s="19" t="n">
        <v>-22758.580917742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557867.02777944</v>
      </c>
      <c r="C46" s="19" t="n">
        <v>6453.68341144434</v>
      </c>
      <c r="D46" s="19" t="n">
        <v>11719.3747461188</v>
      </c>
      <c r="E46" s="19" t="n">
        <v>27716.5555790069</v>
      </c>
      <c r="F46" s="19" t="n">
        <v>511977.41404286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42239.1872687179</v>
      </c>
      <c r="C47" s="19" t="n">
        <v>1558.82577747862</v>
      </c>
      <c r="D47" s="19" t="n">
        <v>1422.72044645523</v>
      </c>
      <c r="E47" s="19" t="n">
        <v>14236.7894563152</v>
      </c>
      <c r="F47" s="19" t="n">
        <v>25020.8515884688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600106.215048158</v>
      </c>
      <c r="C48" s="19" t="n">
        <v>8012.50918892296</v>
      </c>
      <c r="D48" s="19" t="n">
        <v>13142.095192574</v>
      </c>
      <c r="E48" s="19" t="n">
        <v>41953.3450353221</v>
      </c>
      <c r="F48" s="19" t="n">
        <v>536998.265631333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420188.017613268</v>
      </c>
      <c r="C49" s="19" t="n">
        <v>5449.3509229347</v>
      </c>
      <c r="D49" s="19" t="n">
        <v>9217.75968051556</v>
      </c>
      <c r="E49" s="19" t="n">
        <v>30770.2792250379</v>
      </c>
      <c r="F49" s="19" t="n">
        <v>374750.627784774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6663803.6509461</v>
      </c>
      <c r="C10" s="19" t="n">
        <v>1430556.89153922</v>
      </c>
      <c r="D10" s="19" t="n">
        <v>1913328.36512842</v>
      </c>
      <c r="E10" s="19" t="n">
        <v>2876119.70669187</v>
      </c>
      <c r="F10" s="19" t="n">
        <v>20443798.687586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5987660.0150355</v>
      </c>
      <c r="C11" s="19" t="n">
        <v>1409291.00545732</v>
      </c>
      <c r="D11" s="19" t="n">
        <v>1887355.56756672</v>
      </c>
      <c r="E11" s="19" t="n">
        <v>2828270.92810808</v>
      </c>
      <c r="F11" s="19" t="n">
        <v>19862742.513903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8803775.8522697</v>
      </c>
      <c r="C12" s="19" t="n">
        <v>964875.356627166</v>
      </c>
      <c r="D12" s="19" t="n">
        <v>1291928.15114303</v>
      </c>
      <c r="E12" s="19" t="n">
        <v>1977089.01349234</v>
      </c>
      <c r="F12" s="19" t="n">
        <v>14569883.331007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497585.43473553</v>
      </c>
      <c r="C13" s="19" t="n">
        <v>229979.334675766</v>
      </c>
      <c r="D13" s="19" t="n">
        <v>308025.235695129</v>
      </c>
      <c r="E13" s="19" t="n">
        <v>436358.217752933</v>
      </c>
      <c r="F13" s="19" t="n">
        <v>2523222.6466117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13449.88735331</v>
      </c>
      <c r="C14" s="19" t="n">
        <v>25659.9631344598</v>
      </c>
      <c r="D14" s="19" t="n">
        <v>34443.5396406353</v>
      </c>
      <c r="E14" s="19" t="n">
        <v>51775.1132835606</v>
      </c>
      <c r="F14" s="19" t="n">
        <v>501571.27129465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70852.3646720191</v>
      </c>
      <c r="C15" s="19" t="n">
        <v>505.582749510555</v>
      </c>
      <c r="D15" s="19" t="n">
        <v>1179.45060824652</v>
      </c>
      <c r="E15" s="19" t="n">
        <v>1529.6927967823</v>
      </c>
      <c r="F15" s="19" t="n">
        <v>67637.638517479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001996.4760049</v>
      </c>
      <c r="C16" s="19" t="n">
        <v>188270.768270418</v>
      </c>
      <c r="D16" s="19" t="n">
        <v>251779.190479679</v>
      </c>
      <c r="E16" s="19" t="n">
        <v>361518.890782467</v>
      </c>
      <c r="F16" s="19" t="n">
        <v>2200427.6264723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75171.052847017</v>
      </c>
      <c r="C17" s="19" t="n">
        <v>9593.1422406337</v>
      </c>
      <c r="D17" s="19" t="n">
        <v>14921.31176134</v>
      </c>
      <c r="E17" s="19" t="n">
        <v>20814.1491812913</v>
      </c>
      <c r="F17" s="19" t="n">
        <v>129842.44966375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73496.267948298</v>
      </c>
      <c r="C18" s="19" t="n">
        <v>10060.0444591543</v>
      </c>
      <c r="D18" s="19" t="n">
        <v>14514.4434778539</v>
      </c>
      <c r="E18" s="19" t="n">
        <v>20287.6641823112</v>
      </c>
      <c r="F18" s="19" t="n">
        <v>128634.11582897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7969.36079882987</v>
      </c>
      <c r="C19" s="19" t="n">
        <v>-592.47725342813</v>
      </c>
      <c r="D19" s="19" t="n">
        <v>161.417763066711</v>
      </c>
      <c r="E19" s="19" t="n">
        <v>122.640571407159</v>
      </c>
      <c r="F19" s="19" t="n">
        <v>-7660.9418798756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644.14569754893</v>
      </c>
      <c r="C20" s="19" t="n">
        <v>125.575034907491</v>
      </c>
      <c r="D20" s="19" t="n">
        <v>245.450520419418</v>
      </c>
      <c r="E20" s="19" t="n">
        <v>403.844427572956</v>
      </c>
      <c r="F20" s="19" t="n">
        <v>8869.2757146490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80101.531466473</v>
      </c>
      <c r="C21" s="19" t="n">
        <v>1724.36085546556</v>
      </c>
      <c r="D21" s="19" t="n">
        <v>2175.02811982593</v>
      </c>
      <c r="E21" s="19" t="n">
        <v>10315.6486053731</v>
      </c>
      <c r="F21" s="19" t="n">
        <v>165886.493885809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58730.9055622175</v>
      </c>
      <c r="C22" s="19" t="n">
        <v>654.309317486648</v>
      </c>
      <c r="D22" s="19" t="n">
        <v>16.1847284348671</v>
      </c>
      <c r="E22" s="19" t="n">
        <v>519.935227447026</v>
      </c>
      <c r="F22" s="19" t="n">
        <v>57540.47628884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35618.7922372002</v>
      </c>
      <c r="C23" s="19" t="n">
        <v>300.669883727946</v>
      </c>
      <c r="D23" s="19" t="n">
        <v>663.276930413811</v>
      </c>
      <c r="E23" s="19" t="n">
        <v>1499.5829473152</v>
      </c>
      <c r="F23" s="19" t="n">
        <v>33155.262475743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4834.70030965968</v>
      </c>
      <c r="C24" s="19" t="n">
        <v>1.90062298804781</v>
      </c>
      <c r="D24" s="19" t="n">
        <v>0.0755256824011427</v>
      </c>
      <c r="E24" s="19" t="n">
        <v>43.9985563907024</v>
      </c>
      <c r="F24" s="19" t="n">
        <v>4788.7256045985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69364.7134526948</v>
      </c>
      <c r="C25" s="19" t="n">
        <v>574.653265159522</v>
      </c>
      <c r="D25" s="19" t="n">
        <v>979.466366544632</v>
      </c>
      <c r="E25" s="19" t="n">
        <v>6804.35354466932</v>
      </c>
      <c r="F25" s="19" t="n">
        <v>61006.240276321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1552.4199047012</v>
      </c>
      <c r="C26" s="19" t="n">
        <v>192.827766103396</v>
      </c>
      <c r="D26" s="19" t="n">
        <v>516.024568750221</v>
      </c>
      <c r="E26" s="19" t="n">
        <v>1447.77832955089</v>
      </c>
      <c r="F26" s="19" t="n">
        <v>9395.7892402967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320871.051545332</v>
      </c>
      <c r="C27" s="19" t="n">
        <v>9948.3829422855</v>
      </c>
      <c r="D27" s="19" t="n">
        <v>8876.45772431013</v>
      </c>
      <c r="E27" s="19" t="n">
        <v>16718.9807064144</v>
      </c>
      <c r="F27" s="19" t="n">
        <v>285327.230172323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27428889.1980227</v>
      </c>
      <c r="C29" s="19" t="n">
        <v>1456583.03462684</v>
      </c>
      <c r="D29" s="19" t="n">
        <v>1929480.59260472</v>
      </c>
      <c r="E29" s="19" t="n">
        <v>2913478.62871697</v>
      </c>
      <c r="F29" s="19" t="n">
        <v>21129346.9420741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27123398.5233645</v>
      </c>
      <c r="C30" s="19" t="n">
        <v>1452086.10151363</v>
      </c>
      <c r="D30" s="19" t="n">
        <v>1919991.27043682</v>
      </c>
      <c r="E30" s="19" t="n">
        <v>2896032.4571871</v>
      </c>
      <c r="F30" s="19" t="n">
        <v>20855288.694226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26396138.7938046</v>
      </c>
      <c r="C31" s="19" t="n">
        <v>1431942.84773112</v>
      </c>
      <c r="D31" s="19" t="n">
        <v>1897453.32726399</v>
      </c>
      <c r="E31" s="19" t="n">
        <v>2853572.33731865</v>
      </c>
      <c r="F31" s="19" t="n">
        <v>20213170.2814908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727259.729504015</v>
      </c>
      <c r="C32" s="19" t="n">
        <v>20143.2537827992</v>
      </c>
      <c r="D32" s="19" t="n">
        <v>22537.9431705074</v>
      </c>
      <c r="E32" s="19" t="n">
        <v>42460.1198681951</v>
      </c>
      <c r="F32" s="19" t="n">
        <v>642118.412682512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61896.308162299</v>
      </c>
      <c r="C33" s="19" t="n">
        <v>1334.05216218056</v>
      </c>
      <c r="D33" s="19" t="n">
        <v>3342.23052919778</v>
      </c>
      <c r="E33" s="19" t="n">
        <v>5980.56265241088</v>
      </c>
      <c r="F33" s="19" t="n">
        <v>151239.46281850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55558.408914585</v>
      </c>
      <c r="C34" s="19" t="n">
        <v>1244.5088202764</v>
      </c>
      <c r="D34" s="19" t="n">
        <v>2786.44468602698</v>
      </c>
      <c r="E34" s="19" t="n">
        <v>5600.25049898617</v>
      </c>
      <c r="F34" s="19" t="n">
        <v>145927.204909296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6337.89924771341</v>
      </c>
      <c r="C35" s="19" t="n">
        <v>89.5433419041602</v>
      </c>
      <c r="D35" s="19" t="n">
        <v>555.785843170801</v>
      </c>
      <c r="E35" s="19" t="n">
        <v>380.312153424709</v>
      </c>
      <c r="F35" s="19" t="n">
        <v>5312.25790921375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43594.36651847</v>
      </c>
      <c r="C36" s="19" t="n">
        <v>3162.88095210986</v>
      </c>
      <c r="D36" s="19" t="n">
        <v>6147.09163713027</v>
      </c>
      <c r="E36" s="19" t="n">
        <v>11465.6088979487</v>
      </c>
      <c r="F36" s="19" t="n">
        <v>122818.785031281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88263.3858852675</v>
      </c>
      <c r="C37" s="19" t="n">
        <v>497.5502449201</v>
      </c>
      <c r="D37" s="19" t="n">
        <v>2913.87794925906</v>
      </c>
      <c r="E37" s="19" t="n">
        <v>5177.96234615817</v>
      </c>
      <c r="F37" s="19" t="n">
        <v>79673.9953449301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458.781889977778</v>
      </c>
      <c r="C38" s="19" t="n">
        <v>17.2621</v>
      </c>
      <c r="D38" s="19" t="n">
        <v>23.6750795</v>
      </c>
      <c r="E38" s="19" t="n">
        <v>50.06647825</v>
      </c>
      <c r="F38" s="19" t="n">
        <v>367.77823222777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394.32633688411</v>
      </c>
      <c r="C39" s="19" t="n">
        <v>102.865496648168</v>
      </c>
      <c r="D39" s="19" t="n">
        <v>153.850434128996</v>
      </c>
      <c r="E39" s="19" t="n">
        <v>243.971629756026</v>
      </c>
      <c r="F39" s="19" t="n">
        <v>1893.6387763509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45747.3464844777</v>
      </c>
      <c r="C40" s="19" t="n">
        <v>2375.88057237831</v>
      </c>
      <c r="D40" s="19" t="n">
        <v>2738.28728134119</v>
      </c>
      <c r="E40" s="19" t="n">
        <v>4648.23029926467</v>
      </c>
      <c r="F40" s="19" t="n">
        <v>35984.948331493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6730.52592186324</v>
      </c>
      <c r="C41" s="19" t="n">
        <v>169.322538163289</v>
      </c>
      <c r="D41" s="19" t="n">
        <v>317.400892901021</v>
      </c>
      <c r="E41" s="19" t="n">
        <v>1345.37814451987</v>
      </c>
      <c r="F41" s="19" t="n">
        <v>4898.42434627907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135738.50832902</v>
      </c>
      <c r="C44" s="19" t="n">
        <v>42795.0960563098</v>
      </c>
      <c r="D44" s="19" t="n">
        <v>32635.7028701042</v>
      </c>
      <c r="E44" s="19" t="n">
        <v>67761.5290790172</v>
      </c>
      <c r="F44" s="19" t="n">
        <v>992546.180323545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3274.7446847187</v>
      </c>
      <c r="C45" s="19" t="n">
        <v>-8259.09007845314</v>
      </c>
      <c r="D45" s="19" t="n">
        <v>-11579.0812321422</v>
      </c>
      <c r="E45" s="19" t="n">
        <v>-14833.5865288804</v>
      </c>
      <c r="F45" s="19" t="n">
        <v>21397.0131547572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122463.7636443</v>
      </c>
      <c r="C46" s="19" t="n">
        <v>34536.0059778566</v>
      </c>
      <c r="D46" s="19" t="n">
        <v>21056.621637962</v>
      </c>
      <c r="E46" s="19" t="n">
        <v>52927.9425501368</v>
      </c>
      <c r="F46" s="19" t="n">
        <v>1013943.1934783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36507.1649480031</v>
      </c>
      <c r="C47" s="19" t="n">
        <v>1438.5200966443</v>
      </c>
      <c r="D47" s="19" t="n">
        <v>3972.06351730433</v>
      </c>
      <c r="E47" s="19" t="n">
        <v>1149.9602925756</v>
      </c>
      <c r="F47" s="19" t="n">
        <v>-43067.7088545272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085956.59869629</v>
      </c>
      <c r="C48" s="19" t="n">
        <v>35974.5260745009</v>
      </c>
      <c r="D48" s="19" t="n">
        <v>25028.6851552663</v>
      </c>
      <c r="E48" s="19" t="n">
        <v>54077.9028427124</v>
      </c>
      <c r="F48" s="19" t="n">
        <v>970875.484623775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765085.547150961</v>
      </c>
      <c r="C49" s="19" t="n">
        <v>26026.1431322154</v>
      </c>
      <c r="D49" s="19" t="n">
        <v>16152.2274309562</v>
      </c>
      <c r="E49" s="19" t="n">
        <v>37358.922136298</v>
      </c>
      <c r="F49" s="19" t="n">
        <v>685548.254451452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840156.02005021</v>
      </c>
      <c r="C10" s="19" t="n">
        <v>437080.957193319</v>
      </c>
      <c r="D10" s="19" t="n">
        <v>601871.143888843</v>
      </c>
      <c r="E10" s="19" t="n">
        <v>947502.805324372</v>
      </c>
      <c r="F10" s="19" t="n">
        <v>3853701.1136436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581959.2998005</v>
      </c>
      <c r="C11" s="19" t="n">
        <v>430901.623684795</v>
      </c>
      <c r="D11" s="19" t="n">
        <v>580777.776961096</v>
      </c>
      <c r="E11" s="19" t="n">
        <v>904007.973303237</v>
      </c>
      <c r="F11" s="19" t="n">
        <v>3666271.9258513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114493.83401731</v>
      </c>
      <c r="C12" s="19" t="n">
        <v>196405.129898458</v>
      </c>
      <c r="D12" s="19" t="n">
        <v>263448.618529744</v>
      </c>
      <c r="E12" s="19" t="n">
        <v>398915.999612309</v>
      </c>
      <c r="F12" s="19" t="n">
        <v>1255724.0859767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833365.94737795</v>
      </c>
      <c r="C13" s="19" t="n">
        <v>130702.898733085</v>
      </c>
      <c r="D13" s="19" t="n">
        <v>178025.961738747</v>
      </c>
      <c r="E13" s="19" t="n">
        <v>276815.051214195</v>
      </c>
      <c r="F13" s="19" t="n">
        <v>1247822.0356919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48636.177113903</v>
      </c>
      <c r="C14" s="19" t="n">
        <v>12709.3937294238</v>
      </c>
      <c r="D14" s="19" t="n">
        <v>18255.4772035871</v>
      </c>
      <c r="E14" s="19" t="n">
        <v>31579.0311648392</v>
      </c>
      <c r="F14" s="19" t="n">
        <v>186092.27501605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7718.98982190945</v>
      </c>
      <c r="C15" s="19" t="n">
        <v>68.8950477254926</v>
      </c>
      <c r="D15" s="19" t="n">
        <v>56.6617372638843</v>
      </c>
      <c r="E15" s="19" t="n">
        <v>-118.083626386448</v>
      </c>
      <c r="F15" s="19" t="n">
        <v>7711.5166633065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377744.35146942</v>
      </c>
      <c r="C16" s="19" t="n">
        <v>91015.3062761031</v>
      </c>
      <c r="D16" s="19" t="n">
        <v>120991.057751753</v>
      </c>
      <c r="E16" s="19" t="n">
        <v>196815.97493828</v>
      </c>
      <c r="F16" s="19" t="n">
        <v>968922.01250328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95577.1563561933</v>
      </c>
      <c r="C17" s="19" t="n">
        <v>3380.63831393391</v>
      </c>
      <c r="D17" s="19" t="n">
        <v>5054.50686256025</v>
      </c>
      <c r="E17" s="19" t="n">
        <v>10022.4580517221</v>
      </c>
      <c r="F17" s="19" t="n">
        <v>77119.55312797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91122.2584723971</v>
      </c>
      <c r="C18" s="19" t="n">
        <v>3368.70909759402</v>
      </c>
      <c r="D18" s="19" t="n">
        <v>4978.48770899846</v>
      </c>
      <c r="E18" s="19" t="n">
        <v>9673.99408677154</v>
      </c>
      <c r="F18" s="19" t="n">
        <v>73101.067579032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641.91226458964</v>
      </c>
      <c r="C19" s="19" t="n">
        <v>-2.4127066300824</v>
      </c>
      <c r="D19" s="19" t="n">
        <v>67.5794022666667</v>
      </c>
      <c r="E19" s="19" t="n">
        <v>276.203224172224</v>
      </c>
      <c r="F19" s="19" t="n">
        <v>1300.5423447808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812.98561920662</v>
      </c>
      <c r="C20" s="19" t="n">
        <v>14.3419229699698</v>
      </c>
      <c r="D20" s="19" t="n">
        <v>8.43975129512674</v>
      </c>
      <c r="E20" s="19" t="n">
        <v>72.2607407783122</v>
      </c>
      <c r="F20" s="19" t="n">
        <v>2717.9432041632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68379.5252424036</v>
      </c>
      <c r="C21" s="19" t="n">
        <v>405.908308846765</v>
      </c>
      <c r="D21" s="19" t="n">
        <v>1086.2693229323</v>
      </c>
      <c r="E21" s="19" t="n">
        <v>3950.31652991095</v>
      </c>
      <c r="F21" s="19" t="n">
        <v>62937.031080713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31903.4259894696</v>
      </c>
      <c r="C22" s="19" t="n">
        <v>86.1603501242343</v>
      </c>
      <c r="D22" s="19" t="n">
        <v>93.7214512662934</v>
      </c>
      <c r="E22" s="19" t="n">
        <v>210.052277352424</v>
      </c>
      <c r="F22" s="19" t="n">
        <v>31513.491910726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0332.6589537375</v>
      </c>
      <c r="C23" s="19" t="n">
        <v>46.2188747705015</v>
      </c>
      <c r="D23" s="19" t="n">
        <v>339.017540050374</v>
      </c>
      <c r="E23" s="19" t="n">
        <v>1174.66529735889</v>
      </c>
      <c r="F23" s="19" t="n">
        <v>8772.7572415577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220.611461172619</v>
      </c>
      <c r="C24" s="19" t="n">
        <v>2.3878925</v>
      </c>
      <c r="D24" s="19" t="n">
        <v>21.6455224981339</v>
      </c>
      <c r="E24" s="19" t="n">
        <v>31.5142242032707</v>
      </c>
      <c r="F24" s="19" t="n">
        <v>165.06382197121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0596.9033847214</v>
      </c>
      <c r="C25" s="19" t="n">
        <v>189.190399902059</v>
      </c>
      <c r="D25" s="19" t="n">
        <v>435.656122510802</v>
      </c>
      <c r="E25" s="19" t="n">
        <v>2182.53610780418</v>
      </c>
      <c r="F25" s="19" t="n">
        <v>17789.520754504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5325.92545330245</v>
      </c>
      <c r="C26" s="19" t="n">
        <v>81.9507915499703</v>
      </c>
      <c r="D26" s="19" t="n">
        <v>196.228686606694</v>
      </c>
      <c r="E26" s="19" t="n">
        <v>351.548623192187</v>
      </c>
      <c r="F26" s="19" t="n">
        <v>4696.1973519536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94240.0386740761</v>
      </c>
      <c r="C27" s="19" t="n">
        <v>2392.78685828502</v>
      </c>
      <c r="D27" s="19" t="n">
        <v>14952.590758573</v>
      </c>
      <c r="E27" s="19" t="n">
        <v>29522.05748122</v>
      </c>
      <c r="F27" s="19" t="n">
        <v>47372.603575998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6107245.65571357</v>
      </c>
      <c r="C29" s="19" t="n">
        <v>440731.60910927</v>
      </c>
      <c r="D29" s="19" t="n">
        <v>628046.210343654</v>
      </c>
      <c r="E29" s="19" t="n">
        <v>1001355.81083798</v>
      </c>
      <c r="F29" s="19" t="n">
        <v>4037112.02542266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5842177.66036984</v>
      </c>
      <c r="C30" s="19" t="n">
        <v>437350.240251146</v>
      </c>
      <c r="D30" s="19" t="n">
        <v>587207.184854139</v>
      </c>
      <c r="E30" s="19" t="n">
        <v>920931.53298004</v>
      </c>
      <c r="F30" s="19" t="n">
        <v>3896688.7022845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5669738.39858274</v>
      </c>
      <c r="C31" s="19" t="n">
        <v>431369.468775498</v>
      </c>
      <c r="D31" s="19" t="n">
        <v>578950.416801501</v>
      </c>
      <c r="E31" s="19" t="n">
        <v>903239.166776941</v>
      </c>
      <c r="F31" s="19" t="n">
        <v>3756179.3462288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72439.261816993</v>
      </c>
      <c r="C32" s="19" t="n">
        <v>5980.77147564792</v>
      </c>
      <c r="D32" s="19" t="n">
        <v>8256.76804352038</v>
      </c>
      <c r="E32" s="19" t="n">
        <v>17692.3662030978</v>
      </c>
      <c r="F32" s="19" t="n">
        <v>140509.356094727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00361.876403341</v>
      </c>
      <c r="C33" s="19" t="n">
        <v>212.566846204159</v>
      </c>
      <c r="D33" s="19" t="n">
        <v>486.692319798495</v>
      </c>
      <c r="E33" s="19" t="n">
        <v>1396.57160000228</v>
      </c>
      <c r="F33" s="19" t="n">
        <v>98266.045637335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98049.0876255685</v>
      </c>
      <c r="C34" s="19" t="n">
        <v>209.245093510948</v>
      </c>
      <c r="D34" s="19" t="n">
        <v>476.058574387602</v>
      </c>
      <c r="E34" s="19" t="n">
        <v>1377.90697870072</v>
      </c>
      <c r="F34" s="19" t="n">
        <v>95985.876978969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312.78877777203</v>
      </c>
      <c r="C35" s="19" t="n">
        <v>3.3217526932108</v>
      </c>
      <c r="D35" s="19" t="n">
        <v>10.6337454108933</v>
      </c>
      <c r="E35" s="19" t="n">
        <v>18.6646213015673</v>
      </c>
      <c r="F35" s="19" t="n">
        <v>2280.16865836635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64706.118925312</v>
      </c>
      <c r="C36" s="19" t="n">
        <v>3168.80201184313</v>
      </c>
      <c r="D36" s="19" t="n">
        <v>40352.3331688361</v>
      </c>
      <c r="E36" s="19" t="n">
        <v>79027.7062429396</v>
      </c>
      <c r="F36" s="19" t="n">
        <v>42157.277501693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33361.167926146</v>
      </c>
      <c r="C37" s="19" t="n">
        <v>2153.75957715119</v>
      </c>
      <c r="D37" s="19" t="n">
        <v>38979.150016811</v>
      </c>
      <c r="E37" s="19" t="n">
        <v>75912.3146761168</v>
      </c>
      <c r="F37" s="19" t="n">
        <v>16315.9436560675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2946.59151132795</v>
      </c>
      <c r="C38" s="19" t="n">
        <v>0</v>
      </c>
      <c r="D38" s="19" t="n">
        <v>0.69258</v>
      </c>
      <c r="E38" s="19" t="n">
        <v>17.0371072167578</v>
      </c>
      <c r="F38" s="19" t="n">
        <v>2928.86182411119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6227.48139316277</v>
      </c>
      <c r="C39" s="19" t="n">
        <v>345.292684550207</v>
      </c>
      <c r="D39" s="19" t="n">
        <v>167.830926395746</v>
      </c>
      <c r="E39" s="19" t="n">
        <v>655.855034182893</v>
      </c>
      <c r="F39" s="19" t="n">
        <v>5058.5027480339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8750.3532456645</v>
      </c>
      <c r="C40" s="19" t="n">
        <v>640.968805792746</v>
      </c>
      <c r="D40" s="19" t="n">
        <v>1072.1852188911</v>
      </c>
      <c r="E40" s="19" t="n">
        <v>2035.68183020793</v>
      </c>
      <c r="F40" s="19" t="n">
        <v>15001.517390772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3420.52484901062</v>
      </c>
      <c r="C41" s="19" t="n">
        <v>28.7809443489897</v>
      </c>
      <c r="D41" s="19" t="n">
        <v>132.474426738234</v>
      </c>
      <c r="E41" s="19" t="n">
        <v>406.817595215201</v>
      </c>
      <c r="F41" s="19" t="n">
        <v>2852.4518827081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60218.360569347</v>
      </c>
      <c r="C44" s="19" t="n">
        <v>6448.61656635132</v>
      </c>
      <c r="D44" s="19" t="n">
        <v>6429.40789304301</v>
      </c>
      <c r="E44" s="19" t="n">
        <v>16923.559676803</v>
      </c>
      <c r="F44" s="19" t="n">
        <v>230416.776433143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4784.72004714716</v>
      </c>
      <c r="C45" s="19" t="n">
        <v>-3168.07146772975</v>
      </c>
      <c r="D45" s="19" t="n">
        <v>-4567.81454276176</v>
      </c>
      <c r="E45" s="19" t="n">
        <v>-8625.88645171979</v>
      </c>
      <c r="F45" s="19" t="n">
        <v>21146.492509358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65003.080616494</v>
      </c>
      <c r="C46" s="19" t="n">
        <v>3280.54509862157</v>
      </c>
      <c r="D46" s="19" t="n">
        <v>1861.59335028126</v>
      </c>
      <c r="E46" s="19" t="n">
        <v>8297.67322508316</v>
      </c>
      <c r="F46" s="19" t="n">
        <v>251563.268942502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96326.5936829087</v>
      </c>
      <c r="C47" s="19" t="n">
        <v>2762.89370299637</v>
      </c>
      <c r="D47" s="19" t="n">
        <v>39266.0638459038</v>
      </c>
      <c r="E47" s="19" t="n">
        <v>75077.3897130287</v>
      </c>
      <c r="F47" s="19" t="n">
        <v>-20779.753579020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61329.674299403</v>
      </c>
      <c r="C48" s="19" t="n">
        <v>6043.43880161794</v>
      </c>
      <c r="D48" s="19" t="n">
        <v>41127.657196185</v>
      </c>
      <c r="E48" s="19" t="n">
        <v>83375.0629381118</v>
      </c>
      <c r="F48" s="19" t="n">
        <v>230783.515363482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67089.635625326</v>
      </c>
      <c r="C49" s="19" t="n">
        <v>3650.65194333292</v>
      </c>
      <c r="D49" s="19" t="n">
        <v>26175.066437612</v>
      </c>
      <c r="E49" s="19" t="n">
        <v>53853.0054568918</v>
      </c>
      <c r="F49" s="19" t="n">
        <v>183410.911787484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124099.52441323</v>
      </c>
      <c r="C10" s="19" t="n">
        <v>374768.184501684</v>
      </c>
      <c r="D10" s="19" t="n">
        <v>481407.688653356</v>
      </c>
      <c r="E10" s="19" t="n">
        <v>561403.292642623</v>
      </c>
      <c r="F10" s="19" t="n">
        <v>5706520.3586155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899706.97846776</v>
      </c>
      <c r="C11" s="19" t="n">
        <v>366638.291461207</v>
      </c>
      <c r="D11" s="19" t="n">
        <v>472657.953327071</v>
      </c>
      <c r="E11" s="19" t="n">
        <v>547722.649952807</v>
      </c>
      <c r="F11" s="19" t="n">
        <v>5512688.0837266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924525.61458262</v>
      </c>
      <c r="C12" s="19" t="n">
        <v>145480.972353063</v>
      </c>
      <c r="D12" s="19" t="n">
        <v>188367.194751286</v>
      </c>
      <c r="E12" s="19" t="n">
        <v>179975.574048261</v>
      </c>
      <c r="F12" s="19" t="n">
        <v>2410701.8734300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833258.743379</v>
      </c>
      <c r="C13" s="19" t="n">
        <v>81539.7619706027</v>
      </c>
      <c r="D13" s="19" t="n">
        <v>116514.065505642</v>
      </c>
      <c r="E13" s="19" t="n">
        <v>143599.591823084</v>
      </c>
      <c r="F13" s="19" t="n">
        <v>1491605.3240796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95861.047652793</v>
      </c>
      <c r="C14" s="19" t="n">
        <v>24156.7758664363</v>
      </c>
      <c r="D14" s="19" t="n">
        <v>29180.4003335829</v>
      </c>
      <c r="E14" s="19" t="n">
        <v>45062.6865830932</v>
      </c>
      <c r="F14" s="19" t="n">
        <v>397461.18486968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8627.49510399117</v>
      </c>
      <c r="C15" s="19" t="n">
        <v>31.1236081458089</v>
      </c>
      <c r="D15" s="19" t="n">
        <v>410.36923001091</v>
      </c>
      <c r="E15" s="19" t="n">
        <v>157.587430579395</v>
      </c>
      <c r="F15" s="19" t="n">
        <v>8028.4148352550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637434.07774937</v>
      </c>
      <c r="C16" s="19" t="n">
        <v>115429.657662959</v>
      </c>
      <c r="D16" s="19" t="n">
        <v>138185.923506549</v>
      </c>
      <c r="E16" s="19" t="n">
        <v>178927.210067789</v>
      </c>
      <c r="F16" s="19" t="n">
        <v>1204891.2865120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26465.08231627</v>
      </c>
      <c r="C17" s="19" t="n">
        <v>5299.70495200631</v>
      </c>
      <c r="D17" s="19" t="n">
        <v>5714.71683183604</v>
      </c>
      <c r="E17" s="19" t="n">
        <v>9149.14554050169</v>
      </c>
      <c r="F17" s="19" t="n">
        <v>106301.51499192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24431.062489202</v>
      </c>
      <c r="C18" s="19" t="n">
        <v>5295.80282343488</v>
      </c>
      <c r="D18" s="19" t="n">
        <v>5694.2102006672</v>
      </c>
      <c r="E18" s="19" t="n">
        <v>9113.64636561296</v>
      </c>
      <c r="F18" s="19" t="n">
        <v>104327.40309948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441.70770183602</v>
      </c>
      <c r="C19" s="19" t="n">
        <v>0</v>
      </c>
      <c r="D19" s="19" t="n">
        <v>4.83877</v>
      </c>
      <c r="E19" s="19" t="n">
        <v>-0.00613</v>
      </c>
      <c r="F19" s="19" t="n">
        <v>1436.8750618360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592.312125231231</v>
      </c>
      <c r="C20" s="19" t="n">
        <v>3.90212857142857</v>
      </c>
      <c r="D20" s="19" t="n">
        <v>15.6678611688422</v>
      </c>
      <c r="E20" s="19" t="n">
        <v>35.5053048887342</v>
      </c>
      <c r="F20" s="19" t="n">
        <v>537.23683060222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44004.1419198542</v>
      </c>
      <c r="C21" s="19" t="n">
        <v>667.314497383377</v>
      </c>
      <c r="D21" s="19" t="n">
        <v>737.993241909132</v>
      </c>
      <c r="E21" s="19" t="n">
        <v>897.720727928081</v>
      </c>
      <c r="F21" s="19" t="n">
        <v>41701.113452633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2588.05301239421</v>
      </c>
      <c r="C22" s="19" t="n">
        <v>0.0437462433862434</v>
      </c>
      <c r="D22" s="19" t="n">
        <v>14.0650017982921</v>
      </c>
      <c r="E22" s="19" t="n">
        <v>-0.0701993206349206</v>
      </c>
      <c r="F22" s="19" t="n">
        <v>2574.0144636731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9521.92451883768</v>
      </c>
      <c r="C23" s="19" t="n">
        <v>114.702932649133</v>
      </c>
      <c r="D23" s="19" t="n">
        <v>404.337779158623</v>
      </c>
      <c r="E23" s="19" t="n">
        <v>506.765408351641</v>
      </c>
      <c r="F23" s="19" t="n">
        <v>8496.1183986782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75.9104936</v>
      </c>
      <c r="C24" s="19" t="n">
        <v>0</v>
      </c>
      <c r="D24" s="19" t="n">
        <v>0</v>
      </c>
      <c r="E24" s="19" t="n">
        <v>0</v>
      </c>
      <c r="F24" s="19" t="n">
        <v>175.910493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3102.9740527951</v>
      </c>
      <c r="C25" s="19" t="n">
        <v>202.903443754351</v>
      </c>
      <c r="D25" s="19" t="n">
        <v>209.570935347937</v>
      </c>
      <c r="E25" s="19" t="n">
        <v>294.904545327599</v>
      </c>
      <c r="F25" s="19" t="n">
        <v>12395.595128365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8615.2798422272</v>
      </c>
      <c r="C26" s="19" t="n">
        <v>349.664374736507</v>
      </c>
      <c r="D26" s="19" t="n">
        <v>110.01952560428</v>
      </c>
      <c r="E26" s="19" t="n">
        <v>96.1209735694763</v>
      </c>
      <c r="F26" s="19" t="n">
        <v>18059.474968316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53923.3217569194</v>
      </c>
      <c r="C27" s="19" t="n">
        <v>2162.87355108738</v>
      </c>
      <c r="D27" s="19" t="n">
        <v>2297.02530294533</v>
      </c>
      <c r="E27" s="19" t="n">
        <v>3633.77644296508</v>
      </c>
      <c r="F27" s="19" t="n">
        <v>45829.646459921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7398546.84758059</v>
      </c>
      <c r="C29" s="19" t="n">
        <v>390626.128828695</v>
      </c>
      <c r="D29" s="19" t="n">
        <v>493642.128060201</v>
      </c>
      <c r="E29" s="19" t="n">
        <v>601748.674818517</v>
      </c>
      <c r="F29" s="19" t="n">
        <v>5912529.91587321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7197429.82071566</v>
      </c>
      <c r="C30" s="19" t="n">
        <v>389215.0057675</v>
      </c>
      <c r="D30" s="19" t="n">
        <v>489272.970093601</v>
      </c>
      <c r="E30" s="19" t="n">
        <v>582302.689309267</v>
      </c>
      <c r="F30" s="19" t="n">
        <v>5736639.1555453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6829975.1500697</v>
      </c>
      <c r="C31" s="19" t="n">
        <v>387993.28852569</v>
      </c>
      <c r="D31" s="19" t="n">
        <v>487740.989649279</v>
      </c>
      <c r="E31" s="19" t="n">
        <v>579375.116606553</v>
      </c>
      <c r="F31" s="19" t="n">
        <v>5374865.7552882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67454.670618502</v>
      </c>
      <c r="C32" s="19" t="n">
        <v>1221.7172418091</v>
      </c>
      <c r="D32" s="19" t="n">
        <v>1531.98042432206</v>
      </c>
      <c r="E32" s="19" t="n">
        <v>2927.57270429813</v>
      </c>
      <c r="F32" s="19" t="n">
        <v>361773.40024807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52555.5857380003</v>
      </c>
      <c r="C33" s="19" t="n">
        <v>213.117507055602</v>
      </c>
      <c r="D33" s="19" t="n">
        <v>1300.47478182059</v>
      </c>
      <c r="E33" s="19" t="n">
        <v>15385.1474640367</v>
      </c>
      <c r="F33" s="19" t="n">
        <v>35656.8459850875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51490.4521738691</v>
      </c>
      <c r="C34" s="19" t="n">
        <v>211.950028748723</v>
      </c>
      <c r="D34" s="19" t="n">
        <v>1292.63794266703</v>
      </c>
      <c r="E34" s="19" t="n">
        <v>15350.0252391122</v>
      </c>
      <c r="F34" s="19" t="n">
        <v>34635.838963341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065.13356413121</v>
      </c>
      <c r="C35" s="19" t="n">
        <v>1.16747830687831</v>
      </c>
      <c r="D35" s="19" t="n">
        <v>7.83683915356093</v>
      </c>
      <c r="E35" s="19" t="n">
        <v>35.1222249245273</v>
      </c>
      <c r="F35" s="19" t="n">
        <v>1021.00702174624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48561.441175179</v>
      </c>
      <c r="C36" s="19" t="n">
        <v>1198.00555413952</v>
      </c>
      <c r="D36" s="19" t="n">
        <v>3068.68318396946</v>
      </c>
      <c r="E36" s="19" t="n">
        <v>4060.83804521249</v>
      </c>
      <c r="F36" s="19" t="n">
        <v>140233.91439185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54181.8310121428</v>
      </c>
      <c r="C37" s="19" t="n">
        <v>332.002116769693</v>
      </c>
      <c r="D37" s="19" t="n">
        <v>1785.87048552141</v>
      </c>
      <c r="E37" s="19" t="n">
        <v>2664.33835662081</v>
      </c>
      <c r="F37" s="19" t="n">
        <v>49399.6200532309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432.20169325621</v>
      </c>
      <c r="C38" s="19" t="n">
        <v>0</v>
      </c>
      <c r="D38" s="19" t="n">
        <v>1.326666</v>
      </c>
      <c r="E38" s="19" t="n">
        <v>0</v>
      </c>
      <c r="F38" s="19" t="n">
        <v>430.87502725621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67851.3596628256</v>
      </c>
      <c r="C39" s="19" t="n">
        <v>13.5998751256841</v>
      </c>
      <c r="D39" s="19" t="n">
        <v>27.6583539022585</v>
      </c>
      <c r="E39" s="19" t="n">
        <v>37.6975210609657</v>
      </c>
      <c r="F39" s="19" t="n">
        <v>67772.4039127367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6839.2916895146</v>
      </c>
      <c r="C40" s="19" t="n">
        <v>842.928901984407</v>
      </c>
      <c r="D40" s="19" t="n">
        <v>1200.96269789139</v>
      </c>
      <c r="E40" s="19" t="n">
        <v>1306.30914885954</v>
      </c>
      <c r="F40" s="19" t="n">
        <v>13489.0909407793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9256.75711743969</v>
      </c>
      <c r="C41" s="19" t="n">
        <v>9.47466025974025</v>
      </c>
      <c r="D41" s="19" t="n">
        <v>52.8649806543992</v>
      </c>
      <c r="E41" s="19" t="n">
        <v>52.4930186711748</v>
      </c>
      <c r="F41" s="19" t="n">
        <v>9141.92445785438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97722.8422479</v>
      </c>
      <c r="C44" s="19" t="n">
        <v>22576.7143062932</v>
      </c>
      <c r="D44" s="19" t="n">
        <v>16615.0167665299</v>
      </c>
      <c r="E44" s="19" t="n">
        <v>34580.0393564604</v>
      </c>
      <c r="F44" s="19" t="n">
        <v>223951.07181865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73909.4965782693</v>
      </c>
      <c r="C45" s="19" t="n">
        <v>-5086.58744495071</v>
      </c>
      <c r="D45" s="19" t="n">
        <v>-4414.24205001545</v>
      </c>
      <c r="E45" s="19" t="n">
        <v>6236.00192353501</v>
      </c>
      <c r="F45" s="19" t="n">
        <v>-70644.6690068381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23813.34566963</v>
      </c>
      <c r="C46" s="19" t="n">
        <v>17490.1268613425</v>
      </c>
      <c r="D46" s="19" t="n">
        <v>12200.7747165144</v>
      </c>
      <c r="E46" s="19" t="n">
        <v>40816.0412799955</v>
      </c>
      <c r="F46" s="19" t="n">
        <v>153306.402811819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04557.299255325</v>
      </c>
      <c r="C47" s="19" t="n">
        <v>530.691056756147</v>
      </c>
      <c r="D47" s="19" t="n">
        <v>2330.68994206032</v>
      </c>
      <c r="E47" s="19" t="n">
        <v>3163.11731728441</v>
      </c>
      <c r="F47" s="19" t="n">
        <v>98532.800939223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28370.644924955</v>
      </c>
      <c r="C48" s="19" t="n">
        <v>18020.8179180987</v>
      </c>
      <c r="D48" s="19" t="n">
        <v>14531.4646585748</v>
      </c>
      <c r="E48" s="19" t="n">
        <v>43979.1585972799</v>
      </c>
      <c r="F48" s="19" t="n">
        <v>251839.203751043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74447.323168036</v>
      </c>
      <c r="C49" s="19" t="n">
        <v>15857.9443670113</v>
      </c>
      <c r="D49" s="19" t="n">
        <v>12234.4393556294</v>
      </c>
      <c r="E49" s="19" t="n">
        <v>40345.3821543148</v>
      </c>
      <c r="F49" s="19" t="n">
        <v>206009.55729112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234683.00980747</v>
      </c>
      <c r="C10" s="19" t="n">
        <v>43900.8270601567</v>
      </c>
      <c r="D10" s="19" t="n">
        <v>97421.5066997239</v>
      </c>
      <c r="E10" s="19" t="n">
        <v>157279.013188305</v>
      </c>
      <c r="F10" s="19" t="n">
        <v>3936081.6628592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001596.59306089</v>
      </c>
      <c r="C11" s="19" t="n">
        <v>42610.7556424339</v>
      </c>
      <c r="D11" s="19" t="n">
        <v>92941.9831104685</v>
      </c>
      <c r="E11" s="19" t="n">
        <v>151268.046840794</v>
      </c>
      <c r="F11" s="19" t="n">
        <v>3714775.807467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934465.298168485</v>
      </c>
      <c r="C12" s="19" t="n">
        <v>23485.0186155521</v>
      </c>
      <c r="D12" s="19" t="n">
        <v>36343.1602013816</v>
      </c>
      <c r="E12" s="19" t="n">
        <v>53333.7413417232</v>
      </c>
      <c r="F12" s="19" t="n">
        <v>821303.37800982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20709.92517613</v>
      </c>
      <c r="C13" s="19" t="n">
        <v>8384.47262433063</v>
      </c>
      <c r="D13" s="19" t="n">
        <v>18090.4916365613</v>
      </c>
      <c r="E13" s="19" t="n">
        <v>32536.1804513342</v>
      </c>
      <c r="F13" s="19" t="n">
        <v>1061698.780463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34880.042077029</v>
      </c>
      <c r="C14" s="19" t="n">
        <v>979.320518369222</v>
      </c>
      <c r="D14" s="19" t="n">
        <v>2099.95813220149</v>
      </c>
      <c r="E14" s="19" t="n">
        <v>4540.89430089293</v>
      </c>
      <c r="F14" s="19" t="n">
        <v>127259.86912556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422.15404981277</v>
      </c>
      <c r="C15" s="19" t="n">
        <v>89.05527936221</v>
      </c>
      <c r="D15" s="19" t="n">
        <v>43.6261593265713</v>
      </c>
      <c r="E15" s="19" t="n">
        <v>315.551277483342</v>
      </c>
      <c r="F15" s="19" t="n">
        <v>1973.9213336406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809119.17358944</v>
      </c>
      <c r="C16" s="19" t="n">
        <v>9672.88860481964</v>
      </c>
      <c r="D16" s="19" t="n">
        <v>36364.7469809975</v>
      </c>
      <c r="E16" s="19" t="n">
        <v>60541.6794693605</v>
      </c>
      <c r="F16" s="19" t="n">
        <v>1702539.8585342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33229.707055656</v>
      </c>
      <c r="C17" s="19" t="n">
        <v>322.330318706264</v>
      </c>
      <c r="D17" s="19" t="n">
        <v>1111.47681487015</v>
      </c>
      <c r="E17" s="19" t="n">
        <v>1587.76194454135</v>
      </c>
      <c r="F17" s="19" t="n">
        <v>130208.13797753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9820.7119662025</v>
      </c>
      <c r="C18" s="19" t="n">
        <v>290.322069156458</v>
      </c>
      <c r="D18" s="19" t="n">
        <v>660.223530225003</v>
      </c>
      <c r="E18" s="19" t="n">
        <v>1316.01180363647</v>
      </c>
      <c r="F18" s="19" t="n">
        <v>27554.154563184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9900.11278974597</v>
      </c>
      <c r="C19" s="19" t="n">
        <v>0</v>
      </c>
      <c r="D19" s="19" t="n">
        <v>53.7963127315266</v>
      </c>
      <c r="E19" s="19" t="n">
        <v>0</v>
      </c>
      <c r="F19" s="19" t="n">
        <v>9846.3164770144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3508.8822997079</v>
      </c>
      <c r="C20" s="19" t="n">
        <v>32.0082495498066</v>
      </c>
      <c r="D20" s="19" t="n">
        <v>397.456971913622</v>
      </c>
      <c r="E20" s="19" t="n">
        <v>271.750140904872</v>
      </c>
      <c r="F20" s="19" t="n">
        <v>92807.666937339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61097.6799816314</v>
      </c>
      <c r="C21" s="19" t="n">
        <v>130.783032635233</v>
      </c>
      <c r="D21" s="19" t="n">
        <v>1016.05527760708</v>
      </c>
      <c r="E21" s="19" t="n">
        <v>1526.71147881205</v>
      </c>
      <c r="F21" s="19" t="n">
        <v>58424.130192577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859.61719866023</v>
      </c>
      <c r="C22" s="19" t="n">
        <v>0.248499643080983</v>
      </c>
      <c r="D22" s="19" t="n">
        <v>-70.6308511658143</v>
      </c>
      <c r="E22" s="19" t="n">
        <v>842.522677498229</v>
      </c>
      <c r="F22" s="19" t="n">
        <v>1087.4768726847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6542.6411148741</v>
      </c>
      <c r="C23" s="19" t="n">
        <v>46.275979676529</v>
      </c>
      <c r="D23" s="19" t="n">
        <v>333.531714207734</v>
      </c>
      <c r="E23" s="19" t="n">
        <v>76.7971762038586</v>
      </c>
      <c r="F23" s="19" t="n">
        <v>16086.03624478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41144.4394934984</v>
      </c>
      <c r="C25" s="19" t="n">
        <v>78.2156260159368</v>
      </c>
      <c r="D25" s="19" t="n">
        <v>738.836639422018</v>
      </c>
      <c r="E25" s="19" t="n">
        <v>476.793623048108</v>
      </c>
      <c r="F25" s="19" t="n">
        <v>39850.593605012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550.9821745987</v>
      </c>
      <c r="C26" s="19" t="n">
        <v>6.04292729968662</v>
      </c>
      <c r="D26" s="19" t="n">
        <v>14.3177751431424</v>
      </c>
      <c r="E26" s="19" t="n">
        <v>130.598002061856</v>
      </c>
      <c r="F26" s="19" t="n">
        <v>1400.0234700940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38759.0297092872</v>
      </c>
      <c r="C27" s="19" t="n">
        <v>836.958066381329</v>
      </c>
      <c r="D27" s="19" t="n">
        <v>2351.99149677816</v>
      </c>
      <c r="E27" s="19" t="n">
        <v>2896.49292415722</v>
      </c>
      <c r="F27" s="19" t="n">
        <v>32673.5872219705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4335608.45754135</v>
      </c>
      <c r="C29" s="19" t="n">
        <v>45966.675649122</v>
      </c>
      <c r="D29" s="19" t="n">
        <v>102800.656176189</v>
      </c>
      <c r="E29" s="19" t="n">
        <v>164842.21162233</v>
      </c>
      <c r="F29" s="19" t="n">
        <v>4021998.91409371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4132770.46714126</v>
      </c>
      <c r="C30" s="19" t="n">
        <v>45768.3720621142</v>
      </c>
      <c r="D30" s="19" t="n">
        <v>101306.589194319</v>
      </c>
      <c r="E30" s="19" t="n">
        <v>163505.632681572</v>
      </c>
      <c r="F30" s="19" t="n">
        <v>3822189.87320325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3950856.55417885</v>
      </c>
      <c r="C31" s="19" t="n">
        <v>45152.4985643463</v>
      </c>
      <c r="D31" s="19" t="n">
        <v>99831.4460881134</v>
      </c>
      <c r="E31" s="19" t="n">
        <v>161396.433003286</v>
      </c>
      <c r="F31" s="19" t="n">
        <v>3644476.17652311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81913.912962403</v>
      </c>
      <c r="C32" s="19" t="n">
        <v>615.873497767869</v>
      </c>
      <c r="D32" s="19" t="n">
        <v>1475.14310620514</v>
      </c>
      <c r="E32" s="19" t="n">
        <v>2109.19967828605</v>
      </c>
      <c r="F32" s="19" t="n">
        <v>177713.696680144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41640.394109808</v>
      </c>
      <c r="C33" s="19" t="n">
        <v>140.650872474133</v>
      </c>
      <c r="D33" s="19" t="n">
        <v>891.154119456564</v>
      </c>
      <c r="E33" s="19" t="n">
        <v>1039.38150406639</v>
      </c>
      <c r="F33" s="19" t="n">
        <v>139569.207613811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46936.1745504157</v>
      </c>
      <c r="C34" s="19" t="n">
        <v>71.4896304435417</v>
      </c>
      <c r="D34" s="19" t="n">
        <v>507.658689041916</v>
      </c>
      <c r="E34" s="19" t="n">
        <v>698.331358768155</v>
      </c>
      <c r="F34" s="19" t="n">
        <v>45658.694872162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94704.219559392</v>
      </c>
      <c r="C35" s="19" t="n">
        <v>69.1612420305917</v>
      </c>
      <c r="D35" s="19" t="n">
        <v>383.495430414648</v>
      </c>
      <c r="E35" s="19" t="n">
        <v>341.050145298236</v>
      </c>
      <c r="F35" s="19" t="n">
        <v>93910.5127416486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61197.5962902868</v>
      </c>
      <c r="C36" s="19" t="n">
        <v>57.6527145336973</v>
      </c>
      <c r="D36" s="19" t="n">
        <v>602.912862413852</v>
      </c>
      <c r="E36" s="19" t="n">
        <v>297.197436691774</v>
      </c>
      <c r="F36" s="19" t="n">
        <v>60239.833276647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5917.5959622558</v>
      </c>
      <c r="C37" s="19" t="n">
        <v>27.427337716805</v>
      </c>
      <c r="D37" s="19" t="n">
        <v>197.309208567167</v>
      </c>
      <c r="E37" s="19" t="n">
        <v>91.8153361030477</v>
      </c>
      <c r="F37" s="19" t="n">
        <v>15601.0440798688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5787.40197036459</v>
      </c>
      <c r="C38" s="19" t="n">
        <v>0</v>
      </c>
      <c r="D38" s="19" t="n">
        <v>27.7766808344707</v>
      </c>
      <c r="E38" s="19" t="n">
        <v>0</v>
      </c>
      <c r="F38" s="19" t="n">
        <v>5759.62528953012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4.7190693089299</v>
      </c>
      <c r="C39" s="19" t="n">
        <v>0.586736776183408</v>
      </c>
      <c r="D39" s="19" t="n">
        <v>22.3801990582979</v>
      </c>
      <c r="E39" s="19" t="n">
        <v>1.75213347444859</v>
      </c>
      <c r="F39" s="19" t="n">
        <v>0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5555.5226772736</v>
      </c>
      <c r="C40" s="19" t="n">
        <v>24.5000731583075</v>
      </c>
      <c r="D40" s="19" t="n">
        <v>262.744538277656</v>
      </c>
      <c r="E40" s="19" t="n">
        <v>160.513854322551</v>
      </c>
      <c r="F40" s="19" t="n">
        <v>25107.76421151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3912.356611084</v>
      </c>
      <c r="C41" s="19" t="n">
        <v>5.13856688240145</v>
      </c>
      <c r="D41" s="19" t="n">
        <v>92.7022356762603</v>
      </c>
      <c r="E41" s="19" t="n">
        <v>43.1161127917267</v>
      </c>
      <c r="F41" s="19" t="n">
        <v>13771.3996957336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31173.874080363</v>
      </c>
      <c r="C44" s="19" t="n">
        <v>3157.61641968031</v>
      </c>
      <c r="D44" s="19" t="n">
        <v>8364.60608385003</v>
      </c>
      <c r="E44" s="19" t="n">
        <v>12237.5858407778</v>
      </c>
      <c r="F44" s="19" t="n">
        <v>107414.065736054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8410.68705415141</v>
      </c>
      <c r="C45" s="19" t="n">
        <v>-181.679446232131</v>
      </c>
      <c r="D45" s="19" t="n">
        <v>-220.322695413588</v>
      </c>
      <c r="E45" s="19" t="n">
        <v>-548.380440474954</v>
      </c>
      <c r="F45" s="19" t="n">
        <v>9361.06963627211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39584.561134514</v>
      </c>
      <c r="C46" s="19" t="n">
        <v>2975.93697344818</v>
      </c>
      <c r="D46" s="19" t="n">
        <v>8144.28338843644</v>
      </c>
      <c r="E46" s="19" t="n">
        <v>11689.2054003028</v>
      </c>
      <c r="F46" s="19" t="n">
        <v>116775.13537232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99.9163086553745</v>
      </c>
      <c r="C47" s="19" t="n">
        <v>-73.1303181015362</v>
      </c>
      <c r="D47" s="19" t="n">
        <v>-413.142415193228</v>
      </c>
      <c r="E47" s="19" t="n">
        <v>-1229.51404212028</v>
      </c>
      <c r="F47" s="19" t="n">
        <v>1815.7030840704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39684.47744317</v>
      </c>
      <c r="C48" s="19" t="n">
        <v>2902.80665534664</v>
      </c>
      <c r="D48" s="19" t="n">
        <v>7731.14097324321</v>
      </c>
      <c r="E48" s="19" t="n">
        <v>10459.6913581825</v>
      </c>
      <c r="F48" s="19" t="n">
        <v>118590.83845639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00925.447733882</v>
      </c>
      <c r="C49" s="19" t="n">
        <v>2065.84858896531</v>
      </c>
      <c r="D49" s="19" t="n">
        <v>5379.14947646505</v>
      </c>
      <c r="E49" s="19" t="n">
        <v>7563.1984340253</v>
      </c>
      <c r="F49" s="19" t="n">
        <v>85917.2512344265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143232.80901522</v>
      </c>
      <c r="C10" s="19" t="n">
        <v>340493.454880577</v>
      </c>
      <c r="D10" s="19" t="n">
        <v>579609.296269425</v>
      </c>
      <c r="E10" s="19" t="n">
        <v>937756.20760921</v>
      </c>
      <c r="F10" s="19" t="n">
        <v>5285373.85025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809681.70206517</v>
      </c>
      <c r="C11" s="19" t="n">
        <v>333304.270723042</v>
      </c>
      <c r="D11" s="19" t="n">
        <v>568028.47172851</v>
      </c>
      <c r="E11" s="19" t="n">
        <v>916069.067042701</v>
      </c>
      <c r="F11" s="19" t="n">
        <v>4992279.8925709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472335.56127569</v>
      </c>
      <c r="C12" s="19" t="n">
        <v>248493.540725108</v>
      </c>
      <c r="D12" s="19" t="n">
        <v>437868.974956522</v>
      </c>
      <c r="E12" s="19" t="n">
        <v>678618.333058481</v>
      </c>
      <c r="F12" s="19" t="n">
        <v>3107354.7125355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071299.02795122</v>
      </c>
      <c r="C13" s="19" t="n">
        <v>40485.2098403617</v>
      </c>
      <c r="D13" s="19" t="n">
        <v>59723.1276186407</v>
      </c>
      <c r="E13" s="19" t="n">
        <v>108689.227171724</v>
      </c>
      <c r="F13" s="19" t="n">
        <v>862401.46332049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55026.696214096</v>
      </c>
      <c r="C14" s="19" t="n">
        <v>3842.28833835176</v>
      </c>
      <c r="D14" s="19" t="n">
        <v>7259.91768611279</v>
      </c>
      <c r="E14" s="19" t="n">
        <v>13418.378712038</v>
      </c>
      <c r="F14" s="19" t="n">
        <v>230506.11147759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9288.89335348733</v>
      </c>
      <c r="C15" s="19" t="n">
        <v>220.553244095665</v>
      </c>
      <c r="D15" s="19" t="n">
        <v>776.665549188773</v>
      </c>
      <c r="E15" s="19" t="n">
        <v>942.173837075251</v>
      </c>
      <c r="F15" s="19" t="n">
        <v>7349.5007231276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001731.52327068</v>
      </c>
      <c r="C16" s="19" t="n">
        <v>40262.6785751248</v>
      </c>
      <c r="D16" s="19" t="n">
        <v>62399.7859180454</v>
      </c>
      <c r="E16" s="19" t="n">
        <v>114400.954263383</v>
      </c>
      <c r="F16" s="19" t="n">
        <v>784668.10451412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23659.883062213</v>
      </c>
      <c r="C17" s="19" t="n">
        <v>3042.94067587278</v>
      </c>
      <c r="D17" s="19" t="n">
        <v>3880.36825852454</v>
      </c>
      <c r="E17" s="19" t="n">
        <v>10284.1899970453</v>
      </c>
      <c r="F17" s="19" t="n">
        <v>106452.38413077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01962.922353456</v>
      </c>
      <c r="C18" s="19" t="n">
        <v>2850.21752191573</v>
      </c>
      <c r="D18" s="19" t="n">
        <v>3826.41010763905</v>
      </c>
      <c r="E18" s="19" t="n">
        <v>9258.66232307412</v>
      </c>
      <c r="F18" s="19" t="n">
        <v>86027.632400826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483.9365476923</v>
      </c>
      <c r="C19" s="19" t="n">
        <v>-131.08126</v>
      </c>
      <c r="D19" s="19" t="n">
        <v>-206.765170544306</v>
      </c>
      <c r="E19" s="19" t="n">
        <v>311.334858423655</v>
      </c>
      <c r="F19" s="19" t="n">
        <v>-1457.4249755716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3180.8972564499</v>
      </c>
      <c r="C20" s="19" t="n">
        <v>323.804413957052</v>
      </c>
      <c r="D20" s="19" t="n">
        <v>260.723321429797</v>
      </c>
      <c r="E20" s="19" t="n">
        <v>714.192815547485</v>
      </c>
      <c r="F20" s="19" t="n">
        <v>21882.176705515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38186.093852</v>
      </c>
      <c r="C21" s="19" t="n">
        <v>1270.75588384894</v>
      </c>
      <c r="D21" s="19" t="n">
        <v>1799.57852383245</v>
      </c>
      <c r="E21" s="19" t="n">
        <v>2595.05221384488</v>
      </c>
      <c r="F21" s="19" t="n">
        <v>132520.707230474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88843.4673264092</v>
      </c>
      <c r="C22" s="19" t="n">
        <v>114.779154339178</v>
      </c>
      <c r="D22" s="19" t="n">
        <v>415.954794249837</v>
      </c>
      <c r="E22" s="19" t="n">
        <v>341.365085648811</v>
      </c>
      <c r="F22" s="19" t="n">
        <v>87971.368292171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5785.9429438823</v>
      </c>
      <c r="C23" s="19" t="n">
        <v>405.52975896696</v>
      </c>
      <c r="D23" s="19" t="n">
        <v>266.384022365284</v>
      </c>
      <c r="E23" s="19" t="n">
        <v>299.067083520733</v>
      </c>
      <c r="F23" s="19" t="n">
        <v>14814.962079029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09.264602866995</v>
      </c>
      <c r="C24" s="19" t="n">
        <v>0</v>
      </c>
      <c r="D24" s="19" t="n">
        <v>107.178897142857</v>
      </c>
      <c r="E24" s="19" t="n">
        <v>0</v>
      </c>
      <c r="F24" s="19" t="n">
        <v>2.0857057241379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7243.3242594263</v>
      </c>
      <c r="C25" s="19" t="n">
        <v>649.362904164706</v>
      </c>
      <c r="D25" s="19" t="n">
        <v>750.795440258363</v>
      </c>
      <c r="E25" s="19" t="n">
        <v>1611.22694482306</v>
      </c>
      <c r="F25" s="19" t="n">
        <v>24231.938970180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6204.0947194154</v>
      </c>
      <c r="C26" s="19" t="n">
        <v>101.084066378099</v>
      </c>
      <c r="D26" s="19" t="n">
        <v>259.265369816105</v>
      </c>
      <c r="E26" s="19" t="n">
        <v>343.393099852281</v>
      </c>
      <c r="F26" s="19" t="n">
        <v>5500.3521833689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71705.1300594149</v>
      </c>
      <c r="C27" s="19" t="n">
        <v>2875.48759781343</v>
      </c>
      <c r="D27" s="19" t="n">
        <v>5900.877756312</v>
      </c>
      <c r="E27" s="19" t="n">
        <v>8807.89835037453</v>
      </c>
      <c r="F27" s="19" t="n">
        <v>54120.866354914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7514259.71030717</v>
      </c>
      <c r="C29" s="19" t="n">
        <v>347020.285893346</v>
      </c>
      <c r="D29" s="19" t="n">
        <v>597838.222372341</v>
      </c>
      <c r="E29" s="19" t="n">
        <v>953998.738103337</v>
      </c>
      <c r="F29" s="19" t="n">
        <v>5615402.46393815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7150736.42714755</v>
      </c>
      <c r="C30" s="19" t="n">
        <v>344128.070468958</v>
      </c>
      <c r="D30" s="19" t="n">
        <v>585407.682673306</v>
      </c>
      <c r="E30" s="19" t="n">
        <v>945507.344396447</v>
      </c>
      <c r="F30" s="19" t="n">
        <v>5275693.32960885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6850370.49244269</v>
      </c>
      <c r="C31" s="19" t="n">
        <v>335570.070384238</v>
      </c>
      <c r="D31" s="19" t="n">
        <v>572924.267406358</v>
      </c>
      <c r="E31" s="19" t="n">
        <v>915624.810606076</v>
      </c>
      <c r="F31" s="19" t="n">
        <v>5026251.34404602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00365.934720283</v>
      </c>
      <c r="C32" s="19" t="n">
        <v>8558.00009471909</v>
      </c>
      <c r="D32" s="19" t="n">
        <v>12483.4152712332</v>
      </c>
      <c r="E32" s="19" t="n">
        <v>29882.5337915026</v>
      </c>
      <c r="F32" s="19" t="n">
        <v>249441.98556282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207376.810060452</v>
      </c>
      <c r="C33" s="19" t="n">
        <v>1532.56998945092</v>
      </c>
      <c r="D33" s="19" t="n">
        <v>3485.75495555997</v>
      </c>
      <c r="E33" s="19" t="n">
        <v>4423.51253367427</v>
      </c>
      <c r="F33" s="19" t="n">
        <v>197934.97258176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89429.333760746</v>
      </c>
      <c r="C34" s="19" t="n">
        <v>1303.50583374077</v>
      </c>
      <c r="D34" s="19" t="n">
        <v>3046.47561249112</v>
      </c>
      <c r="E34" s="19" t="n">
        <v>3443.846149745</v>
      </c>
      <c r="F34" s="19" t="n">
        <v>181635.50616476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7947.4762997053</v>
      </c>
      <c r="C35" s="19" t="n">
        <v>229.06415571015</v>
      </c>
      <c r="D35" s="19" t="n">
        <v>439.279343068855</v>
      </c>
      <c r="E35" s="19" t="n">
        <v>979.666383929269</v>
      </c>
      <c r="F35" s="19" t="n">
        <v>16299.466416997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56146.473104759</v>
      </c>
      <c r="C36" s="19" t="n">
        <v>1359.64542938217</v>
      </c>
      <c r="D36" s="19" t="n">
        <v>8944.78475223732</v>
      </c>
      <c r="E36" s="19" t="n">
        <v>4067.88118778723</v>
      </c>
      <c r="F36" s="19" t="n">
        <v>141774.16173535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7801.5583728945</v>
      </c>
      <c r="C37" s="19" t="n">
        <v>725.70932251188</v>
      </c>
      <c r="D37" s="19" t="n">
        <v>7969.18607436004</v>
      </c>
      <c r="E37" s="19" t="n">
        <v>1463.3892870789</v>
      </c>
      <c r="F37" s="19" t="n">
        <v>27643.2736889437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51.5528735386029</v>
      </c>
      <c r="C38" s="19" t="n">
        <v>0</v>
      </c>
      <c r="D38" s="19" t="n">
        <v>50.4850164</v>
      </c>
      <c r="E38" s="19" t="n">
        <v>0</v>
      </c>
      <c r="F38" s="19" t="n">
        <v>1.0678571386029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2385.0820791801</v>
      </c>
      <c r="C39" s="19" t="n">
        <v>66.3460754925286</v>
      </c>
      <c r="D39" s="19" t="n">
        <v>222.426492229673</v>
      </c>
      <c r="E39" s="19" t="n">
        <v>431.661943438131</v>
      </c>
      <c r="F39" s="19" t="n">
        <v>11664.6475680198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98745.6705040728</v>
      </c>
      <c r="C40" s="19" t="n">
        <v>488.95276544798</v>
      </c>
      <c r="D40" s="19" t="n">
        <v>584.753034136811</v>
      </c>
      <c r="E40" s="19" t="n">
        <v>876.263231389131</v>
      </c>
      <c r="F40" s="19" t="n">
        <v>96795.7014730989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7162.60927507329</v>
      </c>
      <c r="C41" s="19" t="n">
        <v>78.63726592978</v>
      </c>
      <c r="D41" s="19" t="n">
        <v>117.934135110793</v>
      </c>
      <c r="E41" s="19" t="n">
        <v>1296.56672588106</v>
      </c>
      <c r="F41" s="19" t="n">
        <v>5669.47114815166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41054.725082379</v>
      </c>
      <c r="C44" s="19" t="n">
        <v>10823.7997459158</v>
      </c>
      <c r="D44" s="19" t="n">
        <v>17379.210944796</v>
      </c>
      <c r="E44" s="19" t="n">
        <v>29438.2773537459</v>
      </c>
      <c r="F44" s="19" t="n">
        <v>283413.43703793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83716.9269982382</v>
      </c>
      <c r="C45" s="19" t="n">
        <v>-1510.37068642186</v>
      </c>
      <c r="D45" s="19" t="n">
        <v>-394.61330296457</v>
      </c>
      <c r="E45" s="19" t="n">
        <v>-5860.67746337099</v>
      </c>
      <c r="F45" s="19" t="n">
        <v>91482.588450995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424771.652080617</v>
      </c>
      <c r="C46" s="19" t="n">
        <v>9313.42905949395</v>
      </c>
      <c r="D46" s="19" t="n">
        <v>16984.5976418314</v>
      </c>
      <c r="E46" s="19" t="n">
        <v>23577.5998903749</v>
      </c>
      <c r="F46" s="19" t="n">
        <v>374896.025488926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7960.379252759</v>
      </c>
      <c r="C47" s="19" t="n">
        <v>88.8895455332252</v>
      </c>
      <c r="D47" s="19" t="n">
        <v>7145.20622840487</v>
      </c>
      <c r="E47" s="19" t="n">
        <v>1472.82897394234</v>
      </c>
      <c r="F47" s="19" t="n">
        <v>9253.4545048786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442732.031333376</v>
      </c>
      <c r="C48" s="19" t="n">
        <v>9402.31860502717</v>
      </c>
      <c r="D48" s="19" t="n">
        <v>24129.8038702363</v>
      </c>
      <c r="E48" s="19" t="n">
        <v>25050.4288643172</v>
      </c>
      <c r="F48" s="19" t="n">
        <v>384149.479993804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371026.901273961</v>
      </c>
      <c r="C49" s="19" t="n">
        <v>6526.83100721374</v>
      </c>
      <c r="D49" s="19" t="n">
        <v>18228.9261139243</v>
      </c>
      <c r="E49" s="19" t="n">
        <v>16242.5305139427</v>
      </c>
      <c r="F49" s="19" t="n">
        <v>330028.61363888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5087768.7998958</v>
      </c>
      <c r="C10" s="19" t="n">
        <v>162368.847408238</v>
      </c>
      <c r="D10" s="19" t="n">
        <v>286017.99923888</v>
      </c>
      <c r="E10" s="19" t="n">
        <v>975447.84125336</v>
      </c>
      <c r="F10" s="19" t="n">
        <v>13663934.111995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2531412.206578</v>
      </c>
      <c r="C11" s="19" t="n">
        <v>159117.192809394</v>
      </c>
      <c r="D11" s="19" t="n">
        <v>269195.502218197</v>
      </c>
      <c r="E11" s="19" t="n">
        <v>748480.051932954</v>
      </c>
      <c r="F11" s="19" t="n">
        <v>11354619.459617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795805.15575812</v>
      </c>
      <c r="C12" s="19" t="n">
        <v>69798.8948937551</v>
      </c>
      <c r="D12" s="19" t="n">
        <v>118630.7126164</v>
      </c>
      <c r="E12" s="19" t="n">
        <v>243903.400568897</v>
      </c>
      <c r="F12" s="19" t="n">
        <v>4363472.1476790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871714.26961742</v>
      </c>
      <c r="C13" s="19" t="n">
        <v>40834.7266194383</v>
      </c>
      <c r="D13" s="19" t="n">
        <v>68941.4313148209</v>
      </c>
      <c r="E13" s="19" t="n">
        <v>195359.743836547</v>
      </c>
      <c r="F13" s="19" t="n">
        <v>1566578.3678466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145472.02963249</v>
      </c>
      <c r="C14" s="19" t="n">
        <v>7155.71947640342</v>
      </c>
      <c r="D14" s="19" t="n">
        <v>11865.3501384037</v>
      </c>
      <c r="E14" s="19" t="n">
        <v>78069.7681746924</v>
      </c>
      <c r="F14" s="19" t="n">
        <v>2048381.1918429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29041.562143425</v>
      </c>
      <c r="C15" s="19" t="n">
        <v>1162.67866575025</v>
      </c>
      <c r="D15" s="19" t="n">
        <v>821.985038534628</v>
      </c>
      <c r="E15" s="19" t="n">
        <v>1804.46389442341</v>
      </c>
      <c r="F15" s="19" t="n">
        <v>125252.43454471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589379.18942656</v>
      </c>
      <c r="C16" s="19" t="n">
        <v>40165.1731540464</v>
      </c>
      <c r="D16" s="19" t="n">
        <v>68936.0231100377</v>
      </c>
      <c r="E16" s="19" t="n">
        <v>229342.675458394</v>
      </c>
      <c r="F16" s="19" t="n">
        <v>3250935.3177040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663443.93857733</v>
      </c>
      <c r="C17" s="19" t="n">
        <v>1447.56550333413</v>
      </c>
      <c r="D17" s="19" t="n">
        <v>6430.90679044083</v>
      </c>
      <c r="E17" s="19" t="n">
        <v>64252.9708176011</v>
      </c>
      <c r="F17" s="19" t="n">
        <v>591312.49546595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13368.65830753</v>
      </c>
      <c r="C18" s="19" t="n">
        <v>1389.35638449836</v>
      </c>
      <c r="D18" s="19" t="n">
        <v>2749.59098185909</v>
      </c>
      <c r="E18" s="19" t="n">
        <v>56961.6795849415</v>
      </c>
      <c r="F18" s="19" t="n">
        <v>552268.03135623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414.00027196138</v>
      </c>
      <c r="C19" s="19" t="n">
        <v>-4.57653</v>
      </c>
      <c r="D19" s="19" t="n">
        <v>10.73052</v>
      </c>
      <c r="E19" s="19" t="n">
        <v>94.8480090876629</v>
      </c>
      <c r="F19" s="19" t="n">
        <v>1312.9982728737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8661.2799978389</v>
      </c>
      <c r="C20" s="19" t="n">
        <v>62.7856488357694</v>
      </c>
      <c r="D20" s="19" t="n">
        <v>3670.58528858174</v>
      </c>
      <c r="E20" s="19" t="n">
        <v>7196.44322357202</v>
      </c>
      <c r="F20" s="19" t="n">
        <v>37731.465836849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172607.00080299</v>
      </c>
      <c r="C21" s="19" t="n">
        <v>1765.16000430296</v>
      </c>
      <c r="D21" s="19" t="n">
        <v>7770.60390793922</v>
      </c>
      <c r="E21" s="19" t="n">
        <v>241009.880189961</v>
      </c>
      <c r="F21" s="19" t="n">
        <v>922061.356700787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358272.982243423</v>
      </c>
      <c r="C22" s="19" t="n">
        <v>85.2202548220234</v>
      </c>
      <c r="D22" s="19" t="n">
        <v>2361.41678928474</v>
      </c>
      <c r="E22" s="19" t="n">
        <v>144969.841612618</v>
      </c>
      <c r="F22" s="19" t="n">
        <v>210856.50358669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22415.416460545</v>
      </c>
      <c r="C23" s="19" t="n">
        <v>101.212590633801</v>
      </c>
      <c r="D23" s="19" t="n">
        <v>550.505684678195</v>
      </c>
      <c r="E23" s="19" t="n">
        <v>52125.9690751987</v>
      </c>
      <c r="F23" s="19" t="n">
        <v>69637.729110034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494.94871794872</v>
      </c>
      <c r="C24" s="19" t="n">
        <v>0</v>
      </c>
      <c r="D24" s="19" t="n">
        <v>0</v>
      </c>
      <c r="E24" s="19" t="n">
        <v>0</v>
      </c>
      <c r="F24" s="19" t="n">
        <v>1494.9487179487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674728.303850693</v>
      </c>
      <c r="C25" s="19" t="n">
        <v>1502.49107672201</v>
      </c>
      <c r="D25" s="19" t="n">
        <v>4631.31186317355</v>
      </c>
      <c r="E25" s="19" t="n">
        <v>42122.5352288602</v>
      </c>
      <c r="F25" s="19" t="n">
        <v>626471.96568193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5695.3495303799</v>
      </c>
      <c r="C26" s="19" t="n">
        <v>76.2360821251346</v>
      </c>
      <c r="D26" s="19" t="n">
        <v>227.369570802737</v>
      </c>
      <c r="E26" s="19" t="n">
        <v>1791.53427328416</v>
      </c>
      <c r="F26" s="19" t="n">
        <v>13600.209604167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720305.653936746</v>
      </c>
      <c r="C27" s="19" t="n">
        <v>38.929091207026</v>
      </c>
      <c r="D27" s="19" t="n">
        <v>2620.98631230341</v>
      </c>
      <c r="E27" s="19" t="n">
        <v>-78295.0616871563</v>
      </c>
      <c r="F27" s="19" t="n">
        <v>795940.80022039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6320136.2152001</v>
      </c>
      <c r="C29" s="19" t="n">
        <v>159349.407601459</v>
      </c>
      <c r="D29" s="19" t="n">
        <v>283258.567572851</v>
      </c>
      <c r="E29" s="19" t="n">
        <v>912802.584744536</v>
      </c>
      <c r="F29" s="19" t="n">
        <v>14964725.655281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5721800.7782029</v>
      </c>
      <c r="C30" s="19" t="n">
        <v>157384.668816815</v>
      </c>
      <c r="D30" s="19" t="n">
        <v>278122.648331549</v>
      </c>
      <c r="E30" s="19" t="n">
        <v>715722.883190531</v>
      </c>
      <c r="F30" s="19" t="n">
        <v>14570570.577864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5374761.804748</v>
      </c>
      <c r="C31" s="19" t="n">
        <v>154008.534107326</v>
      </c>
      <c r="D31" s="19" t="n">
        <v>272365.344718383</v>
      </c>
      <c r="E31" s="19" t="n">
        <v>632894.751699782</v>
      </c>
      <c r="F31" s="19" t="n">
        <v>14315493.174222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47038.973454837</v>
      </c>
      <c r="C32" s="19" t="n">
        <v>3376.13470948909</v>
      </c>
      <c r="D32" s="19" t="n">
        <v>5757.30361316569</v>
      </c>
      <c r="E32" s="19" t="n">
        <v>82828.1314907489</v>
      </c>
      <c r="F32" s="19" t="n">
        <v>255077.40364143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64571.802373923</v>
      </c>
      <c r="C33" s="19" t="n">
        <v>465.052240219442</v>
      </c>
      <c r="D33" s="19" t="n">
        <v>1422.00703719733</v>
      </c>
      <c r="E33" s="19" t="n">
        <v>184478.420360888</v>
      </c>
      <c r="F33" s="19" t="n">
        <v>178206.32273561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314335.399404729</v>
      </c>
      <c r="C34" s="19" t="n">
        <v>323.223647443856</v>
      </c>
      <c r="D34" s="19" t="n">
        <v>1210.20019151336</v>
      </c>
      <c r="E34" s="19" t="n">
        <v>164986.948460429</v>
      </c>
      <c r="F34" s="19" t="n">
        <v>147815.02710534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50236.4029691946</v>
      </c>
      <c r="C35" s="19" t="n">
        <v>141.828592775586</v>
      </c>
      <c r="D35" s="19" t="n">
        <v>211.806845683969</v>
      </c>
      <c r="E35" s="19" t="n">
        <v>19491.4719004586</v>
      </c>
      <c r="F35" s="19" t="n">
        <v>30391.2956302764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33763.634632882</v>
      </c>
      <c r="C36" s="19" t="n">
        <v>1499.68653442441</v>
      </c>
      <c r="D36" s="19" t="n">
        <v>3713.91221410531</v>
      </c>
      <c r="E36" s="19" t="n">
        <v>12601.2811931165</v>
      </c>
      <c r="F36" s="19" t="n">
        <v>215948.754691236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70992.1540589179</v>
      </c>
      <c r="C37" s="19" t="n">
        <v>339.577272413715</v>
      </c>
      <c r="D37" s="19" t="n">
        <v>861.880982926139</v>
      </c>
      <c r="E37" s="19" t="n">
        <v>1515.8661612437</v>
      </c>
      <c r="F37" s="19" t="n">
        <v>68274.8296423344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8585.3534352333</v>
      </c>
      <c r="C39" s="19" t="n">
        <v>81.9461475349943</v>
      </c>
      <c r="D39" s="19" t="n">
        <v>132.592666292449</v>
      </c>
      <c r="E39" s="19" t="n">
        <v>493.022969001129</v>
      </c>
      <c r="F39" s="19" t="n">
        <v>17877.7916524047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15197.440669126</v>
      </c>
      <c r="C40" s="19" t="n">
        <v>963.72986037183</v>
      </c>
      <c r="D40" s="19" t="n">
        <v>2669.75262830034</v>
      </c>
      <c r="E40" s="19" t="n">
        <v>9221.70178061539</v>
      </c>
      <c r="F40" s="19" t="n">
        <v>102342.25639983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8988.6864696053</v>
      </c>
      <c r="C41" s="19" t="n">
        <v>114.433254103876</v>
      </c>
      <c r="D41" s="19" t="n">
        <v>49.6859365863834</v>
      </c>
      <c r="E41" s="19" t="n">
        <v>1370.69028225626</v>
      </c>
      <c r="F41" s="19" t="n">
        <v>27453.8769966588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190388.57162487</v>
      </c>
      <c r="C44" s="19" t="n">
        <v>-1732.52399257888</v>
      </c>
      <c r="D44" s="19" t="n">
        <v>8927.14611335204</v>
      </c>
      <c r="E44" s="19" t="n">
        <v>-32757.1687424231</v>
      </c>
      <c r="F44" s="19" t="n">
        <v>3215951.11824652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298872.136203407</v>
      </c>
      <c r="C45" s="19" t="n">
        <v>-982.513263114687</v>
      </c>
      <c r="D45" s="19" t="n">
        <v>-5008.8997532435</v>
      </c>
      <c r="E45" s="19" t="n">
        <v>120225.449543287</v>
      </c>
      <c r="F45" s="19" t="n">
        <v>-413106.172730335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891516.43542146</v>
      </c>
      <c r="C46" s="19" t="n">
        <v>-2715.03725569357</v>
      </c>
      <c r="D46" s="19" t="n">
        <v>3918.24636010854</v>
      </c>
      <c r="E46" s="19" t="n">
        <v>87468.2808008639</v>
      </c>
      <c r="F46" s="19" t="n">
        <v>2802844.94551618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938843.366170108</v>
      </c>
      <c r="C47" s="19" t="n">
        <v>-265.47346987855</v>
      </c>
      <c r="D47" s="19" t="n">
        <v>-4056.69169383391</v>
      </c>
      <c r="E47" s="19" t="n">
        <v>-228408.598996845</v>
      </c>
      <c r="F47" s="19" t="n">
        <v>-706112.60200955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952673.06925135</v>
      </c>
      <c r="C48" s="19" t="n">
        <v>-2980.51072557212</v>
      </c>
      <c r="D48" s="19" t="n">
        <v>-138.445333725374</v>
      </c>
      <c r="E48" s="19" t="n">
        <v>-140940.318195981</v>
      </c>
      <c r="F48" s="19" t="n">
        <v>2096732.34350663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232367.41531461</v>
      </c>
      <c r="C49" s="19" t="n">
        <v>-3019.43981677914</v>
      </c>
      <c r="D49" s="19" t="n">
        <v>-2759.43164602879</v>
      </c>
      <c r="E49" s="19" t="n">
        <v>-62645.2565088246</v>
      </c>
      <c r="F49" s="19" t="n">
        <v>1300791.54328624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2992495.1307535</v>
      </c>
      <c r="C10" s="19" t="n">
        <v>477545.771126342</v>
      </c>
      <c r="D10" s="19" t="n">
        <v>702059.81904308</v>
      </c>
      <c r="E10" s="19" t="n">
        <v>1398910.54576708</v>
      </c>
      <c r="F10" s="19" t="n">
        <v>10413978.99481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1193342.4385486</v>
      </c>
      <c r="C11" s="19" t="n">
        <v>404242.581108145</v>
      </c>
      <c r="D11" s="19" t="n">
        <v>611615.972902092</v>
      </c>
      <c r="E11" s="19" t="n">
        <v>1223781.66775067</v>
      </c>
      <c r="F11" s="19" t="n">
        <v>8953702.2167877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625171.78484447</v>
      </c>
      <c r="C12" s="19" t="n">
        <v>176353.557669635</v>
      </c>
      <c r="D12" s="19" t="n">
        <v>306193.972527395</v>
      </c>
      <c r="E12" s="19" t="n">
        <v>713346.818438286</v>
      </c>
      <c r="F12" s="19" t="n">
        <v>5429277.4362091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026549.26418824</v>
      </c>
      <c r="C13" s="19" t="n">
        <v>65388.8997381726</v>
      </c>
      <c r="D13" s="19" t="n">
        <v>86891.4670222413</v>
      </c>
      <c r="E13" s="19" t="n">
        <v>148709.946342803</v>
      </c>
      <c r="F13" s="19" t="n">
        <v>725558.95108502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247326.14270284</v>
      </c>
      <c r="C14" s="19" t="n">
        <v>36852.3288981993</v>
      </c>
      <c r="D14" s="19" t="n">
        <v>46322.6125393745</v>
      </c>
      <c r="E14" s="19" t="n">
        <v>72948.9840043048</v>
      </c>
      <c r="F14" s="19" t="n">
        <v>1091202.2172609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76816.397919275</v>
      </c>
      <c r="C15" s="19" t="n">
        <v>1097.72067793366</v>
      </c>
      <c r="D15" s="19" t="n">
        <v>1953.93426631491</v>
      </c>
      <c r="E15" s="19" t="n">
        <v>4032.20846052541</v>
      </c>
      <c r="F15" s="19" t="n">
        <v>169732.53451450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117478.84889378</v>
      </c>
      <c r="C16" s="19" t="n">
        <v>124550.074124205</v>
      </c>
      <c r="D16" s="19" t="n">
        <v>170253.986546766</v>
      </c>
      <c r="E16" s="19" t="n">
        <v>284743.710504754</v>
      </c>
      <c r="F16" s="19" t="n">
        <v>1537931.0777180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692465.035480771</v>
      </c>
      <c r="C17" s="19" t="n">
        <v>26472.7474954387</v>
      </c>
      <c r="D17" s="19" t="n">
        <v>38952.31914149</v>
      </c>
      <c r="E17" s="19" t="n">
        <v>67928.8932212378</v>
      </c>
      <c r="F17" s="19" t="n">
        <v>559111.07562260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77256.35630944</v>
      </c>
      <c r="C18" s="19" t="n">
        <v>26701.1246481471</v>
      </c>
      <c r="D18" s="19" t="n">
        <v>37952.6979404273</v>
      </c>
      <c r="E18" s="19" t="n">
        <v>68178.0548296179</v>
      </c>
      <c r="F18" s="19" t="n">
        <v>544424.47889124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2865.20949656753</v>
      </c>
      <c r="C19" s="19" t="n">
        <v>-316.594163850476</v>
      </c>
      <c r="D19" s="19" t="n">
        <v>-65.7053883189028</v>
      </c>
      <c r="E19" s="19" t="n">
        <v>-572.639845284824</v>
      </c>
      <c r="F19" s="19" t="n">
        <v>-1910.2700991133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8073.8886678986</v>
      </c>
      <c r="C20" s="19" t="n">
        <v>88.2170111420675</v>
      </c>
      <c r="D20" s="19" t="n">
        <v>1065.3265893816</v>
      </c>
      <c r="E20" s="19" t="n">
        <v>323.478236904735</v>
      </c>
      <c r="F20" s="19" t="n">
        <v>16596.866830470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227637.73690676</v>
      </c>
      <c r="C21" s="19" t="n">
        <v>3278.78565235448</v>
      </c>
      <c r="D21" s="19" t="n">
        <v>3772.15740813853</v>
      </c>
      <c r="E21" s="19" t="n">
        <v>19476.649207215</v>
      </c>
      <c r="F21" s="19" t="n">
        <v>201110.14463905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57136.2191496695</v>
      </c>
      <c r="C22" s="19" t="n">
        <v>-11.0349808965543</v>
      </c>
      <c r="D22" s="19" t="n">
        <v>-1855.47438512865</v>
      </c>
      <c r="E22" s="19" t="n">
        <v>742.041359716039</v>
      </c>
      <c r="F22" s="19" t="n">
        <v>58260.687155978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44147.4387904327</v>
      </c>
      <c r="C23" s="19" t="n">
        <v>1186.68434873848</v>
      </c>
      <c r="D23" s="19" t="n">
        <v>1476.8507613545</v>
      </c>
      <c r="E23" s="19" t="n">
        <v>5633.62309204799</v>
      </c>
      <c r="F23" s="19" t="n">
        <v>35850.280588291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8256.24418</v>
      </c>
      <c r="C24" s="19" t="n">
        <v>18.22894</v>
      </c>
      <c r="D24" s="19" t="n">
        <v>0.52305</v>
      </c>
      <c r="E24" s="19" t="n">
        <v>37.68503</v>
      </c>
      <c r="F24" s="19" t="n">
        <v>8199.8071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89116.8407705886</v>
      </c>
      <c r="C25" s="19" t="n">
        <v>1305.6338490809</v>
      </c>
      <c r="D25" s="19" t="n">
        <v>2247.61290328628</v>
      </c>
      <c r="E25" s="19" t="n">
        <v>11394.1561098272</v>
      </c>
      <c r="F25" s="19" t="n">
        <v>74169.437908394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8980.9940160697</v>
      </c>
      <c r="C26" s="19" t="n">
        <v>779.273495431653</v>
      </c>
      <c r="D26" s="19" t="n">
        <v>1902.64507862641</v>
      </c>
      <c r="E26" s="19" t="n">
        <v>1669.14361562382</v>
      </c>
      <c r="F26" s="19" t="n">
        <v>24629.931826387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879049.919720375</v>
      </c>
      <c r="C27" s="19" t="n">
        <v>43551.6568758809</v>
      </c>
      <c r="D27" s="19" t="n">
        <v>47719.3695642749</v>
      </c>
      <c r="E27" s="19" t="n">
        <v>87723.3355695521</v>
      </c>
      <c r="F27" s="19" t="n">
        <v>700055.557710668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5433489.2767984</v>
      </c>
      <c r="C29" s="19" t="n">
        <v>591054.134286696</v>
      </c>
      <c r="D29" s="19" t="n">
        <v>830980.881463963</v>
      </c>
      <c r="E29" s="19" t="n">
        <v>1627904.08512976</v>
      </c>
      <c r="F29" s="19" t="n">
        <v>12383550.175918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4226433.8837353</v>
      </c>
      <c r="C30" s="19" t="n">
        <v>528198.945545008</v>
      </c>
      <c r="D30" s="19" t="n">
        <v>778166.378836034</v>
      </c>
      <c r="E30" s="19" t="n">
        <v>1488279.37180522</v>
      </c>
      <c r="F30" s="19" t="n">
        <v>11431789.18754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2699697.9613998</v>
      </c>
      <c r="C31" s="19" t="n">
        <v>457778.701999933</v>
      </c>
      <c r="D31" s="19" t="n">
        <v>666663.119536107</v>
      </c>
      <c r="E31" s="19" t="n">
        <v>1294541.32831017</v>
      </c>
      <c r="F31" s="19" t="n">
        <v>10280714.811553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526735.92230865</v>
      </c>
      <c r="C32" s="19" t="n">
        <v>70420.2435361633</v>
      </c>
      <c r="D32" s="19" t="n">
        <v>111503.25931454</v>
      </c>
      <c r="E32" s="19" t="n">
        <v>193738.043481791</v>
      </c>
      <c r="F32" s="19" t="n">
        <v>1151074.3759761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63118.495998523</v>
      </c>
      <c r="C33" s="19" t="n">
        <v>23434.4892434914</v>
      </c>
      <c r="D33" s="19" t="n">
        <v>27214.5060493917</v>
      </c>
      <c r="E33" s="19" t="n">
        <v>57326.110441122</v>
      </c>
      <c r="F33" s="19" t="n">
        <v>255143.39026451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347517.382007532</v>
      </c>
      <c r="C34" s="19" t="n">
        <v>23053.259600687</v>
      </c>
      <c r="D34" s="19" t="n">
        <v>27097.7291216227</v>
      </c>
      <c r="E34" s="19" t="n">
        <v>56896.6988189136</v>
      </c>
      <c r="F34" s="19" t="n">
        <v>240469.6944663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5601.1139909908</v>
      </c>
      <c r="C35" s="19" t="n">
        <v>381.229642804407</v>
      </c>
      <c r="D35" s="19" t="n">
        <v>116.776927769025</v>
      </c>
      <c r="E35" s="19" t="n">
        <v>429.411622208433</v>
      </c>
      <c r="F35" s="19" t="n">
        <v>14673.6957982089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843936.8970847</v>
      </c>
      <c r="C36" s="19" t="n">
        <v>39420.6994972878</v>
      </c>
      <c r="D36" s="19" t="n">
        <v>25599.9965637082</v>
      </c>
      <c r="E36" s="19" t="n">
        <v>82298.6028825206</v>
      </c>
      <c r="F36" s="19" t="n">
        <v>696617.59814118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710201.687087435</v>
      </c>
      <c r="C37" s="19" t="n">
        <v>35867.6131981161</v>
      </c>
      <c r="D37" s="19" t="n">
        <v>22637.2807991405</v>
      </c>
      <c r="E37" s="19" t="n">
        <v>70086.4932301228</v>
      </c>
      <c r="F37" s="19" t="n">
        <v>581610.29986005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3385.77053179065</v>
      </c>
      <c r="C38" s="19" t="n">
        <v>110.4338</v>
      </c>
      <c r="D38" s="19" t="n">
        <v>1.34322</v>
      </c>
      <c r="E38" s="19" t="n">
        <v>2472.66081117664</v>
      </c>
      <c r="F38" s="19" t="n">
        <v>801.332700614007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3636.21722794082</v>
      </c>
      <c r="C39" s="19" t="n">
        <v>112.754931088539</v>
      </c>
      <c r="D39" s="19" t="n">
        <v>164.165177904793</v>
      </c>
      <c r="E39" s="19" t="n">
        <v>143.456569096333</v>
      </c>
      <c r="F39" s="19" t="n">
        <v>3215.84054985116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14981.892467861</v>
      </c>
      <c r="C40" s="19" t="n">
        <v>3149.6057285126</v>
      </c>
      <c r="D40" s="19" t="n">
        <v>2363.16719441033</v>
      </c>
      <c r="E40" s="19" t="n">
        <v>7177.43941422479</v>
      </c>
      <c r="F40" s="19" t="n">
        <v>102291.680130714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1731.3297696718</v>
      </c>
      <c r="C41" s="19" t="n">
        <v>180.291839570607</v>
      </c>
      <c r="D41" s="19" t="n">
        <v>434.040172252646</v>
      </c>
      <c r="E41" s="19" t="n">
        <v>2418.55285790009</v>
      </c>
      <c r="F41" s="19" t="n">
        <v>8698.44489994847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033091.44518668</v>
      </c>
      <c r="C44" s="19" t="n">
        <v>123956.364436863</v>
      </c>
      <c r="D44" s="19" t="n">
        <v>166550.405933943</v>
      </c>
      <c r="E44" s="19" t="n">
        <v>264497.704054545</v>
      </c>
      <c r="F44" s="19" t="n">
        <v>2478086.97076133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329346.539482248</v>
      </c>
      <c r="C45" s="19" t="n">
        <v>-3038.25825194731</v>
      </c>
      <c r="D45" s="19" t="n">
        <v>-11737.8130920984</v>
      </c>
      <c r="E45" s="19" t="n">
        <v>-10602.7827801158</v>
      </c>
      <c r="F45" s="19" t="n">
        <v>-303967.68535808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703744.90570443</v>
      </c>
      <c r="C46" s="19" t="n">
        <v>120918.106184916</v>
      </c>
      <c r="D46" s="19" t="n">
        <v>154812.592841844</v>
      </c>
      <c r="E46" s="19" t="n">
        <v>253894.921274429</v>
      </c>
      <c r="F46" s="19" t="n">
        <v>2174119.2854032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616299.16017794</v>
      </c>
      <c r="C47" s="19" t="n">
        <v>36141.9138449334</v>
      </c>
      <c r="D47" s="19" t="n">
        <v>21827.8391555697</v>
      </c>
      <c r="E47" s="19" t="n">
        <v>62821.9536753056</v>
      </c>
      <c r="F47" s="19" t="n">
        <v>495507.45350213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320044.06588237</v>
      </c>
      <c r="C48" s="19" t="n">
        <v>157060.02002985</v>
      </c>
      <c r="D48" s="19" t="n">
        <v>176640.431997414</v>
      </c>
      <c r="E48" s="19" t="n">
        <v>316716.874949735</v>
      </c>
      <c r="F48" s="19" t="n">
        <v>2669626.7389053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440994.14616199</v>
      </c>
      <c r="C49" s="19" t="n">
        <v>113508.363153969</v>
      </c>
      <c r="D49" s="19" t="n">
        <v>128921.062433139</v>
      </c>
      <c r="E49" s="19" t="n">
        <v>228993.539380183</v>
      </c>
      <c r="F49" s="19" t="n">
        <v>1969571.1811947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0368978.3597557</v>
      </c>
      <c r="C10" s="19" t="n">
        <v>188969.637113037</v>
      </c>
      <c r="D10" s="19" t="n">
        <v>354574.670134359</v>
      </c>
      <c r="E10" s="19" t="n">
        <v>744666.863472499</v>
      </c>
      <c r="F10" s="19" t="n">
        <v>9080767.1890358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9716681.64814881</v>
      </c>
      <c r="C11" s="19" t="n">
        <v>187206.577145954</v>
      </c>
      <c r="D11" s="19" t="n">
        <v>345376.171469602</v>
      </c>
      <c r="E11" s="19" t="n">
        <v>715674.271335528</v>
      </c>
      <c r="F11" s="19" t="n">
        <v>8468424.6281977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355188.32162271</v>
      </c>
      <c r="C12" s="19" t="n">
        <v>63897.5652820446</v>
      </c>
      <c r="D12" s="19" t="n">
        <v>138056.733076602</v>
      </c>
      <c r="E12" s="19" t="n">
        <v>281180.394693233</v>
      </c>
      <c r="F12" s="19" t="n">
        <v>3872053.6285708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969398.72346361</v>
      </c>
      <c r="C13" s="19" t="n">
        <v>65369.0616015434</v>
      </c>
      <c r="D13" s="19" t="n">
        <v>117926.820474345</v>
      </c>
      <c r="E13" s="19" t="n">
        <v>274892.119429293</v>
      </c>
      <c r="F13" s="19" t="n">
        <v>2511210.7219584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20433.273536211</v>
      </c>
      <c r="C14" s="19" t="n">
        <v>9103.9095655217</v>
      </c>
      <c r="D14" s="19" t="n">
        <v>18056.3576658279</v>
      </c>
      <c r="E14" s="19" t="n">
        <v>26451.3965698112</v>
      </c>
      <c r="F14" s="19" t="n">
        <v>366821.6097350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6337.2963828181</v>
      </c>
      <c r="C15" s="19" t="n">
        <v>976.470677176554</v>
      </c>
      <c r="D15" s="19" t="n">
        <v>1552.5190186805</v>
      </c>
      <c r="E15" s="19" t="n">
        <v>-11130.9497141467</v>
      </c>
      <c r="F15" s="19" t="n">
        <v>34939.256401107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945324.03314346</v>
      </c>
      <c r="C16" s="19" t="n">
        <v>47859.5700196678</v>
      </c>
      <c r="D16" s="19" t="n">
        <v>69783.7412341471</v>
      </c>
      <c r="E16" s="19" t="n">
        <v>144281.310357337</v>
      </c>
      <c r="F16" s="19" t="n">
        <v>1683399.4115323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97157.497046349</v>
      </c>
      <c r="C17" s="19" t="n">
        <v>1339.96717494734</v>
      </c>
      <c r="D17" s="19" t="n">
        <v>3870.90286962862</v>
      </c>
      <c r="E17" s="19" t="n">
        <v>14926.9001204685</v>
      </c>
      <c r="F17" s="19" t="n">
        <v>177019.72688130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51334.477025539</v>
      </c>
      <c r="C18" s="19" t="n">
        <v>1241.56864219753</v>
      </c>
      <c r="D18" s="19" t="n">
        <v>3316.22270852409</v>
      </c>
      <c r="E18" s="19" t="n">
        <v>6513.60362353121</v>
      </c>
      <c r="F18" s="19" t="n">
        <v>140263.08205128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062.42347821204</v>
      </c>
      <c r="C19" s="19" t="n">
        <v>-0.388908333333333</v>
      </c>
      <c r="D19" s="19" t="n">
        <v>286.352359505814</v>
      </c>
      <c r="E19" s="19" t="n">
        <v>268.717166588038</v>
      </c>
      <c r="F19" s="19" t="n">
        <v>3507.7428604515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1760.5965425983</v>
      </c>
      <c r="C20" s="19" t="n">
        <v>98.7874410831432</v>
      </c>
      <c r="D20" s="19" t="n">
        <v>268.327801598707</v>
      </c>
      <c r="E20" s="19" t="n">
        <v>8144.57933034922</v>
      </c>
      <c r="F20" s="19" t="n">
        <v>33248.901969567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457721.180591913</v>
      </c>
      <c r="C21" s="19" t="n">
        <v>3011.20153120396</v>
      </c>
      <c r="D21" s="19" t="n">
        <v>3669.3000453379</v>
      </c>
      <c r="E21" s="19" t="n">
        <v>11196.2101052735</v>
      </c>
      <c r="F21" s="19" t="n">
        <v>439844.468910097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315994.968257888</v>
      </c>
      <c r="C22" s="19" t="n">
        <v>1133.90280213251</v>
      </c>
      <c r="D22" s="19" t="n">
        <v>332.238237411164</v>
      </c>
      <c r="E22" s="19" t="n">
        <v>304.457946959477</v>
      </c>
      <c r="F22" s="19" t="n">
        <v>314224.36927138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36141.2112918319</v>
      </c>
      <c r="C23" s="19" t="n">
        <v>143.51365866024</v>
      </c>
      <c r="D23" s="19" t="n">
        <v>1276.37719100272</v>
      </c>
      <c r="E23" s="19" t="n">
        <v>2191.56295166072</v>
      </c>
      <c r="F23" s="19" t="n">
        <v>32529.757490508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909.031978853441</v>
      </c>
      <c r="C24" s="19" t="n">
        <v>0</v>
      </c>
      <c r="D24" s="19" t="n">
        <v>0</v>
      </c>
      <c r="E24" s="19" t="n">
        <v>14.2243090909091</v>
      </c>
      <c r="F24" s="19" t="n">
        <v>894.80766976253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95426.9533042588</v>
      </c>
      <c r="C25" s="19" t="n">
        <v>1218.98423607698</v>
      </c>
      <c r="D25" s="19" t="n">
        <v>1175.49618859627</v>
      </c>
      <c r="E25" s="19" t="n">
        <v>7307.45160179047</v>
      </c>
      <c r="F25" s="19" t="n">
        <v>85725.021277795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9249.01575907994</v>
      </c>
      <c r="C26" s="19" t="n">
        <v>514.800834334237</v>
      </c>
      <c r="D26" s="19" t="n">
        <v>885.188428327746</v>
      </c>
      <c r="E26" s="19" t="n">
        <v>1378.5132957719</v>
      </c>
      <c r="F26" s="19" t="n">
        <v>6470.5132006460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-2581.96603663106</v>
      </c>
      <c r="C27" s="19" t="n">
        <v>-2588.10874906843</v>
      </c>
      <c r="D27" s="19" t="n">
        <v>1658.29573802254</v>
      </c>
      <c r="E27" s="19" t="n">
        <v>2869.48188497319</v>
      </c>
      <c r="F27" s="19" t="n">
        <v>-4521.63491055838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0673566.0646901</v>
      </c>
      <c r="C29" s="19" t="n">
        <v>177513.067161612</v>
      </c>
      <c r="D29" s="19" t="n">
        <v>346776.950593018</v>
      </c>
      <c r="E29" s="19" t="n">
        <v>745015.227761879</v>
      </c>
      <c r="F29" s="19" t="n">
        <v>9404260.8191736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0140716.4326352</v>
      </c>
      <c r="C30" s="19" t="n">
        <v>176267.263025291</v>
      </c>
      <c r="D30" s="19" t="n">
        <v>336073.688826577</v>
      </c>
      <c r="E30" s="19" t="n">
        <v>736390.670974589</v>
      </c>
      <c r="F30" s="19" t="n">
        <v>8891984.8098087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9808455.7731137</v>
      </c>
      <c r="C31" s="19" t="n">
        <v>170478.064919941</v>
      </c>
      <c r="D31" s="19" t="n">
        <v>290627.258755647</v>
      </c>
      <c r="E31" s="19" t="n">
        <v>704807.914252613</v>
      </c>
      <c r="F31" s="19" t="n">
        <v>8642542.535185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32260.659524976</v>
      </c>
      <c r="C32" s="19" t="n">
        <v>5789.19810085562</v>
      </c>
      <c r="D32" s="19" t="n">
        <v>45446.4300609304</v>
      </c>
      <c r="E32" s="19" t="n">
        <v>31582.7567408645</v>
      </c>
      <c r="F32" s="19" t="n">
        <v>249442.27462232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434104.104975829</v>
      </c>
      <c r="C33" s="19" t="n">
        <v>387.975134829658</v>
      </c>
      <c r="D33" s="19" t="n">
        <v>1391.33414022519</v>
      </c>
      <c r="E33" s="19" t="n">
        <v>2843.63599796832</v>
      </c>
      <c r="F33" s="19" t="n">
        <v>429481.15970280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395847.87568015</v>
      </c>
      <c r="C34" s="19" t="n">
        <v>325.827053773026</v>
      </c>
      <c r="D34" s="19" t="n">
        <v>1216.45233150393</v>
      </c>
      <c r="E34" s="19" t="n">
        <v>2425.29944546943</v>
      </c>
      <c r="F34" s="19" t="n">
        <v>391880.296849404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8256.2292956789</v>
      </c>
      <c r="C35" s="19" t="n">
        <v>62.1480810566318</v>
      </c>
      <c r="D35" s="19" t="n">
        <v>174.881808721261</v>
      </c>
      <c r="E35" s="19" t="n">
        <v>418.33655249889</v>
      </c>
      <c r="F35" s="19" t="n">
        <v>37600.862853402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98745.5271116425</v>
      </c>
      <c r="C36" s="19" t="n">
        <v>857.829001729395</v>
      </c>
      <c r="D36" s="19" t="n">
        <v>9311.92764947723</v>
      </c>
      <c r="E36" s="19" t="n">
        <v>5780.9207882105</v>
      </c>
      <c r="F36" s="19" t="n">
        <v>82794.8496722254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4026.7981879356</v>
      </c>
      <c r="C37" s="19" t="n">
        <v>389.772628202455</v>
      </c>
      <c r="D37" s="19" t="n">
        <v>5810.23463768456</v>
      </c>
      <c r="E37" s="19" t="n">
        <v>266.143124466334</v>
      </c>
      <c r="F37" s="19" t="n">
        <v>17560.6477975822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6559.6610569331</v>
      </c>
      <c r="C38" s="19" t="n">
        <v>50.7458</v>
      </c>
      <c r="D38" s="19" t="n">
        <v>0</v>
      </c>
      <c r="E38" s="19" t="n">
        <v>9.20701441653539</v>
      </c>
      <c r="F38" s="19" t="n">
        <v>16499.708242516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9825.55310452118</v>
      </c>
      <c r="C39" s="19" t="n">
        <v>46.4020727843514</v>
      </c>
      <c r="D39" s="19" t="n">
        <v>147.346997543887</v>
      </c>
      <c r="E39" s="19" t="n">
        <v>525.440019463648</v>
      </c>
      <c r="F39" s="19" t="n">
        <v>9106.3640147293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37473.9891838957</v>
      </c>
      <c r="C40" s="19" t="n">
        <v>344.053239455264</v>
      </c>
      <c r="D40" s="19" t="n">
        <v>2943.56581883683</v>
      </c>
      <c r="E40" s="19" t="n">
        <v>4049.94512338276</v>
      </c>
      <c r="F40" s="19" t="n">
        <v>30136.425002220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0859.525578357</v>
      </c>
      <c r="C41" s="19" t="n">
        <v>26.8552612873249</v>
      </c>
      <c r="D41" s="19" t="n">
        <v>410.780195411951</v>
      </c>
      <c r="E41" s="19" t="n">
        <v>930.185506481224</v>
      </c>
      <c r="F41" s="19" t="n">
        <v>9491.70461517651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424034.784486355</v>
      </c>
      <c r="C44" s="19" t="n">
        <v>-10939.3141206627</v>
      </c>
      <c r="D44" s="19" t="n">
        <v>-9302.48264302465</v>
      </c>
      <c r="E44" s="19" t="n">
        <v>20716.399639061</v>
      </c>
      <c r="F44" s="19" t="n">
        <v>423560.18161098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236946.60792948</v>
      </c>
      <c r="C45" s="19" t="n">
        <v>-951.99204011768</v>
      </c>
      <c r="D45" s="19" t="n">
        <v>-2479.56872940342</v>
      </c>
      <c r="E45" s="19" t="n">
        <v>-12083.2641225001</v>
      </c>
      <c r="F45" s="19" t="n">
        <v>252461.432821501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660981.392415835</v>
      </c>
      <c r="C46" s="19" t="n">
        <v>-11891.3061607804</v>
      </c>
      <c r="D46" s="19" t="n">
        <v>-11782.0513724281</v>
      </c>
      <c r="E46" s="19" t="n">
        <v>8633.13551656081</v>
      </c>
      <c r="F46" s="19" t="n">
        <v>676021.614432488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358975.65348027</v>
      </c>
      <c r="C47" s="19" t="n">
        <v>-2153.37252947457</v>
      </c>
      <c r="D47" s="19" t="n">
        <v>5642.62760413933</v>
      </c>
      <c r="E47" s="19" t="n">
        <v>-5415.28931706297</v>
      </c>
      <c r="F47" s="19" t="n">
        <v>-357049.619237872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02005.738935565</v>
      </c>
      <c r="C48" s="19" t="n">
        <v>-14044.6786902549</v>
      </c>
      <c r="D48" s="19" t="n">
        <v>-6139.42376828874</v>
      </c>
      <c r="E48" s="19" t="n">
        <v>3217.84619949783</v>
      </c>
      <c r="F48" s="19" t="n">
        <v>318971.995194616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304587.704972196</v>
      </c>
      <c r="C49" s="19" t="n">
        <v>-11456.5699411865</v>
      </c>
      <c r="D49" s="19" t="n">
        <v>-7797.71950631129</v>
      </c>
      <c r="E49" s="19" t="n">
        <v>348.364314524641</v>
      </c>
      <c r="F49" s="19" t="n">
        <v>323493.630105175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9455040.69665305</v>
      </c>
      <c r="C10" s="19" t="n">
        <v>232601.690319351</v>
      </c>
      <c r="D10" s="19" t="n">
        <v>336231.143155019</v>
      </c>
      <c r="E10" s="19" t="n">
        <v>612878.505927239</v>
      </c>
      <c r="F10" s="19" t="n">
        <v>8273329.3572514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421097.00912678</v>
      </c>
      <c r="C11" s="19" t="n">
        <v>216892.195791245</v>
      </c>
      <c r="D11" s="19" t="n">
        <v>320404.520572122</v>
      </c>
      <c r="E11" s="19" t="n">
        <v>575802.234512321</v>
      </c>
      <c r="F11" s="19" t="n">
        <v>6307998.0582510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791523.92247559</v>
      </c>
      <c r="C12" s="19" t="n">
        <v>27120.2462948476</v>
      </c>
      <c r="D12" s="19" t="n">
        <v>41454.489747704</v>
      </c>
      <c r="E12" s="19" t="n">
        <v>109763.766211853</v>
      </c>
      <c r="F12" s="19" t="n">
        <v>1613185.4202211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142382.25857955</v>
      </c>
      <c r="C13" s="19" t="n">
        <v>75589.6663115517</v>
      </c>
      <c r="D13" s="19" t="n">
        <v>108693.569820285</v>
      </c>
      <c r="E13" s="19" t="n">
        <v>202532.589156027</v>
      </c>
      <c r="F13" s="19" t="n">
        <v>1755566.4332916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58413.531618037</v>
      </c>
      <c r="C14" s="19" t="n">
        <v>9909.26839134951</v>
      </c>
      <c r="D14" s="19" t="n">
        <v>12058.358996796</v>
      </c>
      <c r="E14" s="19" t="n">
        <v>19934.3543910282</v>
      </c>
      <c r="F14" s="19" t="n">
        <v>416511.54983886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6615.5767288683</v>
      </c>
      <c r="C15" s="19" t="n">
        <v>835.837606880432</v>
      </c>
      <c r="D15" s="19" t="n">
        <v>629.465731576132</v>
      </c>
      <c r="E15" s="19" t="n">
        <v>1959.10659254643</v>
      </c>
      <c r="F15" s="19" t="n">
        <v>43191.166797865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982161.71972473</v>
      </c>
      <c r="C16" s="19" t="n">
        <v>103437.177186615</v>
      </c>
      <c r="D16" s="19" t="n">
        <v>157568.636275761</v>
      </c>
      <c r="E16" s="19" t="n">
        <v>241612.418160867</v>
      </c>
      <c r="F16" s="19" t="n">
        <v>2479543.4881014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816002.163343489</v>
      </c>
      <c r="C17" s="19" t="n">
        <v>4570.40412331767</v>
      </c>
      <c r="D17" s="19" t="n">
        <v>5581.76340644646</v>
      </c>
      <c r="E17" s="19" t="n">
        <v>14579.1710907296</v>
      </c>
      <c r="F17" s="19" t="n">
        <v>791270.82472299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00298.692819766</v>
      </c>
      <c r="C18" s="19" t="n">
        <v>4493.01793558894</v>
      </c>
      <c r="D18" s="19" t="n">
        <v>5614.88129244447</v>
      </c>
      <c r="E18" s="19" t="n">
        <v>11092.3793483539</v>
      </c>
      <c r="F18" s="19" t="n">
        <v>579098.41424337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7296.5919543749</v>
      </c>
      <c r="C19" s="19" t="n">
        <v>57.0527412987013</v>
      </c>
      <c r="D19" s="19" t="n">
        <v>-135.541435038683</v>
      </c>
      <c r="E19" s="19" t="n">
        <v>437.243749054207</v>
      </c>
      <c r="F19" s="19" t="n">
        <v>16937.836899060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98406.878569347</v>
      </c>
      <c r="C20" s="19" t="n">
        <v>20.3334464300259</v>
      </c>
      <c r="D20" s="19" t="n">
        <v>102.423549040672</v>
      </c>
      <c r="E20" s="19" t="n">
        <v>3049.54799332142</v>
      </c>
      <c r="F20" s="19" t="n">
        <v>195234.57358055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572458.28440323</v>
      </c>
      <c r="C21" s="19" t="n">
        <v>2966.61637244606</v>
      </c>
      <c r="D21" s="19" t="n">
        <v>1063.80405089524</v>
      </c>
      <c r="E21" s="19" t="n">
        <v>7409.44793691072</v>
      </c>
      <c r="F21" s="19" t="n">
        <v>1561018.4160429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057718.0776894</v>
      </c>
      <c r="C22" s="19" t="n">
        <v>2259.15607403959</v>
      </c>
      <c r="D22" s="19" t="n">
        <v>38.5337830321539</v>
      </c>
      <c r="E22" s="19" t="n">
        <v>2928.94144938846</v>
      </c>
      <c r="F22" s="19" t="n">
        <v>1052491.4463829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5204.385048569</v>
      </c>
      <c r="C23" s="19" t="n">
        <v>275.188057851512</v>
      </c>
      <c r="D23" s="19" t="n">
        <v>488.544174494243</v>
      </c>
      <c r="E23" s="19" t="n">
        <v>753.008284596652</v>
      </c>
      <c r="F23" s="19" t="n">
        <v>13687.644531626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568.241332484217</v>
      </c>
      <c r="C24" s="19" t="n">
        <v>1.855729</v>
      </c>
      <c r="D24" s="19" t="n">
        <v>0</v>
      </c>
      <c r="E24" s="19" t="n">
        <v>0.72338</v>
      </c>
      <c r="F24" s="19" t="n">
        <v>565.66222348421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485081.699134165</v>
      </c>
      <c r="C25" s="19" t="n">
        <v>228.345562789228</v>
      </c>
      <c r="D25" s="19" t="n">
        <v>379.964542104027</v>
      </c>
      <c r="E25" s="19" t="n">
        <v>2779.94599104898</v>
      </c>
      <c r="F25" s="19" t="n">
        <v>481693.44303822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3885.88119861</v>
      </c>
      <c r="C26" s="19" t="n">
        <v>202.070948765735</v>
      </c>
      <c r="D26" s="19" t="n">
        <v>156.761551264811</v>
      </c>
      <c r="E26" s="19" t="n">
        <v>946.828831876622</v>
      </c>
      <c r="F26" s="19" t="n">
        <v>12580.219866702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-354516.760146269</v>
      </c>
      <c r="C27" s="19" t="n">
        <v>8172.4740523433</v>
      </c>
      <c r="D27" s="19" t="n">
        <v>9181.0551245793</v>
      </c>
      <c r="E27" s="19" t="n">
        <v>15087.6523880616</v>
      </c>
      <c r="F27" s="19" t="n">
        <v>-386957.941711254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1242354.9244657</v>
      </c>
      <c r="C29" s="19" t="n">
        <v>261377.019003775</v>
      </c>
      <c r="D29" s="19" t="n">
        <v>373887.227926439</v>
      </c>
      <c r="E29" s="19" t="n">
        <v>681123.522228243</v>
      </c>
      <c r="F29" s="19" t="n">
        <v>9925967.1553072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8410383.12406213</v>
      </c>
      <c r="C30" s="19" t="n">
        <v>251811.702046419</v>
      </c>
      <c r="D30" s="19" t="n">
        <v>361381.036349426</v>
      </c>
      <c r="E30" s="19" t="n">
        <v>635820.553440599</v>
      </c>
      <c r="F30" s="19" t="n">
        <v>7161369.8322256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7786833.54998343</v>
      </c>
      <c r="C31" s="19" t="n">
        <v>240853.151239594</v>
      </c>
      <c r="D31" s="19" t="n">
        <v>348584.409442449</v>
      </c>
      <c r="E31" s="19" t="n">
        <v>610213.224784467</v>
      </c>
      <c r="F31" s="19" t="n">
        <v>6587182.76451693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623549.574079807</v>
      </c>
      <c r="C32" s="19" t="n">
        <v>10958.5507968255</v>
      </c>
      <c r="D32" s="19" t="n">
        <v>12796.6269069765</v>
      </c>
      <c r="E32" s="19" t="n">
        <v>25607.3286561317</v>
      </c>
      <c r="F32" s="19" t="n">
        <v>574187.06771987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2348518.9500012</v>
      </c>
      <c r="C33" s="19" t="n">
        <v>7588.0034948868</v>
      </c>
      <c r="D33" s="19" t="n">
        <v>10157.929946542</v>
      </c>
      <c r="E33" s="19" t="n">
        <v>36950.1811446165</v>
      </c>
      <c r="F33" s="19" t="n">
        <v>2293822.83541515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089617.74141169</v>
      </c>
      <c r="C34" s="19" t="n">
        <v>7568.1495578445</v>
      </c>
      <c r="D34" s="19" t="n">
        <v>10146.3471258022</v>
      </c>
      <c r="E34" s="19" t="n">
        <v>32463.8394636598</v>
      </c>
      <c r="F34" s="19" t="n">
        <v>2039439.4052643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58901.208589506</v>
      </c>
      <c r="C35" s="19" t="n">
        <v>19.8539370422954</v>
      </c>
      <c r="D35" s="19" t="n">
        <v>11.5828207397855</v>
      </c>
      <c r="E35" s="19" t="n">
        <v>4486.34168095674</v>
      </c>
      <c r="F35" s="19" t="n">
        <v>254383.430150767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483452.850320671</v>
      </c>
      <c r="C36" s="19" t="n">
        <v>1977.3134637196</v>
      </c>
      <c r="D36" s="19" t="n">
        <v>2348.26162047088</v>
      </c>
      <c r="E36" s="19" t="n">
        <v>8352.78763052096</v>
      </c>
      <c r="F36" s="19" t="n">
        <v>470774.48760596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80899.7166837504</v>
      </c>
      <c r="C37" s="19" t="n">
        <v>1179.39302742512</v>
      </c>
      <c r="D37" s="19" t="n">
        <v>1523.2873064435</v>
      </c>
      <c r="E37" s="19" t="n">
        <v>5205.14172546949</v>
      </c>
      <c r="F37" s="19" t="n">
        <v>72991.8946244123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4716.98879924923</v>
      </c>
      <c r="C38" s="19" t="n">
        <v>11.38977928</v>
      </c>
      <c r="D38" s="19" t="n">
        <v>68.3643</v>
      </c>
      <c r="E38" s="19" t="n">
        <v>5.61435</v>
      </c>
      <c r="F38" s="19" t="n">
        <v>4631.62036996923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3128.21298192463</v>
      </c>
      <c r="C39" s="19" t="n">
        <v>39.819445135955</v>
      </c>
      <c r="D39" s="19" t="n">
        <v>31.1493362827137</v>
      </c>
      <c r="E39" s="19" t="n">
        <v>206.996773488124</v>
      </c>
      <c r="F39" s="19" t="n">
        <v>2850.24742701783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337019.554233692</v>
      </c>
      <c r="C40" s="19" t="n">
        <v>703.502570804577</v>
      </c>
      <c r="D40" s="19" t="n">
        <v>568.164931917216</v>
      </c>
      <c r="E40" s="19" t="n">
        <v>2450.79410574898</v>
      </c>
      <c r="F40" s="19" t="n">
        <v>333297.092625221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57688.3776220552</v>
      </c>
      <c r="C41" s="19" t="n">
        <v>43.208641073943</v>
      </c>
      <c r="D41" s="19" t="n">
        <v>157.29574582745</v>
      </c>
      <c r="E41" s="19" t="n">
        <v>484.240675814371</v>
      </c>
      <c r="F41" s="19" t="n">
        <v>57003.6325593395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989286.114935354</v>
      </c>
      <c r="C44" s="19" t="n">
        <v>34919.5062551742</v>
      </c>
      <c r="D44" s="19" t="n">
        <v>40976.5157773041</v>
      </c>
      <c r="E44" s="19" t="n">
        <v>60018.3189282777</v>
      </c>
      <c r="F44" s="19" t="n">
        <v>853371.773974595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1532516.78665771</v>
      </c>
      <c r="C45" s="19" t="n">
        <v>3017.59937156912</v>
      </c>
      <c r="D45" s="19" t="n">
        <v>4576.16654009555</v>
      </c>
      <c r="E45" s="19" t="n">
        <v>22371.010053887</v>
      </c>
      <c r="F45" s="19" t="n">
        <v>1502552.0106921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521802.90159307</v>
      </c>
      <c r="C46" s="19" t="n">
        <v>37937.1056267433</v>
      </c>
      <c r="D46" s="19" t="n">
        <v>45552.6823173996</v>
      </c>
      <c r="E46" s="19" t="n">
        <v>82389.3289821647</v>
      </c>
      <c r="F46" s="19" t="n">
        <v>2355923.78466675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1089005.43408256</v>
      </c>
      <c r="C47" s="19" t="n">
        <v>-989.302908726463</v>
      </c>
      <c r="D47" s="19" t="n">
        <v>1284.45756957564</v>
      </c>
      <c r="E47" s="19" t="n">
        <v>943.339693610245</v>
      </c>
      <c r="F47" s="19" t="n">
        <v>-1090243.92843702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432797.46751051</v>
      </c>
      <c r="C48" s="19" t="n">
        <v>36947.8027180168</v>
      </c>
      <c r="D48" s="19" t="n">
        <v>46837.1398869753</v>
      </c>
      <c r="E48" s="19" t="n">
        <v>83332.6686757749</v>
      </c>
      <c r="F48" s="19" t="n">
        <v>1265679.85622974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787314.22765678</v>
      </c>
      <c r="C49" s="19" t="n">
        <v>28775.3286656735</v>
      </c>
      <c r="D49" s="19" t="n">
        <v>37656.084762396</v>
      </c>
      <c r="E49" s="19" t="n">
        <v>68245.0162877133</v>
      </c>
      <c r="F49" s="19" t="n">
        <v>1652637.7979409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615460.66524891</v>
      </c>
      <c r="C10" s="19" t="n">
        <v>167303.007678588</v>
      </c>
      <c r="D10" s="19" t="n">
        <v>266585.649313191</v>
      </c>
      <c r="E10" s="19" t="n">
        <v>462717.871501389</v>
      </c>
      <c r="F10" s="19" t="n">
        <v>4718854.1367557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230044.72656234</v>
      </c>
      <c r="C11" s="19" t="n">
        <v>159172.125692216</v>
      </c>
      <c r="D11" s="19" t="n">
        <v>253802.388546648</v>
      </c>
      <c r="E11" s="19" t="n">
        <v>439051.69552941</v>
      </c>
      <c r="F11" s="19" t="n">
        <v>4378018.5167940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523731.91056793</v>
      </c>
      <c r="C12" s="19" t="n">
        <v>50044.9460281508</v>
      </c>
      <c r="D12" s="19" t="n">
        <v>97294.1952523481</v>
      </c>
      <c r="E12" s="19" t="n">
        <v>166605.675300798</v>
      </c>
      <c r="F12" s="19" t="n">
        <v>2209787.0939866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571883.13535401</v>
      </c>
      <c r="C13" s="19" t="n">
        <v>45948.6965006722</v>
      </c>
      <c r="D13" s="19" t="n">
        <v>68095.2480126077</v>
      </c>
      <c r="E13" s="19" t="n">
        <v>140495.510116192</v>
      </c>
      <c r="F13" s="19" t="n">
        <v>1317343.6807245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38397.091085431</v>
      </c>
      <c r="C14" s="19" t="n">
        <v>5814.29488788869</v>
      </c>
      <c r="D14" s="19" t="n">
        <v>9323.88680001485</v>
      </c>
      <c r="E14" s="19" t="n">
        <v>11514.7321284554</v>
      </c>
      <c r="F14" s="19" t="n">
        <v>111744.17726907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6886.4549563271</v>
      </c>
      <c r="C15" s="19" t="n">
        <v>296.593078236086</v>
      </c>
      <c r="D15" s="19" t="n">
        <v>924.770852383235</v>
      </c>
      <c r="E15" s="19" t="n">
        <v>2305.44970394374</v>
      </c>
      <c r="F15" s="19" t="n">
        <v>23359.64132176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969146.134598637</v>
      </c>
      <c r="C16" s="19" t="n">
        <v>57067.5951972682</v>
      </c>
      <c r="D16" s="19" t="n">
        <v>78164.2876292936</v>
      </c>
      <c r="E16" s="19" t="n">
        <v>118130.328280021</v>
      </c>
      <c r="F16" s="19" t="n">
        <v>715783.92349205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43290.325651366</v>
      </c>
      <c r="C17" s="19" t="n">
        <v>2222.87489874244</v>
      </c>
      <c r="D17" s="19" t="n">
        <v>4508.14221097403</v>
      </c>
      <c r="E17" s="19" t="n">
        <v>5005.99048770853</v>
      </c>
      <c r="F17" s="19" t="n">
        <v>131553.31805394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09889.484480636</v>
      </c>
      <c r="C18" s="19" t="n">
        <v>2165.81042172863</v>
      </c>
      <c r="D18" s="19" t="n">
        <v>4309.38839140898</v>
      </c>
      <c r="E18" s="19" t="n">
        <v>4510.3048132188</v>
      </c>
      <c r="F18" s="19" t="n">
        <v>98903.980854279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074.29903119214</v>
      </c>
      <c r="C19" s="19" t="n">
        <v>47.9564446199394</v>
      </c>
      <c r="D19" s="19" t="n">
        <v>-8.29616749287749</v>
      </c>
      <c r="E19" s="19" t="n">
        <v>147.611096569902</v>
      </c>
      <c r="F19" s="19" t="n">
        <v>2887.0276574951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0326.542139538</v>
      </c>
      <c r="C20" s="19" t="n">
        <v>9.10803239387121</v>
      </c>
      <c r="D20" s="19" t="n">
        <v>207.049987057933</v>
      </c>
      <c r="E20" s="19" t="n">
        <v>348.074577919822</v>
      </c>
      <c r="F20" s="19" t="n">
        <v>29762.309542166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264017.656772817</v>
      </c>
      <c r="C21" s="19" t="n">
        <v>965.68689998444</v>
      </c>
      <c r="D21" s="19" t="n">
        <v>1315.77762890627</v>
      </c>
      <c r="E21" s="19" t="n">
        <v>4264.31632011311</v>
      </c>
      <c r="F21" s="19" t="n">
        <v>257471.8759238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85744.287910944</v>
      </c>
      <c r="C22" s="19" t="n">
        <v>74.7067941935337</v>
      </c>
      <c r="D22" s="19" t="n">
        <v>89.5888148663323</v>
      </c>
      <c r="E22" s="19" t="n">
        <v>26.9062536136031</v>
      </c>
      <c r="F22" s="19" t="n">
        <v>185553.08604827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36078.3398709077</v>
      </c>
      <c r="C23" s="19" t="n">
        <v>65.8146065801534</v>
      </c>
      <c r="D23" s="19" t="n">
        <v>225.273148366455</v>
      </c>
      <c r="E23" s="19" t="n">
        <v>1016.055275071</v>
      </c>
      <c r="F23" s="19" t="n">
        <v>34771.196840890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86.1978600701403</v>
      </c>
      <c r="C24" s="19" t="n">
        <v>0</v>
      </c>
      <c r="D24" s="19" t="n">
        <v>0.130257636773547</v>
      </c>
      <c r="E24" s="19" t="n">
        <v>54.7418871768537</v>
      </c>
      <c r="F24" s="19" t="n">
        <v>31.32571525651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33363.0168924322</v>
      </c>
      <c r="C25" s="19" t="n">
        <v>656.450510369666</v>
      </c>
      <c r="D25" s="19" t="n">
        <v>700.124088915046</v>
      </c>
      <c r="E25" s="19" t="n">
        <v>1248.16650620667</v>
      </c>
      <c r="F25" s="19" t="n">
        <v>30758.275786940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8745.81423846251</v>
      </c>
      <c r="C26" s="19" t="n">
        <v>168.714988841087</v>
      </c>
      <c r="D26" s="19" t="n">
        <v>300.66131912166</v>
      </c>
      <c r="E26" s="19" t="n">
        <v>1918.44639804498</v>
      </c>
      <c r="F26" s="19" t="n">
        <v>6357.99153245478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-21892.0437695316</v>
      </c>
      <c r="C27" s="19" t="n">
        <v>4942.32020050197</v>
      </c>
      <c r="D27" s="19" t="n">
        <v>6959.3409066628</v>
      </c>
      <c r="E27" s="19" t="n">
        <v>14395.8691387114</v>
      </c>
      <c r="F27" s="19" t="n">
        <v>-48189.5740154078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6057566.29308692</v>
      </c>
      <c r="C29" s="19" t="n">
        <v>181386.24000653</v>
      </c>
      <c r="D29" s="19" t="n">
        <v>285496.519091783</v>
      </c>
      <c r="E29" s="19" t="n">
        <v>497309.609684272</v>
      </c>
      <c r="F29" s="19" t="n">
        <v>5093373.9243043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5653115.51975892</v>
      </c>
      <c r="C30" s="19" t="n">
        <v>179928.517495166</v>
      </c>
      <c r="D30" s="19" t="n">
        <v>282308.04387858</v>
      </c>
      <c r="E30" s="19" t="n">
        <v>486051.663172936</v>
      </c>
      <c r="F30" s="19" t="n">
        <v>4704827.29521224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5417083.11816211</v>
      </c>
      <c r="C31" s="19" t="n">
        <v>175348.613060941</v>
      </c>
      <c r="D31" s="19" t="n">
        <v>276965.255013508</v>
      </c>
      <c r="E31" s="19" t="n">
        <v>476387.267114178</v>
      </c>
      <c r="F31" s="19" t="n">
        <v>4488381.98297348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236032.401608472</v>
      </c>
      <c r="C32" s="19" t="n">
        <v>4579.90443422491</v>
      </c>
      <c r="D32" s="19" t="n">
        <v>5342.78886507248</v>
      </c>
      <c r="E32" s="19" t="n">
        <v>9664.39606675819</v>
      </c>
      <c r="F32" s="19" t="n">
        <v>216445.31224241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00216.896925396</v>
      </c>
      <c r="C33" s="19" t="n">
        <v>582.071870342531</v>
      </c>
      <c r="D33" s="19" t="n">
        <v>1162.68906790458</v>
      </c>
      <c r="E33" s="19" t="n">
        <v>6878.29770982069</v>
      </c>
      <c r="F33" s="19" t="n">
        <v>291593.83827732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75538.334363412</v>
      </c>
      <c r="C34" s="19" t="n">
        <v>572.94405664185</v>
      </c>
      <c r="D34" s="19" t="n">
        <v>1076.07857207001</v>
      </c>
      <c r="E34" s="19" t="n">
        <v>6675.79061330035</v>
      </c>
      <c r="F34" s="19" t="n">
        <v>267213.52112139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4678.562561985</v>
      </c>
      <c r="C35" s="19" t="n">
        <v>9.12781370068162</v>
      </c>
      <c r="D35" s="19" t="n">
        <v>86.6104958345663</v>
      </c>
      <c r="E35" s="19" t="n">
        <v>202.507096520343</v>
      </c>
      <c r="F35" s="19" t="n">
        <v>24380.3171559294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04233.87639709</v>
      </c>
      <c r="C36" s="19" t="n">
        <v>875.650638164163</v>
      </c>
      <c r="D36" s="19" t="n">
        <v>2025.7861452981</v>
      </c>
      <c r="E36" s="19" t="n">
        <v>4379.64880318111</v>
      </c>
      <c r="F36" s="19" t="n">
        <v>96952.7908104462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55315.3298291573</v>
      </c>
      <c r="C37" s="19" t="n">
        <v>151.714956491527</v>
      </c>
      <c r="D37" s="19" t="n">
        <v>1052.63383791464</v>
      </c>
      <c r="E37" s="19" t="n">
        <v>1694.82350234403</v>
      </c>
      <c r="F37" s="19" t="n">
        <v>52416.1575324071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63.300313079827</v>
      </c>
      <c r="C38" s="19" t="n">
        <v>1.8465644</v>
      </c>
      <c r="D38" s="19" t="n">
        <v>2.70681848547718</v>
      </c>
      <c r="E38" s="19" t="n">
        <v>43.5533369709544</v>
      </c>
      <c r="F38" s="19" t="n">
        <v>115.19359322339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8585.6393059816</v>
      </c>
      <c r="C39" s="19" t="n">
        <v>29.700081971537</v>
      </c>
      <c r="D39" s="19" t="n">
        <v>85.9962190155407</v>
      </c>
      <c r="E39" s="19" t="n">
        <v>398.113054466715</v>
      </c>
      <c r="F39" s="19" t="n">
        <v>18071.8299505278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8992.8970170742</v>
      </c>
      <c r="C40" s="19" t="n">
        <v>624.995244124428</v>
      </c>
      <c r="D40" s="19" t="n">
        <v>401.140211322141</v>
      </c>
      <c r="E40" s="19" t="n">
        <v>1898.09628087583</v>
      </c>
      <c r="F40" s="19" t="n">
        <v>16068.665280751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1176.7099317967</v>
      </c>
      <c r="C41" s="19" t="n">
        <v>67.3937911766714</v>
      </c>
      <c r="D41" s="19" t="n">
        <v>483.309058560302</v>
      </c>
      <c r="E41" s="19" t="n">
        <v>345.062628523585</v>
      </c>
      <c r="F41" s="19" t="n">
        <v>10280.9444535361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423070.793196584</v>
      </c>
      <c r="C44" s="19" t="n">
        <v>20756.3918029497</v>
      </c>
      <c r="D44" s="19" t="n">
        <v>28505.6553319329</v>
      </c>
      <c r="E44" s="19" t="n">
        <v>46999.9676435267</v>
      </c>
      <c r="F44" s="19" t="n">
        <v>326808.778418172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156926.57127403</v>
      </c>
      <c r="C45" s="19" t="n">
        <v>-1640.80302839991</v>
      </c>
      <c r="D45" s="19" t="n">
        <v>-3345.45314306945</v>
      </c>
      <c r="E45" s="19" t="n">
        <v>1872.30722211216</v>
      </c>
      <c r="F45" s="19" t="n">
        <v>160040.52022338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579997.364470615</v>
      </c>
      <c r="C46" s="19" t="n">
        <v>19115.5887745498</v>
      </c>
      <c r="D46" s="19" t="n">
        <v>25160.2021888635</v>
      </c>
      <c r="E46" s="19" t="n">
        <v>48872.2748656388</v>
      </c>
      <c r="F46" s="19" t="n">
        <v>486849.29864156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159783.780375727</v>
      </c>
      <c r="C47" s="19" t="n">
        <v>-90.0362618202767</v>
      </c>
      <c r="D47" s="19" t="n">
        <v>710.008516391837</v>
      </c>
      <c r="E47" s="19" t="n">
        <v>115.332483068005</v>
      </c>
      <c r="F47" s="19" t="n">
        <v>-160519.08511336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420213.584094887</v>
      </c>
      <c r="C48" s="19" t="n">
        <v>19025.5525127295</v>
      </c>
      <c r="D48" s="19" t="n">
        <v>25870.2107052553</v>
      </c>
      <c r="E48" s="19" t="n">
        <v>48987.6073487068</v>
      </c>
      <c r="F48" s="19" t="n">
        <v>326330.213528193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442105.627864419</v>
      </c>
      <c r="C49" s="19" t="n">
        <v>14083.2323122276</v>
      </c>
      <c r="D49" s="19" t="n">
        <v>18910.8697985925</v>
      </c>
      <c r="E49" s="19" t="n">
        <v>34591.7382099954</v>
      </c>
      <c r="F49" s="19" t="n">
        <v>374519.78754360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687407.73487598</v>
      </c>
      <c r="C10" s="19" t="n">
        <v>176669.306945858</v>
      </c>
      <c r="D10" s="19" t="n">
        <v>278364.422298691</v>
      </c>
      <c r="E10" s="19" t="n">
        <v>762153.822887692</v>
      </c>
      <c r="F10" s="19" t="n">
        <v>6470220.1827437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537457.27572121</v>
      </c>
      <c r="C11" s="19" t="n">
        <v>172560.465303644</v>
      </c>
      <c r="D11" s="19" t="n">
        <v>272435.327836692</v>
      </c>
      <c r="E11" s="19" t="n">
        <v>752227.240508734</v>
      </c>
      <c r="F11" s="19" t="n">
        <v>6340234.2420721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009422.74010571</v>
      </c>
      <c r="C12" s="19" t="n">
        <v>99472.6947910756</v>
      </c>
      <c r="D12" s="19" t="n">
        <v>162934.56285823</v>
      </c>
      <c r="E12" s="19" t="n">
        <v>536968.886233819</v>
      </c>
      <c r="F12" s="19" t="n">
        <v>5210046.5962225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775487.271983038</v>
      </c>
      <c r="C13" s="19" t="n">
        <v>31116.1855561456</v>
      </c>
      <c r="D13" s="19" t="n">
        <v>50089.4919304138</v>
      </c>
      <c r="E13" s="19" t="n">
        <v>96519.0490368635</v>
      </c>
      <c r="F13" s="19" t="n">
        <v>597762.54545961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79192.5909242288</v>
      </c>
      <c r="C14" s="19" t="n">
        <v>3444.6936476792</v>
      </c>
      <c r="D14" s="19" t="n">
        <v>4697.49146150413</v>
      </c>
      <c r="E14" s="19" t="n">
        <v>8037.64921722808</v>
      </c>
      <c r="F14" s="19" t="n">
        <v>63012.756597817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2991.4829645476</v>
      </c>
      <c r="C15" s="19" t="n">
        <v>195.01591352526</v>
      </c>
      <c r="D15" s="19" t="n">
        <v>829.693964065019</v>
      </c>
      <c r="E15" s="19" t="n">
        <v>1049.90943920141</v>
      </c>
      <c r="F15" s="19" t="n">
        <v>10916.863647755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60363.189743686</v>
      </c>
      <c r="C16" s="19" t="n">
        <v>38331.8753952185</v>
      </c>
      <c r="D16" s="19" t="n">
        <v>53884.0876224798</v>
      </c>
      <c r="E16" s="19" t="n">
        <v>109651.746581623</v>
      </c>
      <c r="F16" s="19" t="n">
        <v>458495.48014436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1028.2628070703</v>
      </c>
      <c r="C17" s="19" t="n">
        <v>1082.15899036031</v>
      </c>
      <c r="D17" s="19" t="n">
        <v>1944.36209471145</v>
      </c>
      <c r="E17" s="19" t="n">
        <v>3257.81139662925</v>
      </c>
      <c r="F17" s="19" t="n">
        <v>24743.930325369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5502.2629049667</v>
      </c>
      <c r="C18" s="19" t="n">
        <v>1043.76314325333</v>
      </c>
      <c r="D18" s="19" t="n">
        <v>1669.54353878745</v>
      </c>
      <c r="E18" s="19" t="n">
        <v>3047.97588406265</v>
      </c>
      <c r="F18" s="19" t="n">
        <v>19740.980338863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771.304302512205</v>
      </c>
      <c r="C19" s="19" t="n">
        <v>20.3320806</v>
      </c>
      <c r="D19" s="19" t="n">
        <v>221.933223240502</v>
      </c>
      <c r="E19" s="19" t="n">
        <v>10.7299145</v>
      </c>
      <c r="F19" s="19" t="n">
        <v>518.30908417170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754.69559959141</v>
      </c>
      <c r="C20" s="19" t="n">
        <v>18.0637665069771</v>
      </c>
      <c r="D20" s="19" t="n">
        <v>52.8853326834959</v>
      </c>
      <c r="E20" s="19" t="n">
        <v>199.105598066608</v>
      </c>
      <c r="F20" s="19" t="n">
        <v>4484.6409023343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37873.0857956916</v>
      </c>
      <c r="C21" s="19" t="n">
        <v>408.17599033103</v>
      </c>
      <c r="D21" s="19" t="n">
        <v>465.12170568237</v>
      </c>
      <c r="E21" s="19" t="n">
        <v>1705.84601792669</v>
      </c>
      <c r="F21" s="19" t="n">
        <v>35293.9420817515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21039.2733991561</v>
      </c>
      <c r="C22" s="19" t="n">
        <v>169.105307888928</v>
      </c>
      <c r="D22" s="19" t="n">
        <v>-231.00728529007</v>
      </c>
      <c r="E22" s="19" t="n">
        <v>119.361398324111</v>
      </c>
      <c r="F22" s="19" t="n">
        <v>20981.813978233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4677.17682087834</v>
      </c>
      <c r="C23" s="19" t="n">
        <v>102.992688538694</v>
      </c>
      <c r="D23" s="19" t="n">
        <v>117.957101169174</v>
      </c>
      <c r="E23" s="19" t="n">
        <v>229.315880123694</v>
      </c>
      <c r="F23" s="19" t="n">
        <v>4226.9111510467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46.4876924322255</v>
      </c>
      <c r="C24" s="19" t="n">
        <v>0.02984</v>
      </c>
      <c r="D24" s="19" t="n">
        <v>0</v>
      </c>
      <c r="E24" s="19" t="n">
        <v>0</v>
      </c>
      <c r="F24" s="19" t="n">
        <v>46.457852432225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7937.82039504129</v>
      </c>
      <c r="C25" s="19" t="n">
        <v>90.0282374082126</v>
      </c>
      <c r="D25" s="19" t="n">
        <v>394.875974939169</v>
      </c>
      <c r="E25" s="19" t="n">
        <v>1011.67267508877</v>
      </c>
      <c r="F25" s="19" t="n">
        <v>6441.2435076051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4172.32748818364</v>
      </c>
      <c r="C26" s="19" t="n">
        <v>46.0199164951948</v>
      </c>
      <c r="D26" s="19" t="n">
        <v>183.295914864097</v>
      </c>
      <c r="E26" s="19" t="n">
        <v>345.496064390119</v>
      </c>
      <c r="F26" s="19" t="n">
        <v>3597.51559243423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81049.1105563554</v>
      </c>
      <c r="C27" s="19" t="n">
        <v>2618.50666215032</v>
      </c>
      <c r="D27" s="19" t="n">
        <v>3519.61067160459</v>
      </c>
      <c r="E27" s="19" t="n">
        <v>4962.924964126</v>
      </c>
      <c r="F27" s="19" t="n">
        <v>69948.0682584744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7952539.96992493</v>
      </c>
      <c r="C29" s="19" t="n">
        <v>182267.956868314</v>
      </c>
      <c r="D29" s="19" t="n">
        <v>286747.67888786</v>
      </c>
      <c r="E29" s="19" t="n">
        <v>773858.784040653</v>
      </c>
      <c r="F29" s="19" t="n">
        <v>6709665.55012811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7779679.24744048</v>
      </c>
      <c r="C30" s="19" t="n">
        <v>180682.168553696</v>
      </c>
      <c r="D30" s="19" t="n">
        <v>284565.65949819</v>
      </c>
      <c r="E30" s="19" t="n">
        <v>768590.995497033</v>
      </c>
      <c r="F30" s="19" t="n">
        <v>6545840.4238915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7628830.83884226</v>
      </c>
      <c r="C31" s="19" t="n">
        <v>178688.882596854</v>
      </c>
      <c r="D31" s="19" t="n">
        <v>275127.750058311</v>
      </c>
      <c r="E31" s="19" t="n">
        <v>756123.924284235</v>
      </c>
      <c r="F31" s="19" t="n">
        <v>6418890.2819028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50848.40859222</v>
      </c>
      <c r="C32" s="19" t="n">
        <v>1993.28595684206</v>
      </c>
      <c r="D32" s="19" t="n">
        <v>9437.90943987851</v>
      </c>
      <c r="E32" s="19" t="n">
        <v>12467.071222798</v>
      </c>
      <c r="F32" s="19" t="n">
        <v>126950.141972702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53410.782365039</v>
      </c>
      <c r="C33" s="19" t="n">
        <v>931.269633271583</v>
      </c>
      <c r="D33" s="19" t="n">
        <v>1122.52122091565</v>
      </c>
      <c r="E33" s="19" t="n">
        <v>1987.96450939615</v>
      </c>
      <c r="F33" s="19" t="n">
        <v>49369.027001455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48166.0671722682</v>
      </c>
      <c r="C34" s="19" t="n">
        <v>910.141422552668</v>
      </c>
      <c r="D34" s="19" t="n">
        <v>1076.77938087735</v>
      </c>
      <c r="E34" s="19" t="n">
        <v>1564.97402464478</v>
      </c>
      <c r="F34" s="19" t="n">
        <v>44614.1723441934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5244.71519277078</v>
      </c>
      <c r="C35" s="19" t="n">
        <v>21.1282107189148</v>
      </c>
      <c r="D35" s="19" t="n">
        <v>45.741840038304</v>
      </c>
      <c r="E35" s="19" t="n">
        <v>422.990484751376</v>
      </c>
      <c r="F35" s="19" t="n">
        <v>4754.85465726219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19449.940100804</v>
      </c>
      <c r="C36" s="19" t="n">
        <v>654.518681346028</v>
      </c>
      <c r="D36" s="19" t="n">
        <v>1059.49815875485</v>
      </c>
      <c r="E36" s="19" t="n">
        <v>3279.82402561426</v>
      </c>
      <c r="F36" s="19" t="n">
        <v>114456.09923508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88276.1065775509</v>
      </c>
      <c r="C37" s="19" t="n">
        <v>347.267845107839</v>
      </c>
      <c r="D37" s="19" t="n">
        <v>414.091683907039</v>
      </c>
      <c r="E37" s="19" t="n">
        <v>523.372649702329</v>
      </c>
      <c r="F37" s="19" t="n">
        <v>86991.3743988337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.8635</v>
      </c>
      <c r="C38" s="19" t="n">
        <v>0</v>
      </c>
      <c r="D38" s="19" t="n">
        <v>0</v>
      </c>
      <c r="E38" s="19" t="n">
        <v>0.8635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24.058276455498</v>
      </c>
      <c r="C39" s="19" t="n">
        <v>0.995378577777778</v>
      </c>
      <c r="D39" s="19" t="n">
        <v>22.3397630236461</v>
      </c>
      <c r="E39" s="19" t="n">
        <v>16.0133794884437</v>
      </c>
      <c r="F39" s="19" t="n">
        <v>184.70975536563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4270.584914035</v>
      </c>
      <c r="C40" s="19" t="n">
        <v>216.201080729338</v>
      </c>
      <c r="D40" s="19" t="n">
        <v>399.991997898083</v>
      </c>
      <c r="E40" s="19" t="n">
        <v>2451.40630796705</v>
      </c>
      <c r="F40" s="19" t="n">
        <v>11202.985527440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6678.3268327622</v>
      </c>
      <c r="C41" s="19" t="n">
        <v>90.0543769310731</v>
      </c>
      <c r="D41" s="19" t="n">
        <v>223.074713926079</v>
      </c>
      <c r="E41" s="19" t="n">
        <v>288.168188456436</v>
      </c>
      <c r="F41" s="19" t="n">
        <v>16077.0295534486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42221.971719268</v>
      </c>
      <c r="C44" s="19" t="n">
        <v>8121.70325005171</v>
      </c>
      <c r="D44" s="19" t="n">
        <v>12130.3316614976</v>
      </c>
      <c r="E44" s="19" t="n">
        <v>16363.7549882988</v>
      </c>
      <c r="F44" s="19" t="n">
        <v>205606.181819418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22382.5195579686</v>
      </c>
      <c r="C45" s="19" t="n">
        <v>-150.889357088724</v>
      </c>
      <c r="D45" s="19" t="n">
        <v>-821.840873795795</v>
      </c>
      <c r="E45" s="19" t="n">
        <v>-1269.8468872331</v>
      </c>
      <c r="F45" s="19" t="n">
        <v>24625.0966760863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64604.491277236</v>
      </c>
      <c r="C46" s="19" t="n">
        <v>7970.81389296299</v>
      </c>
      <c r="D46" s="19" t="n">
        <v>11308.4907877018</v>
      </c>
      <c r="E46" s="19" t="n">
        <v>15093.9081010656</v>
      </c>
      <c r="F46" s="19" t="n">
        <v>230231.27849550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81576.854305112</v>
      </c>
      <c r="C47" s="19" t="n">
        <v>246.342691014998</v>
      </c>
      <c r="D47" s="19" t="n">
        <v>594.376453072478</v>
      </c>
      <c r="E47" s="19" t="n">
        <v>1573.97800768757</v>
      </c>
      <c r="F47" s="19" t="n">
        <v>79162.157153336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46181.345582348</v>
      </c>
      <c r="C48" s="19" t="n">
        <v>8217.15658397798</v>
      </c>
      <c r="D48" s="19" t="n">
        <v>11902.8672407743</v>
      </c>
      <c r="E48" s="19" t="n">
        <v>16667.8861087532</v>
      </c>
      <c r="F48" s="19" t="n">
        <v>309393.43564884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65132.235025993</v>
      </c>
      <c r="C49" s="19" t="n">
        <v>5598.64992182767</v>
      </c>
      <c r="D49" s="19" t="n">
        <v>8383.25656916969</v>
      </c>
      <c r="E49" s="19" t="n">
        <v>11704.9611446272</v>
      </c>
      <c r="F49" s="19" t="n">
        <v>239445.367390366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9396431.68073222</v>
      </c>
      <c r="C10" s="19" t="n">
        <v>396090.718875685</v>
      </c>
      <c r="D10" s="19" t="n">
        <v>479405.266622416</v>
      </c>
      <c r="E10" s="19" t="n">
        <v>949312.025211527</v>
      </c>
      <c r="F10" s="19" t="n">
        <v>7571623.6700225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787264.33436641</v>
      </c>
      <c r="C11" s="19" t="n">
        <v>376416.336603048</v>
      </c>
      <c r="D11" s="19" t="n">
        <v>453391.578133508</v>
      </c>
      <c r="E11" s="19" t="n">
        <v>908715.585668908</v>
      </c>
      <c r="F11" s="19" t="n">
        <v>7048740.8339609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402586.05383732</v>
      </c>
      <c r="C12" s="19" t="n">
        <v>128424.620820221</v>
      </c>
      <c r="D12" s="19" t="n">
        <v>153512.112350967</v>
      </c>
      <c r="E12" s="19" t="n">
        <v>311692.057971041</v>
      </c>
      <c r="F12" s="19" t="n">
        <v>1808957.2626950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938613.62999443</v>
      </c>
      <c r="C13" s="19" t="n">
        <v>94481.6527035546</v>
      </c>
      <c r="D13" s="19" t="n">
        <v>119177.026187977</v>
      </c>
      <c r="E13" s="19" t="n">
        <v>261232.249048291</v>
      </c>
      <c r="F13" s="19" t="n">
        <v>3463722.7020546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35335.577176781</v>
      </c>
      <c r="C14" s="19" t="n">
        <v>16881.9241165744</v>
      </c>
      <c r="D14" s="19" t="n">
        <v>17892.3470965246</v>
      </c>
      <c r="E14" s="19" t="n">
        <v>36239.7172878594</v>
      </c>
      <c r="F14" s="19" t="n">
        <v>264321.58867582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0239.1718692212</v>
      </c>
      <c r="C15" s="19" t="n">
        <v>1147.61915243438</v>
      </c>
      <c r="D15" s="19" t="n">
        <v>1103.20863922806</v>
      </c>
      <c r="E15" s="19" t="n">
        <v>4250.96256947299</v>
      </c>
      <c r="F15" s="19" t="n">
        <v>33737.381508085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070489.90148865</v>
      </c>
      <c r="C16" s="19" t="n">
        <v>135480.519810263</v>
      </c>
      <c r="D16" s="19" t="n">
        <v>161706.883858811</v>
      </c>
      <c r="E16" s="19" t="n">
        <v>295300.598792243</v>
      </c>
      <c r="F16" s="19" t="n">
        <v>1478001.8990273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19803.180442684</v>
      </c>
      <c r="C17" s="19" t="n">
        <v>7220.48736312841</v>
      </c>
      <c r="D17" s="19" t="n">
        <v>8361.72029587025</v>
      </c>
      <c r="E17" s="19" t="n">
        <v>19188.9125792287</v>
      </c>
      <c r="F17" s="19" t="n">
        <v>185032.06020445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01697.743109767</v>
      </c>
      <c r="C18" s="19" t="n">
        <v>7202.04856991158</v>
      </c>
      <c r="D18" s="19" t="n">
        <v>9517.61438595516</v>
      </c>
      <c r="E18" s="19" t="n">
        <v>17263.1514395711</v>
      </c>
      <c r="F18" s="19" t="n">
        <v>167714.92871432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990.94625698667</v>
      </c>
      <c r="C19" s="19" t="n">
        <v>7.28277647058823</v>
      </c>
      <c r="D19" s="19" t="n">
        <v>-1358.55157</v>
      </c>
      <c r="E19" s="19" t="n">
        <v>1243.19829911407</v>
      </c>
      <c r="F19" s="19" t="n">
        <v>3099.0167514020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5114.4910759302</v>
      </c>
      <c r="C20" s="19" t="n">
        <v>11.1560167462418</v>
      </c>
      <c r="D20" s="19" t="n">
        <v>202.657479915091</v>
      </c>
      <c r="E20" s="19" t="n">
        <v>682.562840543545</v>
      </c>
      <c r="F20" s="19" t="n">
        <v>14218.114738725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366527.424179286</v>
      </c>
      <c r="C21" s="19" t="n">
        <v>661.709644508699</v>
      </c>
      <c r="D21" s="19" t="n">
        <v>1547.48040831177</v>
      </c>
      <c r="E21" s="19" t="n">
        <v>8351.04969224405</v>
      </c>
      <c r="F21" s="19" t="n">
        <v>355967.18443422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271892.51972414</v>
      </c>
      <c r="C22" s="19" t="n">
        <v>45.44374</v>
      </c>
      <c r="D22" s="19" t="n">
        <v>57.4024414705882</v>
      </c>
      <c r="E22" s="19" t="n">
        <v>1225.45405753834</v>
      </c>
      <c r="F22" s="19" t="n">
        <v>270564.21948513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6493.8680605574</v>
      </c>
      <c r="C23" s="19" t="n">
        <v>154.251242470036</v>
      </c>
      <c r="D23" s="19" t="n">
        <v>372.476892688962</v>
      </c>
      <c r="E23" s="19" t="n">
        <v>1454.74156409628</v>
      </c>
      <c r="F23" s="19" t="n">
        <v>14512.398361302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2.71511496681142</v>
      </c>
      <c r="C24" s="19" t="n">
        <v>0</v>
      </c>
      <c r="D24" s="19" t="n">
        <v>0.10118808</v>
      </c>
      <c r="E24" s="19" t="n">
        <v>0.00169454545454545</v>
      </c>
      <c r="F24" s="19" t="n">
        <v>2.6122323413568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65698.1059710796</v>
      </c>
      <c r="C25" s="19" t="n">
        <v>316.370840933488</v>
      </c>
      <c r="D25" s="19" t="n">
        <v>928.69698266644</v>
      </c>
      <c r="E25" s="19" t="n">
        <v>4725.16216542602</v>
      </c>
      <c r="F25" s="19" t="n">
        <v>59727.875982053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2440.2153085422</v>
      </c>
      <c r="C26" s="19" t="n">
        <v>145.643821105176</v>
      </c>
      <c r="D26" s="19" t="n">
        <v>188.802903405781</v>
      </c>
      <c r="E26" s="19" t="n">
        <v>945.690210637963</v>
      </c>
      <c r="F26" s="19" t="n">
        <v>11160.0783733933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22836.7417860274</v>
      </c>
      <c r="C27" s="19" t="n">
        <v>11792.1852649998</v>
      </c>
      <c r="D27" s="19" t="n">
        <v>16104.487833952</v>
      </c>
      <c r="E27" s="19" t="n">
        <v>13056.4773086487</v>
      </c>
      <c r="F27" s="19" t="n">
        <v>-18116.408621573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9920872.21608319</v>
      </c>
      <c r="C29" s="19" t="n">
        <v>427630.629950933</v>
      </c>
      <c r="D29" s="19" t="n">
        <v>522872.389451845</v>
      </c>
      <c r="E29" s="19" t="n">
        <v>997726.358483471</v>
      </c>
      <c r="F29" s="19" t="n">
        <v>7972642.83819694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9363029.25455992</v>
      </c>
      <c r="C30" s="19" t="n">
        <v>417780.134993917</v>
      </c>
      <c r="D30" s="19" t="n">
        <v>508365.651818301</v>
      </c>
      <c r="E30" s="19" t="n">
        <v>966392.566262043</v>
      </c>
      <c r="F30" s="19" t="n">
        <v>7470490.90148567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8811870.46242277</v>
      </c>
      <c r="C31" s="19" t="n">
        <v>402643.689763057</v>
      </c>
      <c r="D31" s="19" t="n">
        <v>491605.061788336</v>
      </c>
      <c r="E31" s="19" t="n">
        <v>883967.22762403</v>
      </c>
      <c r="F31" s="19" t="n">
        <v>7033654.48324737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551158.79214531</v>
      </c>
      <c r="C32" s="19" t="n">
        <v>15136.4452308592</v>
      </c>
      <c r="D32" s="19" t="n">
        <v>16760.5900299653</v>
      </c>
      <c r="E32" s="19" t="n">
        <v>82425.3386354505</v>
      </c>
      <c r="F32" s="19" t="n">
        <v>436836.418249035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443051.453487833</v>
      </c>
      <c r="C33" s="19" t="n">
        <v>8457.88763581745</v>
      </c>
      <c r="D33" s="19" t="n">
        <v>12258.6594807762</v>
      </c>
      <c r="E33" s="19" t="n">
        <v>11911.7760391345</v>
      </c>
      <c r="F33" s="19" t="n">
        <v>410423.130332105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433829.457875743</v>
      </c>
      <c r="C34" s="19" t="n">
        <v>8454.76978354065</v>
      </c>
      <c r="D34" s="19" t="n">
        <v>12229.1942422712</v>
      </c>
      <c r="E34" s="19" t="n">
        <v>11514.9866062403</v>
      </c>
      <c r="F34" s="19" t="n">
        <v>401630.50724369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9221.99561209029</v>
      </c>
      <c r="C35" s="19" t="n">
        <v>3.11785227679739</v>
      </c>
      <c r="D35" s="19" t="n">
        <v>29.4652385050043</v>
      </c>
      <c r="E35" s="19" t="n">
        <v>396.78943289423</v>
      </c>
      <c r="F35" s="19" t="n">
        <v>8792.62308841426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14791.508044427</v>
      </c>
      <c r="C36" s="19" t="n">
        <v>1392.60732119928</v>
      </c>
      <c r="D36" s="19" t="n">
        <v>2248.07815276638</v>
      </c>
      <c r="E36" s="19" t="n">
        <v>19422.0162017472</v>
      </c>
      <c r="F36" s="19" t="n">
        <v>91728.8063687137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6982.584158725</v>
      </c>
      <c r="C37" s="19" t="n">
        <v>717.384152327826</v>
      </c>
      <c r="D37" s="19" t="n">
        <v>764.509132124778</v>
      </c>
      <c r="E37" s="19" t="n">
        <v>1753.84828378833</v>
      </c>
      <c r="F37" s="19" t="n">
        <v>33746.842590484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995.36368</v>
      </c>
      <c r="C38" s="19" t="n">
        <v>0</v>
      </c>
      <c r="D38" s="19" t="n">
        <v>0</v>
      </c>
      <c r="E38" s="19" t="n">
        <v>988.6937</v>
      </c>
      <c r="F38" s="19" t="n">
        <v>6.6699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7147.2602228696</v>
      </c>
      <c r="C39" s="19" t="n">
        <v>46.79841</v>
      </c>
      <c r="D39" s="19" t="n">
        <v>160.715117369106</v>
      </c>
      <c r="E39" s="19" t="n">
        <v>642.318363653797</v>
      </c>
      <c r="F39" s="19" t="n">
        <v>26297.4283318467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41652.7718743442</v>
      </c>
      <c r="C40" s="19" t="n">
        <v>590.803120399234</v>
      </c>
      <c r="D40" s="19" t="n">
        <v>1263.24960058418</v>
      </c>
      <c r="E40" s="19" t="n">
        <v>14722.1615003697</v>
      </c>
      <c r="F40" s="19" t="n">
        <v>25076.557652991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8013.5281084878</v>
      </c>
      <c r="C41" s="19" t="n">
        <v>37.6216384722222</v>
      </c>
      <c r="D41" s="19" t="n">
        <v>59.6043026883162</v>
      </c>
      <c r="E41" s="19" t="n">
        <v>1314.99435393535</v>
      </c>
      <c r="F41" s="19" t="n">
        <v>6601.307813391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575764.920193516</v>
      </c>
      <c r="C44" s="19" t="n">
        <v>41363.7983908694</v>
      </c>
      <c r="D44" s="19" t="n">
        <v>54974.0736847925</v>
      </c>
      <c r="E44" s="19" t="n">
        <v>57676.9805931356</v>
      </c>
      <c r="F44" s="19" t="n">
        <v>421750.067524728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223248.273045149</v>
      </c>
      <c r="C45" s="19" t="n">
        <v>1237.40027268903</v>
      </c>
      <c r="D45" s="19" t="n">
        <v>3896.93918490596</v>
      </c>
      <c r="E45" s="19" t="n">
        <v>-7277.13654009424</v>
      </c>
      <c r="F45" s="19" t="n">
        <v>225391.070127649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799013.193238665</v>
      </c>
      <c r="C46" s="19" t="n">
        <v>42601.1986635584</v>
      </c>
      <c r="D46" s="19" t="n">
        <v>58871.0128696985</v>
      </c>
      <c r="E46" s="19" t="n">
        <v>50399.8440530413</v>
      </c>
      <c r="F46" s="19" t="n">
        <v>647141.13765237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251735.91613486</v>
      </c>
      <c r="C47" s="19" t="n">
        <v>730.897676690583</v>
      </c>
      <c r="D47" s="19" t="n">
        <v>700.597744454607</v>
      </c>
      <c r="E47" s="19" t="n">
        <v>11070.9665095031</v>
      </c>
      <c r="F47" s="19" t="n">
        <v>-264238.378065508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547277.277103805</v>
      </c>
      <c r="C48" s="19" t="n">
        <v>43332.096340249</v>
      </c>
      <c r="D48" s="19" t="n">
        <v>59571.6106141531</v>
      </c>
      <c r="E48" s="19" t="n">
        <v>61470.8105625445</v>
      </c>
      <c r="F48" s="19" t="n">
        <v>382902.759586869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524440.535317778</v>
      </c>
      <c r="C49" s="19" t="n">
        <v>31539.9110752492</v>
      </c>
      <c r="D49" s="19" t="n">
        <v>43467.122780201</v>
      </c>
      <c r="E49" s="19" t="n">
        <v>48414.3332538958</v>
      </c>
      <c r="F49" s="19" t="n">
        <v>401019.168208442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3536801.2134374</v>
      </c>
      <c r="C10" s="19" t="n">
        <v>249409.09807461</v>
      </c>
      <c r="D10" s="19" t="n">
        <v>404466.176889625</v>
      </c>
      <c r="E10" s="19" t="n">
        <v>1110300.64000227</v>
      </c>
      <c r="F10" s="19" t="n">
        <v>11772625.298470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1990416.047391</v>
      </c>
      <c r="C11" s="19" t="n">
        <v>240983.843044815</v>
      </c>
      <c r="D11" s="19" t="n">
        <v>369287.9249481</v>
      </c>
      <c r="E11" s="19" t="n">
        <v>1063595.62028636</v>
      </c>
      <c r="F11" s="19" t="n">
        <v>10316548.659111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8056670.52304747</v>
      </c>
      <c r="C12" s="19" t="n">
        <v>144372.54958189</v>
      </c>
      <c r="D12" s="19" t="n">
        <v>214469.01435895</v>
      </c>
      <c r="E12" s="19" t="n">
        <v>644506.531325637</v>
      </c>
      <c r="F12" s="19" t="n">
        <v>7053322.4277809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056966.07558662</v>
      </c>
      <c r="C13" s="19" t="n">
        <v>39902.5087573087</v>
      </c>
      <c r="D13" s="19" t="n">
        <v>71454.5077960894</v>
      </c>
      <c r="E13" s="19" t="n">
        <v>152511.386996604</v>
      </c>
      <c r="F13" s="19" t="n">
        <v>793097.67203661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41287.193110578</v>
      </c>
      <c r="C14" s="19" t="n">
        <v>8741.24225691816</v>
      </c>
      <c r="D14" s="19" t="n">
        <v>12770.789159581</v>
      </c>
      <c r="E14" s="19" t="n">
        <v>43350.9008935069</v>
      </c>
      <c r="F14" s="19" t="n">
        <v>376424.26080057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9362.3762305216</v>
      </c>
      <c r="C15" s="19" t="n">
        <v>1092.8748737935</v>
      </c>
      <c r="D15" s="19" t="n">
        <v>-1316.47300955003</v>
      </c>
      <c r="E15" s="19" t="n">
        <v>1690.77424964774</v>
      </c>
      <c r="F15" s="19" t="n">
        <v>17895.200116630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416129.87941577</v>
      </c>
      <c r="C16" s="19" t="n">
        <v>46874.6675749044</v>
      </c>
      <c r="D16" s="19" t="n">
        <v>71910.0866430287</v>
      </c>
      <c r="E16" s="19" t="n">
        <v>221536.026820962</v>
      </c>
      <c r="F16" s="19" t="n">
        <v>2075809.0983768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777316.691763833</v>
      </c>
      <c r="C17" s="19" t="n">
        <v>3177.18794633604</v>
      </c>
      <c r="D17" s="19" t="n">
        <v>7135.93636389802</v>
      </c>
      <c r="E17" s="19" t="n">
        <v>23715.2477566845</v>
      </c>
      <c r="F17" s="19" t="n">
        <v>743288.31969691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14372.21745556</v>
      </c>
      <c r="C18" s="19" t="n">
        <v>2825.37805241147</v>
      </c>
      <c r="D18" s="19" t="n">
        <v>5391.47033805262</v>
      </c>
      <c r="E18" s="19" t="n">
        <v>18195.0105121379</v>
      </c>
      <c r="F18" s="19" t="n">
        <v>587960.35855295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696.99291939038</v>
      </c>
      <c r="C19" s="19" t="n">
        <v>79.7293205608975</v>
      </c>
      <c r="D19" s="19" t="n">
        <v>161.259430796693</v>
      </c>
      <c r="E19" s="19" t="n">
        <v>1422.80709158317</v>
      </c>
      <c r="F19" s="19" t="n">
        <v>5033.1970764496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56247.481388882</v>
      </c>
      <c r="C20" s="19" t="n">
        <v>272.080573363672</v>
      </c>
      <c r="D20" s="19" t="n">
        <v>1583.20659504871</v>
      </c>
      <c r="E20" s="19" t="n">
        <v>4097.43015296338</v>
      </c>
      <c r="F20" s="19" t="n">
        <v>150294.76406750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698418.421808583</v>
      </c>
      <c r="C21" s="19" t="n">
        <v>3887.94020816192</v>
      </c>
      <c r="D21" s="19" t="n">
        <v>23593.3547441792</v>
      </c>
      <c r="E21" s="19" t="n">
        <v>8787.73465964184</v>
      </c>
      <c r="F21" s="19" t="n">
        <v>662149.392196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455368.328408255</v>
      </c>
      <c r="C22" s="19" t="n">
        <v>2286.82240997101</v>
      </c>
      <c r="D22" s="19" t="n">
        <v>20983.3454963559</v>
      </c>
      <c r="E22" s="19" t="n">
        <v>3504.45473919327</v>
      </c>
      <c r="F22" s="19" t="n">
        <v>428593.70576273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35379.2430734633</v>
      </c>
      <c r="C23" s="19" t="n">
        <v>666.297583897994</v>
      </c>
      <c r="D23" s="19" t="n">
        <v>573.638875299123</v>
      </c>
      <c r="E23" s="19" t="n">
        <v>980.583008293643</v>
      </c>
      <c r="F23" s="19" t="n">
        <v>33158.723605972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2995.71740582345</v>
      </c>
      <c r="C24" s="19" t="n">
        <v>0</v>
      </c>
      <c r="D24" s="19" t="n">
        <v>451.80529547412</v>
      </c>
      <c r="E24" s="19" t="n">
        <v>22.5088682344624</v>
      </c>
      <c r="F24" s="19" t="n">
        <v>2521.4032421148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95395.332729597</v>
      </c>
      <c r="C25" s="19" t="n">
        <v>735.496743263962</v>
      </c>
      <c r="D25" s="19" t="n">
        <v>1058.61508801816</v>
      </c>
      <c r="E25" s="19" t="n">
        <v>3393.85739010056</v>
      </c>
      <c r="F25" s="19" t="n">
        <v>190207.36350821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9279.80019144507</v>
      </c>
      <c r="C26" s="19" t="n">
        <v>199.323471028962</v>
      </c>
      <c r="D26" s="19" t="n">
        <v>525.949989031854</v>
      </c>
      <c r="E26" s="19" t="n">
        <v>886.330653819899</v>
      </c>
      <c r="F26" s="19" t="n">
        <v>7668.19607756435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70650.0524944895</v>
      </c>
      <c r="C27" s="19" t="n">
        <v>1360.12687529755</v>
      </c>
      <c r="D27" s="19" t="n">
        <v>4448.96084987599</v>
      </c>
      <c r="E27" s="19" t="n">
        <v>14202.0373036221</v>
      </c>
      <c r="F27" s="19" t="n">
        <v>50638.927465693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4209543.7615245</v>
      </c>
      <c r="C29" s="19" t="n">
        <v>248144.49350131</v>
      </c>
      <c r="D29" s="19" t="n">
        <v>397398.525630713</v>
      </c>
      <c r="E29" s="19" t="n">
        <v>1153378.03811928</v>
      </c>
      <c r="F29" s="19" t="n">
        <v>12410622.704273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2820975.4816936</v>
      </c>
      <c r="C30" s="19" t="n">
        <v>245670.615792073</v>
      </c>
      <c r="D30" s="19" t="n">
        <v>388393.298824899</v>
      </c>
      <c r="E30" s="19" t="n">
        <v>1116045.90100004</v>
      </c>
      <c r="F30" s="19" t="n">
        <v>11070865.666076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2462528.187656</v>
      </c>
      <c r="C31" s="19" t="n">
        <v>234785.763076136</v>
      </c>
      <c r="D31" s="19" t="n">
        <v>371093.81745772</v>
      </c>
      <c r="E31" s="19" t="n">
        <v>1075979.26587095</v>
      </c>
      <c r="F31" s="19" t="n">
        <v>10780669.3412512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58447.294036063</v>
      </c>
      <c r="C32" s="19" t="n">
        <v>10884.8527107858</v>
      </c>
      <c r="D32" s="19" t="n">
        <v>17299.4813707513</v>
      </c>
      <c r="E32" s="19" t="n">
        <v>40066.6351290899</v>
      </c>
      <c r="F32" s="19" t="n">
        <v>290196.32482543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215217.4223897</v>
      </c>
      <c r="C33" s="19" t="n">
        <v>980.625055160005</v>
      </c>
      <c r="D33" s="19" t="n">
        <v>4634.62550978779</v>
      </c>
      <c r="E33" s="19" t="n">
        <v>16969.5073021287</v>
      </c>
      <c r="F33" s="19" t="n">
        <v>1192632.6645226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058728.17183262</v>
      </c>
      <c r="C34" s="19" t="n">
        <v>856.392948845918</v>
      </c>
      <c r="D34" s="19" t="n">
        <v>4013.66293897084</v>
      </c>
      <c r="E34" s="19" t="n">
        <v>10389.9284326552</v>
      </c>
      <c r="F34" s="19" t="n">
        <v>1043468.18751215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56489.250557071</v>
      </c>
      <c r="C35" s="19" t="n">
        <v>124.232106314088</v>
      </c>
      <c r="D35" s="19" t="n">
        <v>620.96257081695</v>
      </c>
      <c r="E35" s="19" t="n">
        <v>6579.57886947348</v>
      </c>
      <c r="F35" s="19" t="n">
        <v>149164.477010467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73350.857446333</v>
      </c>
      <c r="C36" s="19" t="n">
        <v>1493.25265922843</v>
      </c>
      <c r="D36" s="19" t="n">
        <v>4370.60129602685</v>
      </c>
      <c r="E36" s="19" t="n">
        <v>20362.629807112</v>
      </c>
      <c r="F36" s="19" t="n">
        <v>147124.373683966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53257.5950400338</v>
      </c>
      <c r="C37" s="19" t="n">
        <v>581.745602888673</v>
      </c>
      <c r="D37" s="19" t="n">
        <v>1800.37508024364</v>
      </c>
      <c r="E37" s="19" t="n">
        <v>15428.7386973901</v>
      </c>
      <c r="F37" s="19" t="n">
        <v>35446.7356595114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433.242772184905</v>
      </c>
      <c r="C38" s="19" t="n">
        <v>0</v>
      </c>
      <c r="D38" s="19" t="n">
        <v>0</v>
      </c>
      <c r="E38" s="19" t="n">
        <v>91.8806621235502</v>
      </c>
      <c r="F38" s="19" t="n">
        <v>341.362110061354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4198.30777750163</v>
      </c>
      <c r="C39" s="19" t="n">
        <v>93.5999369915673</v>
      </c>
      <c r="D39" s="19" t="n">
        <v>487.962971214488</v>
      </c>
      <c r="E39" s="19" t="n">
        <v>771.731369481917</v>
      </c>
      <c r="F39" s="19" t="n">
        <v>2845.01349981366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04935.982679412</v>
      </c>
      <c r="C40" s="19" t="n">
        <v>598.91411451115</v>
      </c>
      <c r="D40" s="19" t="n">
        <v>1594.06534542711</v>
      </c>
      <c r="E40" s="19" t="n">
        <v>3054.52668085864</v>
      </c>
      <c r="F40" s="19" t="n">
        <v>99688.476538614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0525.7291772014</v>
      </c>
      <c r="C41" s="19" t="n">
        <v>218.99300483704</v>
      </c>
      <c r="D41" s="19" t="n">
        <v>488.197899141608</v>
      </c>
      <c r="E41" s="19" t="n">
        <v>1015.7523972578</v>
      </c>
      <c r="F41" s="19" t="n">
        <v>8802.7858759649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830559.434302684</v>
      </c>
      <c r="C44" s="19" t="n">
        <v>4686.77274725828</v>
      </c>
      <c r="D44" s="19" t="n">
        <v>19105.3738767992</v>
      </c>
      <c r="E44" s="19" t="n">
        <v>52450.2807136816</v>
      </c>
      <c r="F44" s="19" t="n">
        <v>754317.006964941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437900.730625863</v>
      </c>
      <c r="C45" s="19" t="n">
        <v>-2196.56289117603</v>
      </c>
      <c r="D45" s="19" t="n">
        <v>-2501.31085411024</v>
      </c>
      <c r="E45" s="19" t="n">
        <v>-6745.74045455581</v>
      </c>
      <c r="F45" s="19" t="n">
        <v>449344.344825705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268460.16492855</v>
      </c>
      <c r="C46" s="19" t="n">
        <v>2490.20985608225</v>
      </c>
      <c r="D46" s="19" t="n">
        <v>16604.063022689</v>
      </c>
      <c r="E46" s="19" t="n">
        <v>45704.5402591258</v>
      </c>
      <c r="F46" s="19" t="n">
        <v>1203661.35179065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525067.56436225</v>
      </c>
      <c r="C47" s="19" t="n">
        <v>-2394.68754893349</v>
      </c>
      <c r="D47" s="19" t="n">
        <v>-19222.7534481523</v>
      </c>
      <c r="E47" s="19" t="n">
        <v>11574.8951474702</v>
      </c>
      <c r="F47" s="19" t="n">
        <v>-515025.018512634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743392.600566297</v>
      </c>
      <c r="C48" s="19" t="n">
        <v>95.5223071487526</v>
      </c>
      <c r="D48" s="19" t="n">
        <v>-2618.69042546332</v>
      </c>
      <c r="E48" s="19" t="n">
        <v>57279.435406596</v>
      </c>
      <c r="F48" s="19" t="n">
        <v>688636.33327801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672742.548071807</v>
      </c>
      <c r="C49" s="19" t="n">
        <v>-1264.60456814879</v>
      </c>
      <c r="D49" s="19" t="n">
        <v>-7067.65127533931</v>
      </c>
      <c r="E49" s="19" t="n">
        <v>43077.3981029738</v>
      </c>
      <c r="F49" s="19" t="n">
        <v>637997.405812317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10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160711.51610018</v>
      </c>
      <c r="C10" s="19" t="n">
        <v>115704.958531233</v>
      </c>
      <c r="D10" s="19" t="n">
        <v>178363.17616762</v>
      </c>
      <c r="E10" s="19" t="n">
        <v>427501.073657549</v>
      </c>
      <c r="F10" s="19" t="n">
        <v>2439142.3077437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042442.34959573</v>
      </c>
      <c r="C11" s="19" t="n">
        <v>113094.367189144</v>
      </c>
      <c r="D11" s="19" t="n">
        <v>174358.821930225</v>
      </c>
      <c r="E11" s="19" t="n">
        <v>416309.53499385</v>
      </c>
      <c r="F11" s="19" t="n">
        <v>2338679.6254825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814632.125863145</v>
      </c>
      <c r="C12" s="19" t="n">
        <v>23712.1281204202</v>
      </c>
      <c r="D12" s="19" t="n">
        <v>33290.0144663901</v>
      </c>
      <c r="E12" s="19" t="n">
        <v>87352.8421190886</v>
      </c>
      <c r="F12" s="19" t="n">
        <v>670277.14115724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32935.76928289</v>
      </c>
      <c r="C13" s="19" t="n">
        <v>43410.598240453</v>
      </c>
      <c r="D13" s="19" t="n">
        <v>72069.0833280917</v>
      </c>
      <c r="E13" s="19" t="n">
        <v>175646.821980079</v>
      </c>
      <c r="F13" s="19" t="n">
        <v>941809.26573426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19579.076881352</v>
      </c>
      <c r="C14" s="19" t="n">
        <v>3922.77649685788</v>
      </c>
      <c r="D14" s="19" t="n">
        <v>5481.7679591475</v>
      </c>
      <c r="E14" s="19" t="n">
        <v>13267.9803459417</v>
      </c>
      <c r="F14" s="19" t="n">
        <v>96906.552079404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0178.5506547195</v>
      </c>
      <c r="C15" s="19" t="n">
        <v>140.713734929453</v>
      </c>
      <c r="D15" s="19" t="n">
        <v>445.959965457367</v>
      </c>
      <c r="E15" s="19" t="n">
        <v>1721.89814151809</v>
      </c>
      <c r="F15" s="19" t="n">
        <v>7869.9788128146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65116.826913629</v>
      </c>
      <c r="C16" s="19" t="n">
        <v>41908.1505964833</v>
      </c>
      <c r="D16" s="19" t="n">
        <v>63071.9962111379</v>
      </c>
      <c r="E16" s="19" t="n">
        <v>138319.992407222</v>
      </c>
      <c r="F16" s="19" t="n">
        <v>621816.68769878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8181.3272784682</v>
      </c>
      <c r="C17" s="19" t="n">
        <v>1021.90058814653</v>
      </c>
      <c r="D17" s="19" t="n">
        <v>1743.2642361035</v>
      </c>
      <c r="E17" s="19" t="n">
        <v>3534.96677806076</v>
      </c>
      <c r="F17" s="19" t="n">
        <v>31881.195676157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5525.2133229215</v>
      </c>
      <c r="C18" s="19" t="n">
        <v>1006.79537055247</v>
      </c>
      <c r="D18" s="19" t="n">
        <v>1715.1486622743</v>
      </c>
      <c r="E18" s="19" t="n">
        <v>3419.96448685224</v>
      </c>
      <c r="F18" s="19" t="n">
        <v>29383.304803242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61.055729438038</v>
      </c>
      <c r="C19" s="19" t="n">
        <v>13.3214996808511</v>
      </c>
      <c r="D19" s="19" t="n">
        <v>10.5169907541731</v>
      </c>
      <c r="E19" s="19" t="n">
        <v>33.0159685610555</v>
      </c>
      <c r="F19" s="19" t="n">
        <v>604.20127044195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995.05822610868</v>
      </c>
      <c r="C20" s="19" t="n">
        <v>1.78371791321088</v>
      </c>
      <c r="D20" s="19" t="n">
        <v>17.598583075028</v>
      </c>
      <c r="E20" s="19" t="n">
        <v>81.9863226474662</v>
      </c>
      <c r="F20" s="19" t="n">
        <v>1893.6896024729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5802.8092002861</v>
      </c>
      <c r="C21" s="19" t="n">
        <v>484.173915993895</v>
      </c>
      <c r="D21" s="19" t="n">
        <v>841.945757002012</v>
      </c>
      <c r="E21" s="19" t="n">
        <v>2042.29360119284</v>
      </c>
      <c r="F21" s="19" t="n">
        <v>12434.3959260974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338.79653495592</v>
      </c>
      <c r="C22" s="19" t="n">
        <v>16.5536913197337</v>
      </c>
      <c r="D22" s="19" t="n">
        <v>2.80237621242182</v>
      </c>
      <c r="E22" s="19" t="n">
        <v>126.548553231035</v>
      </c>
      <c r="F22" s="19" t="n">
        <v>1192.8919141927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2001.893560668</v>
      </c>
      <c r="C23" s="19" t="n">
        <v>102.444808560998</v>
      </c>
      <c r="D23" s="19" t="n">
        <v>215.171163466904</v>
      </c>
      <c r="E23" s="19" t="n">
        <v>171.099355704107</v>
      </c>
      <c r="F23" s="19" t="n">
        <v>1513.1782329359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242.0041</v>
      </c>
      <c r="C24" s="19" t="n">
        <v>0</v>
      </c>
      <c r="D24" s="19" t="n">
        <v>0</v>
      </c>
      <c r="E24" s="19" t="n">
        <v>242.0041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8970.42267647108</v>
      </c>
      <c r="C25" s="19" t="n">
        <v>245.020732731679</v>
      </c>
      <c r="D25" s="19" t="n">
        <v>244.367408089404</v>
      </c>
      <c r="E25" s="19" t="n">
        <v>1300.73437803218</v>
      </c>
      <c r="F25" s="19" t="n">
        <v>7180.3001576178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3249.69232819113</v>
      </c>
      <c r="C26" s="19" t="n">
        <v>120.154683381485</v>
      </c>
      <c r="D26" s="19" t="n">
        <v>379.604809233283</v>
      </c>
      <c r="E26" s="19" t="n">
        <v>201.907214225525</v>
      </c>
      <c r="F26" s="19" t="n">
        <v>2548.02562135084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64285.030015693</v>
      </c>
      <c r="C27" s="19" t="n">
        <v>1104.51683794932</v>
      </c>
      <c r="D27" s="19" t="n">
        <v>1419.14423429064</v>
      </c>
      <c r="E27" s="19" t="n">
        <v>5614.27828444531</v>
      </c>
      <c r="F27" s="19" t="n">
        <v>56147.0906590078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3326659.56310085</v>
      </c>
      <c r="C29" s="19" t="n">
        <v>118329.764779891</v>
      </c>
      <c r="D29" s="19" t="n">
        <v>180981.305682328</v>
      </c>
      <c r="E29" s="19" t="n">
        <v>440779.82444791</v>
      </c>
      <c r="F29" s="19" t="n">
        <v>2586568.6681907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3288596.23917219</v>
      </c>
      <c r="C30" s="19" t="n">
        <v>117608.242822702</v>
      </c>
      <c r="D30" s="19" t="n">
        <v>180070.025158513</v>
      </c>
      <c r="E30" s="19" t="n">
        <v>436403.460789962</v>
      </c>
      <c r="F30" s="19" t="n">
        <v>2554514.5104010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3102060.92526456</v>
      </c>
      <c r="C31" s="19" t="n">
        <v>112061.368790008</v>
      </c>
      <c r="D31" s="19" t="n">
        <v>168258.081002952</v>
      </c>
      <c r="E31" s="19" t="n">
        <v>408832.367246352</v>
      </c>
      <c r="F31" s="19" t="n">
        <v>2412909.1082252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86535.313907632</v>
      </c>
      <c r="C32" s="19" t="n">
        <v>5546.8740326935</v>
      </c>
      <c r="D32" s="19" t="n">
        <v>11811.9441555606</v>
      </c>
      <c r="E32" s="19" t="n">
        <v>27571.0935436107</v>
      </c>
      <c r="F32" s="19" t="n">
        <v>141605.40217576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9933.5641650742</v>
      </c>
      <c r="C33" s="19" t="n">
        <v>225.698104078344</v>
      </c>
      <c r="D33" s="19" t="n">
        <v>401.332355049906</v>
      </c>
      <c r="E33" s="19" t="n">
        <v>1683.94299559883</v>
      </c>
      <c r="F33" s="19" t="n">
        <v>17622.590710347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7836.0593012169</v>
      </c>
      <c r="C34" s="19" t="n">
        <v>215.537491216578</v>
      </c>
      <c r="D34" s="19" t="n">
        <v>292.295552509492</v>
      </c>
      <c r="E34" s="19" t="n">
        <v>1486.43485842306</v>
      </c>
      <c r="F34" s="19" t="n">
        <v>15841.7913990678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097.50486385733</v>
      </c>
      <c r="C35" s="19" t="n">
        <v>10.1606128617657</v>
      </c>
      <c r="D35" s="19" t="n">
        <v>109.036802540413</v>
      </c>
      <c r="E35" s="19" t="n">
        <v>197.50813717577</v>
      </c>
      <c r="F35" s="19" t="n">
        <v>1780.7993112793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8129.7597635885</v>
      </c>
      <c r="C36" s="19" t="n">
        <v>495.823853111124</v>
      </c>
      <c r="D36" s="19" t="n">
        <v>509.948168765665</v>
      </c>
      <c r="E36" s="19" t="n">
        <v>2692.42066234839</v>
      </c>
      <c r="F36" s="19" t="n">
        <v>14431.567079363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5373.4280214304</v>
      </c>
      <c r="C37" s="19" t="n">
        <v>170.431317687035</v>
      </c>
      <c r="D37" s="19" t="n">
        <v>175.924064805928</v>
      </c>
      <c r="E37" s="19" t="n">
        <v>817.502324630981</v>
      </c>
      <c r="F37" s="19" t="n">
        <v>4209.5703143064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2655.86182462522</v>
      </c>
      <c r="C38" s="19" t="n">
        <v>0</v>
      </c>
      <c r="D38" s="19" t="n">
        <v>2.98654271583075</v>
      </c>
      <c r="E38" s="19" t="n">
        <v>801.96473</v>
      </c>
      <c r="F38" s="19" t="n">
        <v>1850.91055190939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827.576574046248</v>
      </c>
      <c r="C39" s="19" t="n">
        <v>43.2185588577784</v>
      </c>
      <c r="D39" s="19" t="n">
        <v>24.2553100695402</v>
      </c>
      <c r="E39" s="19" t="n">
        <v>107.462941702478</v>
      </c>
      <c r="F39" s="19" t="n">
        <v>652.63976341645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7585.28879612126</v>
      </c>
      <c r="C40" s="19" t="n">
        <v>261.677509635885</v>
      </c>
      <c r="D40" s="19" t="n">
        <v>255.127552732638</v>
      </c>
      <c r="E40" s="19" t="n">
        <v>817.108222409335</v>
      </c>
      <c r="F40" s="19" t="n">
        <v>6251.3755113434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687.60454736538</v>
      </c>
      <c r="C41" s="19" t="n">
        <v>20.4964669304248</v>
      </c>
      <c r="D41" s="19" t="n">
        <v>51.6546984417279</v>
      </c>
      <c r="E41" s="19" t="n">
        <v>148.382443605597</v>
      </c>
      <c r="F41" s="19" t="n">
        <v>1467.0709383876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46153.889576461</v>
      </c>
      <c r="C44" s="19" t="n">
        <v>4513.87563355772</v>
      </c>
      <c r="D44" s="19" t="n">
        <v>5711.20322828798</v>
      </c>
      <c r="E44" s="19" t="n">
        <v>20093.9257961126</v>
      </c>
      <c r="F44" s="19" t="n">
        <v>215834.884918498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8247.763113394</v>
      </c>
      <c r="C45" s="19" t="n">
        <v>-796.202484068184</v>
      </c>
      <c r="D45" s="19" t="n">
        <v>-1341.93188105359</v>
      </c>
      <c r="E45" s="19" t="n">
        <v>-1851.02378246193</v>
      </c>
      <c r="F45" s="19" t="n">
        <v>-14258.6049658102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27906.126463067</v>
      </c>
      <c r="C46" s="19" t="n">
        <v>3717.67314948954</v>
      </c>
      <c r="D46" s="19" t="n">
        <v>4369.27134723439</v>
      </c>
      <c r="E46" s="19" t="n">
        <v>18242.9020136506</v>
      </c>
      <c r="F46" s="19" t="n">
        <v>201576.279952688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2326.95056330238</v>
      </c>
      <c r="C47" s="19" t="n">
        <v>11.6499371172285</v>
      </c>
      <c r="D47" s="19" t="n">
        <v>-331.997588236348</v>
      </c>
      <c r="E47" s="19" t="n">
        <v>650.127061155547</v>
      </c>
      <c r="F47" s="19" t="n">
        <v>1997.17115326594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30233.07702637</v>
      </c>
      <c r="C48" s="19" t="n">
        <v>3729.32308660676</v>
      </c>
      <c r="D48" s="19" t="n">
        <v>4037.27375899804</v>
      </c>
      <c r="E48" s="19" t="n">
        <v>18893.0290748062</v>
      </c>
      <c r="F48" s="19" t="n">
        <v>203573.451105954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65948.047010677</v>
      </c>
      <c r="C49" s="19" t="n">
        <v>2624.80624865745</v>
      </c>
      <c r="D49" s="19" t="n">
        <v>2618.1295247074</v>
      </c>
      <c r="E49" s="19" t="n">
        <v>13278.7507903609</v>
      </c>
      <c r="F49" s="19" t="n">
        <v>147426.360446946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10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022956.77860857</v>
      </c>
      <c r="C10" s="19" t="n">
        <v>137678.386851127</v>
      </c>
      <c r="D10" s="19" t="n">
        <v>188830.432144874</v>
      </c>
      <c r="E10" s="19" t="n">
        <v>319370.104773248</v>
      </c>
      <c r="F10" s="19" t="n">
        <v>2377077.8548393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923241.69604528</v>
      </c>
      <c r="C11" s="19" t="n">
        <v>132979.31590702</v>
      </c>
      <c r="D11" s="19" t="n">
        <v>182328.989400506</v>
      </c>
      <c r="E11" s="19" t="n">
        <v>308135.083688662</v>
      </c>
      <c r="F11" s="19" t="n">
        <v>2299798.3070490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902162.199703475</v>
      </c>
      <c r="C12" s="19" t="n">
        <v>29666.6022144219</v>
      </c>
      <c r="D12" s="19" t="n">
        <v>43305.6185382497</v>
      </c>
      <c r="E12" s="19" t="n">
        <v>72940.4571948554</v>
      </c>
      <c r="F12" s="19" t="n">
        <v>756249.52175594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11190.34724297</v>
      </c>
      <c r="C13" s="19" t="n">
        <v>42372.0665197742</v>
      </c>
      <c r="D13" s="19" t="n">
        <v>60938.7327007165</v>
      </c>
      <c r="E13" s="19" t="n">
        <v>108495.593612754</v>
      </c>
      <c r="F13" s="19" t="n">
        <v>899383.95440972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33629.019821284</v>
      </c>
      <c r="C14" s="19" t="n">
        <v>6506.21124612423</v>
      </c>
      <c r="D14" s="19" t="n">
        <v>8097.01805744568</v>
      </c>
      <c r="E14" s="19" t="n">
        <v>14558.1937726942</v>
      </c>
      <c r="F14" s="19" t="n">
        <v>104467.59674501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1287.7428439379</v>
      </c>
      <c r="C15" s="19" t="n">
        <v>83.2963815709649</v>
      </c>
      <c r="D15" s="19" t="n">
        <v>142.990702062509</v>
      </c>
      <c r="E15" s="19" t="n">
        <v>601.545421266568</v>
      </c>
      <c r="F15" s="19" t="n">
        <v>20459.910339037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54972.386433611</v>
      </c>
      <c r="C16" s="19" t="n">
        <v>54351.1395451288</v>
      </c>
      <c r="D16" s="19" t="n">
        <v>69844.6294020319</v>
      </c>
      <c r="E16" s="19" t="n">
        <v>111539.293687092</v>
      </c>
      <c r="F16" s="19" t="n">
        <v>519237.32379935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6406.2032626535</v>
      </c>
      <c r="C17" s="19" t="n">
        <v>1639.23464055509</v>
      </c>
      <c r="D17" s="19" t="n">
        <v>2152.09723586473</v>
      </c>
      <c r="E17" s="19" t="n">
        <v>4123.38489645283</v>
      </c>
      <c r="F17" s="19" t="n">
        <v>28491.486489780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5434.0158889853</v>
      </c>
      <c r="C18" s="19" t="n">
        <v>1636.08439015964</v>
      </c>
      <c r="D18" s="19" t="n">
        <v>2148.05763471993</v>
      </c>
      <c r="E18" s="19" t="n">
        <v>4033.32110019416</v>
      </c>
      <c r="F18" s="19" t="n">
        <v>27616.552763911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01.815066935175</v>
      </c>
      <c r="C19" s="19" t="n">
        <v>0.19161092711545</v>
      </c>
      <c r="D19" s="19" t="n">
        <v>3.63169411424202</v>
      </c>
      <c r="E19" s="19" t="n">
        <v>88.0577305434676</v>
      </c>
      <c r="F19" s="19" t="n">
        <v>509.9340313503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70.372306733031</v>
      </c>
      <c r="C20" s="19" t="n">
        <v>2.95863946833506</v>
      </c>
      <c r="D20" s="19" t="n">
        <v>0.407907030559859</v>
      </c>
      <c r="E20" s="19" t="n">
        <v>2.00606571520237</v>
      </c>
      <c r="F20" s="19" t="n">
        <v>364.99969451893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8671.2570467406</v>
      </c>
      <c r="C21" s="19" t="n">
        <v>189.651009151738</v>
      </c>
      <c r="D21" s="19" t="n">
        <v>913.48891442448</v>
      </c>
      <c r="E21" s="19" t="n">
        <v>1201.103458974</v>
      </c>
      <c r="F21" s="19" t="n">
        <v>16367.0136641904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3491.41562483618</v>
      </c>
      <c r="C22" s="19" t="n">
        <v>2.53385578116307</v>
      </c>
      <c r="D22" s="19" t="n">
        <v>51.6575519073955</v>
      </c>
      <c r="E22" s="19" t="n">
        <v>408.207328828392</v>
      </c>
      <c r="F22" s="19" t="n">
        <v>3029.0168883192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813.12631345907</v>
      </c>
      <c r="C23" s="19" t="n">
        <v>18.0448663297221</v>
      </c>
      <c r="D23" s="19" t="n">
        <v>606.042725589014</v>
      </c>
      <c r="E23" s="19" t="n">
        <v>94.3459205179975</v>
      </c>
      <c r="F23" s="19" t="n">
        <v>1094.6928010223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67.2019442857143</v>
      </c>
      <c r="C24" s="19" t="n">
        <v>0</v>
      </c>
      <c r="D24" s="19" t="n">
        <v>0</v>
      </c>
      <c r="E24" s="19" t="n">
        <v>13.7247</v>
      </c>
      <c r="F24" s="19" t="n">
        <v>53.477244285714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0588.8649331234</v>
      </c>
      <c r="C25" s="19" t="n">
        <v>155.353811923271</v>
      </c>
      <c r="D25" s="19" t="n">
        <v>178.309001733459</v>
      </c>
      <c r="E25" s="19" t="n">
        <v>397.516575607745</v>
      </c>
      <c r="F25" s="19" t="n">
        <v>9857.6855438588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710.64823103626</v>
      </c>
      <c r="C26" s="19" t="n">
        <v>13.7184751175817</v>
      </c>
      <c r="D26" s="19" t="n">
        <v>77.4796351946118</v>
      </c>
      <c r="E26" s="19" t="n">
        <v>287.308934019867</v>
      </c>
      <c r="F26" s="19" t="n">
        <v>2332.141186704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44637.622293616</v>
      </c>
      <c r="C27" s="19" t="n">
        <v>2870.18528734254</v>
      </c>
      <c r="D27" s="19" t="n">
        <v>3435.85658305823</v>
      </c>
      <c r="E27" s="19" t="n">
        <v>5910.53276687629</v>
      </c>
      <c r="F27" s="19" t="n">
        <v>32421.04765633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3135356.84521023</v>
      </c>
      <c r="C29" s="19" t="n">
        <v>148706.727983795</v>
      </c>
      <c r="D29" s="19" t="n">
        <v>200124.985805295</v>
      </c>
      <c r="E29" s="19" t="n">
        <v>334431.719275836</v>
      </c>
      <c r="F29" s="19" t="n">
        <v>2452093.412145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3103774.74746932</v>
      </c>
      <c r="C30" s="19" t="n">
        <v>148034.504704757</v>
      </c>
      <c r="D30" s="19" t="n">
        <v>199366.643256242</v>
      </c>
      <c r="E30" s="19" t="n">
        <v>331748.495794837</v>
      </c>
      <c r="F30" s="19" t="n">
        <v>2424625.10371348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2970785.75692064</v>
      </c>
      <c r="C31" s="19" t="n">
        <v>146678.372479757</v>
      </c>
      <c r="D31" s="19" t="n">
        <v>196964.51869118</v>
      </c>
      <c r="E31" s="19" t="n">
        <v>320805.057534599</v>
      </c>
      <c r="F31" s="19" t="n">
        <v>2306337.80821511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32988.99055594</v>
      </c>
      <c r="C32" s="19" t="n">
        <v>1356.13221794194</v>
      </c>
      <c r="D32" s="19" t="n">
        <v>2402.12457404135</v>
      </c>
      <c r="E32" s="19" t="n">
        <v>10943.4382610334</v>
      </c>
      <c r="F32" s="19" t="n">
        <v>118287.29550292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2847.9174723556</v>
      </c>
      <c r="C33" s="19" t="n">
        <v>158.836976719593</v>
      </c>
      <c r="D33" s="19" t="n">
        <v>277.844162611483</v>
      </c>
      <c r="E33" s="19" t="n">
        <v>594.830040514527</v>
      </c>
      <c r="F33" s="19" t="n">
        <v>11816.40629251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2555.5214565069</v>
      </c>
      <c r="C34" s="19" t="n">
        <v>158.473619367043</v>
      </c>
      <c r="D34" s="19" t="n">
        <v>270.842562790304</v>
      </c>
      <c r="E34" s="19" t="n">
        <v>590.806104840445</v>
      </c>
      <c r="F34" s="19" t="n">
        <v>11535.399169509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92.396015848671</v>
      </c>
      <c r="C35" s="19" t="n">
        <v>0.363357352549575</v>
      </c>
      <c r="D35" s="19" t="n">
        <v>7.00159982117839</v>
      </c>
      <c r="E35" s="19" t="n">
        <v>4.02393567408132</v>
      </c>
      <c r="F35" s="19" t="n">
        <v>281.007123000862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8734.1802610682</v>
      </c>
      <c r="C36" s="19" t="n">
        <v>513.386309818331</v>
      </c>
      <c r="D36" s="19" t="n">
        <v>480.498377462307</v>
      </c>
      <c r="E36" s="19" t="n">
        <v>2088.39342894559</v>
      </c>
      <c r="F36" s="19" t="n">
        <v>15651.902144842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7296.0875181162</v>
      </c>
      <c r="C37" s="19" t="n">
        <v>255.836409427001</v>
      </c>
      <c r="D37" s="19" t="n">
        <v>84.519784859195</v>
      </c>
      <c r="E37" s="19" t="n">
        <v>967.558791303516</v>
      </c>
      <c r="F37" s="19" t="n">
        <v>5988.17253252649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41.3036265048544</v>
      </c>
      <c r="C38" s="19" t="n">
        <v>1.73</v>
      </c>
      <c r="D38" s="19" t="n">
        <v>0</v>
      </c>
      <c r="E38" s="19" t="n">
        <v>8.62383650485437</v>
      </c>
      <c r="F38" s="19" t="n">
        <v>30.94979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3110.54284781414</v>
      </c>
      <c r="C39" s="19" t="n">
        <v>3.55290818158766</v>
      </c>
      <c r="D39" s="19" t="n">
        <v>15.7527183673731</v>
      </c>
      <c r="E39" s="19" t="n">
        <v>181.354035121785</v>
      </c>
      <c r="F39" s="19" t="n">
        <v>2909.8831861434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5733.79980927669</v>
      </c>
      <c r="C40" s="19" t="n">
        <v>250.386202988049</v>
      </c>
      <c r="D40" s="19" t="n">
        <v>309.662216483774</v>
      </c>
      <c r="E40" s="19" t="n">
        <v>776.940427046884</v>
      </c>
      <c r="F40" s="19" t="n">
        <v>4396.81096275799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552.44645935636</v>
      </c>
      <c r="C41" s="19" t="n">
        <v>1.88078922169241</v>
      </c>
      <c r="D41" s="19" t="n">
        <v>70.563657751965</v>
      </c>
      <c r="E41" s="19" t="n">
        <v>153.916338968552</v>
      </c>
      <c r="F41" s="19" t="n">
        <v>2326.08567341415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80533.051424037</v>
      </c>
      <c r="C44" s="19" t="n">
        <v>15055.1887977372</v>
      </c>
      <c r="D44" s="19" t="n">
        <v>17037.6538557354</v>
      </c>
      <c r="E44" s="19" t="n">
        <v>23613.4121061746</v>
      </c>
      <c r="F44" s="19" t="n">
        <v>124826.79666438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23558.2857902979</v>
      </c>
      <c r="C45" s="19" t="n">
        <v>-1480.3976638355</v>
      </c>
      <c r="D45" s="19" t="n">
        <v>-1874.25307325324</v>
      </c>
      <c r="E45" s="19" t="n">
        <v>-3528.55485593831</v>
      </c>
      <c r="F45" s="19" t="n">
        <v>-16675.0801972709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56974.765633739</v>
      </c>
      <c r="C46" s="19" t="n">
        <v>13574.7911339017</v>
      </c>
      <c r="D46" s="19" t="n">
        <v>15163.4007824822</v>
      </c>
      <c r="E46" s="19" t="n">
        <v>20084.8572502363</v>
      </c>
      <c r="F46" s="19" t="n">
        <v>108151.716467116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62.9232143276749</v>
      </c>
      <c r="C47" s="19" t="n">
        <v>323.735300666593</v>
      </c>
      <c r="D47" s="19" t="n">
        <v>-432.990536962173</v>
      </c>
      <c r="E47" s="19" t="n">
        <v>887.28996997159</v>
      </c>
      <c r="F47" s="19" t="n">
        <v>-715.11151934833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57037.688848067</v>
      </c>
      <c r="C48" s="19" t="n">
        <v>13898.5264345683</v>
      </c>
      <c r="D48" s="19" t="n">
        <v>14730.41024552</v>
      </c>
      <c r="E48" s="19" t="n">
        <v>20972.1472202078</v>
      </c>
      <c r="F48" s="19" t="n">
        <v>107436.60494776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12400.066554451</v>
      </c>
      <c r="C49" s="19" t="n">
        <v>11028.3411472257</v>
      </c>
      <c r="D49" s="19" t="n">
        <v>11294.5536624618</v>
      </c>
      <c r="E49" s="19" t="n">
        <v>15061.6144533316</v>
      </c>
      <c r="F49" s="19" t="n">
        <v>75015.557291428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10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9898026.55770425</v>
      </c>
      <c r="C10" s="19" t="n">
        <v>193318.896119814</v>
      </c>
      <c r="D10" s="19" t="n">
        <v>319975.205969773</v>
      </c>
      <c r="E10" s="19" t="n">
        <v>675838.634823505</v>
      </c>
      <c r="F10" s="19" t="n">
        <v>8708893.8207911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712995.58178458</v>
      </c>
      <c r="C11" s="19" t="n">
        <v>182508.240220279</v>
      </c>
      <c r="D11" s="19" t="n">
        <v>308080.40480156</v>
      </c>
      <c r="E11" s="19" t="n">
        <v>647979.016330052</v>
      </c>
      <c r="F11" s="19" t="n">
        <v>7574427.9204326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185815.15041806</v>
      </c>
      <c r="C12" s="19" t="n">
        <v>50014.3937679054</v>
      </c>
      <c r="D12" s="19" t="n">
        <v>94708.1523864236</v>
      </c>
      <c r="E12" s="19" t="n">
        <v>216948.837682421</v>
      </c>
      <c r="F12" s="19" t="n">
        <v>2824143.7665813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874317.74201102</v>
      </c>
      <c r="C13" s="19" t="n">
        <v>39407.156821285</v>
      </c>
      <c r="D13" s="19" t="n">
        <v>67496.8835367144</v>
      </c>
      <c r="E13" s="19" t="n">
        <v>153115.654423588</v>
      </c>
      <c r="F13" s="19" t="n">
        <v>1614298.0472294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934746.755024067</v>
      </c>
      <c r="C14" s="19" t="n">
        <v>11730.1146427606</v>
      </c>
      <c r="D14" s="19" t="n">
        <v>20657.3934829469</v>
      </c>
      <c r="E14" s="19" t="n">
        <v>40321.8214537806</v>
      </c>
      <c r="F14" s="19" t="n">
        <v>862037.42544457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5690.83532485468</v>
      </c>
      <c r="C15" s="19" t="n">
        <v>-279.048975788086</v>
      </c>
      <c r="D15" s="19" t="n">
        <v>291.799584607897</v>
      </c>
      <c r="E15" s="19" t="n">
        <v>1284.76306844312</v>
      </c>
      <c r="F15" s="19" t="n">
        <v>4393.3216475917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712425.09900659</v>
      </c>
      <c r="C16" s="19" t="n">
        <v>81635.623964116</v>
      </c>
      <c r="D16" s="19" t="n">
        <v>124926.175810867</v>
      </c>
      <c r="E16" s="19" t="n">
        <v>236307.939701819</v>
      </c>
      <c r="F16" s="19" t="n">
        <v>2269555.3595297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97182.157164773</v>
      </c>
      <c r="C17" s="19" t="n">
        <v>2556.20209259929</v>
      </c>
      <c r="D17" s="19" t="n">
        <v>4315.00557916054</v>
      </c>
      <c r="E17" s="19" t="n">
        <v>8525.21217173821</v>
      </c>
      <c r="F17" s="19" t="n">
        <v>181785.73732127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54250.883606156</v>
      </c>
      <c r="C18" s="19" t="n">
        <v>2542.08302175832</v>
      </c>
      <c r="D18" s="19" t="n">
        <v>3797.8755495004</v>
      </c>
      <c r="E18" s="19" t="n">
        <v>7875.63401425241</v>
      </c>
      <c r="F18" s="19" t="n">
        <v>140035.29102064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852.02912071994</v>
      </c>
      <c r="C19" s="19" t="n">
        <v>5.625508</v>
      </c>
      <c r="D19" s="19" t="n">
        <v>434.478489203062</v>
      </c>
      <c r="E19" s="19" t="n">
        <v>-41.5692708</v>
      </c>
      <c r="F19" s="19" t="n">
        <v>2453.4943943168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0079.2444378972</v>
      </c>
      <c r="C20" s="19" t="n">
        <v>8.49356284096195</v>
      </c>
      <c r="D20" s="19" t="n">
        <v>82.6515404570733</v>
      </c>
      <c r="E20" s="19" t="n">
        <v>691.147428285801</v>
      </c>
      <c r="F20" s="19" t="n">
        <v>39296.951906313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005636.64067172</v>
      </c>
      <c r="C21" s="19" t="n">
        <v>1027.57636316511</v>
      </c>
      <c r="D21" s="19" t="n">
        <v>2396.76871056288</v>
      </c>
      <c r="E21" s="19" t="n">
        <v>9016.69672530331</v>
      </c>
      <c r="F21" s="19" t="n">
        <v>993195.59887269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308948.513618171</v>
      </c>
      <c r="C22" s="19" t="n">
        <v>-16.3893987053411</v>
      </c>
      <c r="D22" s="19" t="n">
        <v>-173.069574704678</v>
      </c>
      <c r="E22" s="19" t="n">
        <v>-185.886872020326</v>
      </c>
      <c r="F22" s="19" t="n">
        <v>309323.85946360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23965.1502016483</v>
      </c>
      <c r="C23" s="19" t="n">
        <v>660.376542618262</v>
      </c>
      <c r="D23" s="19" t="n">
        <v>758.904785965754</v>
      </c>
      <c r="E23" s="19" t="n">
        <v>3569.63504420816</v>
      </c>
      <c r="F23" s="19" t="n">
        <v>18976.233828856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7.4755269677419</v>
      </c>
      <c r="C24" s="19" t="n">
        <v>0</v>
      </c>
      <c r="D24" s="19" t="n">
        <v>3.63536</v>
      </c>
      <c r="E24" s="19" t="n">
        <v>0</v>
      </c>
      <c r="F24" s="19" t="n">
        <v>13.840166967741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649169.675804453</v>
      </c>
      <c r="C25" s="19" t="n">
        <v>329.343754426783</v>
      </c>
      <c r="D25" s="19" t="n">
        <v>896.177839638771</v>
      </c>
      <c r="E25" s="19" t="n">
        <v>4508.9302144196</v>
      </c>
      <c r="F25" s="19" t="n">
        <v>643435.22399596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3535.8255204831</v>
      </c>
      <c r="C26" s="19" t="n">
        <v>54.2454648254026</v>
      </c>
      <c r="D26" s="19" t="n">
        <v>911.120299663035</v>
      </c>
      <c r="E26" s="19" t="n">
        <v>1124.01833869587</v>
      </c>
      <c r="F26" s="19" t="n">
        <v>21446.4414172987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-17787.8218934431</v>
      </c>
      <c r="C27" s="19" t="n">
        <v>7226.87742377062</v>
      </c>
      <c r="D27" s="19" t="n">
        <v>5183.02688121477</v>
      </c>
      <c r="E27" s="19" t="n">
        <v>10317.7096069461</v>
      </c>
      <c r="F27" s="19" t="n">
        <v>-40515.435805374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9548538.96438958</v>
      </c>
      <c r="C29" s="19" t="n">
        <v>211049.155712655</v>
      </c>
      <c r="D29" s="19" t="n">
        <v>337340.17687707</v>
      </c>
      <c r="E29" s="19" t="n">
        <v>693411.834539375</v>
      </c>
      <c r="F29" s="19" t="n">
        <v>8306737.7972604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9044280.87958179</v>
      </c>
      <c r="C30" s="19" t="n">
        <v>209036.360372001</v>
      </c>
      <c r="D30" s="19" t="n">
        <v>331341.8090348</v>
      </c>
      <c r="E30" s="19" t="n">
        <v>678326.976615509</v>
      </c>
      <c r="F30" s="19" t="n">
        <v>7825575.7335594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8551987.94512462</v>
      </c>
      <c r="C31" s="19" t="n">
        <v>203387.309789383</v>
      </c>
      <c r="D31" s="19" t="n">
        <v>313730.355372791</v>
      </c>
      <c r="E31" s="19" t="n">
        <v>649244.567180493</v>
      </c>
      <c r="F31" s="19" t="n">
        <v>7385625.7127819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492292.934428937</v>
      </c>
      <c r="C32" s="19" t="n">
        <v>5649.05057261831</v>
      </c>
      <c r="D32" s="19" t="n">
        <v>17611.4536620085</v>
      </c>
      <c r="E32" s="19" t="n">
        <v>29082.409425017</v>
      </c>
      <c r="F32" s="19" t="n">
        <v>439950.02076929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33039.51206974</v>
      </c>
      <c r="C33" s="19" t="n">
        <v>995.270302241963</v>
      </c>
      <c r="D33" s="19" t="n">
        <v>1976.05837778758</v>
      </c>
      <c r="E33" s="19" t="n">
        <v>3659.75159914687</v>
      </c>
      <c r="F33" s="19" t="n">
        <v>126408.431790564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04855.745053678</v>
      </c>
      <c r="C34" s="19" t="n">
        <v>991.545681972152</v>
      </c>
      <c r="D34" s="19" t="n">
        <v>1930.42240071824</v>
      </c>
      <c r="E34" s="19" t="n">
        <v>3317.42500787023</v>
      </c>
      <c r="F34" s="19" t="n">
        <v>98616.3519631176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8183.7670160617</v>
      </c>
      <c r="C35" s="19" t="n">
        <v>3.72462026981089</v>
      </c>
      <c r="D35" s="19" t="n">
        <v>45.6359770693351</v>
      </c>
      <c r="E35" s="19" t="n">
        <v>342.326591276646</v>
      </c>
      <c r="F35" s="19" t="n">
        <v>27792.0798274459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371218.572767785</v>
      </c>
      <c r="C36" s="19" t="n">
        <v>1017.52505841216</v>
      </c>
      <c r="D36" s="19" t="n">
        <v>4022.3094753404</v>
      </c>
      <c r="E36" s="19" t="n">
        <v>11425.1063247178</v>
      </c>
      <c r="F36" s="19" t="n">
        <v>354753.63190931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69349.545672599</v>
      </c>
      <c r="C37" s="19" t="n">
        <v>457.23539126244</v>
      </c>
      <c r="D37" s="19" t="n">
        <v>1504.21718506443</v>
      </c>
      <c r="E37" s="19" t="n">
        <v>3041.07099645114</v>
      </c>
      <c r="F37" s="19" t="n">
        <v>164347.022099821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0.8045458383595</v>
      </c>
      <c r="C38" s="19" t="n">
        <v>8.43425814234017E-005</v>
      </c>
      <c r="D38" s="19" t="n">
        <v>0</v>
      </c>
      <c r="E38" s="19" t="n">
        <v>3.56129698431846</v>
      </c>
      <c r="F38" s="19" t="n">
        <v>7.24316451145959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40188.8661070318</v>
      </c>
      <c r="C39" s="19" t="n">
        <v>36.5181965697923</v>
      </c>
      <c r="D39" s="19" t="n">
        <v>893.121845832439</v>
      </c>
      <c r="E39" s="19" t="n">
        <v>4756.46787580828</v>
      </c>
      <c r="F39" s="19" t="n">
        <v>34502.7581888213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40954.994802707</v>
      </c>
      <c r="C40" s="19" t="n">
        <v>457.611939694371</v>
      </c>
      <c r="D40" s="19" t="n">
        <v>996.166547554438</v>
      </c>
      <c r="E40" s="19" t="n">
        <v>2539.1038027264</v>
      </c>
      <c r="F40" s="19" t="n">
        <v>136962.11251273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0714.3616396087</v>
      </c>
      <c r="C41" s="19" t="n">
        <v>66.1594465429761</v>
      </c>
      <c r="D41" s="19" t="n">
        <v>628.803896889092</v>
      </c>
      <c r="E41" s="19" t="n">
        <v>1084.90235274767</v>
      </c>
      <c r="F41" s="19" t="n">
        <v>18934.49594342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31285.297797218</v>
      </c>
      <c r="C44" s="19" t="n">
        <v>26528.1201517223</v>
      </c>
      <c r="D44" s="19" t="n">
        <v>23261.40423324</v>
      </c>
      <c r="E44" s="19" t="n">
        <v>30347.9602854577</v>
      </c>
      <c r="F44" s="19" t="n">
        <v>251147.813126802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64142.6450950334</v>
      </c>
      <c r="C45" s="19" t="n">
        <v>-1560.93179035732</v>
      </c>
      <c r="D45" s="19" t="n">
        <v>-2338.94720137296</v>
      </c>
      <c r="E45" s="19" t="n">
        <v>-4865.46057259133</v>
      </c>
      <c r="F45" s="19" t="n">
        <v>-55377.305530711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67142.652702185</v>
      </c>
      <c r="C46" s="19" t="n">
        <v>24967.188361365</v>
      </c>
      <c r="D46" s="19" t="n">
        <v>20922.457031867</v>
      </c>
      <c r="E46" s="19" t="n">
        <v>25482.4997128663</v>
      </c>
      <c r="F46" s="19" t="n">
        <v>195770.50759609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634418.067903938</v>
      </c>
      <c r="C47" s="19" t="n">
        <v>-10.051304752947</v>
      </c>
      <c r="D47" s="19" t="n">
        <v>1625.54076477752</v>
      </c>
      <c r="E47" s="19" t="n">
        <v>2408.4095994145</v>
      </c>
      <c r="F47" s="19" t="n">
        <v>-638441.96696337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-367275.415201754</v>
      </c>
      <c r="C48" s="19" t="n">
        <v>24957.137056612</v>
      </c>
      <c r="D48" s="19" t="n">
        <v>22547.9977966446</v>
      </c>
      <c r="E48" s="19" t="n">
        <v>27890.9093122808</v>
      </c>
      <c r="F48" s="19" t="n">
        <v>-442671.45936728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-349487.59330831</v>
      </c>
      <c r="C49" s="19" t="n">
        <v>17730.2596328414</v>
      </c>
      <c r="D49" s="19" t="n">
        <v>17364.9709154298</v>
      </c>
      <c r="E49" s="19" t="n">
        <v>17573.1997053347</v>
      </c>
      <c r="F49" s="19" t="n">
        <v>-402156.02356191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10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56936.692162358</v>
      </c>
      <c r="C10" s="19" t="n">
        <v>71011.4200007062</v>
      </c>
      <c r="D10" s="19" t="n">
        <v>87911.0398454727</v>
      </c>
      <c r="E10" s="19" t="n">
        <v>115477.444708777</v>
      </c>
      <c r="F10" s="19" t="n">
        <v>482536.78760740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32325.383815666</v>
      </c>
      <c r="C11" s="19" t="n">
        <v>69619.7098788247</v>
      </c>
      <c r="D11" s="19" t="n">
        <v>86401.2793292963</v>
      </c>
      <c r="E11" s="19" t="n">
        <v>113321.634337133</v>
      </c>
      <c r="F11" s="19" t="n">
        <v>462982.76027041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69234.501342989</v>
      </c>
      <c r="C12" s="19" t="n">
        <v>13128.1665467676</v>
      </c>
      <c r="D12" s="19" t="n">
        <v>16317.594108058</v>
      </c>
      <c r="E12" s="19" t="n">
        <v>20977.6194931876</v>
      </c>
      <c r="F12" s="19" t="n">
        <v>118811.12119497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16878.208275514</v>
      </c>
      <c r="C13" s="19" t="n">
        <v>30819.2560459249</v>
      </c>
      <c r="D13" s="19" t="n">
        <v>40451.9683377431</v>
      </c>
      <c r="E13" s="19" t="n">
        <v>54091.8777369202</v>
      </c>
      <c r="F13" s="19" t="n">
        <v>191515.10615492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6924.764868799</v>
      </c>
      <c r="C14" s="19" t="n">
        <v>3348.72423756544</v>
      </c>
      <c r="D14" s="19" t="n">
        <v>4004.46246968836</v>
      </c>
      <c r="E14" s="19" t="n">
        <v>5276.96285590679</v>
      </c>
      <c r="F14" s="19" t="n">
        <v>24294.615305638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454.09126325379</v>
      </c>
      <c r="C15" s="19" t="n">
        <v>6.95105265111111</v>
      </c>
      <c r="D15" s="19" t="n">
        <v>10.1019796736888</v>
      </c>
      <c r="E15" s="19" t="n">
        <v>44.5878267404113</v>
      </c>
      <c r="F15" s="19" t="n">
        <v>1392.4504041885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07833.818065111</v>
      </c>
      <c r="C16" s="19" t="n">
        <v>22316.6119959156</v>
      </c>
      <c r="D16" s="19" t="n">
        <v>25617.1524341332</v>
      </c>
      <c r="E16" s="19" t="n">
        <v>32930.5864243778</v>
      </c>
      <c r="F16" s="19" t="n">
        <v>126969.46721068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8864.07011523376</v>
      </c>
      <c r="C17" s="19" t="n">
        <v>1009.23278245075</v>
      </c>
      <c r="D17" s="19" t="n">
        <v>1152.63893724529</v>
      </c>
      <c r="E17" s="19" t="n">
        <v>1506.55684086636</v>
      </c>
      <c r="F17" s="19" t="n">
        <v>5195.6415546713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783.72290316908</v>
      </c>
      <c r="C18" s="19" t="n">
        <v>1011.46386235816</v>
      </c>
      <c r="D18" s="19" t="n">
        <v>1151.8296648716</v>
      </c>
      <c r="E18" s="19" t="n">
        <v>1506.8053718068</v>
      </c>
      <c r="F18" s="19" t="n">
        <v>5113.6240041325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6.8479319264706</v>
      </c>
      <c r="C19" s="19" t="n">
        <v>-2.28687</v>
      </c>
      <c r="D19" s="19" t="n">
        <v>0.69274</v>
      </c>
      <c r="E19" s="19" t="n">
        <v>-0.64534</v>
      </c>
      <c r="F19" s="19" t="n">
        <v>-14.608461926470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7.1951439911438</v>
      </c>
      <c r="C20" s="19" t="n">
        <v>0.0557900925925926</v>
      </c>
      <c r="D20" s="19" t="n">
        <v>0.116532373689546</v>
      </c>
      <c r="E20" s="19" t="n">
        <v>0.396809059559874</v>
      </c>
      <c r="F20" s="19" t="n">
        <v>96.626012465301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5850.92336263395</v>
      </c>
      <c r="C21" s="19" t="n">
        <v>40.6101175024071</v>
      </c>
      <c r="D21" s="19" t="n">
        <v>112.483335019142</v>
      </c>
      <c r="E21" s="19" t="n">
        <v>127.68750712789</v>
      </c>
      <c r="F21" s="19" t="n">
        <v>5570.1424029845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456.337722914055</v>
      </c>
      <c r="C22" s="19" t="n">
        <v>0</v>
      </c>
      <c r="D22" s="19" t="n">
        <v>-0.02307</v>
      </c>
      <c r="E22" s="19" t="n">
        <v>0</v>
      </c>
      <c r="F22" s="19" t="n">
        <v>456.36079291405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138.60807551515</v>
      </c>
      <c r="C23" s="19" t="n">
        <v>13.7206135566667</v>
      </c>
      <c r="D23" s="19" t="n">
        <v>38.0377802935439</v>
      </c>
      <c r="E23" s="19" t="n">
        <v>47.3712877873307</v>
      </c>
      <c r="F23" s="19" t="n">
        <v>1039.4783938776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7.18933</v>
      </c>
      <c r="C24" s="19" t="n">
        <v>0.76791</v>
      </c>
      <c r="D24" s="19" t="n">
        <v>0</v>
      </c>
      <c r="E24" s="19" t="n">
        <v>6.14328</v>
      </c>
      <c r="F24" s="19" t="n">
        <v>0.2781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3892.80501559325</v>
      </c>
      <c r="C25" s="19" t="n">
        <v>17.9267885774121</v>
      </c>
      <c r="D25" s="19" t="n">
        <v>30.0455624025578</v>
      </c>
      <c r="E25" s="19" t="n">
        <v>62.3388645672877</v>
      </c>
      <c r="F25" s="19" t="n">
        <v>3782.4938000459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355.983218611496</v>
      </c>
      <c r="C26" s="19" t="n">
        <v>8.19480536832835</v>
      </c>
      <c r="D26" s="19" t="n">
        <v>44.4230623230404</v>
      </c>
      <c r="E26" s="19" t="n">
        <v>11.8340747732717</v>
      </c>
      <c r="F26" s="19" t="n">
        <v>291.531276146855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9896.3148346586</v>
      </c>
      <c r="C27" s="19" t="n">
        <v>341.867224508534</v>
      </c>
      <c r="D27" s="19" t="n">
        <v>244.638237035226</v>
      </c>
      <c r="E27" s="19" t="n">
        <v>521.566027221208</v>
      </c>
      <c r="F27" s="19" t="n">
        <v>8788.24334589363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777084.611224081</v>
      </c>
      <c r="C29" s="19" t="n">
        <v>71545.9321808771</v>
      </c>
      <c r="D29" s="19" t="n">
        <v>87144.4784356806</v>
      </c>
      <c r="E29" s="19" t="n">
        <v>115720.395572415</v>
      </c>
      <c r="F29" s="19" t="n">
        <v>502673.80503510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768475.171127536</v>
      </c>
      <c r="C30" s="19" t="n">
        <v>70999.5430234208</v>
      </c>
      <c r="D30" s="19" t="n">
        <v>86739.7052887058</v>
      </c>
      <c r="E30" s="19" t="n">
        <v>115312.987010149</v>
      </c>
      <c r="F30" s="19" t="n">
        <v>495422.9358052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749748.356988338</v>
      </c>
      <c r="C31" s="19" t="n">
        <v>69860.1517229168</v>
      </c>
      <c r="D31" s="19" t="n">
        <v>85807.7688237484</v>
      </c>
      <c r="E31" s="19" t="n">
        <v>114166.511002988</v>
      </c>
      <c r="F31" s="19" t="n">
        <v>479913.92543868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8726.8141485054</v>
      </c>
      <c r="C32" s="19" t="n">
        <v>1139.39130050399</v>
      </c>
      <c r="D32" s="19" t="n">
        <v>931.936464957586</v>
      </c>
      <c r="E32" s="19" t="n">
        <v>1146.47601142587</v>
      </c>
      <c r="F32" s="19" t="n">
        <v>15509.01037161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669.37889472668</v>
      </c>
      <c r="C33" s="19" t="n">
        <v>101.344364407962</v>
      </c>
      <c r="D33" s="19" t="n">
        <v>38.5483972351669</v>
      </c>
      <c r="E33" s="19" t="n">
        <v>63.3530840669791</v>
      </c>
      <c r="F33" s="19" t="n">
        <v>1466.13304901657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617.48478565941</v>
      </c>
      <c r="C34" s="19" t="n">
        <v>100.729640009814</v>
      </c>
      <c r="D34" s="19" t="n">
        <v>38.3522883884563</v>
      </c>
      <c r="E34" s="19" t="n">
        <v>62.9258760958029</v>
      </c>
      <c r="F34" s="19" t="n">
        <v>1415.47698116533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51.8941090672711</v>
      </c>
      <c r="C35" s="19" t="n">
        <v>0.614724398148148</v>
      </c>
      <c r="D35" s="19" t="n">
        <v>0.196108846710526</v>
      </c>
      <c r="E35" s="19" t="n">
        <v>0.427207971176257</v>
      </c>
      <c r="F35" s="19" t="n">
        <v>50.656067851236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6940.06114828811</v>
      </c>
      <c r="C36" s="19" t="n">
        <v>445.04479423465</v>
      </c>
      <c r="D36" s="19" t="n">
        <v>366.224749739525</v>
      </c>
      <c r="E36" s="19" t="n">
        <v>344.055473934252</v>
      </c>
      <c r="F36" s="19" t="n">
        <v>5784.73613037969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586.97563447653</v>
      </c>
      <c r="C37" s="19" t="n">
        <v>111.681826098819</v>
      </c>
      <c r="D37" s="19" t="n">
        <v>60.674678449719</v>
      </c>
      <c r="E37" s="19" t="n">
        <v>64.8190826259894</v>
      </c>
      <c r="F37" s="19" t="n">
        <v>1349.800047302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.10524</v>
      </c>
      <c r="C38" s="19" t="n">
        <v>0</v>
      </c>
      <c r="D38" s="19" t="n">
        <v>0</v>
      </c>
      <c r="E38" s="19" t="n">
        <v>0</v>
      </c>
      <c r="F38" s="19" t="n">
        <v>0.10524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277.19170931663</v>
      </c>
      <c r="C39" s="19" t="n">
        <v>44.3932820411017</v>
      </c>
      <c r="D39" s="19" t="n">
        <v>56.1345858944444</v>
      </c>
      <c r="E39" s="19" t="n">
        <v>80.4047888967677</v>
      </c>
      <c r="F39" s="19" t="n">
        <v>1096.2590524843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3849.85666136757</v>
      </c>
      <c r="C40" s="19" t="n">
        <v>278.3759875233</v>
      </c>
      <c r="D40" s="19" t="n">
        <v>244.947537670362</v>
      </c>
      <c r="E40" s="19" t="n">
        <v>191.230643010528</v>
      </c>
      <c r="F40" s="19" t="n">
        <v>3135.3024931633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25.931903127386</v>
      </c>
      <c r="C41" s="19" t="n">
        <v>10.5936985714286</v>
      </c>
      <c r="D41" s="19" t="n">
        <v>4.467947725</v>
      </c>
      <c r="E41" s="19" t="n">
        <v>7.60095940096618</v>
      </c>
      <c r="F41" s="19" t="n">
        <v>203.269297429991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6149.7873118698</v>
      </c>
      <c r="C44" s="19" t="n">
        <v>1379.83314459608</v>
      </c>
      <c r="D44" s="19" t="n">
        <v>338.425959409506</v>
      </c>
      <c r="E44" s="19" t="n">
        <v>1991.35267301594</v>
      </c>
      <c r="F44" s="19" t="n">
        <v>32440.1755348485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7194.69122050708</v>
      </c>
      <c r="C45" s="19" t="n">
        <v>-907.888418042789</v>
      </c>
      <c r="D45" s="19" t="n">
        <v>-1114.09054001012</v>
      </c>
      <c r="E45" s="19" t="n">
        <v>-1443.20375679938</v>
      </c>
      <c r="F45" s="19" t="n">
        <v>-3729.50850565479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8955.0960913627</v>
      </c>
      <c r="C46" s="19" t="n">
        <v>471.944726553291</v>
      </c>
      <c r="D46" s="19" t="n">
        <v>-775.664580600617</v>
      </c>
      <c r="E46" s="19" t="n">
        <v>548.148916216554</v>
      </c>
      <c r="F46" s="19" t="n">
        <v>28710.667029193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089.13778565416</v>
      </c>
      <c r="C47" s="19" t="n">
        <v>404.434676732243</v>
      </c>
      <c r="D47" s="19" t="n">
        <v>253.741414720383</v>
      </c>
      <c r="E47" s="19" t="n">
        <v>216.367966806362</v>
      </c>
      <c r="F47" s="19" t="n">
        <v>214.59372739517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0044.2338770169</v>
      </c>
      <c r="C48" s="19" t="n">
        <v>876.379403285533</v>
      </c>
      <c r="D48" s="19" t="n">
        <v>-521.923165880234</v>
      </c>
      <c r="E48" s="19" t="n">
        <v>764.516883022915</v>
      </c>
      <c r="F48" s="19" t="n">
        <v>28925.2607565889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0147.9190423583</v>
      </c>
      <c r="C49" s="19" t="n">
        <v>534.512178776999</v>
      </c>
      <c r="D49" s="19" t="n">
        <v>-766.561402915459</v>
      </c>
      <c r="E49" s="19" t="n">
        <v>242.950855801707</v>
      </c>
      <c r="F49" s="19" t="n">
        <v>20137.017410695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94679.457485961</v>
      </c>
      <c r="C10" s="19" t="n">
        <v>46452.7566866667</v>
      </c>
      <c r="D10" s="19" t="n">
        <v>49521.88743</v>
      </c>
      <c r="E10" s="19" t="n">
        <v>65115.7666158965</v>
      </c>
      <c r="F10" s="19" t="n">
        <v>333589.04675339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57116.212203738</v>
      </c>
      <c r="C11" s="19" t="n">
        <v>45030.9192233333</v>
      </c>
      <c r="D11" s="19" t="n">
        <v>48050.874252</v>
      </c>
      <c r="E11" s="19" t="n">
        <v>63412.5130882759</v>
      </c>
      <c r="F11" s="19" t="n">
        <v>300621.90564012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34936.371773353</v>
      </c>
      <c r="C12" s="19" t="n">
        <v>23925.071865</v>
      </c>
      <c r="D12" s="19" t="n">
        <v>25898.107098</v>
      </c>
      <c r="E12" s="19" t="n">
        <v>34972.6321473793</v>
      </c>
      <c r="F12" s="19" t="n">
        <v>150140.56066297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6653.194121354</v>
      </c>
      <c r="C13" s="19" t="n">
        <v>9848.217635</v>
      </c>
      <c r="D13" s="19" t="n">
        <v>10543.42965</v>
      </c>
      <c r="E13" s="19" t="n">
        <v>13746.7240398966</v>
      </c>
      <c r="F13" s="19" t="n">
        <v>82514.822796457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9167.7339353536</v>
      </c>
      <c r="C14" s="19" t="n">
        <v>2681.181</v>
      </c>
      <c r="D14" s="19" t="n">
        <v>2748.705744</v>
      </c>
      <c r="E14" s="19" t="n">
        <v>2585.284615</v>
      </c>
      <c r="F14" s="19" t="n">
        <v>11152.562576353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648.238306216235</v>
      </c>
      <c r="C15" s="19" t="n">
        <v>0</v>
      </c>
      <c r="D15" s="19" t="n">
        <v>0</v>
      </c>
      <c r="E15" s="19" t="n">
        <v>1.292176</v>
      </c>
      <c r="F15" s="19" t="n">
        <v>646.94613021623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5710.6740674616</v>
      </c>
      <c r="C16" s="19" t="n">
        <v>8576.44872333333</v>
      </c>
      <c r="D16" s="19" t="n">
        <v>8860.63176</v>
      </c>
      <c r="E16" s="19" t="n">
        <v>12106.58011</v>
      </c>
      <c r="F16" s="19" t="n">
        <v>56167.013474128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9296.0939364705</v>
      </c>
      <c r="C17" s="19" t="n">
        <v>1085.24523666667</v>
      </c>
      <c r="D17" s="19" t="n">
        <v>1106.289182</v>
      </c>
      <c r="E17" s="19" t="n">
        <v>993.736150931034</v>
      </c>
      <c r="F17" s="19" t="n">
        <v>26110.823366872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601.65725997332</v>
      </c>
      <c r="C18" s="19" t="n">
        <v>1085.24523666667</v>
      </c>
      <c r="D18" s="19" t="n">
        <v>1106.289182</v>
      </c>
      <c r="E18" s="19" t="n">
        <v>995.317440931034</v>
      </c>
      <c r="F18" s="19" t="n">
        <v>5414.8054003756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0647.3253868662</v>
      </c>
      <c r="C19" s="19" t="n">
        <v>0</v>
      </c>
      <c r="D19" s="19" t="n">
        <v>0</v>
      </c>
      <c r="E19" s="19" t="n">
        <v>-1.58142</v>
      </c>
      <c r="F19" s="19" t="n">
        <v>20648.906806866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7.1112896309835</v>
      </c>
      <c r="C20" s="19" t="n">
        <v>0</v>
      </c>
      <c r="D20" s="19" t="n">
        <v>0</v>
      </c>
      <c r="E20" s="19" t="n">
        <v>0.00013</v>
      </c>
      <c r="F20" s="19" t="n">
        <v>47.111159630983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5496.02862541175</v>
      </c>
      <c r="C21" s="19" t="n">
        <v>1.41308333333333</v>
      </c>
      <c r="D21" s="19" t="n">
        <v>1.080382</v>
      </c>
      <c r="E21" s="19" t="n">
        <v>141.211365655172</v>
      </c>
      <c r="F21" s="19" t="n">
        <v>5352.32379442324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2625.20375227525</v>
      </c>
      <c r="C22" s="19" t="n">
        <v>0</v>
      </c>
      <c r="D22" s="19" t="n">
        <v>0</v>
      </c>
      <c r="E22" s="19" t="n">
        <v>5.4</v>
      </c>
      <c r="F22" s="19" t="n">
        <v>2619.8037522752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531.729011154903</v>
      </c>
      <c r="C23" s="19" t="n">
        <v>0</v>
      </c>
      <c r="D23" s="19" t="n">
        <v>0</v>
      </c>
      <c r="E23" s="19" t="n">
        <v>124.218631310345</v>
      </c>
      <c r="F23" s="19" t="n">
        <v>407.51037984455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259.31459760527</v>
      </c>
      <c r="C25" s="19" t="n">
        <v>1.41308333333333</v>
      </c>
      <c r="D25" s="19" t="n">
        <v>1.080382</v>
      </c>
      <c r="E25" s="19" t="n">
        <v>9.16535503448275</v>
      </c>
      <c r="F25" s="19" t="n">
        <v>2247.6557772374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79.7812643763256</v>
      </c>
      <c r="C26" s="19" t="n">
        <v>0</v>
      </c>
      <c r="D26" s="19" t="n">
        <v>0</v>
      </c>
      <c r="E26" s="19" t="n">
        <v>2.42737931034483</v>
      </c>
      <c r="F26" s="19" t="n">
        <v>77.3538850659807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2771.12276034007</v>
      </c>
      <c r="C27" s="19" t="n">
        <v>335.179143333333</v>
      </c>
      <c r="D27" s="19" t="n">
        <v>363.643614</v>
      </c>
      <c r="E27" s="19" t="n">
        <v>568.306011034483</v>
      </c>
      <c r="F27" s="19" t="n">
        <v>1503.99399197225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486203.936210863</v>
      </c>
      <c r="C29" s="19" t="n">
        <v>45227.14974</v>
      </c>
      <c r="D29" s="19" t="n">
        <v>48579.782604</v>
      </c>
      <c r="E29" s="19" t="n">
        <v>65326.3833823104</v>
      </c>
      <c r="F29" s="19" t="n">
        <v>327070.62048455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477463.251822372</v>
      </c>
      <c r="C30" s="19" t="n">
        <v>44563.735235</v>
      </c>
      <c r="D30" s="19" t="n">
        <v>47859.276208</v>
      </c>
      <c r="E30" s="19" t="n">
        <v>64318.4021933794</v>
      </c>
      <c r="F30" s="19" t="n">
        <v>320721.83818599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452924.063401184</v>
      </c>
      <c r="C31" s="19" t="n">
        <v>41749.7909883334</v>
      </c>
      <c r="D31" s="19" t="n">
        <v>44966.892178</v>
      </c>
      <c r="E31" s="19" t="n">
        <v>62438.3107955172</v>
      </c>
      <c r="F31" s="19" t="n">
        <v>303769.069439334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24539.1884211875</v>
      </c>
      <c r="C32" s="19" t="n">
        <v>2813.94424666667</v>
      </c>
      <c r="D32" s="19" t="n">
        <v>2892.38403</v>
      </c>
      <c r="E32" s="19" t="n">
        <v>1880.09139786207</v>
      </c>
      <c r="F32" s="19" t="n">
        <v>16952.768746658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4854.95160254326</v>
      </c>
      <c r="C33" s="19" t="n">
        <v>541.694063333333</v>
      </c>
      <c r="D33" s="19" t="n">
        <v>596.323186</v>
      </c>
      <c r="E33" s="19" t="n">
        <v>614.441483689655</v>
      </c>
      <c r="F33" s="19" t="n">
        <v>3102.4928695202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4823.6118840747</v>
      </c>
      <c r="C34" s="19" t="n">
        <v>541.694063333333</v>
      </c>
      <c r="D34" s="19" t="n">
        <v>596.323186</v>
      </c>
      <c r="E34" s="19" t="n">
        <v>614.441423689655</v>
      </c>
      <c r="F34" s="19" t="n">
        <v>3071.1532110517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1.3397184685596</v>
      </c>
      <c r="C35" s="19" t="n">
        <v>0</v>
      </c>
      <c r="D35" s="19" t="n">
        <v>0</v>
      </c>
      <c r="E35" s="19" t="n">
        <v>6E-005</v>
      </c>
      <c r="F35" s="19" t="n">
        <v>31.3396584685596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3885.73278594789</v>
      </c>
      <c r="C36" s="19" t="n">
        <v>121.720441666667</v>
      </c>
      <c r="D36" s="19" t="n">
        <v>124.18321</v>
      </c>
      <c r="E36" s="19" t="n">
        <v>393.539705241379</v>
      </c>
      <c r="F36" s="19" t="n">
        <v>3246.2894290398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216.10146188828</v>
      </c>
      <c r="C37" s="19" t="n">
        <v>1.43597666666667</v>
      </c>
      <c r="D37" s="19" t="n">
        <v>1.49167</v>
      </c>
      <c r="E37" s="19" t="n">
        <v>123.524171551724</v>
      </c>
      <c r="F37" s="19" t="n">
        <v>2089.64964366989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62.739118744265</v>
      </c>
      <c r="C39" s="19" t="n">
        <v>33.83155</v>
      </c>
      <c r="D39" s="19" t="n">
        <v>40.11339</v>
      </c>
      <c r="E39" s="19" t="n">
        <v>26.47553</v>
      </c>
      <c r="F39" s="19" t="n">
        <v>162.318648744265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079.6375101103</v>
      </c>
      <c r="C40" s="19" t="n">
        <v>86.4519383333333</v>
      </c>
      <c r="D40" s="19" t="n">
        <v>82.5734099999999</v>
      </c>
      <c r="E40" s="19" t="n">
        <v>243.515673689655</v>
      </c>
      <c r="F40" s="19" t="n">
        <v>667.09648808730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327.25469520505</v>
      </c>
      <c r="C41" s="19" t="n">
        <v>0.000976666666666667</v>
      </c>
      <c r="D41" s="19" t="n">
        <v>0.00474</v>
      </c>
      <c r="E41" s="19" t="n">
        <v>0.02433</v>
      </c>
      <c r="F41" s="19" t="n">
        <v>327.22464853838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0347.0396186332</v>
      </c>
      <c r="C44" s="19" t="n">
        <v>-467.183988333338</v>
      </c>
      <c r="D44" s="19" t="n">
        <v>-191.598044000028</v>
      </c>
      <c r="E44" s="19" t="n">
        <v>905.889105103466</v>
      </c>
      <c r="F44" s="19" t="n">
        <v>20099.9325458631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24441.1423339272</v>
      </c>
      <c r="C45" s="19" t="n">
        <v>-543.551173333334</v>
      </c>
      <c r="D45" s="19" t="n">
        <v>-509.965996</v>
      </c>
      <c r="E45" s="19" t="n">
        <v>-379.294667241379</v>
      </c>
      <c r="F45" s="19" t="n">
        <v>-23008.3304973525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-4094.10271529403</v>
      </c>
      <c r="C46" s="19" t="n">
        <v>-1010.73516166667</v>
      </c>
      <c r="D46" s="19" t="n">
        <v>-701.564040000028</v>
      </c>
      <c r="E46" s="19" t="n">
        <v>526.594437862087</v>
      </c>
      <c r="F46" s="19" t="n">
        <v>-2908.39795148945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1610.29583946385</v>
      </c>
      <c r="C47" s="19" t="n">
        <v>120.307358333333</v>
      </c>
      <c r="D47" s="19" t="n">
        <v>123.102828</v>
      </c>
      <c r="E47" s="19" t="n">
        <v>252.328339586207</v>
      </c>
      <c r="F47" s="19" t="n">
        <v>-2106.0343653833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-5704.39855475788</v>
      </c>
      <c r="C48" s="19" t="n">
        <v>-890.427803333338</v>
      </c>
      <c r="D48" s="19" t="n">
        <v>-578.461212000028</v>
      </c>
      <c r="E48" s="19" t="n">
        <v>778.922777448294</v>
      </c>
      <c r="F48" s="19" t="n">
        <v>-5014.43231687284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-8475.52131509795</v>
      </c>
      <c r="C49" s="19" t="n">
        <v>-1225.60694666667</v>
      </c>
      <c r="D49" s="19" t="n">
        <v>-942.104826000028</v>
      </c>
      <c r="E49" s="19" t="n">
        <v>210.616766413811</v>
      </c>
      <c r="F49" s="19" t="n">
        <v>-6518.4263088450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893011.34645096</v>
      </c>
      <c r="C10" s="19" t="n">
        <v>265673.622961066</v>
      </c>
      <c r="D10" s="19" t="n">
        <v>327798.66047323</v>
      </c>
      <c r="E10" s="19" t="n">
        <v>886563.44647648</v>
      </c>
      <c r="F10" s="19" t="n">
        <v>6412975.6165401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369867.67911199</v>
      </c>
      <c r="C11" s="19" t="n">
        <v>242726.523083682</v>
      </c>
      <c r="D11" s="19" t="n">
        <v>263070.556435558</v>
      </c>
      <c r="E11" s="19" t="n">
        <v>541263.537791653</v>
      </c>
      <c r="F11" s="19" t="n">
        <v>5322807.061801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306647.59344632</v>
      </c>
      <c r="C12" s="19" t="n">
        <v>158617.484884013</v>
      </c>
      <c r="D12" s="19" t="n">
        <v>136629.614208286</v>
      </c>
      <c r="E12" s="19" t="n">
        <v>288049.651318116</v>
      </c>
      <c r="F12" s="19" t="n">
        <v>3723350.843035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536772.406308397</v>
      </c>
      <c r="C13" s="19" t="n">
        <v>24179.1502650179</v>
      </c>
      <c r="D13" s="19" t="n">
        <v>46494.8761650127</v>
      </c>
      <c r="E13" s="19" t="n">
        <v>71204.3209393506</v>
      </c>
      <c r="F13" s="19" t="n">
        <v>394894.05893901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79211.069515812</v>
      </c>
      <c r="C14" s="19" t="n">
        <v>20412.1154139602</v>
      </c>
      <c r="D14" s="19" t="n">
        <v>29344.0283619979</v>
      </c>
      <c r="E14" s="19" t="n">
        <v>46988.6536962937</v>
      </c>
      <c r="F14" s="19" t="n">
        <v>482466.2720435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1029.553670577</v>
      </c>
      <c r="C15" s="19" t="n">
        <v>695.82478053605</v>
      </c>
      <c r="D15" s="19" t="n">
        <v>1246.52372932713</v>
      </c>
      <c r="E15" s="19" t="n">
        <v>1979.62545916706</v>
      </c>
      <c r="F15" s="19" t="n">
        <v>7107.5797015467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936207.056170893</v>
      </c>
      <c r="C16" s="19" t="n">
        <v>38821.9477401546</v>
      </c>
      <c r="D16" s="19" t="n">
        <v>49355.5139709339</v>
      </c>
      <c r="E16" s="19" t="n">
        <v>133041.286378725</v>
      </c>
      <c r="F16" s="19" t="n">
        <v>714988.3080810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847821.30582688</v>
      </c>
      <c r="C17" s="19" t="n">
        <v>13275.2513508754</v>
      </c>
      <c r="D17" s="19" t="n">
        <v>21102.3523794277</v>
      </c>
      <c r="E17" s="19" t="n">
        <v>86755.1794483041</v>
      </c>
      <c r="F17" s="19" t="n">
        <v>726688.52264827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797434.426104859</v>
      </c>
      <c r="C18" s="19" t="n">
        <v>13060.781168968</v>
      </c>
      <c r="D18" s="19" t="n">
        <v>20884.7370703925</v>
      </c>
      <c r="E18" s="19" t="n">
        <v>49021.8229439554</v>
      </c>
      <c r="F18" s="19" t="n">
        <v>714467.08492154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49.7659643808603</v>
      </c>
      <c r="C19" s="19" t="n">
        <v>-28.7170845491945</v>
      </c>
      <c r="D19" s="19" t="n">
        <v>-58.6436228373978</v>
      </c>
      <c r="E19" s="19" t="n">
        <v>-73.5634140931587</v>
      </c>
      <c r="F19" s="19" t="n">
        <v>111.15815709889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50436.6456864019</v>
      </c>
      <c r="C20" s="19" t="n">
        <v>243.18726645663</v>
      </c>
      <c r="D20" s="19" t="n">
        <v>276.258931872565</v>
      </c>
      <c r="E20" s="19" t="n">
        <v>37806.9199184419</v>
      </c>
      <c r="F20" s="19" t="n">
        <v>12110.279569630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542753.493611837</v>
      </c>
      <c r="C21" s="19" t="n">
        <v>8132.77245438732</v>
      </c>
      <c r="D21" s="19" t="n">
        <v>55092.8135151463</v>
      </c>
      <c r="E21" s="19" t="n">
        <v>257571.592612342</v>
      </c>
      <c r="F21" s="19" t="n">
        <v>221956.31502996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09589.644816087</v>
      </c>
      <c r="C22" s="19" t="n">
        <v>735.301640360697</v>
      </c>
      <c r="D22" s="19" t="n">
        <v>38834.3917876828</v>
      </c>
      <c r="E22" s="19" t="n">
        <v>134916.262357964</v>
      </c>
      <c r="F22" s="19" t="n">
        <v>-64896.310969919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3462.1323118992</v>
      </c>
      <c r="C23" s="19" t="n">
        <v>335.964170420328</v>
      </c>
      <c r="D23" s="19" t="n">
        <v>478.294475990212</v>
      </c>
      <c r="E23" s="19" t="n">
        <v>1919.39901203606</v>
      </c>
      <c r="F23" s="19" t="n">
        <v>10728.474653452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471.80001432562</v>
      </c>
      <c r="C24" s="19" t="n">
        <v>96.0924376290474</v>
      </c>
      <c r="D24" s="19" t="n">
        <v>101.665306770725</v>
      </c>
      <c r="E24" s="19" t="n">
        <v>231.581719884274</v>
      </c>
      <c r="F24" s="19" t="n">
        <v>1042.4605500415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338784.803092148</v>
      </c>
      <c r="C25" s="19" t="n">
        <v>4115.32869145589</v>
      </c>
      <c r="D25" s="19" t="n">
        <v>11276.4669218973</v>
      </c>
      <c r="E25" s="19" t="n">
        <v>111847.599204167</v>
      </c>
      <c r="F25" s="19" t="n">
        <v>211545.40827462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79445.1133773777</v>
      </c>
      <c r="C26" s="19" t="n">
        <v>2850.08551452136</v>
      </c>
      <c r="D26" s="19" t="n">
        <v>4401.99502280532</v>
      </c>
      <c r="E26" s="19" t="n">
        <v>8656.75031829153</v>
      </c>
      <c r="F26" s="19" t="n">
        <v>63536.2825217595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32568.867897671</v>
      </c>
      <c r="C27" s="19" t="n">
        <v>1539.07606954062</v>
      </c>
      <c r="D27" s="19" t="n">
        <v>-11467.0618569025</v>
      </c>
      <c r="E27" s="19" t="n">
        <v>973.136624180876</v>
      </c>
      <c r="F27" s="19" t="n">
        <v>141523.71706085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9494629.42439667</v>
      </c>
      <c r="C29" s="19" t="n">
        <v>287906.065715182</v>
      </c>
      <c r="D29" s="19" t="n">
        <v>453795.237512587</v>
      </c>
      <c r="E29" s="19" t="n">
        <v>938576.75827498</v>
      </c>
      <c r="F29" s="19" t="n">
        <v>7814351.3628939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7309156.31972591</v>
      </c>
      <c r="C30" s="19" t="n">
        <v>261366.722748524</v>
      </c>
      <c r="D30" s="19" t="n">
        <v>291850.455784803</v>
      </c>
      <c r="E30" s="19" t="n">
        <v>603454.034397668</v>
      </c>
      <c r="F30" s="19" t="n">
        <v>6152485.1067949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7001672.20027271</v>
      </c>
      <c r="C31" s="19" t="n">
        <v>249526.892170589</v>
      </c>
      <c r="D31" s="19" t="n">
        <v>277036.429761541</v>
      </c>
      <c r="E31" s="19" t="n">
        <v>572500.428612545</v>
      </c>
      <c r="F31" s="19" t="n">
        <v>5902608.44972804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07484.119453195</v>
      </c>
      <c r="C32" s="19" t="n">
        <v>11839.8305779346</v>
      </c>
      <c r="D32" s="19" t="n">
        <v>14814.0260232618</v>
      </c>
      <c r="E32" s="19" t="n">
        <v>30953.6057851229</v>
      </c>
      <c r="F32" s="19" t="n">
        <v>249876.65706687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601829.31782144</v>
      </c>
      <c r="C33" s="19" t="n">
        <v>20845.7126112318</v>
      </c>
      <c r="D33" s="19" t="n">
        <v>150212.223937529</v>
      </c>
      <c r="E33" s="19" t="n">
        <v>183749.867138808</v>
      </c>
      <c r="F33" s="19" t="n">
        <v>1247021.51413387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470697.92573745</v>
      </c>
      <c r="C34" s="19" t="n">
        <v>20758.7712340311</v>
      </c>
      <c r="D34" s="19" t="n">
        <v>149356.328887215</v>
      </c>
      <c r="E34" s="19" t="n">
        <v>81556.1867495107</v>
      </c>
      <c r="F34" s="19" t="n">
        <v>1219026.6388666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31131.392083993</v>
      </c>
      <c r="C35" s="19" t="n">
        <v>86.9413772007394</v>
      </c>
      <c r="D35" s="19" t="n">
        <v>855.895050314567</v>
      </c>
      <c r="E35" s="19" t="n">
        <v>102193.680389297</v>
      </c>
      <c r="F35" s="19" t="n">
        <v>27994.8752671806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583643.786851896</v>
      </c>
      <c r="C36" s="19" t="n">
        <v>5693.63035800742</v>
      </c>
      <c r="D36" s="19" t="n">
        <v>11732.5577902546</v>
      </c>
      <c r="E36" s="19" t="n">
        <v>151372.856738505</v>
      </c>
      <c r="F36" s="19" t="n">
        <v>414844.7419651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08018.823017295</v>
      </c>
      <c r="C37" s="19" t="n">
        <v>2055.94941811767</v>
      </c>
      <c r="D37" s="19" t="n">
        <v>4241.39089350747</v>
      </c>
      <c r="E37" s="19" t="n">
        <v>13608.0458876573</v>
      </c>
      <c r="F37" s="19" t="n">
        <v>288113.436818012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5063.8878396439</v>
      </c>
      <c r="C38" s="19" t="n">
        <v>154.411780643594</v>
      </c>
      <c r="D38" s="19" t="n">
        <v>163.366872934853</v>
      </c>
      <c r="E38" s="19" t="n">
        <v>372.130696380912</v>
      </c>
      <c r="F38" s="19" t="n">
        <v>14373.978489684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5915.0221703545</v>
      </c>
      <c r="C39" s="19" t="n">
        <v>1559.59288599356</v>
      </c>
      <c r="D39" s="19" t="n">
        <v>3754.28446148712</v>
      </c>
      <c r="E39" s="19" t="n">
        <v>4332.37939062389</v>
      </c>
      <c r="F39" s="19" t="n">
        <v>16268.7654322499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99787.421949591</v>
      </c>
      <c r="C40" s="19" t="n">
        <v>903.83866210917</v>
      </c>
      <c r="D40" s="19" t="n">
        <v>2296.77660369908</v>
      </c>
      <c r="E40" s="19" t="n">
        <v>131281.516264254</v>
      </c>
      <c r="F40" s="19" t="n">
        <v>65305.290419528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34858.6318750125</v>
      </c>
      <c r="C41" s="19" t="n">
        <v>1019.83761114343</v>
      </c>
      <c r="D41" s="19" t="n">
        <v>1276.73895862611</v>
      </c>
      <c r="E41" s="19" t="n">
        <v>1778.78449958867</v>
      </c>
      <c r="F41" s="19" t="n">
        <v>30783.270805654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939288.640613915</v>
      </c>
      <c r="C44" s="19" t="n">
        <v>18640.1996648423</v>
      </c>
      <c r="D44" s="19" t="n">
        <v>28779.8993492447</v>
      </c>
      <c r="E44" s="19" t="n">
        <v>62190.496606015</v>
      </c>
      <c r="F44" s="19" t="n">
        <v>829678.04499381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754008.011994564</v>
      </c>
      <c r="C45" s="19" t="n">
        <v>7570.46126035638</v>
      </c>
      <c r="D45" s="19" t="n">
        <v>129109.871558102</v>
      </c>
      <c r="E45" s="19" t="n">
        <v>96994.6876905037</v>
      </c>
      <c r="F45" s="19" t="n">
        <v>520332.991485602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693296.65260848</v>
      </c>
      <c r="C46" s="19" t="n">
        <v>26210.6609251987</v>
      </c>
      <c r="D46" s="19" t="n">
        <v>157889.770907346</v>
      </c>
      <c r="E46" s="19" t="n">
        <v>159185.184296519</v>
      </c>
      <c r="F46" s="19" t="n">
        <v>1350011.03647941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40890.2932400591</v>
      </c>
      <c r="C47" s="19" t="n">
        <v>-2439.1420963799</v>
      </c>
      <c r="D47" s="19" t="n">
        <v>-43360.2557248917</v>
      </c>
      <c r="E47" s="19" t="n">
        <v>-106198.735873838</v>
      </c>
      <c r="F47" s="19" t="n">
        <v>192888.426935168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734186.94584854</v>
      </c>
      <c r="C48" s="19" t="n">
        <v>23771.5188288188</v>
      </c>
      <c r="D48" s="19" t="n">
        <v>114529.515182455</v>
      </c>
      <c r="E48" s="19" t="n">
        <v>52986.4484226812</v>
      </c>
      <c r="F48" s="19" t="n">
        <v>1542899.4634145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601618.07795087</v>
      </c>
      <c r="C49" s="19" t="n">
        <v>22232.4427592781</v>
      </c>
      <c r="D49" s="19" t="n">
        <v>125996.577039357</v>
      </c>
      <c r="E49" s="19" t="n">
        <v>52013.3117985003</v>
      </c>
      <c r="F49" s="19" t="n">
        <v>1401375.7463537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16820.72842226</v>
      </c>
      <c r="C10" s="19" t="n">
        <v>18854.8382509577</v>
      </c>
      <c r="D10" s="19" t="n">
        <v>35147.5105665893</v>
      </c>
      <c r="E10" s="19" t="n">
        <v>76804.3949154851</v>
      </c>
      <c r="F10" s="19" t="n">
        <v>586013.98468922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89704.466898853</v>
      </c>
      <c r="C11" s="19" t="n">
        <v>18340.5517492988</v>
      </c>
      <c r="D11" s="19" t="n">
        <v>34132.2166149614</v>
      </c>
      <c r="E11" s="19" t="n">
        <v>75203.1222285586</v>
      </c>
      <c r="F11" s="19" t="n">
        <v>562028.57630603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58672.360076191</v>
      </c>
      <c r="C12" s="19" t="n">
        <v>10655.3303133907</v>
      </c>
      <c r="D12" s="19" t="n">
        <v>22342.6995432417</v>
      </c>
      <c r="E12" s="19" t="n">
        <v>52767.952241945</v>
      </c>
      <c r="F12" s="19" t="n">
        <v>372906.37797761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94834.7675891865</v>
      </c>
      <c r="C13" s="19" t="n">
        <v>4783.19326284946</v>
      </c>
      <c r="D13" s="19" t="n">
        <v>6294.96336866241</v>
      </c>
      <c r="E13" s="19" t="n">
        <v>12152.0474269525</v>
      </c>
      <c r="F13" s="19" t="n">
        <v>71604.563530722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1473.0431915428</v>
      </c>
      <c r="C14" s="19" t="n">
        <v>424.959428462655</v>
      </c>
      <c r="D14" s="19" t="n">
        <v>740.916816367703</v>
      </c>
      <c r="E14" s="19" t="n">
        <v>1529.69939350127</v>
      </c>
      <c r="F14" s="19" t="n">
        <v>28777.467553211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86.288217988316</v>
      </c>
      <c r="C15" s="19" t="n">
        <v>39.6916934289077</v>
      </c>
      <c r="D15" s="19" t="n">
        <v>241.242832473262</v>
      </c>
      <c r="E15" s="19" t="n">
        <v>91.5581357805195</v>
      </c>
      <c r="F15" s="19" t="n">
        <v>-86.204443694373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04438.007823944</v>
      </c>
      <c r="C16" s="19" t="n">
        <v>2437.37705116707</v>
      </c>
      <c r="D16" s="19" t="n">
        <v>4512.39405421633</v>
      </c>
      <c r="E16" s="19" t="n">
        <v>8661.86503037932</v>
      </c>
      <c r="F16" s="19" t="n">
        <v>88826.37168818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9214.36446183542</v>
      </c>
      <c r="C17" s="19" t="n">
        <v>196.93140287284</v>
      </c>
      <c r="D17" s="19" t="n">
        <v>422.327726471108</v>
      </c>
      <c r="E17" s="19" t="n">
        <v>705.898606001684</v>
      </c>
      <c r="F17" s="19" t="n">
        <v>7889.2067264897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945.7177488667</v>
      </c>
      <c r="C18" s="19" t="n">
        <v>196.331220160975</v>
      </c>
      <c r="D18" s="19" t="n">
        <v>410.098328108888</v>
      </c>
      <c r="E18" s="19" t="n">
        <v>701.266904928126</v>
      </c>
      <c r="F18" s="19" t="n">
        <v>4638.0212956687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633.63159500188</v>
      </c>
      <c r="C19" s="19" t="n">
        <v>0</v>
      </c>
      <c r="D19" s="19" t="n">
        <v>0.137782696629213</v>
      </c>
      <c r="E19" s="19" t="n">
        <v>0</v>
      </c>
      <c r="F19" s="19" t="n">
        <v>2633.4938123052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635.015117966842</v>
      </c>
      <c r="C20" s="19" t="n">
        <v>0.600182711864407</v>
      </c>
      <c r="D20" s="19" t="n">
        <v>12.0916156655904</v>
      </c>
      <c r="E20" s="19" t="n">
        <v>4.63170107355865</v>
      </c>
      <c r="F20" s="19" t="n">
        <v>617.69161851582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4791.02527868291</v>
      </c>
      <c r="C21" s="19" t="n">
        <v>12.3268321608312</v>
      </c>
      <c r="D21" s="19" t="n">
        <v>83.5986291788272</v>
      </c>
      <c r="E21" s="19" t="n">
        <v>221.900758044976</v>
      </c>
      <c r="F21" s="19" t="n">
        <v>4473.19905929827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2827.23612587559</v>
      </c>
      <c r="C22" s="19" t="n">
        <v>0</v>
      </c>
      <c r="D22" s="19" t="n">
        <v>1.71162784378458</v>
      </c>
      <c r="E22" s="19" t="n">
        <v>2.52449803180915</v>
      </c>
      <c r="F22" s="19" t="n">
        <v>282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91.5603003905106</v>
      </c>
      <c r="C23" s="19" t="n">
        <v>8.40173267269562</v>
      </c>
      <c r="D23" s="19" t="n">
        <v>30.748196403942</v>
      </c>
      <c r="E23" s="19" t="n">
        <v>4.14082381709742</v>
      </c>
      <c r="F23" s="19" t="n">
        <v>48.269547496775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807.41771587107</v>
      </c>
      <c r="C25" s="19" t="n">
        <v>3.68473135254237</v>
      </c>
      <c r="D25" s="19" t="n">
        <v>48.1855617390765</v>
      </c>
      <c r="E25" s="19" t="n">
        <v>212.006829963465</v>
      </c>
      <c r="F25" s="19" t="n">
        <v>1543.5405928159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64.811136545729</v>
      </c>
      <c r="C26" s="19" t="n">
        <v>0.24036813559322</v>
      </c>
      <c r="D26" s="19" t="n">
        <v>2.95324319202416</v>
      </c>
      <c r="E26" s="19" t="n">
        <v>3.22860623260437</v>
      </c>
      <c r="F26" s="19" t="n">
        <v>58.388918985507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3110.8717734002</v>
      </c>
      <c r="C27" s="19" t="n">
        <v>305.028266625199</v>
      </c>
      <c r="D27" s="19" t="n">
        <v>509.367585978042</v>
      </c>
      <c r="E27" s="19" t="n">
        <v>673.473322879915</v>
      </c>
      <c r="F27" s="19" t="n">
        <v>11623.002597917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747531.977539683</v>
      </c>
      <c r="C29" s="19" t="n">
        <v>19920.4406752449</v>
      </c>
      <c r="D29" s="19" t="n">
        <v>36356.5213850167</v>
      </c>
      <c r="E29" s="19" t="n">
        <v>78835.2855200081</v>
      </c>
      <c r="F29" s="19" t="n">
        <v>612419.729959414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739849.169899951</v>
      </c>
      <c r="C30" s="19" t="n">
        <v>19783.0236040965</v>
      </c>
      <c r="D30" s="19" t="n">
        <v>36252.8872851616</v>
      </c>
      <c r="E30" s="19" t="n">
        <v>77034.6806976774</v>
      </c>
      <c r="F30" s="19" t="n">
        <v>606778.578313015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735297.37855689</v>
      </c>
      <c r="C31" s="19" t="n">
        <v>19736.9004371914</v>
      </c>
      <c r="D31" s="19" t="n">
        <v>36161.6005847682</v>
      </c>
      <c r="E31" s="19" t="n">
        <v>76507.2513954254</v>
      </c>
      <c r="F31" s="19" t="n">
        <v>602891.62613950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4551.79134331635</v>
      </c>
      <c r="C32" s="19" t="n">
        <v>46.1231669050847</v>
      </c>
      <c r="D32" s="19" t="n">
        <v>91.2867003934645</v>
      </c>
      <c r="E32" s="19" t="n">
        <v>527.429302251992</v>
      </c>
      <c r="F32" s="19" t="n">
        <v>3886.9521737658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522.51845937045</v>
      </c>
      <c r="C33" s="19" t="n">
        <v>89.1543906085854</v>
      </c>
      <c r="D33" s="19" t="n">
        <v>49.5760623782008</v>
      </c>
      <c r="E33" s="19" t="n">
        <v>73.9457617225164</v>
      </c>
      <c r="F33" s="19" t="n">
        <v>3309.84224466114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873.46172601105</v>
      </c>
      <c r="C34" s="19" t="n">
        <v>89.1070495916362</v>
      </c>
      <c r="D34" s="19" t="n">
        <v>46.7348334602947</v>
      </c>
      <c r="E34" s="19" t="n">
        <v>72.1354324282818</v>
      </c>
      <c r="F34" s="19" t="n">
        <v>2665.48441053084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649.056733359396</v>
      </c>
      <c r="C35" s="19" t="n">
        <v>0.0473410169491526</v>
      </c>
      <c r="D35" s="19" t="n">
        <v>2.84122891790605</v>
      </c>
      <c r="E35" s="19" t="n">
        <v>1.81032929423459</v>
      </c>
      <c r="F35" s="19" t="n">
        <v>644.357834130306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4160.2891701064</v>
      </c>
      <c r="C36" s="19" t="n">
        <v>48.2626805397364</v>
      </c>
      <c r="D36" s="19" t="n">
        <v>54.0580274769057</v>
      </c>
      <c r="E36" s="19" t="n">
        <v>1726.65906060822</v>
      </c>
      <c r="F36" s="19" t="n">
        <v>2331.3094014815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134.42683910743</v>
      </c>
      <c r="C37" s="19" t="n">
        <v>1.03932331403013</v>
      </c>
      <c r="D37" s="19" t="n">
        <v>21.2951761778707</v>
      </c>
      <c r="E37" s="19" t="n">
        <v>1604.5564710338</v>
      </c>
      <c r="F37" s="19" t="n">
        <v>507.535868581729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320.381412696376</v>
      </c>
      <c r="C39" s="19" t="n">
        <v>0.667424299152543</v>
      </c>
      <c r="D39" s="19" t="n">
        <v>11.4017406881073</v>
      </c>
      <c r="E39" s="19" t="n">
        <v>51.6128105069583</v>
      </c>
      <c r="F39" s="19" t="n">
        <v>256.699437202158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346.99424560138</v>
      </c>
      <c r="C40" s="19" t="n">
        <v>46.4508810621469</v>
      </c>
      <c r="D40" s="19" t="n">
        <v>20.6026806126159</v>
      </c>
      <c r="E40" s="19" t="n">
        <v>69.9507468905291</v>
      </c>
      <c r="F40" s="19" t="n">
        <v>1209.98993703609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358.486672701209</v>
      </c>
      <c r="C41" s="19" t="n">
        <v>0.10505186440678</v>
      </c>
      <c r="D41" s="19" t="n">
        <v>0.758429998311793</v>
      </c>
      <c r="E41" s="19" t="n">
        <v>0.53903217693837</v>
      </c>
      <c r="F41" s="19" t="n">
        <v>357.084158661552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50144.7030010977</v>
      </c>
      <c r="C44" s="19" t="n">
        <v>1442.47185479771</v>
      </c>
      <c r="D44" s="19" t="n">
        <v>2120.67067020026</v>
      </c>
      <c r="E44" s="19" t="n">
        <v>1831.55846911883</v>
      </c>
      <c r="F44" s="19" t="n">
        <v>44750.002006980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5691.84600246497</v>
      </c>
      <c r="C45" s="19" t="n">
        <v>-107.777012264254</v>
      </c>
      <c r="D45" s="19" t="n">
        <v>-372.751664092907</v>
      </c>
      <c r="E45" s="19" t="n">
        <v>-631.952844279168</v>
      </c>
      <c r="F45" s="19" t="n">
        <v>-4579.3644818286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44452.8569986327</v>
      </c>
      <c r="C46" s="19" t="n">
        <v>1334.69484253346</v>
      </c>
      <c r="D46" s="19" t="n">
        <v>1747.91900610735</v>
      </c>
      <c r="E46" s="19" t="n">
        <v>1199.60562483966</v>
      </c>
      <c r="F46" s="19" t="n">
        <v>40170.6375251521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630.73610857651</v>
      </c>
      <c r="C47" s="19" t="n">
        <v>35.9358483789052</v>
      </c>
      <c r="D47" s="19" t="n">
        <v>-29.5406017019215</v>
      </c>
      <c r="E47" s="19" t="n">
        <v>1504.75830256325</v>
      </c>
      <c r="F47" s="19" t="n">
        <v>-2141.88965781674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43822.1208900562</v>
      </c>
      <c r="C48" s="19" t="n">
        <v>1370.63069091236</v>
      </c>
      <c r="D48" s="19" t="n">
        <v>1718.37840440543</v>
      </c>
      <c r="E48" s="19" t="n">
        <v>2704.36392740291</v>
      </c>
      <c r="F48" s="19" t="n">
        <v>38028.7478673353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30711.249116656</v>
      </c>
      <c r="C49" s="19" t="n">
        <v>1065.60242428717</v>
      </c>
      <c r="D49" s="19" t="n">
        <v>1209.01081842739</v>
      </c>
      <c r="E49" s="19" t="n">
        <v>2030.89060452299</v>
      </c>
      <c r="F49" s="19" t="n">
        <v>26405.745269418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341222.96116334</v>
      </c>
      <c r="C10" s="19" t="n">
        <v>81966.9264314892</v>
      </c>
      <c r="D10" s="19" t="n">
        <v>124514.185805764</v>
      </c>
      <c r="E10" s="19" t="n">
        <v>216964.741755189</v>
      </c>
      <c r="F10" s="19" t="n">
        <v>917777.107170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291688.97057383</v>
      </c>
      <c r="C11" s="19" t="n">
        <v>80307.2173334267</v>
      </c>
      <c r="D11" s="19" t="n">
        <v>120889.291126708</v>
      </c>
      <c r="E11" s="19" t="n">
        <v>210367.238270634</v>
      </c>
      <c r="F11" s="19" t="n">
        <v>880125.22384306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66402.172142844</v>
      </c>
      <c r="C12" s="19" t="n">
        <v>43575.2071879795</v>
      </c>
      <c r="D12" s="19" t="n">
        <v>67682.5629418757</v>
      </c>
      <c r="E12" s="19" t="n">
        <v>118515.80592074</v>
      </c>
      <c r="F12" s="19" t="n">
        <v>536628.59609224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27368.376735533</v>
      </c>
      <c r="C13" s="19" t="n">
        <v>24123.9368640576</v>
      </c>
      <c r="D13" s="19" t="n">
        <v>35936.8921073132</v>
      </c>
      <c r="E13" s="19" t="n">
        <v>59818.0419576325</v>
      </c>
      <c r="F13" s="19" t="n">
        <v>207489.5058065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1881.2515019881</v>
      </c>
      <c r="C14" s="19" t="n">
        <v>1759.93309361003</v>
      </c>
      <c r="D14" s="19" t="n">
        <v>2568.47770879184</v>
      </c>
      <c r="E14" s="19" t="n">
        <v>4800.34744045556</v>
      </c>
      <c r="F14" s="19" t="n">
        <v>22752.493259130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6209.24604122235</v>
      </c>
      <c r="C15" s="19" t="n">
        <v>88.8793167782792</v>
      </c>
      <c r="D15" s="19" t="n">
        <v>89.4144671938691</v>
      </c>
      <c r="E15" s="19" t="n">
        <v>493.598073797118</v>
      </c>
      <c r="F15" s="19" t="n">
        <v>5537.3541834530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59827.924152242</v>
      </c>
      <c r="C16" s="19" t="n">
        <v>10759.2608710012</v>
      </c>
      <c r="D16" s="19" t="n">
        <v>14611.9439015335</v>
      </c>
      <c r="E16" s="19" t="n">
        <v>26739.4448780088</v>
      </c>
      <c r="F16" s="19" t="n">
        <v>107717.27450169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7431.2772673633</v>
      </c>
      <c r="C17" s="19" t="n">
        <v>986.984208071206</v>
      </c>
      <c r="D17" s="19" t="n">
        <v>2030.27970954975</v>
      </c>
      <c r="E17" s="19" t="n">
        <v>3289.77274989746</v>
      </c>
      <c r="F17" s="19" t="n">
        <v>11124.240599844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7492.0205878473</v>
      </c>
      <c r="C18" s="19" t="n">
        <v>983.864319664672</v>
      </c>
      <c r="D18" s="19" t="n">
        <v>2029.37116183412</v>
      </c>
      <c r="E18" s="19" t="n">
        <v>3235.14318156564</v>
      </c>
      <c r="F18" s="19" t="n">
        <v>11243.641924782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74.489472359679</v>
      </c>
      <c r="C19" s="19" t="n">
        <v>0</v>
      </c>
      <c r="D19" s="19" t="n">
        <v>0</v>
      </c>
      <c r="E19" s="19" t="n">
        <v>17.4051601459854</v>
      </c>
      <c r="F19" s="19" t="n">
        <v>-191.89463250566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13.746151875732</v>
      </c>
      <c r="C20" s="19" t="n">
        <v>3.11988840653392</v>
      </c>
      <c r="D20" s="19" t="n">
        <v>0.908547715634218</v>
      </c>
      <c r="E20" s="19" t="n">
        <v>37.2244081858398</v>
      </c>
      <c r="F20" s="19" t="n">
        <v>72.493307567724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5865.75215227372</v>
      </c>
      <c r="C21" s="19" t="n">
        <v>77.5553860349053</v>
      </c>
      <c r="D21" s="19" t="n">
        <v>327.604249080266</v>
      </c>
      <c r="E21" s="19" t="n">
        <v>711.554490003632</v>
      </c>
      <c r="F21" s="19" t="n">
        <v>4749.0380271549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67.034688039044</v>
      </c>
      <c r="C22" s="19" t="n">
        <v>0.341934546184739</v>
      </c>
      <c r="D22" s="19" t="n">
        <v>0.02169</v>
      </c>
      <c r="E22" s="19" t="n">
        <v>28.4671126940447</v>
      </c>
      <c r="F22" s="19" t="n">
        <v>138.20395079881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687.62817918969</v>
      </c>
      <c r="C23" s="19" t="n">
        <v>42.6487343408109</v>
      </c>
      <c r="D23" s="19" t="n">
        <v>29.0651319128463</v>
      </c>
      <c r="E23" s="19" t="n">
        <v>123.837158055262</v>
      </c>
      <c r="F23" s="19" t="n">
        <v>1492.0771548807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1.3769285866667</v>
      </c>
      <c r="C24" s="19" t="n">
        <v>0</v>
      </c>
      <c r="D24" s="19" t="n">
        <v>0.294234666666667</v>
      </c>
      <c r="E24" s="19" t="n">
        <v>0.04244</v>
      </c>
      <c r="F24" s="19" t="n">
        <v>11.0402539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3371.42245862979</v>
      </c>
      <c r="C25" s="19" t="n">
        <v>20.9166612363855</v>
      </c>
      <c r="D25" s="19" t="n">
        <v>250.146414109321</v>
      </c>
      <c r="E25" s="19" t="n">
        <v>490.613060659657</v>
      </c>
      <c r="F25" s="19" t="n">
        <v>2609.7463226244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628.289897828526</v>
      </c>
      <c r="C26" s="19" t="n">
        <v>13.6480559115241</v>
      </c>
      <c r="D26" s="19" t="n">
        <v>48.0767783914322</v>
      </c>
      <c r="E26" s="19" t="n">
        <v>68.5947185946684</v>
      </c>
      <c r="F26" s="19" t="n">
        <v>497.97034493090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26236.9611598754</v>
      </c>
      <c r="C27" s="19" t="n">
        <v>595.16950395634</v>
      </c>
      <c r="D27" s="19" t="n">
        <v>1267.01073042572</v>
      </c>
      <c r="E27" s="19" t="n">
        <v>2596.17624465435</v>
      </c>
      <c r="F27" s="19" t="n">
        <v>21778.60468083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400821.63014543</v>
      </c>
      <c r="C29" s="19" t="n">
        <v>84354.8848747185</v>
      </c>
      <c r="D29" s="19" t="n">
        <v>127188.96350705</v>
      </c>
      <c r="E29" s="19" t="n">
        <v>224335.944388954</v>
      </c>
      <c r="F29" s="19" t="n">
        <v>964941.837374711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386785.32628681</v>
      </c>
      <c r="C30" s="19" t="n">
        <v>83883.3167898414</v>
      </c>
      <c r="D30" s="19" t="n">
        <v>126802.828169598</v>
      </c>
      <c r="E30" s="19" t="n">
        <v>222537.420846374</v>
      </c>
      <c r="F30" s="19" t="n">
        <v>953561.760480997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371145.91831694</v>
      </c>
      <c r="C31" s="19" t="n">
        <v>83501.2787941627</v>
      </c>
      <c r="D31" s="19" t="n">
        <v>125554.742543116</v>
      </c>
      <c r="E31" s="19" t="n">
        <v>221197.506449742</v>
      </c>
      <c r="F31" s="19" t="n">
        <v>940892.390529919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5639.4079698702</v>
      </c>
      <c r="C32" s="19" t="n">
        <v>382.037995678756</v>
      </c>
      <c r="D32" s="19" t="n">
        <v>1248.08562648145</v>
      </c>
      <c r="E32" s="19" t="n">
        <v>1339.91439663192</v>
      </c>
      <c r="F32" s="19" t="n">
        <v>12669.369951078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4580.59191139837</v>
      </c>
      <c r="C33" s="19" t="n">
        <v>57.9991855349578</v>
      </c>
      <c r="D33" s="19" t="n">
        <v>120.094114704441</v>
      </c>
      <c r="E33" s="19" t="n">
        <v>413.068099259972</v>
      </c>
      <c r="F33" s="19" t="n">
        <v>3989.4305118989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4370.33742411106</v>
      </c>
      <c r="C34" s="19" t="n">
        <v>48.1158824063253</v>
      </c>
      <c r="D34" s="19" t="n">
        <v>116.756169160975</v>
      </c>
      <c r="E34" s="19" t="n">
        <v>370.985138584093</v>
      </c>
      <c r="F34" s="19" t="n">
        <v>3834.48023395967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10.254487287301</v>
      </c>
      <c r="C35" s="19" t="n">
        <v>9.88330312863253</v>
      </c>
      <c r="D35" s="19" t="n">
        <v>3.33794554346544</v>
      </c>
      <c r="E35" s="19" t="n">
        <v>42.0829606758789</v>
      </c>
      <c r="F35" s="19" t="n">
        <v>154.950277939325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9455.7119572241</v>
      </c>
      <c r="C36" s="19" t="n">
        <v>413.568899342152</v>
      </c>
      <c r="D36" s="19" t="n">
        <v>266.041222747304</v>
      </c>
      <c r="E36" s="19" t="n">
        <v>1385.4554333194</v>
      </c>
      <c r="F36" s="19" t="n">
        <v>7390.6464018152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664.51357516735</v>
      </c>
      <c r="C37" s="19" t="n">
        <v>308.553058456051</v>
      </c>
      <c r="D37" s="19" t="n">
        <v>98.8600850994858</v>
      </c>
      <c r="E37" s="19" t="n">
        <v>881.710982446575</v>
      </c>
      <c r="F37" s="19" t="n">
        <v>1375.38944916524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4</v>
      </c>
      <c r="C38" s="19" t="n">
        <v>0</v>
      </c>
      <c r="D38" s="19" t="n">
        <v>0</v>
      </c>
      <c r="E38" s="19" t="n">
        <v>0</v>
      </c>
      <c r="F38" s="19" t="n">
        <v>4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546.182639656248</v>
      </c>
      <c r="C39" s="19" t="n">
        <v>39.1763466900452</v>
      </c>
      <c r="D39" s="19" t="n">
        <v>13.0736530671387</v>
      </c>
      <c r="E39" s="19" t="n">
        <v>110.563305471193</v>
      </c>
      <c r="F39" s="19" t="n">
        <v>383.36933442787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4440.34850268447</v>
      </c>
      <c r="C40" s="19" t="n">
        <v>63.7046692830484</v>
      </c>
      <c r="D40" s="19" t="n">
        <v>134.215897579912</v>
      </c>
      <c r="E40" s="19" t="n">
        <v>231.845654449459</v>
      </c>
      <c r="F40" s="19" t="n">
        <v>4010.5822813720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800.66723971603</v>
      </c>
      <c r="C41" s="19" t="n">
        <v>2.13482491300813</v>
      </c>
      <c r="D41" s="19" t="n">
        <v>19.8915870007673</v>
      </c>
      <c r="E41" s="19" t="n">
        <v>161.335490952174</v>
      </c>
      <c r="F41" s="19" t="n">
        <v>1617.30533685008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95096.3557129805</v>
      </c>
      <c r="C44" s="19" t="n">
        <v>3576.09945641474</v>
      </c>
      <c r="D44" s="19" t="n">
        <v>5913.53704288974</v>
      </c>
      <c r="E44" s="19" t="n">
        <v>12170.1825757407</v>
      </c>
      <c r="F44" s="19" t="n">
        <v>73436.5366379351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2850.685355965</v>
      </c>
      <c r="C45" s="19" t="n">
        <v>-928.985022536248</v>
      </c>
      <c r="D45" s="19" t="n">
        <v>-1910.18559484531</v>
      </c>
      <c r="E45" s="19" t="n">
        <v>-2876.70465063749</v>
      </c>
      <c r="F45" s="19" t="n">
        <v>-7134.8100879459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82245.6703570155</v>
      </c>
      <c r="C46" s="19" t="n">
        <v>2647.11443387849</v>
      </c>
      <c r="D46" s="19" t="n">
        <v>4003.35144804444</v>
      </c>
      <c r="E46" s="19" t="n">
        <v>9293.47792510321</v>
      </c>
      <c r="F46" s="19" t="n">
        <v>66301.7265499892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3589.95980495038</v>
      </c>
      <c r="C47" s="19" t="n">
        <v>336.013513307247</v>
      </c>
      <c r="D47" s="19" t="n">
        <v>-61.5630263329623</v>
      </c>
      <c r="E47" s="19" t="n">
        <v>673.900943315769</v>
      </c>
      <c r="F47" s="19" t="n">
        <v>2641.60837466033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85835.6301619659</v>
      </c>
      <c r="C48" s="19" t="n">
        <v>2983.12794718574</v>
      </c>
      <c r="D48" s="19" t="n">
        <v>3941.78842171147</v>
      </c>
      <c r="E48" s="19" t="n">
        <v>9967.37886841898</v>
      </c>
      <c r="F48" s="19" t="n">
        <v>68943.3349246495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59598.6690020905</v>
      </c>
      <c r="C49" s="19" t="n">
        <v>2387.9584432294</v>
      </c>
      <c r="D49" s="19" t="n">
        <v>2674.77769128576</v>
      </c>
      <c r="E49" s="19" t="n">
        <v>7371.20262376463</v>
      </c>
      <c r="F49" s="19" t="n">
        <v>47164.7302438105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11:35Z</dcterms:created>
  <dc:creator/>
  <dc:description/>
  <dc:language>en-US</dc:language>
  <cp:lastModifiedBy/>
  <dcterms:modified xsi:type="dcterms:W3CDTF">2007-06-29T07:27:26Z</dcterms:modified>
  <cp:revision>0</cp:revision>
  <dc:subject/>
  <dc:title/>
</cp:coreProperties>
</file>