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04">
  <si>
    <t xml:space="preserve">Cuenta de pérdidas y ganancias abreviada según valor añadid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00524.58057</v>
      </c>
      <c r="C10" s="18" t="n">
        <v>49774.52313</v>
      </c>
      <c r="D10" s="18" t="n">
        <v>72286.47596</v>
      </c>
      <c r="E10" s="18" t="n">
        <v>125273.19278</v>
      </c>
      <c r="F10" s="18" t="n">
        <v>453190.38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7128.28754</v>
      </c>
      <c r="C11" s="18" t="n">
        <v>48483.23188</v>
      </c>
      <c r="D11" s="18" t="n">
        <v>70111.64071</v>
      </c>
      <c r="E11" s="18" t="n">
        <v>121636.76913</v>
      </c>
      <c r="F11" s="18" t="n">
        <v>436896.645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8816.26814</v>
      </c>
      <c r="C12" s="18" t="n">
        <v>20503.9637</v>
      </c>
      <c r="D12" s="18" t="n">
        <v>30706.52864</v>
      </c>
      <c r="E12" s="18" t="n">
        <v>60499.09511</v>
      </c>
      <c r="F12" s="18" t="n">
        <v>257106.680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0289.02583</v>
      </c>
      <c r="C13" s="18" t="n">
        <v>17271.16001</v>
      </c>
      <c r="D13" s="18" t="n">
        <v>24961.86715</v>
      </c>
      <c r="E13" s="18" t="n">
        <v>37321.68975</v>
      </c>
      <c r="F13" s="18" t="n">
        <v>100734.308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878.58166</v>
      </c>
      <c r="C14" s="18" t="n">
        <v>2534.05263</v>
      </c>
      <c r="D14" s="18" t="n">
        <v>3683.68493</v>
      </c>
      <c r="E14" s="18" t="n">
        <v>5574.73791</v>
      </c>
      <c r="F14" s="18" t="n">
        <v>22086.106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8.06641</v>
      </c>
      <c r="C15" s="18" t="n">
        <v>87.19661</v>
      </c>
      <c r="D15" s="18" t="n">
        <v>22.08744</v>
      </c>
      <c r="E15" s="18" t="n">
        <v>113.75199</v>
      </c>
      <c r="F15" s="18" t="n">
        <v>235.030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3686.3455000001</v>
      </c>
      <c r="C16" s="18" t="n">
        <v>8086.85893</v>
      </c>
      <c r="D16" s="18" t="n">
        <v>10737.47255</v>
      </c>
      <c r="E16" s="18" t="n">
        <v>18127.49437</v>
      </c>
      <c r="F16" s="18" t="n">
        <v>56734.519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623.57493</v>
      </c>
      <c r="C17" s="18" t="n">
        <v>695.14333</v>
      </c>
      <c r="D17" s="18" t="n">
        <v>919.31827</v>
      </c>
      <c r="E17" s="18" t="n">
        <v>1534.27676</v>
      </c>
      <c r="F17" s="18" t="n">
        <v>6474.836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358.6221</v>
      </c>
      <c r="C18" s="18" t="n">
        <v>689.84626</v>
      </c>
      <c r="D18" s="18" t="n">
        <v>949.31827</v>
      </c>
      <c r="E18" s="18" t="n">
        <v>1534.19161</v>
      </c>
      <c r="F18" s="18" t="n">
        <v>6185.265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.81648</v>
      </c>
      <c r="C19" s="18" t="n">
        <v>2.60166</v>
      </c>
      <c r="D19" s="18" t="n">
        <v>-30</v>
      </c>
      <c r="E19" s="18" t="n">
        <v>0</v>
      </c>
      <c r="F19" s="18" t="n">
        <v>38.214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4.13635</v>
      </c>
      <c r="C20" s="18" t="n">
        <v>2.69541</v>
      </c>
      <c r="D20" s="18" t="n">
        <v>0</v>
      </c>
      <c r="E20" s="18" t="n">
        <v>0.08515</v>
      </c>
      <c r="F20" s="18" t="n">
        <v>251.3557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843.45868</v>
      </c>
      <c r="C21" s="18" t="n">
        <v>97.65415</v>
      </c>
      <c r="D21" s="18" t="n">
        <v>470.57572</v>
      </c>
      <c r="E21" s="18" t="n">
        <v>662.43171</v>
      </c>
      <c r="F21" s="18" t="n">
        <v>4612.797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8.34879</v>
      </c>
      <c r="C22" s="18" t="n">
        <v>0</v>
      </c>
      <c r="D22" s="18" t="n">
        <v>0</v>
      </c>
      <c r="E22" s="18" t="n">
        <v>-2.10826</v>
      </c>
      <c r="F22" s="18" t="n">
        <v>220.457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69.88853</v>
      </c>
      <c r="C23" s="18" t="n">
        <v>29.5038</v>
      </c>
      <c r="D23" s="18" t="n">
        <v>19.76348</v>
      </c>
      <c r="E23" s="18" t="n">
        <v>4.18225</v>
      </c>
      <c r="F23" s="18" t="n">
        <v>1316.4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9.38194</v>
      </c>
      <c r="C24" s="18" t="n">
        <v>0</v>
      </c>
      <c r="D24" s="18" t="n">
        <v>0</v>
      </c>
      <c r="E24" s="18" t="n">
        <v>99.38194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27.78704</v>
      </c>
      <c r="C25" s="18" t="n">
        <v>63.54117</v>
      </c>
      <c r="D25" s="18" t="n">
        <v>420.93615</v>
      </c>
      <c r="E25" s="18" t="n">
        <v>257.77833</v>
      </c>
      <c r="F25" s="18" t="n">
        <v>2785.531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28.05238</v>
      </c>
      <c r="C26" s="18" t="n">
        <v>4.60918</v>
      </c>
      <c r="D26" s="18" t="n">
        <v>29.87609</v>
      </c>
      <c r="E26" s="18" t="n">
        <v>303.19745</v>
      </c>
      <c r="F26" s="18" t="n">
        <v>290.3696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929.25944</v>
      </c>
      <c r="C27" s="18" t="n">
        <v>498.49377</v>
      </c>
      <c r="D27" s="18" t="n">
        <v>784.94127</v>
      </c>
      <c r="E27" s="18" t="n">
        <v>1439.71523</v>
      </c>
      <c r="F27" s="18" t="n">
        <v>5206.1091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15141.45835</v>
      </c>
      <c r="C29" s="18" t="n">
        <v>50632.58955</v>
      </c>
      <c r="D29" s="18" t="n">
        <v>73867.51368</v>
      </c>
      <c r="E29" s="18" t="n">
        <v>128163.34483</v>
      </c>
      <c r="F29" s="18" t="n">
        <v>462478.0102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02567.25658</v>
      </c>
      <c r="C30" s="18" t="n">
        <v>50286.77425</v>
      </c>
      <c r="D30" s="18" t="n">
        <v>73035.59585</v>
      </c>
      <c r="E30" s="18" t="n">
        <v>127378.11499</v>
      </c>
      <c r="F30" s="18" t="n">
        <v>451866.771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92074.1818</v>
      </c>
      <c r="C31" s="18" t="n">
        <v>49987.37222</v>
      </c>
      <c r="D31" s="18" t="n">
        <v>71970.98973</v>
      </c>
      <c r="E31" s="18" t="n">
        <v>125378.44028</v>
      </c>
      <c r="F31" s="18" t="n">
        <v>444737.3795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493.0748</v>
      </c>
      <c r="C32" s="18" t="n">
        <v>299.40202</v>
      </c>
      <c r="D32" s="18" t="n">
        <v>1064.60613</v>
      </c>
      <c r="E32" s="18" t="n">
        <v>1999.67472</v>
      </c>
      <c r="F32" s="18" t="n">
        <v>7129.3919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55.33939</v>
      </c>
      <c r="C33" s="18" t="n">
        <v>51.08449</v>
      </c>
      <c r="D33" s="18" t="n">
        <v>73.21149</v>
      </c>
      <c r="E33" s="18" t="n">
        <v>215.6308</v>
      </c>
      <c r="F33" s="18" t="n">
        <v>1515.4126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05.57753</v>
      </c>
      <c r="C34" s="18" t="n">
        <v>50.40615</v>
      </c>
      <c r="D34" s="18" t="n">
        <v>70.45491</v>
      </c>
      <c r="E34" s="18" t="n">
        <v>215.62159</v>
      </c>
      <c r="F34" s="18" t="n">
        <v>1269.0948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9.76186</v>
      </c>
      <c r="C35" s="18" t="n">
        <v>0.67834</v>
      </c>
      <c r="D35" s="18" t="n">
        <v>2.75658</v>
      </c>
      <c r="E35" s="18" t="n">
        <v>0.00921</v>
      </c>
      <c r="F35" s="18" t="n">
        <v>246.3177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718.86237</v>
      </c>
      <c r="C36" s="18" t="n">
        <v>294.73081</v>
      </c>
      <c r="D36" s="18" t="n">
        <v>758.70632</v>
      </c>
      <c r="E36" s="18" t="n">
        <v>569.59903</v>
      </c>
      <c r="F36" s="18" t="n">
        <v>9095.8262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987.99165</v>
      </c>
      <c r="C37" s="18" t="n">
        <v>117.48866</v>
      </c>
      <c r="D37" s="18" t="n">
        <v>439.17074</v>
      </c>
      <c r="E37" s="18" t="n">
        <v>351.87114</v>
      </c>
      <c r="F37" s="18" t="n">
        <v>8079.4611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0.26083</v>
      </c>
      <c r="C38" s="18" t="n">
        <v>0</v>
      </c>
      <c r="D38" s="18" t="n">
        <v>0</v>
      </c>
      <c r="E38" s="18" t="n">
        <v>0</v>
      </c>
      <c r="F38" s="18" t="n">
        <v>50.260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3.80842</v>
      </c>
      <c r="C39" s="18" t="n">
        <v>6.13851</v>
      </c>
      <c r="D39" s="18" t="n">
        <v>17.32794</v>
      </c>
      <c r="E39" s="18" t="n">
        <v>93.22706</v>
      </c>
      <c r="F39" s="18" t="n">
        <v>267.1149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78.69991</v>
      </c>
      <c r="C40" s="18" t="n">
        <v>160.94872</v>
      </c>
      <c r="D40" s="18" t="n">
        <v>284.13778</v>
      </c>
      <c r="E40" s="18" t="n">
        <v>105.26513</v>
      </c>
      <c r="F40" s="18" t="n">
        <v>628.3482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8.10156</v>
      </c>
      <c r="C41" s="18" t="n">
        <v>10.15492</v>
      </c>
      <c r="D41" s="18" t="n">
        <v>18.06986</v>
      </c>
      <c r="E41" s="18" t="n">
        <v>19.2357</v>
      </c>
      <c r="F41" s="18" t="n">
        <v>70.6410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438.9690400002</v>
      </c>
      <c r="C44" s="18" t="n">
        <v>1803.54237</v>
      </c>
      <c r="D44" s="18" t="n">
        <v>2923.95513999998</v>
      </c>
      <c r="E44" s="18" t="n">
        <v>5741.34585999996</v>
      </c>
      <c r="F44" s="18" t="n">
        <v>14970.12567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768.23554</v>
      </c>
      <c r="C45" s="18" t="n">
        <v>-644.05884</v>
      </c>
      <c r="D45" s="18" t="n">
        <v>-846.10678</v>
      </c>
      <c r="E45" s="18" t="n">
        <v>-1318.64596</v>
      </c>
      <c r="F45" s="18" t="n">
        <v>-4959.4239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670.7335000002</v>
      </c>
      <c r="C46" s="18" t="n">
        <v>1159.48353</v>
      </c>
      <c r="D46" s="18" t="n">
        <v>2077.84835999998</v>
      </c>
      <c r="E46" s="18" t="n">
        <v>4422.69989999996</v>
      </c>
      <c r="F46" s="18" t="n">
        <v>10010.70171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875.40369</v>
      </c>
      <c r="C47" s="18" t="n">
        <v>197.07666</v>
      </c>
      <c r="D47" s="18" t="n">
        <v>288.1306</v>
      </c>
      <c r="E47" s="18" t="n">
        <v>-92.83268</v>
      </c>
      <c r="F47" s="18" t="n">
        <v>4483.029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2546.1371900002</v>
      </c>
      <c r="C48" s="18" t="n">
        <v>1356.56019</v>
      </c>
      <c r="D48" s="18" t="n">
        <v>2365.97895999998</v>
      </c>
      <c r="E48" s="18" t="n">
        <v>4329.86721999996</v>
      </c>
      <c r="F48" s="18" t="n">
        <v>14493.73082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616.8777500002</v>
      </c>
      <c r="C49" s="18" t="n">
        <v>858.066420000003</v>
      </c>
      <c r="D49" s="18" t="n">
        <v>1581.03768999998</v>
      </c>
      <c r="E49" s="18" t="n">
        <v>2890.15198999996</v>
      </c>
      <c r="F49" s="18" t="n">
        <v>9287.62165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7308.03509</v>
      </c>
      <c r="C10" s="18" t="n">
        <v>25697.33144</v>
      </c>
      <c r="D10" s="18" t="n">
        <v>43589.1539</v>
      </c>
      <c r="E10" s="18" t="n">
        <v>76897.19411</v>
      </c>
      <c r="F10" s="18" t="n">
        <v>481124.355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5435.46097</v>
      </c>
      <c r="C11" s="18" t="n">
        <v>25297.40445</v>
      </c>
      <c r="D11" s="18" t="n">
        <v>42049.25463</v>
      </c>
      <c r="E11" s="18" t="n">
        <v>75036.95314</v>
      </c>
      <c r="F11" s="18" t="n">
        <v>463051.848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3533.55045</v>
      </c>
      <c r="C12" s="18" t="n">
        <v>11735.69554</v>
      </c>
      <c r="D12" s="18" t="n">
        <v>22042.04426</v>
      </c>
      <c r="E12" s="18" t="n">
        <v>39831.50571</v>
      </c>
      <c r="F12" s="18" t="n">
        <v>299924.304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0074.2767</v>
      </c>
      <c r="C13" s="18" t="n">
        <v>8724.4267</v>
      </c>
      <c r="D13" s="18" t="n">
        <v>12669.23122</v>
      </c>
      <c r="E13" s="18" t="n">
        <v>20428.93212</v>
      </c>
      <c r="F13" s="18" t="n">
        <v>88251.686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713.98388</v>
      </c>
      <c r="C14" s="18" t="n">
        <v>884.08201</v>
      </c>
      <c r="D14" s="18" t="n">
        <v>1585.25304</v>
      </c>
      <c r="E14" s="18" t="n">
        <v>2603.24258</v>
      </c>
      <c r="F14" s="18" t="n">
        <v>17641.406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54.31121</v>
      </c>
      <c r="C15" s="18" t="n">
        <v>-11.0739</v>
      </c>
      <c r="D15" s="18" t="n">
        <v>39.61327</v>
      </c>
      <c r="E15" s="18" t="n">
        <v>271.00147</v>
      </c>
      <c r="F15" s="18" t="n">
        <v>1054.770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759.33873</v>
      </c>
      <c r="C16" s="18" t="n">
        <v>3964.2741</v>
      </c>
      <c r="D16" s="18" t="n">
        <v>5713.11284</v>
      </c>
      <c r="E16" s="18" t="n">
        <v>11902.27126</v>
      </c>
      <c r="F16" s="18" t="n">
        <v>56179.680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518.74593</v>
      </c>
      <c r="C17" s="18" t="n">
        <v>329.28395</v>
      </c>
      <c r="D17" s="18" t="n">
        <v>979.02091</v>
      </c>
      <c r="E17" s="18" t="n">
        <v>1098.2944</v>
      </c>
      <c r="F17" s="18" t="n">
        <v>6112.146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170.46316</v>
      </c>
      <c r="C18" s="18" t="n">
        <v>327.12264</v>
      </c>
      <c r="D18" s="18" t="n">
        <v>978.5028</v>
      </c>
      <c r="E18" s="18" t="n">
        <v>1095.93328</v>
      </c>
      <c r="F18" s="18" t="n">
        <v>5768.904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0.82841</v>
      </c>
      <c r="C19" s="18" t="n">
        <v>-0.0037</v>
      </c>
      <c r="D19" s="18" t="n">
        <v>-0.53623</v>
      </c>
      <c r="E19" s="18" t="n">
        <v>-4.43361</v>
      </c>
      <c r="F19" s="18" t="n">
        <v>-5.854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9.11118</v>
      </c>
      <c r="C20" s="18" t="n">
        <v>2.16501</v>
      </c>
      <c r="D20" s="18" t="n">
        <v>1.05434</v>
      </c>
      <c r="E20" s="18" t="n">
        <v>6.79473</v>
      </c>
      <c r="F20" s="18" t="n">
        <v>349.09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96.56368</v>
      </c>
      <c r="C21" s="18" t="n">
        <v>9.51974</v>
      </c>
      <c r="D21" s="18" t="n">
        <v>68.41419</v>
      </c>
      <c r="E21" s="18" t="n">
        <v>85.14956</v>
      </c>
      <c r="F21" s="18" t="n">
        <v>2433.4801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45.02835</v>
      </c>
      <c r="C22" s="18" t="n">
        <v>0</v>
      </c>
      <c r="D22" s="18" t="n">
        <v>0</v>
      </c>
      <c r="E22" s="18" t="n">
        <v>-0.85672</v>
      </c>
      <c r="F22" s="18" t="n">
        <v>1045.885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36.21657</v>
      </c>
      <c r="C23" s="18" t="n">
        <v>2.79079</v>
      </c>
      <c r="D23" s="18" t="n">
        <v>1.95753</v>
      </c>
      <c r="E23" s="18" t="n">
        <v>20.28836</v>
      </c>
      <c r="F23" s="18" t="n">
        <v>411.179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.16977</v>
      </c>
      <c r="C24" s="18" t="n">
        <v>0</v>
      </c>
      <c r="D24" s="18" t="n">
        <v>0</v>
      </c>
      <c r="E24" s="18" t="n">
        <v>1.16977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44.75644</v>
      </c>
      <c r="C25" s="18" t="n">
        <v>2.86822</v>
      </c>
      <c r="D25" s="18" t="n">
        <v>57.16386</v>
      </c>
      <c r="E25" s="18" t="n">
        <v>61.44006</v>
      </c>
      <c r="F25" s="18" t="n">
        <v>823.28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9.39255</v>
      </c>
      <c r="C26" s="18" t="n">
        <v>3.86073</v>
      </c>
      <c r="D26" s="18" t="n">
        <v>9.2928</v>
      </c>
      <c r="E26" s="18" t="n">
        <v>3.10809</v>
      </c>
      <c r="F26" s="18" t="n">
        <v>153.1309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757.26463</v>
      </c>
      <c r="C27" s="18" t="n">
        <v>61.12331</v>
      </c>
      <c r="D27" s="18" t="n">
        <v>492.46423</v>
      </c>
      <c r="E27" s="18" t="n">
        <v>676.79704</v>
      </c>
      <c r="F27" s="18" t="n">
        <v>9526.8800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50147.5515</v>
      </c>
      <c r="C29" s="18" t="n">
        <v>25745.58271</v>
      </c>
      <c r="D29" s="18" t="n">
        <v>46656.16946</v>
      </c>
      <c r="E29" s="18" t="n">
        <v>77947.81933</v>
      </c>
      <c r="F29" s="18" t="n">
        <v>499797.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42386.9239</v>
      </c>
      <c r="C30" s="18" t="n">
        <v>25663.67403</v>
      </c>
      <c r="D30" s="18" t="n">
        <v>42514.43425</v>
      </c>
      <c r="E30" s="18" t="n">
        <v>77455.79381</v>
      </c>
      <c r="F30" s="18" t="n">
        <v>496753.0218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38221.58827</v>
      </c>
      <c r="C31" s="18" t="n">
        <v>25362.71044</v>
      </c>
      <c r="D31" s="18" t="n">
        <v>41768.71082</v>
      </c>
      <c r="E31" s="18" t="n">
        <v>76739.37308</v>
      </c>
      <c r="F31" s="18" t="n">
        <v>494350.793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165.33562</v>
      </c>
      <c r="C32" s="18" t="n">
        <v>300.96357</v>
      </c>
      <c r="D32" s="18" t="n">
        <v>745.72343</v>
      </c>
      <c r="E32" s="18" t="n">
        <v>716.42073</v>
      </c>
      <c r="F32" s="18" t="n">
        <v>2402.227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23.30791</v>
      </c>
      <c r="C33" s="18" t="n">
        <v>34.27808</v>
      </c>
      <c r="D33" s="18" t="n">
        <v>406.75854</v>
      </c>
      <c r="E33" s="18" t="n">
        <v>88.67087</v>
      </c>
      <c r="F33" s="18" t="n">
        <v>1093.6004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41.71186</v>
      </c>
      <c r="C34" s="18" t="n">
        <v>34.24276</v>
      </c>
      <c r="D34" s="18" t="n">
        <v>406.11374</v>
      </c>
      <c r="E34" s="18" t="n">
        <v>87.45536</v>
      </c>
      <c r="F34" s="18" t="n">
        <v>1013.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1.59605</v>
      </c>
      <c r="C35" s="18" t="n">
        <v>0.03532</v>
      </c>
      <c r="D35" s="18" t="n">
        <v>0.6448</v>
      </c>
      <c r="E35" s="18" t="n">
        <v>1.21551</v>
      </c>
      <c r="F35" s="18" t="n">
        <v>79.700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137.31975</v>
      </c>
      <c r="C36" s="18" t="n">
        <v>47.63063</v>
      </c>
      <c r="D36" s="18" t="n">
        <v>3734.9767</v>
      </c>
      <c r="E36" s="18" t="n">
        <v>403.35464</v>
      </c>
      <c r="F36" s="18" t="n">
        <v>1951.3577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39.88226</v>
      </c>
      <c r="C37" s="18" t="n">
        <v>2.96045</v>
      </c>
      <c r="D37" s="18" t="n">
        <v>1010.56814</v>
      </c>
      <c r="E37" s="18" t="n">
        <v>264.97879</v>
      </c>
      <c r="F37" s="18" t="n">
        <v>361.3748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67</v>
      </c>
      <c r="C38" s="18" t="n">
        <v>0</v>
      </c>
      <c r="D38" s="18" t="n">
        <v>0.14895</v>
      </c>
      <c r="E38" s="18" t="n">
        <v>0</v>
      </c>
      <c r="F38" s="18" t="n">
        <v>0.5210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4.81859</v>
      </c>
      <c r="C39" s="18" t="n">
        <v>8.76091</v>
      </c>
      <c r="D39" s="18" t="n">
        <v>0.64059</v>
      </c>
      <c r="E39" s="18" t="n">
        <v>5.92941</v>
      </c>
      <c r="F39" s="18" t="n">
        <v>149.4876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090.0717</v>
      </c>
      <c r="C40" s="18" t="n">
        <v>35.87209</v>
      </c>
      <c r="D40" s="18" t="n">
        <v>2719.71296</v>
      </c>
      <c r="E40" s="18" t="n">
        <v>90.67338</v>
      </c>
      <c r="F40" s="18" t="n">
        <v>1243.8132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1.8772</v>
      </c>
      <c r="C41" s="18" t="n">
        <v>0.03718</v>
      </c>
      <c r="D41" s="18" t="n">
        <v>3.90606</v>
      </c>
      <c r="E41" s="18" t="n">
        <v>41.77306</v>
      </c>
      <c r="F41" s="18" t="n">
        <v>196.160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951.4629300002</v>
      </c>
      <c r="C44" s="18" t="n">
        <v>366.269579999989</v>
      </c>
      <c r="D44" s="18" t="n">
        <v>465.179620000003</v>
      </c>
      <c r="E44" s="18" t="n">
        <v>2418.84067000002</v>
      </c>
      <c r="F44" s="18" t="n">
        <v>33701.17306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895.43802</v>
      </c>
      <c r="C45" s="18" t="n">
        <v>-295.00587</v>
      </c>
      <c r="D45" s="18" t="n">
        <v>-572.26237</v>
      </c>
      <c r="E45" s="18" t="n">
        <v>-1009.62353</v>
      </c>
      <c r="F45" s="18" t="n">
        <v>-5018.5462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056.0249100002</v>
      </c>
      <c r="C46" s="18" t="n">
        <v>71.2637099999893</v>
      </c>
      <c r="D46" s="18" t="n">
        <v>-107.082749999997</v>
      </c>
      <c r="E46" s="18" t="n">
        <v>1409.21714000002</v>
      </c>
      <c r="F46" s="18" t="n">
        <v>28682.62681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540.75607</v>
      </c>
      <c r="C47" s="18" t="n">
        <v>38.11089</v>
      </c>
      <c r="D47" s="18" t="n">
        <v>3666.56251</v>
      </c>
      <c r="E47" s="18" t="n">
        <v>318.20508</v>
      </c>
      <c r="F47" s="18" t="n">
        <v>-482.1224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596.7809800002</v>
      </c>
      <c r="C48" s="18" t="n">
        <v>109.374599999989</v>
      </c>
      <c r="D48" s="18" t="n">
        <v>3559.47976</v>
      </c>
      <c r="E48" s="18" t="n">
        <v>1727.42222000002</v>
      </c>
      <c r="F48" s="18" t="n">
        <v>28200.50440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839.5163500002</v>
      </c>
      <c r="C49" s="18" t="n">
        <v>48.2512899999893</v>
      </c>
      <c r="D49" s="18" t="n">
        <v>3067.01553</v>
      </c>
      <c r="E49" s="18" t="n">
        <v>1050.62518000002</v>
      </c>
      <c r="F49" s="18" t="n">
        <v>18673.62435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51921.23098</v>
      </c>
      <c r="C10" s="18" t="n">
        <v>132101.92638</v>
      </c>
      <c r="D10" s="18" t="n">
        <v>209196.25546</v>
      </c>
      <c r="E10" s="18" t="n">
        <v>351033.19909</v>
      </c>
      <c r="F10" s="18" t="n">
        <v>1759589.850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10113.21275</v>
      </c>
      <c r="C11" s="18" t="n">
        <v>128940.75152</v>
      </c>
      <c r="D11" s="18" t="n">
        <v>202850.0702</v>
      </c>
      <c r="E11" s="18" t="n">
        <v>334148.89293</v>
      </c>
      <c r="F11" s="18" t="n">
        <v>1644173.49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3732.88992</v>
      </c>
      <c r="C12" s="18" t="n">
        <v>73875.74836</v>
      </c>
      <c r="D12" s="18" t="n">
        <v>115205.84095</v>
      </c>
      <c r="E12" s="18" t="n">
        <v>197407.15437</v>
      </c>
      <c r="F12" s="18" t="n">
        <v>997244.146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27385.79327</v>
      </c>
      <c r="C13" s="18" t="n">
        <v>35061.42987</v>
      </c>
      <c r="D13" s="18" t="n">
        <v>53153.64018</v>
      </c>
      <c r="E13" s="18" t="n">
        <v>85009.59028</v>
      </c>
      <c r="F13" s="18" t="n">
        <v>354161.132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750.42645</v>
      </c>
      <c r="C14" s="18" t="n">
        <v>2875.32221</v>
      </c>
      <c r="D14" s="18" t="n">
        <v>5028.09645</v>
      </c>
      <c r="E14" s="18" t="n">
        <v>7740.41144</v>
      </c>
      <c r="F14" s="18" t="n">
        <v>42106.596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513.47785</v>
      </c>
      <c r="C15" s="18" t="n">
        <v>184.4702</v>
      </c>
      <c r="D15" s="18" t="n">
        <v>510.72592</v>
      </c>
      <c r="E15" s="18" t="n">
        <v>1244.21476</v>
      </c>
      <c r="F15" s="18" t="n">
        <v>27574.066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1730.62526</v>
      </c>
      <c r="C16" s="18" t="n">
        <v>16943.78088</v>
      </c>
      <c r="D16" s="18" t="n">
        <v>28951.7667</v>
      </c>
      <c r="E16" s="18" t="n">
        <v>42747.52208</v>
      </c>
      <c r="F16" s="18" t="n">
        <v>223087.55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102.53333</v>
      </c>
      <c r="C17" s="18" t="n">
        <v>1337.08614</v>
      </c>
      <c r="D17" s="18" t="n">
        <v>2726.67037</v>
      </c>
      <c r="E17" s="18" t="n">
        <v>3271.14599</v>
      </c>
      <c r="F17" s="18" t="n">
        <v>22767.630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234.57763</v>
      </c>
      <c r="C18" s="18" t="n">
        <v>1304.76833</v>
      </c>
      <c r="D18" s="18" t="n">
        <v>2560.11275</v>
      </c>
      <c r="E18" s="18" t="n">
        <v>3237.94877</v>
      </c>
      <c r="F18" s="18" t="n">
        <v>17131.747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28.52564</v>
      </c>
      <c r="C19" s="18" t="n">
        <v>-1.28409</v>
      </c>
      <c r="D19" s="18" t="n">
        <v>-37.07709</v>
      </c>
      <c r="E19" s="18" t="n">
        <v>-400.88478</v>
      </c>
      <c r="F19" s="18" t="n">
        <v>-289.279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596.48134</v>
      </c>
      <c r="C20" s="18" t="n">
        <v>33.6019</v>
      </c>
      <c r="D20" s="18" t="n">
        <v>203.63471</v>
      </c>
      <c r="E20" s="18" t="n">
        <v>434.082</v>
      </c>
      <c r="F20" s="18" t="n">
        <v>5925.162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0698.11072</v>
      </c>
      <c r="C21" s="18" t="n">
        <v>471.87579</v>
      </c>
      <c r="D21" s="18" t="n">
        <v>1158.7098</v>
      </c>
      <c r="E21" s="18" t="n">
        <v>7506.13819</v>
      </c>
      <c r="F21" s="18" t="n">
        <v>41561.3869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5785.6862</v>
      </c>
      <c r="C22" s="18" t="n">
        <v>122.77954</v>
      </c>
      <c r="D22" s="18" t="n">
        <v>245.36459</v>
      </c>
      <c r="E22" s="18" t="n">
        <v>6196.73066</v>
      </c>
      <c r="F22" s="18" t="n">
        <v>29220.811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81.45275</v>
      </c>
      <c r="C23" s="18" t="n">
        <v>107.71603</v>
      </c>
      <c r="D23" s="18" t="n">
        <v>137.83085</v>
      </c>
      <c r="E23" s="18" t="n">
        <v>378.41088</v>
      </c>
      <c r="F23" s="18" t="n">
        <v>2757.494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3.94393</v>
      </c>
      <c r="C24" s="18" t="n">
        <v>0</v>
      </c>
      <c r="D24" s="18" t="n">
        <v>16.2145</v>
      </c>
      <c r="E24" s="18" t="n">
        <v>3.8341</v>
      </c>
      <c r="F24" s="18" t="n">
        <v>43.895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596.26807</v>
      </c>
      <c r="C25" s="18" t="n">
        <v>153.47615</v>
      </c>
      <c r="D25" s="18" t="n">
        <v>643.35495</v>
      </c>
      <c r="E25" s="18" t="n">
        <v>769.1532</v>
      </c>
      <c r="F25" s="18" t="n">
        <v>8030.283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70.75977</v>
      </c>
      <c r="C26" s="18" t="n">
        <v>87.90407</v>
      </c>
      <c r="D26" s="18" t="n">
        <v>115.94491</v>
      </c>
      <c r="E26" s="18" t="n">
        <v>158.00935</v>
      </c>
      <c r="F26" s="18" t="n">
        <v>1508.9014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1007.37433</v>
      </c>
      <c r="C27" s="18" t="n">
        <v>1352.21297</v>
      </c>
      <c r="D27" s="18" t="n">
        <v>2460.80514</v>
      </c>
      <c r="E27" s="18" t="n">
        <v>6107.02195</v>
      </c>
      <c r="F27" s="18" t="n">
        <v>51087.334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558502.83578</v>
      </c>
      <c r="C29" s="18" t="n">
        <v>135588.76465</v>
      </c>
      <c r="D29" s="18" t="n">
        <v>214824.66275</v>
      </c>
      <c r="E29" s="18" t="n">
        <v>362145.15567</v>
      </c>
      <c r="F29" s="18" t="n">
        <v>1845944.2527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52159.04819</v>
      </c>
      <c r="C30" s="18" t="n">
        <v>134928.12847</v>
      </c>
      <c r="D30" s="18" t="n">
        <v>212805.87418</v>
      </c>
      <c r="E30" s="18" t="n">
        <v>355997.89911</v>
      </c>
      <c r="F30" s="18" t="n">
        <v>1748427.1464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395782.11816</v>
      </c>
      <c r="C31" s="18" t="n">
        <v>133820.13984</v>
      </c>
      <c r="D31" s="18" t="n">
        <v>211486.77374</v>
      </c>
      <c r="E31" s="18" t="n">
        <v>351776.49216</v>
      </c>
      <c r="F31" s="18" t="n">
        <v>1698698.7124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6376.92998</v>
      </c>
      <c r="C32" s="18" t="n">
        <v>1107.98862</v>
      </c>
      <c r="D32" s="18" t="n">
        <v>1319.10043</v>
      </c>
      <c r="E32" s="18" t="n">
        <v>4221.40693</v>
      </c>
      <c r="F32" s="18" t="n">
        <v>49728.43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583.56956</v>
      </c>
      <c r="C33" s="18" t="n">
        <v>246.73142</v>
      </c>
      <c r="D33" s="18" t="n">
        <v>670.56049</v>
      </c>
      <c r="E33" s="18" t="n">
        <v>4097.10096</v>
      </c>
      <c r="F33" s="18" t="n">
        <v>18569.1766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630.45887</v>
      </c>
      <c r="C34" s="18" t="n">
        <v>189.67431</v>
      </c>
      <c r="D34" s="18" t="n">
        <v>618.60895</v>
      </c>
      <c r="E34" s="18" t="n">
        <v>3688.30853</v>
      </c>
      <c r="F34" s="18" t="n">
        <v>14133.8670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953.11069</v>
      </c>
      <c r="C35" s="18" t="n">
        <v>57.05711</v>
      </c>
      <c r="D35" s="18" t="n">
        <v>51.95154</v>
      </c>
      <c r="E35" s="18" t="n">
        <v>408.79243</v>
      </c>
      <c r="F35" s="18" t="n">
        <v>4435.3096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2760.21822</v>
      </c>
      <c r="C36" s="18" t="n">
        <v>413.90478</v>
      </c>
      <c r="D36" s="18" t="n">
        <v>1348.22818</v>
      </c>
      <c r="E36" s="18" t="n">
        <v>2050.15564</v>
      </c>
      <c r="F36" s="18" t="n">
        <v>78947.929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4384.98489</v>
      </c>
      <c r="C37" s="18" t="n">
        <v>30.78893</v>
      </c>
      <c r="D37" s="18" t="n">
        <v>573.26611</v>
      </c>
      <c r="E37" s="18" t="n">
        <v>461.91003</v>
      </c>
      <c r="F37" s="18" t="n">
        <v>73319.0198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37.88539</v>
      </c>
      <c r="C39" s="18" t="n">
        <v>13.85419</v>
      </c>
      <c r="D39" s="18" t="n">
        <v>72.30329</v>
      </c>
      <c r="E39" s="18" t="n">
        <v>76.21171</v>
      </c>
      <c r="F39" s="18" t="n">
        <v>775.516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88.23427</v>
      </c>
      <c r="C40" s="18" t="n">
        <v>285.67001</v>
      </c>
      <c r="D40" s="18" t="n">
        <v>681.34225</v>
      </c>
      <c r="E40" s="18" t="n">
        <v>1474.39636</v>
      </c>
      <c r="F40" s="18" t="n">
        <v>3846.8256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49.11367</v>
      </c>
      <c r="C41" s="18" t="n">
        <v>83.59165</v>
      </c>
      <c r="D41" s="18" t="n">
        <v>21.31653</v>
      </c>
      <c r="E41" s="18" t="n">
        <v>37.63754</v>
      </c>
      <c r="F41" s="18" t="n">
        <v>1006.567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2045.835440001</v>
      </c>
      <c r="C44" s="18" t="n">
        <v>5987.37695000003</v>
      </c>
      <c r="D44" s="18" t="n">
        <v>9955.80397999997</v>
      </c>
      <c r="E44" s="18" t="n">
        <v>21849.0061800001</v>
      </c>
      <c r="F44" s="18" t="n">
        <v>104253.64832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518.96377000001</v>
      </c>
      <c r="C45" s="18" t="n">
        <v>-1090.35472</v>
      </c>
      <c r="D45" s="18" t="n">
        <v>-2056.10988</v>
      </c>
      <c r="E45" s="18" t="n">
        <v>825.954969999999</v>
      </c>
      <c r="F45" s="18" t="n">
        <v>-4198.45414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5526.871670001</v>
      </c>
      <c r="C46" s="18" t="n">
        <v>4897.02223000004</v>
      </c>
      <c r="D46" s="18" t="n">
        <v>7899.69409999997</v>
      </c>
      <c r="E46" s="18" t="n">
        <v>22674.9611500001</v>
      </c>
      <c r="F46" s="18" t="n">
        <v>100055.19418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2062.1075</v>
      </c>
      <c r="C47" s="18" t="n">
        <v>-57.9710099999999</v>
      </c>
      <c r="D47" s="18" t="n">
        <v>189.51838</v>
      </c>
      <c r="E47" s="18" t="n">
        <v>-5455.98255</v>
      </c>
      <c r="F47" s="18" t="n">
        <v>37386.5426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7588.979170001</v>
      </c>
      <c r="C48" s="18" t="n">
        <v>4839.05122000004</v>
      </c>
      <c r="D48" s="18" t="n">
        <v>8089.21247999997</v>
      </c>
      <c r="E48" s="18" t="n">
        <v>17218.9786000001</v>
      </c>
      <c r="F48" s="18" t="n">
        <v>137441.73686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6581.604840001</v>
      </c>
      <c r="C49" s="18" t="n">
        <v>3486.83825000004</v>
      </c>
      <c r="D49" s="18" t="n">
        <v>5628.40733999997</v>
      </c>
      <c r="E49" s="18" t="n">
        <v>11111.9566500001</v>
      </c>
      <c r="F49" s="18" t="n">
        <v>86354.402599999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28876.96041</v>
      </c>
      <c r="C10" s="18" t="n">
        <v>42210.2498</v>
      </c>
      <c r="D10" s="18" t="n">
        <v>74435.4717</v>
      </c>
      <c r="E10" s="18" t="n">
        <v>205836.59377</v>
      </c>
      <c r="F10" s="18" t="n">
        <v>2106394.645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51285.44069</v>
      </c>
      <c r="C11" s="18" t="n">
        <v>40844.26281</v>
      </c>
      <c r="D11" s="18" t="n">
        <v>72091.99895</v>
      </c>
      <c r="E11" s="18" t="n">
        <v>199756.12991</v>
      </c>
      <c r="F11" s="18" t="n">
        <v>2038593.049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71425.688</v>
      </c>
      <c r="C12" s="18" t="n">
        <v>23061.38108</v>
      </c>
      <c r="D12" s="18" t="n">
        <v>40700.96261</v>
      </c>
      <c r="E12" s="18" t="n">
        <v>129025.90662</v>
      </c>
      <c r="F12" s="18" t="n">
        <v>1278637.437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0365.8681</v>
      </c>
      <c r="C13" s="18" t="n">
        <v>10856.46151</v>
      </c>
      <c r="D13" s="18" t="n">
        <v>19810.34308</v>
      </c>
      <c r="E13" s="18" t="n">
        <v>43999.33521</v>
      </c>
      <c r="F13" s="18" t="n">
        <v>415699.72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846.497</v>
      </c>
      <c r="C14" s="18" t="n">
        <v>855.70429</v>
      </c>
      <c r="D14" s="18" t="n">
        <v>1209.49164</v>
      </c>
      <c r="E14" s="18" t="n">
        <v>3755.99646</v>
      </c>
      <c r="F14" s="18" t="n">
        <v>72025.304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810.64211</v>
      </c>
      <c r="C15" s="18" t="n">
        <v>38.67388</v>
      </c>
      <c r="D15" s="18" t="n">
        <v>-18.43928</v>
      </c>
      <c r="E15" s="18" t="n">
        <v>763.2383</v>
      </c>
      <c r="F15" s="18" t="n">
        <v>29027.169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1836.74548</v>
      </c>
      <c r="C16" s="18" t="n">
        <v>6032.04205</v>
      </c>
      <c r="D16" s="18" t="n">
        <v>10389.6409</v>
      </c>
      <c r="E16" s="18" t="n">
        <v>22211.65332</v>
      </c>
      <c r="F16" s="18" t="n">
        <v>243203.409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179.7343</v>
      </c>
      <c r="C17" s="18" t="n">
        <v>675.80919</v>
      </c>
      <c r="D17" s="18" t="n">
        <v>1099.21978</v>
      </c>
      <c r="E17" s="18" t="n">
        <v>1943.94693</v>
      </c>
      <c r="F17" s="18" t="n">
        <v>28460.75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395.02132</v>
      </c>
      <c r="C18" s="18" t="n">
        <v>667.96898</v>
      </c>
      <c r="D18" s="18" t="n">
        <v>1082.0598</v>
      </c>
      <c r="E18" s="18" t="n">
        <v>1906.68972</v>
      </c>
      <c r="F18" s="18" t="n">
        <v>19738.302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32.24119</v>
      </c>
      <c r="C19" s="18" t="n">
        <v>0.36934</v>
      </c>
      <c r="D19" s="18" t="n">
        <v>1.30586</v>
      </c>
      <c r="E19" s="18" t="n">
        <v>-15.91639</v>
      </c>
      <c r="F19" s="18" t="n">
        <v>-7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516.95417</v>
      </c>
      <c r="C20" s="18" t="n">
        <v>7.47087</v>
      </c>
      <c r="D20" s="18" t="n">
        <v>15.85412</v>
      </c>
      <c r="E20" s="18" t="n">
        <v>53.1736</v>
      </c>
      <c r="F20" s="18" t="n">
        <v>9440.455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490.28819</v>
      </c>
      <c r="C21" s="18" t="n">
        <v>27.81148</v>
      </c>
      <c r="D21" s="18" t="n">
        <v>346.69777</v>
      </c>
      <c r="E21" s="18" t="n">
        <v>1034.93165</v>
      </c>
      <c r="F21" s="18" t="n">
        <v>23080.847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089.40224</v>
      </c>
      <c r="C22" s="18" t="n">
        <v>0.21361</v>
      </c>
      <c r="D22" s="18" t="n">
        <v>2.22682</v>
      </c>
      <c r="E22" s="18" t="n">
        <v>42.99806</v>
      </c>
      <c r="F22" s="18" t="n">
        <v>-1134.840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02.54533</v>
      </c>
      <c r="C23" s="18" t="n">
        <v>2.48984</v>
      </c>
      <c r="D23" s="18" t="n">
        <v>178.32198</v>
      </c>
      <c r="E23" s="18" t="n">
        <v>161.09063</v>
      </c>
      <c r="F23" s="18" t="n">
        <v>1660.642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879.8094</v>
      </c>
      <c r="C25" s="18" t="n">
        <v>17.82065</v>
      </c>
      <c r="D25" s="18" t="n">
        <v>77.28092</v>
      </c>
      <c r="E25" s="18" t="n">
        <v>827.8516</v>
      </c>
      <c r="F25" s="18" t="n">
        <v>20956.856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97.3357</v>
      </c>
      <c r="C26" s="18" t="n">
        <v>7.28738</v>
      </c>
      <c r="D26" s="18" t="n">
        <v>88.86805</v>
      </c>
      <c r="E26" s="18" t="n">
        <v>2.99136</v>
      </c>
      <c r="F26" s="18" t="n">
        <v>1598.188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921.49737</v>
      </c>
      <c r="C27" s="18" t="n">
        <v>662.36641</v>
      </c>
      <c r="D27" s="18" t="n">
        <v>897.55524</v>
      </c>
      <c r="E27" s="18" t="n">
        <v>3101.58522</v>
      </c>
      <c r="F27" s="18" t="n">
        <v>16259.990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487011.89913</v>
      </c>
      <c r="C29" s="18" t="n">
        <v>43185.96257</v>
      </c>
      <c r="D29" s="18" t="n">
        <v>76031.08942</v>
      </c>
      <c r="E29" s="18" t="n">
        <v>211576.34753</v>
      </c>
      <c r="F29" s="18" t="n">
        <v>2156218.4996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45422.37387</v>
      </c>
      <c r="C30" s="18" t="n">
        <v>43083.51716</v>
      </c>
      <c r="D30" s="18" t="n">
        <v>75158.17666</v>
      </c>
      <c r="E30" s="18" t="n">
        <v>209604.14613</v>
      </c>
      <c r="F30" s="18" t="n">
        <v>2117576.5339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374505.87759</v>
      </c>
      <c r="C31" s="18" t="n">
        <v>42846.78194</v>
      </c>
      <c r="D31" s="18" t="n">
        <v>73993.2139</v>
      </c>
      <c r="E31" s="18" t="n">
        <v>207519.91078</v>
      </c>
      <c r="F31" s="18" t="n">
        <v>2050145.970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0916.49627</v>
      </c>
      <c r="C32" s="18" t="n">
        <v>236.73522</v>
      </c>
      <c r="D32" s="18" t="n">
        <v>1164.96274</v>
      </c>
      <c r="E32" s="18" t="n">
        <v>2084.23536</v>
      </c>
      <c r="F32" s="18" t="n">
        <v>67430.5629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063.41986</v>
      </c>
      <c r="C33" s="18" t="n">
        <v>48.77408</v>
      </c>
      <c r="D33" s="18" t="n">
        <v>149.11071</v>
      </c>
      <c r="E33" s="18" t="n">
        <v>813.41847</v>
      </c>
      <c r="F33" s="18" t="n">
        <v>22052.116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554.0668</v>
      </c>
      <c r="C34" s="18" t="n">
        <v>46.13993</v>
      </c>
      <c r="D34" s="18" t="n">
        <v>143.38275</v>
      </c>
      <c r="E34" s="18" t="n">
        <v>744.81168</v>
      </c>
      <c r="F34" s="18" t="n">
        <v>12619.7324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509.35306</v>
      </c>
      <c r="C35" s="18" t="n">
        <v>2.63415</v>
      </c>
      <c r="D35" s="18" t="n">
        <v>5.72796</v>
      </c>
      <c r="E35" s="18" t="n">
        <v>68.60679</v>
      </c>
      <c r="F35" s="18" t="n">
        <v>9432.3841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526.10543</v>
      </c>
      <c r="C36" s="18" t="n">
        <v>53.67137</v>
      </c>
      <c r="D36" s="18" t="n">
        <v>723.80207</v>
      </c>
      <c r="E36" s="18" t="n">
        <v>1158.7829</v>
      </c>
      <c r="F36" s="18" t="n">
        <v>16589.8490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994.62766</v>
      </c>
      <c r="C37" s="18" t="n">
        <v>15.80625</v>
      </c>
      <c r="D37" s="18" t="n">
        <v>399.86799</v>
      </c>
      <c r="E37" s="18" t="n">
        <v>701.2739</v>
      </c>
      <c r="F37" s="18" t="n">
        <v>8877.6795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50689</v>
      </c>
      <c r="C38" s="18" t="n">
        <v>0.50689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97.16027</v>
      </c>
      <c r="C39" s="18" t="n">
        <v>1.99991</v>
      </c>
      <c r="D39" s="18" t="n">
        <v>12.1356</v>
      </c>
      <c r="E39" s="18" t="n">
        <v>34.61399</v>
      </c>
      <c r="F39" s="18" t="n">
        <v>1648.4107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821.86863</v>
      </c>
      <c r="C40" s="18" t="n">
        <v>33.93731</v>
      </c>
      <c r="D40" s="18" t="n">
        <v>206.03932</v>
      </c>
      <c r="E40" s="18" t="n">
        <v>349.9523</v>
      </c>
      <c r="F40" s="18" t="n">
        <v>3231.939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11.94198</v>
      </c>
      <c r="C41" s="18" t="n">
        <v>1.42101</v>
      </c>
      <c r="D41" s="18" t="n">
        <v>105.75916</v>
      </c>
      <c r="E41" s="18" t="n">
        <v>72.94271</v>
      </c>
      <c r="F41" s="18" t="n">
        <v>2831.819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4136.9331800006</v>
      </c>
      <c r="C44" s="18" t="n">
        <v>2239.25434999999</v>
      </c>
      <c r="D44" s="18" t="n">
        <v>3066.17771</v>
      </c>
      <c r="E44" s="18" t="n">
        <v>9848.01621999996</v>
      </c>
      <c r="F44" s="18" t="n">
        <v>78983.484900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116.31444</v>
      </c>
      <c r="C45" s="18" t="n">
        <v>-627.03511</v>
      </c>
      <c r="D45" s="18" t="n">
        <v>-950.10907</v>
      </c>
      <c r="E45" s="18" t="n">
        <v>-1130.52846</v>
      </c>
      <c r="F45" s="18" t="n">
        <v>-6408.641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5020.6187400006</v>
      </c>
      <c r="C46" s="18" t="n">
        <v>1612.21923999999</v>
      </c>
      <c r="D46" s="18" t="n">
        <v>2116.06864</v>
      </c>
      <c r="E46" s="18" t="n">
        <v>8717.48775999996</v>
      </c>
      <c r="F46" s="18" t="n">
        <v>72574.843100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964.18275999999</v>
      </c>
      <c r="C47" s="18" t="n">
        <v>25.85989</v>
      </c>
      <c r="D47" s="18" t="n">
        <v>377.1043</v>
      </c>
      <c r="E47" s="18" t="n">
        <v>123.85125</v>
      </c>
      <c r="F47" s="18" t="n">
        <v>-6490.99819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9056.4359800006</v>
      </c>
      <c r="C48" s="18" t="n">
        <v>1638.07912999999</v>
      </c>
      <c r="D48" s="18" t="n">
        <v>2493.17294</v>
      </c>
      <c r="E48" s="18" t="n">
        <v>8841.33900999996</v>
      </c>
      <c r="F48" s="18" t="n">
        <v>66083.84490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8134.9386100006</v>
      </c>
      <c r="C49" s="18" t="n">
        <v>975.712719999988</v>
      </c>
      <c r="D49" s="18" t="n">
        <v>1595.6177</v>
      </c>
      <c r="E49" s="18" t="n">
        <v>5739.75378999996</v>
      </c>
      <c r="F49" s="18" t="n">
        <v>49823.85440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35161.41922</v>
      </c>
      <c r="C10" s="18" t="n">
        <v>36439.06827</v>
      </c>
      <c r="D10" s="18" t="n">
        <v>56473.35722</v>
      </c>
      <c r="E10" s="18" t="n">
        <v>124157.88906</v>
      </c>
      <c r="F10" s="18" t="n">
        <v>1118091.104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67782.27811</v>
      </c>
      <c r="C11" s="18" t="n">
        <v>35878.01929</v>
      </c>
      <c r="D11" s="18" t="n">
        <v>54419.21638</v>
      </c>
      <c r="E11" s="18" t="n">
        <v>119298.358</v>
      </c>
      <c r="F11" s="18" t="n">
        <v>1058186.684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1622.56241</v>
      </c>
      <c r="C12" s="18" t="n">
        <v>18345.57909</v>
      </c>
      <c r="D12" s="18" t="n">
        <v>28985.10046</v>
      </c>
      <c r="E12" s="18" t="n">
        <v>61546.96901</v>
      </c>
      <c r="F12" s="18" t="n">
        <v>642744.913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6795.25706</v>
      </c>
      <c r="C13" s="18" t="n">
        <v>10536.54391</v>
      </c>
      <c r="D13" s="18" t="n">
        <v>16240.63849</v>
      </c>
      <c r="E13" s="18" t="n">
        <v>31594.23816</v>
      </c>
      <c r="F13" s="18" t="n">
        <v>208423.83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529.95949</v>
      </c>
      <c r="C14" s="18" t="n">
        <v>2520.33321</v>
      </c>
      <c r="D14" s="18" t="n">
        <v>1425.21707</v>
      </c>
      <c r="E14" s="18" t="n">
        <v>5748.40658</v>
      </c>
      <c r="F14" s="18" t="n">
        <v>29836.002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8179.19895</v>
      </c>
      <c r="C15" s="18" t="n">
        <v>105.98657</v>
      </c>
      <c r="D15" s="18" t="n">
        <v>579.89429</v>
      </c>
      <c r="E15" s="18" t="n">
        <v>-5.42056</v>
      </c>
      <c r="F15" s="18" t="n">
        <v>-8859.659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8013.6981</v>
      </c>
      <c r="C16" s="18" t="n">
        <v>4369.57651</v>
      </c>
      <c r="D16" s="18" t="n">
        <v>7188.36607</v>
      </c>
      <c r="E16" s="18" t="n">
        <v>20414.16481</v>
      </c>
      <c r="F16" s="18" t="n">
        <v>186041.590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493.33489</v>
      </c>
      <c r="C17" s="18" t="n">
        <v>231.76566</v>
      </c>
      <c r="D17" s="18" t="n">
        <v>606.00989</v>
      </c>
      <c r="E17" s="18" t="n">
        <v>1289.88733</v>
      </c>
      <c r="F17" s="18" t="n">
        <v>14365.672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29.91642</v>
      </c>
      <c r="C18" s="18" t="n">
        <v>219.50607</v>
      </c>
      <c r="D18" s="18" t="n">
        <v>528.16265</v>
      </c>
      <c r="E18" s="18" t="n">
        <v>940.27156</v>
      </c>
      <c r="F18" s="18" t="n">
        <v>9941.976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.62729</v>
      </c>
      <c r="C19" s="18" t="n">
        <v>0</v>
      </c>
      <c r="D19" s="18" t="n">
        <v>0</v>
      </c>
      <c r="E19" s="18" t="n">
        <v>33.59021</v>
      </c>
      <c r="F19" s="18" t="n">
        <v>-24.962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854.79118</v>
      </c>
      <c r="C20" s="18" t="n">
        <v>12.25959</v>
      </c>
      <c r="D20" s="18" t="n">
        <v>77.84724</v>
      </c>
      <c r="E20" s="18" t="n">
        <v>316.02556</v>
      </c>
      <c r="F20" s="18" t="n">
        <v>4448.6587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3441.07185</v>
      </c>
      <c r="C21" s="18" t="n">
        <v>117.75955</v>
      </c>
      <c r="D21" s="18" t="n">
        <v>641.14165</v>
      </c>
      <c r="E21" s="18" t="n">
        <v>1223.08405</v>
      </c>
      <c r="F21" s="18" t="n">
        <v>41459.086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268.40997</v>
      </c>
      <c r="C22" s="18" t="n">
        <v>0.39383</v>
      </c>
      <c r="D22" s="18" t="n">
        <v>0</v>
      </c>
      <c r="E22" s="18" t="n">
        <v>199.19103</v>
      </c>
      <c r="F22" s="18" t="n">
        <v>3068.825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76.17798</v>
      </c>
      <c r="C23" s="18" t="n">
        <v>52.80819</v>
      </c>
      <c r="D23" s="18" t="n">
        <v>54.72984</v>
      </c>
      <c r="E23" s="18" t="n">
        <v>377.2187</v>
      </c>
      <c r="F23" s="18" t="n">
        <v>791.421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00681</v>
      </c>
      <c r="C24" s="18" t="n">
        <v>0.00681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621.51168</v>
      </c>
      <c r="C25" s="18" t="n">
        <v>62.44085</v>
      </c>
      <c r="D25" s="18" t="n">
        <v>345.5631</v>
      </c>
      <c r="E25" s="18" t="n">
        <v>561.57338</v>
      </c>
      <c r="F25" s="18" t="n">
        <v>34651.934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274.96541</v>
      </c>
      <c r="C26" s="18" t="n">
        <v>2.10987</v>
      </c>
      <c r="D26" s="18" t="n">
        <v>240.84871</v>
      </c>
      <c r="E26" s="18" t="n">
        <v>85.10094</v>
      </c>
      <c r="F26" s="18" t="n">
        <v>2946.9058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444.73443</v>
      </c>
      <c r="C27" s="18" t="n">
        <v>211.52378</v>
      </c>
      <c r="D27" s="18" t="n">
        <v>806.98933</v>
      </c>
      <c r="E27" s="18" t="n">
        <v>2346.55974</v>
      </c>
      <c r="F27" s="18" t="n">
        <v>4079.6615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94582.50202</v>
      </c>
      <c r="C29" s="18" t="n">
        <v>35923.83966</v>
      </c>
      <c r="D29" s="18" t="n">
        <v>57706.2153</v>
      </c>
      <c r="E29" s="18" t="n">
        <v>131290.09187</v>
      </c>
      <c r="F29" s="18" t="n">
        <v>1169662.3551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19716.75112</v>
      </c>
      <c r="C30" s="18" t="n">
        <v>35600.57581</v>
      </c>
      <c r="D30" s="18" t="n">
        <v>57062.10712</v>
      </c>
      <c r="E30" s="18" t="n">
        <v>123758.67677</v>
      </c>
      <c r="F30" s="18" t="n">
        <v>1103295.3914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66603.80328</v>
      </c>
      <c r="C31" s="18" t="n">
        <v>34864.19509</v>
      </c>
      <c r="D31" s="18" t="n">
        <v>55822.62979</v>
      </c>
      <c r="E31" s="18" t="n">
        <v>113280.96202</v>
      </c>
      <c r="F31" s="18" t="n">
        <v>1062636.0163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3112.94784</v>
      </c>
      <c r="C32" s="18" t="n">
        <v>736.38072</v>
      </c>
      <c r="D32" s="18" t="n">
        <v>1239.47733</v>
      </c>
      <c r="E32" s="18" t="n">
        <v>10477.71475</v>
      </c>
      <c r="F32" s="18" t="n">
        <v>40659.375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882.33943</v>
      </c>
      <c r="C33" s="18" t="n">
        <v>103.20141</v>
      </c>
      <c r="D33" s="18" t="n">
        <v>256.88658</v>
      </c>
      <c r="E33" s="18" t="n">
        <v>421.51751</v>
      </c>
      <c r="F33" s="18" t="n">
        <v>8100.7339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26.8348</v>
      </c>
      <c r="C34" s="18" t="n">
        <v>72.84339</v>
      </c>
      <c r="D34" s="18" t="n">
        <v>180.88884</v>
      </c>
      <c r="E34" s="18" t="n">
        <v>354.77775</v>
      </c>
      <c r="F34" s="18" t="n">
        <v>4618.3248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55.50463</v>
      </c>
      <c r="C35" s="18" t="n">
        <v>30.35802</v>
      </c>
      <c r="D35" s="18" t="n">
        <v>75.99774</v>
      </c>
      <c r="E35" s="18" t="n">
        <v>66.73976</v>
      </c>
      <c r="F35" s="18" t="n">
        <v>3482.4091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5983.41146</v>
      </c>
      <c r="C36" s="18" t="n">
        <v>220.06243</v>
      </c>
      <c r="D36" s="18" t="n">
        <v>387.2216</v>
      </c>
      <c r="E36" s="18" t="n">
        <v>7109.8976</v>
      </c>
      <c r="F36" s="18" t="n">
        <v>58266.2298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4756.24862</v>
      </c>
      <c r="C37" s="18" t="n">
        <v>14.40695</v>
      </c>
      <c r="D37" s="18" t="n">
        <v>11.79953</v>
      </c>
      <c r="E37" s="18" t="n">
        <v>4403.92214</v>
      </c>
      <c r="F37" s="18" t="n">
        <v>50326.1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0534</v>
      </c>
      <c r="C38" s="18" t="n">
        <v>0.00534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50.36688</v>
      </c>
      <c r="C39" s="18" t="n">
        <v>13.02409</v>
      </c>
      <c r="D39" s="18" t="n">
        <v>67.56915</v>
      </c>
      <c r="E39" s="18" t="n">
        <v>165.54635</v>
      </c>
      <c r="F39" s="18" t="n">
        <v>1404.2272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754.75429</v>
      </c>
      <c r="C40" s="18" t="n">
        <v>189.89048</v>
      </c>
      <c r="D40" s="18" t="n">
        <v>34.98899</v>
      </c>
      <c r="E40" s="18" t="n">
        <v>2520.2802</v>
      </c>
      <c r="F40" s="18" t="n">
        <v>3009.5946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822.03633</v>
      </c>
      <c r="C41" s="18" t="n">
        <v>2.73557</v>
      </c>
      <c r="D41" s="18" t="n">
        <v>272.86393</v>
      </c>
      <c r="E41" s="18" t="n">
        <v>20.14891</v>
      </c>
      <c r="F41" s="18" t="n">
        <v>3526.2879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1934.4730100003</v>
      </c>
      <c r="C44" s="18" t="n">
        <v>-277.443480000002</v>
      </c>
      <c r="D44" s="18" t="n">
        <v>2642.89074</v>
      </c>
      <c r="E44" s="18" t="n">
        <v>4460.31877000001</v>
      </c>
      <c r="F44" s="18" t="n">
        <v>45108.706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610.99546</v>
      </c>
      <c r="C45" s="18" t="n">
        <v>-128.56425</v>
      </c>
      <c r="D45" s="18" t="n">
        <v>-349.12331</v>
      </c>
      <c r="E45" s="18" t="n">
        <v>-868.36982</v>
      </c>
      <c r="F45" s="18" t="n">
        <v>-6264.9380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4323.4775500003</v>
      </c>
      <c r="C46" s="18" t="n">
        <v>-406.007730000002</v>
      </c>
      <c r="D46" s="18" t="n">
        <v>2293.76743</v>
      </c>
      <c r="E46" s="18" t="n">
        <v>3591.94895000001</v>
      </c>
      <c r="F46" s="18" t="n">
        <v>38843.768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2542.33961</v>
      </c>
      <c r="C47" s="18" t="n">
        <v>102.30288</v>
      </c>
      <c r="D47" s="18" t="n">
        <v>-253.92005</v>
      </c>
      <c r="E47" s="18" t="n">
        <v>5886.81355</v>
      </c>
      <c r="F47" s="18" t="n">
        <v>16807.1432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6865.8171600003</v>
      </c>
      <c r="C48" s="18" t="n">
        <v>-303.704850000002</v>
      </c>
      <c r="D48" s="18" t="n">
        <v>2039.84738</v>
      </c>
      <c r="E48" s="18" t="n">
        <v>9478.76250000001</v>
      </c>
      <c r="F48" s="18" t="n">
        <v>55650.9121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9421.0827300003</v>
      </c>
      <c r="C49" s="18" t="n">
        <v>-515.228630000002</v>
      </c>
      <c r="D49" s="18" t="n">
        <v>1232.85805</v>
      </c>
      <c r="E49" s="18" t="n">
        <v>7132.20276000001</v>
      </c>
      <c r="F49" s="18" t="n">
        <v>51571.2505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77766.60462</v>
      </c>
      <c r="C10" s="18" t="n">
        <v>38521.18144</v>
      </c>
      <c r="D10" s="18" t="n">
        <v>59538.28056</v>
      </c>
      <c r="E10" s="18" t="n">
        <v>196783.82689</v>
      </c>
      <c r="F10" s="18" t="n">
        <v>1682923.315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11244.12593</v>
      </c>
      <c r="C11" s="18" t="n">
        <v>37926.99494</v>
      </c>
      <c r="D11" s="18" t="n">
        <v>58177.95681</v>
      </c>
      <c r="E11" s="18" t="n">
        <v>192351.28662</v>
      </c>
      <c r="F11" s="18" t="n">
        <v>1622787.887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96557.58477</v>
      </c>
      <c r="C12" s="18" t="n">
        <v>18378.28314</v>
      </c>
      <c r="D12" s="18" t="n">
        <v>29271.63632</v>
      </c>
      <c r="E12" s="18" t="n">
        <v>138590.13335</v>
      </c>
      <c r="F12" s="18" t="n">
        <v>1110317.531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0288.91858</v>
      </c>
      <c r="C13" s="18" t="n">
        <v>12374.70282</v>
      </c>
      <c r="D13" s="18" t="n">
        <v>17974.64984</v>
      </c>
      <c r="E13" s="18" t="n">
        <v>31510.56338</v>
      </c>
      <c r="F13" s="18" t="n">
        <v>278429.002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172.35134</v>
      </c>
      <c r="C14" s="18" t="n">
        <v>812.21584</v>
      </c>
      <c r="D14" s="18" t="n">
        <v>1655.66978</v>
      </c>
      <c r="E14" s="18" t="n">
        <v>3208.18576</v>
      </c>
      <c r="F14" s="18" t="n">
        <v>31496.27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25.15331</v>
      </c>
      <c r="C15" s="18" t="n">
        <v>64.86091</v>
      </c>
      <c r="D15" s="18" t="n">
        <v>174.44833</v>
      </c>
      <c r="E15" s="18" t="n">
        <v>767.53244</v>
      </c>
      <c r="F15" s="18" t="n">
        <v>5518.311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0700.11793</v>
      </c>
      <c r="C16" s="18" t="n">
        <v>6296.93223</v>
      </c>
      <c r="D16" s="18" t="n">
        <v>9101.55254</v>
      </c>
      <c r="E16" s="18" t="n">
        <v>18274.87169</v>
      </c>
      <c r="F16" s="18" t="n">
        <v>197026.761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136.57012</v>
      </c>
      <c r="C17" s="18" t="n">
        <v>391.79954</v>
      </c>
      <c r="D17" s="18" t="n">
        <v>509.87703</v>
      </c>
      <c r="E17" s="18" t="n">
        <v>1973.10333</v>
      </c>
      <c r="F17" s="18" t="n">
        <v>15261.790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87.56489</v>
      </c>
      <c r="C18" s="18" t="n">
        <v>362.65138</v>
      </c>
      <c r="D18" s="18" t="n">
        <v>491.73665</v>
      </c>
      <c r="E18" s="18" t="n">
        <v>1802.01954</v>
      </c>
      <c r="F18" s="18" t="n">
        <v>10531.157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45.18735</v>
      </c>
      <c r="C19" s="18" t="n">
        <v>-1E-005</v>
      </c>
      <c r="D19" s="18" t="n">
        <v>0</v>
      </c>
      <c r="E19" s="18" t="n">
        <v>18.61758</v>
      </c>
      <c r="F19" s="18" t="n">
        <v>626.569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303.81788</v>
      </c>
      <c r="C20" s="18" t="n">
        <v>29.14817</v>
      </c>
      <c r="D20" s="18" t="n">
        <v>18.14038</v>
      </c>
      <c r="E20" s="18" t="n">
        <v>152.46621</v>
      </c>
      <c r="F20" s="18" t="n">
        <v>4104.0631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475.25929</v>
      </c>
      <c r="C21" s="18" t="n">
        <v>26.20003</v>
      </c>
      <c r="D21" s="18" t="n">
        <v>72.09772</v>
      </c>
      <c r="E21" s="18" t="n">
        <v>275.10462</v>
      </c>
      <c r="F21" s="18" t="n">
        <v>13101.8569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361.60425</v>
      </c>
      <c r="C22" s="18" t="n">
        <v>0.30506</v>
      </c>
      <c r="D22" s="18" t="n">
        <v>3.53939</v>
      </c>
      <c r="E22" s="18" t="n">
        <v>-10.36226</v>
      </c>
      <c r="F22" s="18" t="n">
        <v>6368.122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19.03463</v>
      </c>
      <c r="C23" s="18" t="n">
        <v>3.84178</v>
      </c>
      <c r="D23" s="18" t="n">
        <v>29.76814</v>
      </c>
      <c r="E23" s="18" t="n">
        <v>39.49965</v>
      </c>
      <c r="F23" s="18" t="n">
        <v>1345.925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.75189</v>
      </c>
      <c r="C24" s="18" t="n">
        <v>0</v>
      </c>
      <c r="D24" s="18" t="n">
        <v>0</v>
      </c>
      <c r="E24" s="18" t="n">
        <v>20.36034</v>
      </c>
      <c r="F24" s="18" t="n">
        <v>3.391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791.59643</v>
      </c>
      <c r="C25" s="18" t="n">
        <v>14.78287</v>
      </c>
      <c r="D25" s="18" t="n">
        <v>32.19048</v>
      </c>
      <c r="E25" s="18" t="n">
        <v>143.39484</v>
      </c>
      <c r="F25" s="18" t="n">
        <v>3601.228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79.27209</v>
      </c>
      <c r="C26" s="18" t="n">
        <v>7.27032</v>
      </c>
      <c r="D26" s="18" t="n">
        <v>6.59971</v>
      </c>
      <c r="E26" s="18" t="n">
        <v>82.21205</v>
      </c>
      <c r="F26" s="18" t="n">
        <v>1783.19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4910.64922</v>
      </c>
      <c r="C27" s="18" t="n">
        <v>176.18692</v>
      </c>
      <c r="D27" s="18" t="n">
        <v>778.349</v>
      </c>
      <c r="E27" s="18" t="n">
        <v>2184.33231</v>
      </c>
      <c r="F27" s="18" t="n">
        <v>31771.780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65454.15252</v>
      </c>
      <c r="C29" s="18" t="n">
        <v>38310.51923</v>
      </c>
      <c r="D29" s="18" t="n">
        <v>61430.40257</v>
      </c>
      <c r="E29" s="18" t="n">
        <v>200730.9016</v>
      </c>
      <c r="F29" s="18" t="n">
        <v>1764982.3291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034514.50461</v>
      </c>
      <c r="C30" s="18" t="n">
        <v>38223.93206</v>
      </c>
      <c r="D30" s="18" t="n">
        <v>61093.42188</v>
      </c>
      <c r="E30" s="18" t="n">
        <v>198961.11966</v>
      </c>
      <c r="F30" s="18" t="n">
        <v>1736236.031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03188.5511</v>
      </c>
      <c r="C31" s="18" t="n">
        <v>38040.93583</v>
      </c>
      <c r="D31" s="18" t="n">
        <v>60524.15584</v>
      </c>
      <c r="E31" s="18" t="n">
        <v>196671.87626</v>
      </c>
      <c r="F31" s="18" t="n">
        <v>1707951.5831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1325.9535</v>
      </c>
      <c r="C32" s="18" t="n">
        <v>182.99623</v>
      </c>
      <c r="D32" s="18" t="n">
        <v>569.26604</v>
      </c>
      <c r="E32" s="18" t="n">
        <v>2289.2434</v>
      </c>
      <c r="F32" s="18" t="n">
        <v>28284.4478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438.11786</v>
      </c>
      <c r="C33" s="18" t="n">
        <v>32.90673</v>
      </c>
      <c r="D33" s="18" t="n">
        <v>61.07695</v>
      </c>
      <c r="E33" s="18" t="n">
        <v>411.01288</v>
      </c>
      <c r="F33" s="18" t="n">
        <v>21933.121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846.53124</v>
      </c>
      <c r="C34" s="18" t="n">
        <v>16.47624</v>
      </c>
      <c r="D34" s="18" t="n">
        <v>36.19462</v>
      </c>
      <c r="E34" s="18" t="n">
        <v>214.35224</v>
      </c>
      <c r="F34" s="18" t="n">
        <v>17579.5081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591.58662</v>
      </c>
      <c r="C35" s="18" t="n">
        <v>16.43049</v>
      </c>
      <c r="D35" s="18" t="n">
        <v>24.88233</v>
      </c>
      <c r="E35" s="18" t="n">
        <v>196.66064</v>
      </c>
      <c r="F35" s="18" t="n">
        <v>4353.6131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501.53014</v>
      </c>
      <c r="C36" s="18" t="n">
        <v>53.68044</v>
      </c>
      <c r="D36" s="18" t="n">
        <v>275.90378</v>
      </c>
      <c r="E36" s="18" t="n">
        <v>1358.76907</v>
      </c>
      <c r="F36" s="18" t="n">
        <v>6813.176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32.49213</v>
      </c>
      <c r="C37" s="18" t="n">
        <v>13.9494</v>
      </c>
      <c r="D37" s="18" t="n">
        <v>67.67556</v>
      </c>
      <c r="E37" s="18" t="n">
        <v>465.24907</v>
      </c>
      <c r="F37" s="18" t="n">
        <v>785.61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8.03053</v>
      </c>
      <c r="C38" s="18" t="n">
        <v>0</v>
      </c>
      <c r="D38" s="18" t="n">
        <v>0</v>
      </c>
      <c r="E38" s="18" t="n">
        <v>0</v>
      </c>
      <c r="F38" s="18" t="n">
        <v>248.0305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711.47054</v>
      </c>
      <c r="C39" s="18" t="n">
        <v>0.89701</v>
      </c>
      <c r="D39" s="18" t="n">
        <v>13.78409</v>
      </c>
      <c r="E39" s="18" t="n">
        <v>0.01241</v>
      </c>
      <c r="F39" s="18" t="n">
        <v>1696.777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211.21155</v>
      </c>
      <c r="C40" s="18" t="n">
        <v>26.60463</v>
      </c>
      <c r="D40" s="18" t="n">
        <v>191.85601</v>
      </c>
      <c r="E40" s="18" t="n">
        <v>279.90204</v>
      </c>
      <c r="F40" s="18" t="n">
        <v>2712.8488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98.32539</v>
      </c>
      <c r="C41" s="18" t="n">
        <v>12.2294</v>
      </c>
      <c r="D41" s="18" t="n">
        <v>2.58812</v>
      </c>
      <c r="E41" s="18" t="n">
        <v>613.60555</v>
      </c>
      <c r="F41" s="18" t="n">
        <v>1369.9023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3270.37868</v>
      </c>
      <c r="C44" s="18" t="n">
        <v>296.937119999988</v>
      </c>
      <c r="D44" s="18" t="n">
        <v>2915.46506999998</v>
      </c>
      <c r="E44" s="18" t="n">
        <v>6609.83303999997</v>
      </c>
      <c r="F44" s="18" t="n">
        <v>113448.1434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301.54774</v>
      </c>
      <c r="C45" s="18" t="n">
        <v>-358.89281</v>
      </c>
      <c r="D45" s="18" t="n">
        <v>-448.80008</v>
      </c>
      <c r="E45" s="18" t="n">
        <v>-1562.09045</v>
      </c>
      <c r="F45" s="18" t="n">
        <v>6671.3310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7571.92642</v>
      </c>
      <c r="C46" s="18" t="n">
        <v>-61.9556900000123</v>
      </c>
      <c r="D46" s="18" t="n">
        <v>2466.66498999998</v>
      </c>
      <c r="E46" s="18" t="n">
        <v>5047.74258999997</v>
      </c>
      <c r="F46" s="18" t="n">
        <v>120119.4745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973.72915</v>
      </c>
      <c r="C47" s="18" t="n">
        <v>27.48041</v>
      </c>
      <c r="D47" s="18" t="n">
        <v>203.80606</v>
      </c>
      <c r="E47" s="18" t="n">
        <v>1083.66445</v>
      </c>
      <c r="F47" s="18" t="n">
        <v>-6288.680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2598.19727</v>
      </c>
      <c r="C48" s="18" t="n">
        <v>-34.4752800000124</v>
      </c>
      <c r="D48" s="18" t="n">
        <v>2670.47104999998</v>
      </c>
      <c r="E48" s="18" t="n">
        <v>6131.40703999997</v>
      </c>
      <c r="F48" s="18" t="n">
        <v>113830.7944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7687.5480499999</v>
      </c>
      <c r="C49" s="18" t="n">
        <v>-210.662200000012</v>
      </c>
      <c r="D49" s="18" t="n">
        <v>1892.12204999998</v>
      </c>
      <c r="E49" s="18" t="n">
        <v>3947.07472999997</v>
      </c>
      <c r="F49" s="18" t="n">
        <v>82059.01346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19571.14611</v>
      </c>
      <c r="C10" s="18" t="n">
        <v>66931.2285</v>
      </c>
      <c r="D10" s="18" t="n">
        <v>85546.15411</v>
      </c>
      <c r="E10" s="18" t="n">
        <v>363746.77516</v>
      </c>
      <c r="F10" s="18" t="n">
        <v>4003346.988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98048.66804</v>
      </c>
      <c r="C11" s="18" t="n">
        <v>65346.43863</v>
      </c>
      <c r="D11" s="18" t="n">
        <v>82437.00114</v>
      </c>
      <c r="E11" s="18" t="n">
        <v>354470.71025</v>
      </c>
      <c r="F11" s="18" t="n">
        <v>3795794.518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14326.27838</v>
      </c>
      <c r="C12" s="18" t="n">
        <v>44449.79503</v>
      </c>
      <c r="D12" s="18" t="n">
        <v>42423.6325</v>
      </c>
      <c r="E12" s="18" t="n">
        <v>234605.8598</v>
      </c>
      <c r="F12" s="18" t="n">
        <v>2992846.991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50511.65087</v>
      </c>
      <c r="C13" s="18" t="n">
        <v>11881.97983</v>
      </c>
      <c r="D13" s="18" t="n">
        <v>20381.95586</v>
      </c>
      <c r="E13" s="18" t="n">
        <v>62336.78527</v>
      </c>
      <c r="F13" s="18" t="n">
        <v>355910.929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635.90938</v>
      </c>
      <c r="C14" s="18" t="n">
        <v>1554.99619</v>
      </c>
      <c r="D14" s="18" t="n">
        <v>3049.86614</v>
      </c>
      <c r="E14" s="18" t="n">
        <v>10569.16882</v>
      </c>
      <c r="F14" s="18" t="n">
        <v>79461.878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931.20652</v>
      </c>
      <c r="C15" s="18" t="n">
        <v>-0.146990000000002</v>
      </c>
      <c r="D15" s="18" t="n">
        <v>722.08586</v>
      </c>
      <c r="E15" s="18" t="n">
        <v>858.7121</v>
      </c>
      <c r="F15" s="18" t="n">
        <v>5350.555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1643.62289</v>
      </c>
      <c r="C16" s="18" t="n">
        <v>7459.81457</v>
      </c>
      <c r="D16" s="18" t="n">
        <v>15859.46078</v>
      </c>
      <c r="E16" s="18" t="n">
        <v>46100.18426</v>
      </c>
      <c r="F16" s="18" t="n">
        <v>362224.163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941.09168</v>
      </c>
      <c r="C17" s="18" t="n">
        <v>829.35338</v>
      </c>
      <c r="D17" s="18" t="n">
        <v>939.21518</v>
      </c>
      <c r="E17" s="18" t="n">
        <v>3992.92309</v>
      </c>
      <c r="F17" s="18" t="n">
        <v>19179.60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77.52472</v>
      </c>
      <c r="C18" s="18" t="n">
        <v>600.41038</v>
      </c>
      <c r="D18" s="18" t="n">
        <v>925.06631</v>
      </c>
      <c r="E18" s="18" t="n">
        <v>3819.6474</v>
      </c>
      <c r="F18" s="18" t="n">
        <v>11332.400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9.22852</v>
      </c>
      <c r="C19" s="18" t="n">
        <v>202.88801</v>
      </c>
      <c r="D19" s="18" t="n">
        <v>0</v>
      </c>
      <c r="E19" s="18" t="n">
        <v>-10.00873</v>
      </c>
      <c r="F19" s="18" t="n">
        <v>-113.650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184.33844</v>
      </c>
      <c r="C20" s="18" t="n">
        <v>26.05499</v>
      </c>
      <c r="D20" s="18" t="n">
        <v>14.14887</v>
      </c>
      <c r="E20" s="18" t="n">
        <v>183.28442</v>
      </c>
      <c r="F20" s="18" t="n">
        <v>7960.850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1339.19021</v>
      </c>
      <c r="C21" s="18" t="n">
        <v>178.14713</v>
      </c>
      <c r="D21" s="18" t="n">
        <v>327.21285</v>
      </c>
      <c r="E21" s="18" t="n">
        <v>868.20119</v>
      </c>
      <c r="F21" s="18" t="n">
        <v>159965.629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4473.44679</v>
      </c>
      <c r="C22" s="18" t="n">
        <v>4.84842</v>
      </c>
      <c r="D22" s="18" t="n">
        <v>26.39736</v>
      </c>
      <c r="E22" s="18" t="n">
        <v>39.10006</v>
      </c>
      <c r="F22" s="18" t="n">
        <v>74403.100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286.33538</v>
      </c>
      <c r="C23" s="18" t="n">
        <v>30.21037</v>
      </c>
      <c r="D23" s="18" t="n">
        <v>25.46816</v>
      </c>
      <c r="E23" s="18" t="n">
        <v>151.51174</v>
      </c>
      <c r="F23" s="18" t="n">
        <v>3079.145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4361</v>
      </c>
      <c r="C24" s="18" t="n">
        <v>0</v>
      </c>
      <c r="D24" s="18" t="n">
        <v>0.09115</v>
      </c>
      <c r="E24" s="18" t="n">
        <v>0.35246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2869.7998</v>
      </c>
      <c r="C25" s="18" t="n">
        <v>103.35161</v>
      </c>
      <c r="D25" s="18" t="n">
        <v>212.30048</v>
      </c>
      <c r="E25" s="18" t="n">
        <v>449.19831</v>
      </c>
      <c r="F25" s="18" t="n">
        <v>82104.94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09.16463</v>
      </c>
      <c r="C26" s="18" t="n">
        <v>39.73673</v>
      </c>
      <c r="D26" s="18" t="n">
        <v>62.9557</v>
      </c>
      <c r="E26" s="18" t="n">
        <v>228.03862</v>
      </c>
      <c r="F26" s="18" t="n">
        <v>378.4335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5242.19619</v>
      </c>
      <c r="C27" s="18" t="n">
        <v>577.28935</v>
      </c>
      <c r="D27" s="18" t="n">
        <v>1842.72494</v>
      </c>
      <c r="E27" s="18" t="n">
        <v>4414.94065</v>
      </c>
      <c r="F27" s="18" t="n">
        <v>28407.2412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66993.60035</v>
      </c>
      <c r="C29" s="18" t="n">
        <v>68045.77849</v>
      </c>
      <c r="D29" s="18" t="n">
        <v>90149.90781</v>
      </c>
      <c r="E29" s="18" t="n">
        <v>372513.64402</v>
      </c>
      <c r="F29" s="18" t="n">
        <v>4036284.270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451010.29194</v>
      </c>
      <c r="C30" s="18" t="n">
        <v>67640.92689</v>
      </c>
      <c r="D30" s="18" t="n">
        <v>88101.19709</v>
      </c>
      <c r="E30" s="18" t="n">
        <v>368056.16522</v>
      </c>
      <c r="F30" s="18" t="n">
        <v>3927212.0027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95071.95753</v>
      </c>
      <c r="C31" s="18" t="n">
        <v>67411.27957</v>
      </c>
      <c r="D31" s="18" t="n">
        <v>85586.24012</v>
      </c>
      <c r="E31" s="18" t="n">
        <v>362383.54698</v>
      </c>
      <c r="F31" s="18" t="n">
        <v>3879690.8908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5938.33438</v>
      </c>
      <c r="C32" s="18" t="n">
        <v>229.64732</v>
      </c>
      <c r="D32" s="18" t="n">
        <v>2514.95696</v>
      </c>
      <c r="E32" s="18" t="n">
        <v>5672.61823</v>
      </c>
      <c r="F32" s="18" t="n">
        <v>47521.1118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642.69032</v>
      </c>
      <c r="C33" s="18" t="n">
        <v>192.28167</v>
      </c>
      <c r="D33" s="18" t="n">
        <v>567.58082</v>
      </c>
      <c r="E33" s="18" t="n">
        <v>2732.37954</v>
      </c>
      <c r="F33" s="18" t="n">
        <v>23150.4482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699.2605</v>
      </c>
      <c r="C34" s="18" t="n">
        <v>161.79766</v>
      </c>
      <c r="D34" s="18" t="n">
        <v>557.87243</v>
      </c>
      <c r="E34" s="18" t="n">
        <v>2633.95068</v>
      </c>
      <c r="F34" s="18" t="n">
        <v>17345.6397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943.42982</v>
      </c>
      <c r="C35" s="18" t="n">
        <v>30.48401</v>
      </c>
      <c r="D35" s="18" t="n">
        <v>9.70839</v>
      </c>
      <c r="E35" s="18" t="n">
        <v>98.42886</v>
      </c>
      <c r="F35" s="18" t="n">
        <v>5804.8085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9340.61815</v>
      </c>
      <c r="C36" s="18" t="n">
        <v>212.56993</v>
      </c>
      <c r="D36" s="18" t="n">
        <v>1481.12991</v>
      </c>
      <c r="E36" s="18" t="n">
        <v>1725.09927</v>
      </c>
      <c r="F36" s="18" t="n">
        <v>85921.8190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929.6896</v>
      </c>
      <c r="C37" s="18" t="n">
        <v>153.39872</v>
      </c>
      <c r="D37" s="18" t="n">
        <v>102.89574</v>
      </c>
      <c r="E37" s="18" t="n">
        <v>314.59154</v>
      </c>
      <c r="F37" s="18" t="n">
        <v>6358.803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0.95213</v>
      </c>
      <c r="C38" s="18" t="n">
        <v>0</v>
      </c>
      <c r="D38" s="18" t="n">
        <v>14.93416</v>
      </c>
      <c r="E38" s="18" t="n">
        <v>0</v>
      </c>
      <c r="F38" s="18" t="n">
        <v>6.0179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83.02138</v>
      </c>
      <c r="C39" s="18" t="n">
        <v>20.35143</v>
      </c>
      <c r="D39" s="18" t="n">
        <v>214.12697</v>
      </c>
      <c r="E39" s="18" t="n">
        <v>149.04413</v>
      </c>
      <c r="F39" s="18" t="n">
        <v>1899.4988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9119.6396</v>
      </c>
      <c r="C40" s="18" t="n">
        <v>38.52919</v>
      </c>
      <c r="D40" s="18" t="n">
        <v>1142.83314</v>
      </c>
      <c r="E40" s="18" t="n">
        <v>318.89093</v>
      </c>
      <c r="F40" s="18" t="n">
        <v>77619.3863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87.31544</v>
      </c>
      <c r="C41" s="18" t="n">
        <v>0.29059</v>
      </c>
      <c r="D41" s="18" t="n">
        <v>6.3399</v>
      </c>
      <c r="E41" s="18" t="n">
        <v>942.57267</v>
      </c>
      <c r="F41" s="18" t="n">
        <v>38.1122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2961.6239</v>
      </c>
      <c r="C44" s="18" t="n">
        <v>2294.48826000001</v>
      </c>
      <c r="D44" s="18" t="n">
        <v>5664.19594999999</v>
      </c>
      <c r="E44" s="18" t="n">
        <v>13585.45497</v>
      </c>
      <c r="F44" s="18" t="n">
        <v>131417.4847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701.59864</v>
      </c>
      <c r="C45" s="18" t="n">
        <v>-637.07171</v>
      </c>
      <c r="D45" s="18" t="n">
        <v>-371.63436</v>
      </c>
      <c r="E45" s="18" t="n">
        <v>-1260.54355</v>
      </c>
      <c r="F45" s="18" t="n">
        <v>3970.8482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4663.22254</v>
      </c>
      <c r="C46" s="18" t="n">
        <v>1657.41655000001</v>
      </c>
      <c r="D46" s="18" t="n">
        <v>5292.56158999999</v>
      </c>
      <c r="E46" s="18" t="n">
        <v>12324.91142</v>
      </c>
      <c r="F46" s="18" t="n">
        <v>135388.332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1998.57206</v>
      </c>
      <c r="C47" s="18" t="n">
        <v>34.4228</v>
      </c>
      <c r="D47" s="18" t="n">
        <v>1153.91706</v>
      </c>
      <c r="E47" s="18" t="n">
        <v>856.89808</v>
      </c>
      <c r="F47" s="18" t="n">
        <v>-74043.8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2664.65048</v>
      </c>
      <c r="C48" s="18" t="n">
        <v>1691.83935000001</v>
      </c>
      <c r="D48" s="18" t="n">
        <v>6446.47864999999</v>
      </c>
      <c r="E48" s="18" t="n">
        <v>13181.8095</v>
      </c>
      <c r="F48" s="18" t="n">
        <v>61344.52298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7422.45429</v>
      </c>
      <c r="C49" s="18" t="n">
        <v>1114.55000000001</v>
      </c>
      <c r="D49" s="18" t="n">
        <v>4603.75370999999</v>
      </c>
      <c r="E49" s="18" t="n">
        <v>8766.86884999996</v>
      </c>
      <c r="F49" s="18" t="n">
        <v>32937.28173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13685.67514</v>
      </c>
      <c r="C10" s="18" t="n">
        <v>34145.65958</v>
      </c>
      <c r="D10" s="18" t="n">
        <v>61424.71976</v>
      </c>
      <c r="E10" s="18" t="n">
        <v>240847.15627</v>
      </c>
      <c r="F10" s="18" t="n">
        <v>1177268.139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37175.20948</v>
      </c>
      <c r="C11" s="18" t="n">
        <v>33608.70411</v>
      </c>
      <c r="D11" s="18" t="n">
        <v>57939.39702</v>
      </c>
      <c r="E11" s="18" t="n">
        <v>228441.36793</v>
      </c>
      <c r="F11" s="18" t="n">
        <v>1117185.740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3314.52054</v>
      </c>
      <c r="C12" s="18" t="n">
        <v>19032.83278</v>
      </c>
      <c r="D12" s="18" t="n">
        <v>33270.24715</v>
      </c>
      <c r="E12" s="18" t="n">
        <v>139202.10707</v>
      </c>
      <c r="F12" s="18" t="n">
        <v>651809.333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9167.85798</v>
      </c>
      <c r="C13" s="18" t="n">
        <v>7116.41799</v>
      </c>
      <c r="D13" s="18" t="n">
        <v>13252.06506</v>
      </c>
      <c r="E13" s="18" t="n">
        <v>54499.80122</v>
      </c>
      <c r="F13" s="18" t="n">
        <v>264299.573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152.61112</v>
      </c>
      <c r="C14" s="18" t="n">
        <v>793.39926</v>
      </c>
      <c r="D14" s="18" t="n">
        <v>1189.04437</v>
      </c>
      <c r="E14" s="18" t="n">
        <v>6789.79154</v>
      </c>
      <c r="F14" s="18" t="n">
        <v>48380.375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68.72763</v>
      </c>
      <c r="C15" s="18" t="n">
        <v>294.16296</v>
      </c>
      <c r="D15" s="18" t="n">
        <v>823.63261</v>
      </c>
      <c r="E15" s="18" t="n">
        <v>1498.16799</v>
      </c>
      <c r="F15" s="18" t="n">
        <v>2452.764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2471.49221</v>
      </c>
      <c r="C16" s="18" t="n">
        <v>6371.89112</v>
      </c>
      <c r="D16" s="18" t="n">
        <v>9404.40783</v>
      </c>
      <c r="E16" s="18" t="n">
        <v>26451.50011</v>
      </c>
      <c r="F16" s="18" t="n">
        <v>150243.693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598.24357</v>
      </c>
      <c r="C17" s="18" t="n">
        <v>120.22771</v>
      </c>
      <c r="D17" s="18" t="n">
        <v>834.60406</v>
      </c>
      <c r="E17" s="18" t="n">
        <v>2718.93926</v>
      </c>
      <c r="F17" s="18" t="n">
        <v>24924.472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493.64346</v>
      </c>
      <c r="C18" s="18" t="n">
        <v>107.60198</v>
      </c>
      <c r="D18" s="18" t="n">
        <v>772.60916</v>
      </c>
      <c r="E18" s="18" t="n">
        <v>1791.70292</v>
      </c>
      <c r="F18" s="18" t="n">
        <v>11821.72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73.07198</v>
      </c>
      <c r="C19" s="18" t="n">
        <v>0</v>
      </c>
      <c r="D19" s="18" t="n">
        <v>0</v>
      </c>
      <c r="E19" s="18" t="n">
        <v>0</v>
      </c>
      <c r="F19" s="18" t="n">
        <v>3473.071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631.52813</v>
      </c>
      <c r="C20" s="18" t="n">
        <v>12.62573</v>
      </c>
      <c r="D20" s="18" t="n">
        <v>61.9949</v>
      </c>
      <c r="E20" s="18" t="n">
        <v>927.23634</v>
      </c>
      <c r="F20" s="18" t="n">
        <v>9629.671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9023.7686</v>
      </c>
      <c r="C21" s="18" t="n">
        <v>26.07143</v>
      </c>
      <c r="D21" s="18" t="n">
        <v>1456.97873</v>
      </c>
      <c r="E21" s="18" t="n">
        <v>10296.52149</v>
      </c>
      <c r="F21" s="18" t="n">
        <v>47244.1969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1468.91555</v>
      </c>
      <c r="C22" s="18" t="n">
        <v>-0.81303</v>
      </c>
      <c r="D22" s="18" t="n">
        <v>-1.34521</v>
      </c>
      <c r="E22" s="18" t="n">
        <v>8190.31587</v>
      </c>
      <c r="F22" s="18" t="n">
        <v>23280.757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86.94336</v>
      </c>
      <c r="C23" s="18" t="n">
        <v>8.57885</v>
      </c>
      <c r="D23" s="18" t="n">
        <v>1435.8657</v>
      </c>
      <c r="E23" s="18" t="n">
        <v>44.70318</v>
      </c>
      <c r="F23" s="18" t="n">
        <v>97.795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5941.27131</v>
      </c>
      <c r="C25" s="18" t="n">
        <v>17.58718</v>
      </c>
      <c r="D25" s="18" t="n">
        <v>22.21365</v>
      </c>
      <c r="E25" s="18" t="n">
        <v>2061.177</v>
      </c>
      <c r="F25" s="18" t="n">
        <v>23840.293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.63838</v>
      </c>
      <c r="C26" s="18" t="n">
        <v>0.71843</v>
      </c>
      <c r="D26" s="18" t="n">
        <v>0.24459</v>
      </c>
      <c r="E26" s="18" t="n">
        <v>0.32544</v>
      </c>
      <c r="F26" s="18" t="n">
        <v>25.3499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11111.54644</v>
      </c>
      <c r="C27" s="18" t="n">
        <v>390.65631</v>
      </c>
      <c r="D27" s="18" t="n">
        <v>1193.73996</v>
      </c>
      <c r="E27" s="18" t="n">
        <v>-609.67236</v>
      </c>
      <c r="F27" s="18" t="n">
        <v>-12086.2703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59712.91575</v>
      </c>
      <c r="C29" s="18" t="n">
        <v>36869.92568</v>
      </c>
      <c r="D29" s="18" t="n">
        <v>66255.92524</v>
      </c>
      <c r="E29" s="18" t="n">
        <v>246576.25005</v>
      </c>
      <c r="F29" s="18" t="n">
        <v>1210010.8147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10487.8692</v>
      </c>
      <c r="C30" s="18" t="n">
        <v>35201.87716</v>
      </c>
      <c r="D30" s="18" t="n">
        <v>63259.13009</v>
      </c>
      <c r="E30" s="18" t="n">
        <v>240989.69042</v>
      </c>
      <c r="F30" s="18" t="n">
        <v>1171037.1715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86732.77294</v>
      </c>
      <c r="C31" s="18" t="n">
        <v>34287.06094</v>
      </c>
      <c r="D31" s="18" t="n">
        <v>60767.69413</v>
      </c>
      <c r="E31" s="18" t="n">
        <v>229679.12303</v>
      </c>
      <c r="F31" s="18" t="n">
        <v>1061998.8948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3755.09626</v>
      </c>
      <c r="C32" s="18" t="n">
        <v>914.81622</v>
      </c>
      <c r="D32" s="18" t="n">
        <v>2491.43596</v>
      </c>
      <c r="E32" s="18" t="n">
        <v>11310.56739</v>
      </c>
      <c r="F32" s="18" t="n">
        <v>109038.2766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224.03799</v>
      </c>
      <c r="C33" s="18" t="n">
        <v>130.55872</v>
      </c>
      <c r="D33" s="18" t="n">
        <v>353.94916</v>
      </c>
      <c r="E33" s="18" t="n">
        <v>1273.79222</v>
      </c>
      <c r="F33" s="18" t="n">
        <v>25465.7378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721.78026</v>
      </c>
      <c r="C34" s="18" t="n">
        <v>125.58288</v>
      </c>
      <c r="D34" s="18" t="n">
        <v>281.1017</v>
      </c>
      <c r="E34" s="18" t="n">
        <v>1089.04831</v>
      </c>
      <c r="F34" s="18" t="n">
        <v>10226.0473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502.25773</v>
      </c>
      <c r="C35" s="18" t="n">
        <v>4.97584</v>
      </c>
      <c r="D35" s="18" t="n">
        <v>72.84746</v>
      </c>
      <c r="E35" s="18" t="n">
        <v>184.74391</v>
      </c>
      <c r="F35" s="18" t="n">
        <v>15239.690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001.00856</v>
      </c>
      <c r="C36" s="18" t="n">
        <v>1537.48979</v>
      </c>
      <c r="D36" s="18" t="n">
        <v>2642.84597</v>
      </c>
      <c r="E36" s="18" t="n">
        <v>4312.76742</v>
      </c>
      <c r="F36" s="18" t="n">
        <v>13507.9053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55.48638</v>
      </c>
      <c r="C37" s="18" t="n">
        <v>7.07743</v>
      </c>
      <c r="D37" s="18" t="n">
        <v>59.7911</v>
      </c>
      <c r="E37" s="18" t="n">
        <v>147.43177</v>
      </c>
      <c r="F37" s="18" t="n">
        <v>41.1860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81.50914</v>
      </c>
      <c r="C39" s="18" t="n">
        <v>21.19646</v>
      </c>
      <c r="D39" s="18" t="n">
        <v>65.84519</v>
      </c>
      <c r="E39" s="18" t="n">
        <v>107.44771</v>
      </c>
      <c r="F39" s="18" t="n">
        <v>3687.0197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816.50971</v>
      </c>
      <c r="C40" s="18" t="n">
        <v>1508.67687</v>
      </c>
      <c r="D40" s="18" t="n">
        <v>2517.20968</v>
      </c>
      <c r="E40" s="18" t="n">
        <v>4057.88794</v>
      </c>
      <c r="F40" s="18" t="n">
        <v>9732.7352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7.50333</v>
      </c>
      <c r="C41" s="18" t="n">
        <v>0.53903</v>
      </c>
      <c r="D41" s="18" t="n">
        <v>0</v>
      </c>
      <c r="E41" s="18" t="n">
        <v>0</v>
      </c>
      <c r="F41" s="18" t="n">
        <v>46.964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3312.6597199999</v>
      </c>
      <c r="C44" s="18" t="n">
        <v>1593.17305</v>
      </c>
      <c r="D44" s="18" t="n">
        <v>5319.73307</v>
      </c>
      <c r="E44" s="18" t="n">
        <v>12548.32249</v>
      </c>
      <c r="F44" s="18" t="n">
        <v>53851.43110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74.20558</v>
      </c>
      <c r="C45" s="18" t="n">
        <v>10.33101</v>
      </c>
      <c r="D45" s="18" t="n">
        <v>-480.6549</v>
      </c>
      <c r="E45" s="18" t="n">
        <v>-1445.14704</v>
      </c>
      <c r="F45" s="18" t="n">
        <v>541.26534999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1938.4541399999</v>
      </c>
      <c r="C46" s="18" t="n">
        <v>1603.50406</v>
      </c>
      <c r="D46" s="18" t="n">
        <v>4839.07816999999</v>
      </c>
      <c r="E46" s="18" t="n">
        <v>11103.17545</v>
      </c>
      <c r="F46" s="18" t="n">
        <v>54392.69645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7022.76004</v>
      </c>
      <c r="C47" s="18" t="n">
        <v>1511.41836</v>
      </c>
      <c r="D47" s="18" t="n">
        <v>1185.86724</v>
      </c>
      <c r="E47" s="18" t="n">
        <v>-5983.75407</v>
      </c>
      <c r="F47" s="18" t="n">
        <v>-33736.2915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915.6940999999</v>
      </c>
      <c r="C48" s="18" t="n">
        <v>3114.92242</v>
      </c>
      <c r="D48" s="18" t="n">
        <v>6024.94541</v>
      </c>
      <c r="E48" s="18" t="n">
        <v>5119.42138000002</v>
      </c>
      <c r="F48" s="18" t="n">
        <v>20656.40488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6027.2405399999</v>
      </c>
      <c r="C49" s="18" t="n">
        <v>2724.26611</v>
      </c>
      <c r="D49" s="18" t="n">
        <v>4831.20545</v>
      </c>
      <c r="E49" s="18" t="n">
        <v>5729.09374000002</v>
      </c>
      <c r="F49" s="18" t="n">
        <v>32742.67523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5398.41067</v>
      </c>
      <c r="C10" s="18" t="n">
        <v>34190.47096</v>
      </c>
      <c r="D10" s="18" t="n">
        <v>59948.81852</v>
      </c>
      <c r="E10" s="18" t="n">
        <v>112976.81751</v>
      </c>
      <c r="F10" s="18" t="n">
        <v>508282.303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6331.69758</v>
      </c>
      <c r="C11" s="18" t="n">
        <v>33907.27665</v>
      </c>
      <c r="D11" s="18" t="n">
        <v>58891.13049</v>
      </c>
      <c r="E11" s="18" t="n">
        <v>110981.46697</v>
      </c>
      <c r="F11" s="18" t="n">
        <v>492551.823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0246.95221</v>
      </c>
      <c r="C12" s="18" t="n">
        <v>26902.3838</v>
      </c>
      <c r="D12" s="18" t="n">
        <v>45788.47075</v>
      </c>
      <c r="E12" s="18" t="n">
        <v>81970.63406</v>
      </c>
      <c r="F12" s="18" t="n">
        <v>365585.46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950.29751</v>
      </c>
      <c r="C13" s="18" t="n">
        <v>3555.61695</v>
      </c>
      <c r="D13" s="18" t="n">
        <v>6499.29925</v>
      </c>
      <c r="E13" s="18" t="n">
        <v>14227.99732</v>
      </c>
      <c r="F13" s="18" t="n">
        <v>46667.383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203.06464</v>
      </c>
      <c r="C14" s="18" t="n">
        <v>543.96461</v>
      </c>
      <c r="D14" s="18" t="n">
        <v>917.47337</v>
      </c>
      <c r="E14" s="18" t="n">
        <v>2225.63419</v>
      </c>
      <c r="F14" s="18" t="n">
        <v>13515.992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.34747</v>
      </c>
      <c r="C15" s="18" t="n">
        <v>6.20555</v>
      </c>
      <c r="D15" s="18" t="n">
        <v>165.47456</v>
      </c>
      <c r="E15" s="18" t="n">
        <v>-271.31815</v>
      </c>
      <c r="F15" s="18" t="n">
        <v>148.985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7882.03575</v>
      </c>
      <c r="C16" s="18" t="n">
        <v>2899.10574</v>
      </c>
      <c r="D16" s="18" t="n">
        <v>5520.41256</v>
      </c>
      <c r="E16" s="18" t="n">
        <v>12828.51955</v>
      </c>
      <c r="F16" s="18" t="n">
        <v>66633.99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523.47851</v>
      </c>
      <c r="C17" s="18" t="n">
        <v>152.12728</v>
      </c>
      <c r="D17" s="18" t="n">
        <v>514.32753</v>
      </c>
      <c r="E17" s="18" t="n">
        <v>854.66834</v>
      </c>
      <c r="F17" s="18" t="n">
        <v>5002.355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16.76709</v>
      </c>
      <c r="C18" s="18" t="n">
        <v>152.0312</v>
      </c>
      <c r="D18" s="18" t="n">
        <v>511.25452</v>
      </c>
      <c r="E18" s="18" t="n">
        <v>834.31259</v>
      </c>
      <c r="F18" s="18" t="n">
        <v>4719.168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90.94291</v>
      </c>
      <c r="C19" s="18" t="n">
        <v>-0.00094</v>
      </c>
      <c r="D19" s="18" t="n">
        <v>0.36114</v>
      </c>
      <c r="E19" s="18" t="n">
        <v>0</v>
      </c>
      <c r="F19" s="18" t="n">
        <v>-91.303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7.65433</v>
      </c>
      <c r="C20" s="18" t="n">
        <v>0.09702</v>
      </c>
      <c r="D20" s="18" t="n">
        <v>2.71187</v>
      </c>
      <c r="E20" s="18" t="n">
        <v>20.35575</v>
      </c>
      <c r="F20" s="18" t="n">
        <v>374.489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995.07311</v>
      </c>
      <c r="C21" s="18" t="n">
        <v>8.00743</v>
      </c>
      <c r="D21" s="18" t="n">
        <v>368.34182</v>
      </c>
      <c r="E21" s="18" t="n">
        <v>430.11034</v>
      </c>
      <c r="F21" s="18" t="n">
        <v>4188.6135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34.85361</v>
      </c>
      <c r="C22" s="18" t="n">
        <v>1.056</v>
      </c>
      <c r="D22" s="18" t="n">
        <v>311.76393</v>
      </c>
      <c r="E22" s="18" t="n">
        <v>0</v>
      </c>
      <c r="F22" s="18" t="n">
        <v>622.033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0.11257</v>
      </c>
      <c r="C23" s="18" t="n">
        <v>0.33981</v>
      </c>
      <c r="D23" s="18" t="n">
        <v>6.73114</v>
      </c>
      <c r="E23" s="18" t="n">
        <v>26.06837</v>
      </c>
      <c r="F23" s="18" t="n">
        <v>66.973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.05801</v>
      </c>
      <c r="C24" s="18" t="n">
        <v>0</v>
      </c>
      <c r="D24" s="18" t="n">
        <v>0</v>
      </c>
      <c r="E24" s="18" t="n">
        <v>0</v>
      </c>
      <c r="F24" s="18" t="n">
        <v>10.058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00.61337</v>
      </c>
      <c r="C25" s="18" t="n">
        <v>6.54924</v>
      </c>
      <c r="D25" s="18" t="n">
        <v>23.99048</v>
      </c>
      <c r="E25" s="18" t="n">
        <v>127.70723</v>
      </c>
      <c r="F25" s="18" t="n">
        <v>3242.366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49.43555</v>
      </c>
      <c r="C26" s="18" t="n">
        <v>0.06238</v>
      </c>
      <c r="D26" s="18" t="n">
        <v>25.85627</v>
      </c>
      <c r="E26" s="18" t="n">
        <v>276.33474</v>
      </c>
      <c r="F26" s="18" t="n">
        <v>247.1821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548.16149</v>
      </c>
      <c r="C27" s="18" t="n">
        <v>123.05963</v>
      </c>
      <c r="D27" s="18" t="n">
        <v>175.01869</v>
      </c>
      <c r="E27" s="18" t="n">
        <v>710.57184</v>
      </c>
      <c r="F27" s="18" t="n">
        <v>6539.5113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28583.47232</v>
      </c>
      <c r="C29" s="18" t="n">
        <v>34437.90201</v>
      </c>
      <c r="D29" s="18" t="n">
        <v>60075.09545</v>
      </c>
      <c r="E29" s="18" t="n">
        <v>114775.26982</v>
      </c>
      <c r="F29" s="18" t="n">
        <v>519295.2050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20906.68498</v>
      </c>
      <c r="C30" s="18" t="n">
        <v>34390.90923</v>
      </c>
      <c r="D30" s="18" t="n">
        <v>59838.72396</v>
      </c>
      <c r="E30" s="18" t="n">
        <v>112912.7942</v>
      </c>
      <c r="F30" s="18" t="n">
        <v>513764.2575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00580.80695</v>
      </c>
      <c r="C31" s="18" t="n">
        <v>34280.35679</v>
      </c>
      <c r="D31" s="18" t="n">
        <v>59415.99093</v>
      </c>
      <c r="E31" s="18" t="n">
        <v>111673.64754</v>
      </c>
      <c r="F31" s="18" t="n">
        <v>495210.8116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325.87806</v>
      </c>
      <c r="C32" s="18" t="n">
        <v>110.55244</v>
      </c>
      <c r="D32" s="18" t="n">
        <v>422.73304</v>
      </c>
      <c r="E32" s="18" t="n">
        <v>1239.14667</v>
      </c>
      <c r="F32" s="18" t="n">
        <v>18553.4459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22.7446</v>
      </c>
      <c r="C33" s="18" t="n">
        <v>16.052</v>
      </c>
      <c r="D33" s="18" t="n">
        <v>136.35511</v>
      </c>
      <c r="E33" s="18" t="n">
        <v>197.98848</v>
      </c>
      <c r="F33" s="18" t="n">
        <v>1472.349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75.68124</v>
      </c>
      <c r="C34" s="18" t="n">
        <v>15.93059</v>
      </c>
      <c r="D34" s="18" t="n">
        <v>134.57176</v>
      </c>
      <c r="E34" s="18" t="n">
        <v>189.63007</v>
      </c>
      <c r="F34" s="18" t="n">
        <v>1235.5488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7.06336</v>
      </c>
      <c r="C35" s="18" t="n">
        <v>0.12141</v>
      </c>
      <c r="D35" s="18" t="n">
        <v>1.78335</v>
      </c>
      <c r="E35" s="18" t="n">
        <v>8.35841</v>
      </c>
      <c r="F35" s="18" t="n">
        <v>236.8001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854.04273</v>
      </c>
      <c r="C36" s="18" t="n">
        <v>30.94077</v>
      </c>
      <c r="D36" s="18" t="n">
        <v>100.01637</v>
      </c>
      <c r="E36" s="18" t="n">
        <v>1664.48713</v>
      </c>
      <c r="F36" s="18" t="n">
        <v>4058.598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59.03072</v>
      </c>
      <c r="C37" s="18" t="n">
        <v>0.62028</v>
      </c>
      <c r="D37" s="18" t="n">
        <v>13.47845</v>
      </c>
      <c r="E37" s="18" t="n">
        <v>81.72198</v>
      </c>
      <c r="F37" s="18" t="n">
        <v>2263.21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0.71892</v>
      </c>
      <c r="C38" s="18" t="n">
        <v>0</v>
      </c>
      <c r="D38" s="18" t="n">
        <v>0</v>
      </c>
      <c r="E38" s="18" t="n">
        <v>0</v>
      </c>
      <c r="F38" s="18" t="n">
        <v>120.7189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29.0411</v>
      </c>
      <c r="C39" s="18" t="n">
        <v>10.08013</v>
      </c>
      <c r="D39" s="18" t="n">
        <v>47.82097</v>
      </c>
      <c r="E39" s="18" t="n">
        <v>347.36872</v>
      </c>
      <c r="F39" s="18" t="n">
        <v>1123.771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77.87286</v>
      </c>
      <c r="C40" s="18" t="n">
        <v>20.16574</v>
      </c>
      <c r="D40" s="18" t="n">
        <v>28.45577</v>
      </c>
      <c r="E40" s="18" t="n">
        <v>1229.97155</v>
      </c>
      <c r="F40" s="18" t="n">
        <v>499.27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7.37913</v>
      </c>
      <c r="C41" s="18" t="n">
        <v>0.07462</v>
      </c>
      <c r="D41" s="18" t="n">
        <v>10.26118</v>
      </c>
      <c r="E41" s="18" t="n">
        <v>5.42488</v>
      </c>
      <c r="F41" s="18" t="n">
        <v>51.6184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4574.9874000001</v>
      </c>
      <c r="C44" s="18" t="n">
        <v>483.632580000012</v>
      </c>
      <c r="D44" s="18" t="n">
        <v>947.593469999993</v>
      </c>
      <c r="E44" s="18" t="n">
        <v>1931.32723000002</v>
      </c>
      <c r="F44" s="18" t="n">
        <v>21212.43411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700.73391</v>
      </c>
      <c r="C45" s="18" t="n">
        <v>-136.07528</v>
      </c>
      <c r="D45" s="18" t="n">
        <v>-377.97242</v>
      </c>
      <c r="E45" s="18" t="n">
        <v>-656.67986</v>
      </c>
      <c r="F45" s="18" t="n">
        <v>-3530.0063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874.2534900001</v>
      </c>
      <c r="C46" s="18" t="n">
        <v>347.557300000012</v>
      </c>
      <c r="D46" s="18" t="n">
        <v>569.621049999993</v>
      </c>
      <c r="E46" s="18" t="n">
        <v>1274.64737000002</v>
      </c>
      <c r="F46" s="18" t="n">
        <v>17682.42776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58.969619999999</v>
      </c>
      <c r="C47" s="18" t="n">
        <v>22.93334</v>
      </c>
      <c r="D47" s="18" t="n">
        <v>-268.32545</v>
      </c>
      <c r="E47" s="18" t="n">
        <v>1234.37679</v>
      </c>
      <c r="F47" s="18" t="n">
        <v>-130.015060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0733.2231100001</v>
      </c>
      <c r="C48" s="18" t="n">
        <v>370.490640000012</v>
      </c>
      <c r="D48" s="18" t="n">
        <v>301.295599999993</v>
      </c>
      <c r="E48" s="18" t="n">
        <v>2509.02416000002</v>
      </c>
      <c r="F48" s="18" t="n">
        <v>17552.41270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185.0616200001</v>
      </c>
      <c r="C49" s="18" t="n">
        <v>247.431010000012</v>
      </c>
      <c r="D49" s="18" t="n">
        <v>126.276909999992</v>
      </c>
      <c r="E49" s="18" t="n">
        <v>1798.45232000002</v>
      </c>
      <c r="F49" s="18" t="n">
        <v>11012.90137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3508.26349</v>
      </c>
      <c r="C10" s="18" t="n">
        <v>21368.74319</v>
      </c>
      <c r="D10" s="18" t="n">
        <v>25788.21311</v>
      </c>
      <c r="E10" s="18" t="n">
        <v>42871.41629</v>
      </c>
      <c r="F10" s="18" t="n">
        <v>363479.89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6377.17794</v>
      </c>
      <c r="C11" s="18" t="n">
        <v>21235.18248</v>
      </c>
      <c r="D11" s="18" t="n">
        <v>25112.84373</v>
      </c>
      <c r="E11" s="18" t="n">
        <v>40584.50888</v>
      </c>
      <c r="F11" s="18" t="n">
        <v>339444.642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1799.06719</v>
      </c>
      <c r="C12" s="18" t="n">
        <v>18420.95844</v>
      </c>
      <c r="D12" s="18" t="n">
        <v>15131.59998</v>
      </c>
      <c r="E12" s="18" t="n">
        <v>28779.30829</v>
      </c>
      <c r="F12" s="18" t="n">
        <v>199467.200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822.42508</v>
      </c>
      <c r="C13" s="18" t="n">
        <v>1008.5779</v>
      </c>
      <c r="D13" s="18" t="n">
        <v>3008.31044</v>
      </c>
      <c r="E13" s="18" t="n">
        <v>4308.88188</v>
      </c>
      <c r="F13" s="18" t="n">
        <v>36496.654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735.97926</v>
      </c>
      <c r="C14" s="18" t="n">
        <v>239.03943</v>
      </c>
      <c r="D14" s="18" t="n">
        <v>1501.90226</v>
      </c>
      <c r="E14" s="18" t="n">
        <v>1326.79496</v>
      </c>
      <c r="F14" s="18" t="n">
        <v>9668.242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279.15764</v>
      </c>
      <c r="C15" s="18" t="n">
        <v>0.07383</v>
      </c>
      <c r="D15" s="18" t="n">
        <v>-126.97974</v>
      </c>
      <c r="E15" s="18" t="n">
        <v>-152.98035</v>
      </c>
      <c r="F15" s="18" t="n">
        <v>0.7286200000000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7298.86405</v>
      </c>
      <c r="C16" s="18" t="n">
        <v>1566.53288</v>
      </c>
      <c r="D16" s="18" t="n">
        <v>5598.01079</v>
      </c>
      <c r="E16" s="18" t="n">
        <v>6322.5041</v>
      </c>
      <c r="F16" s="18" t="n">
        <v>93811.816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97.02457</v>
      </c>
      <c r="C17" s="18" t="n">
        <v>59.45881</v>
      </c>
      <c r="D17" s="18" t="n">
        <v>369.66851</v>
      </c>
      <c r="E17" s="18" t="n">
        <v>621.88513</v>
      </c>
      <c r="F17" s="18" t="n">
        <v>2346.012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06.93615</v>
      </c>
      <c r="C18" s="18" t="n">
        <v>59.26797</v>
      </c>
      <c r="D18" s="18" t="n">
        <v>357.93889</v>
      </c>
      <c r="E18" s="18" t="n">
        <v>602.72794</v>
      </c>
      <c r="F18" s="18" t="n">
        <v>2287.001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.08842</v>
      </c>
      <c r="C20" s="18" t="n">
        <v>0.19084</v>
      </c>
      <c r="D20" s="18" t="n">
        <v>11.72962</v>
      </c>
      <c r="E20" s="18" t="n">
        <v>19.15719</v>
      </c>
      <c r="F20" s="18" t="n">
        <v>59.010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656.2694</v>
      </c>
      <c r="C21" s="18" t="n">
        <v>12.25764</v>
      </c>
      <c r="D21" s="18" t="n">
        <v>202.75913</v>
      </c>
      <c r="E21" s="18" t="n">
        <v>54.2884</v>
      </c>
      <c r="F21" s="18" t="n">
        <v>6386.9642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79.20127</v>
      </c>
      <c r="C22" s="18" t="n">
        <v>0</v>
      </c>
      <c r="D22" s="18" t="n">
        <v>0.09307</v>
      </c>
      <c r="E22" s="18" t="n">
        <v>39.6625</v>
      </c>
      <c r="F22" s="18" t="n">
        <v>-618.956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65.86572</v>
      </c>
      <c r="C23" s="18" t="n">
        <v>0.5403</v>
      </c>
      <c r="D23" s="18" t="n">
        <v>11.75156</v>
      </c>
      <c r="E23" s="18" t="n">
        <v>1E-005</v>
      </c>
      <c r="F23" s="18" t="n">
        <v>853.573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155.95522</v>
      </c>
      <c r="C25" s="18" t="n">
        <v>11.71734</v>
      </c>
      <c r="D25" s="18" t="n">
        <v>190.82809</v>
      </c>
      <c r="E25" s="18" t="n">
        <v>14.62589</v>
      </c>
      <c r="F25" s="18" t="n">
        <v>5938.78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3.64973</v>
      </c>
      <c r="C26" s="18" t="n">
        <v>0</v>
      </c>
      <c r="D26" s="18" t="n">
        <v>0.08641</v>
      </c>
      <c r="E26" s="18" t="n">
        <v>0</v>
      </c>
      <c r="F26" s="18" t="n">
        <v>213.5633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077.79158</v>
      </c>
      <c r="C27" s="18" t="n">
        <v>61.84426</v>
      </c>
      <c r="D27" s="18" t="n">
        <v>102.94173</v>
      </c>
      <c r="E27" s="18" t="n">
        <v>1610.73389</v>
      </c>
      <c r="F27" s="18" t="n">
        <v>15302.271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85181.2427</v>
      </c>
      <c r="C29" s="18" t="n">
        <v>21656.22098</v>
      </c>
      <c r="D29" s="18" t="n">
        <v>25972.87359</v>
      </c>
      <c r="E29" s="18" t="n">
        <v>42011.80725</v>
      </c>
      <c r="F29" s="18" t="n">
        <v>395540.3408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3578.47732</v>
      </c>
      <c r="C30" s="18" t="n">
        <v>21525.93367</v>
      </c>
      <c r="D30" s="18" t="n">
        <v>24616.72639</v>
      </c>
      <c r="E30" s="18" t="n">
        <v>41796.85654</v>
      </c>
      <c r="F30" s="18" t="n">
        <v>385638.9607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7295.07521</v>
      </c>
      <c r="C31" s="18" t="n">
        <v>21471.28421</v>
      </c>
      <c r="D31" s="18" t="n">
        <v>23415.58461</v>
      </c>
      <c r="E31" s="18" t="n">
        <v>41732.63704</v>
      </c>
      <c r="F31" s="18" t="n">
        <v>380675.569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283.40213</v>
      </c>
      <c r="C32" s="18" t="n">
        <v>54.64946</v>
      </c>
      <c r="D32" s="18" t="n">
        <v>1201.14178</v>
      </c>
      <c r="E32" s="18" t="n">
        <v>64.2195</v>
      </c>
      <c r="F32" s="18" t="n">
        <v>4963.3913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209.03929</v>
      </c>
      <c r="C33" s="18" t="n">
        <v>7.27634</v>
      </c>
      <c r="D33" s="18" t="n">
        <v>29.23797</v>
      </c>
      <c r="E33" s="18" t="n">
        <v>21.37463</v>
      </c>
      <c r="F33" s="18" t="n">
        <v>9151.1503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152.03519</v>
      </c>
      <c r="C34" s="18" t="n">
        <v>7.09253</v>
      </c>
      <c r="D34" s="18" t="n">
        <v>17.40496</v>
      </c>
      <c r="E34" s="18" t="n">
        <v>14.1087</v>
      </c>
      <c r="F34" s="18" t="n">
        <v>9113.42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7.0041</v>
      </c>
      <c r="C35" s="18" t="n">
        <v>0.18381</v>
      </c>
      <c r="D35" s="18" t="n">
        <v>11.83301</v>
      </c>
      <c r="E35" s="18" t="n">
        <v>7.26593</v>
      </c>
      <c r="F35" s="18" t="n">
        <v>37.7213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93.72609</v>
      </c>
      <c r="C36" s="18" t="n">
        <v>123.01097</v>
      </c>
      <c r="D36" s="18" t="n">
        <v>1326.90924</v>
      </c>
      <c r="E36" s="18" t="n">
        <v>193.57608</v>
      </c>
      <c r="F36" s="18" t="n">
        <v>750.229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48.4104</v>
      </c>
      <c r="C37" s="18" t="n">
        <v>84.48648</v>
      </c>
      <c r="D37" s="18" t="n">
        <v>883.59467</v>
      </c>
      <c r="E37" s="18" t="n">
        <v>5.64233</v>
      </c>
      <c r="F37" s="18" t="n">
        <v>374.6869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36.41448</v>
      </c>
      <c r="C39" s="18" t="n">
        <v>22.28005</v>
      </c>
      <c r="D39" s="18" t="n">
        <v>105.90347</v>
      </c>
      <c r="E39" s="18" t="n">
        <v>150.76541</v>
      </c>
      <c r="F39" s="18" t="n">
        <v>357.4655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95.49281</v>
      </c>
      <c r="C40" s="18" t="n">
        <v>3.21376</v>
      </c>
      <c r="D40" s="18" t="n">
        <v>337.03338</v>
      </c>
      <c r="E40" s="18" t="n">
        <v>37.16834</v>
      </c>
      <c r="F40" s="18" t="n">
        <v>18.0773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.4084</v>
      </c>
      <c r="C41" s="18" t="n">
        <v>13.03068</v>
      </c>
      <c r="D41" s="18" t="n">
        <v>0.37772</v>
      </c>
      <c r="E41" s="18" t="n">
        <v>0</v>
      </c>
      <c r="F41" s="18" t="n">
        <v>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7201.29938</v>
      </c>
      <c r="C44" s="18" t="n">
        <v>290.751189999995</v>
      </c>
      <c r="D44" s="18" t="n">
        <v>-496.117340000001</v>
      </c>
      <c r="E44" s="18" t="n">
        <v>1212.34765999999</v>
      </c>
      <c r="F44" s="18" t="n">
        <v>46194.3178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812.01472</v>
      </c>
      <c r="C45" s="18" t="n">
        <v>-52.18247</v>
      </c>
      <c r="D45" s="18" t="n">
        <v>-340.43054</v>
      </c>
      <c r="E45" s="18" t="n">
        <v>-600.5105</v>
      </c>
      <c r="F45" s="18" t="n">
        <v>6805.1382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3013.3141</v>
      </c>
      <c r="C46" s="18" t="n">
        <v>238.568719999995</v>
      </c>
      <c r="D46" s="18" t="n">
        <v>-836.547880000001</v>
      </c>
      <c r="E46" s="18" t="n">
        <v>611.837159999992</v>
      </c>
      <c r="F46" s="18" t="n">
        <v>52999.456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262.54331</v>
      </c>
      <c r="C47" s="18" t="n">
        <v>110.75333</v>
      </c>
      <c r="D47" s="18" t="n">
        <v>1124.15011</v>
      </c>
      <c r="E47" s="18" t="n">
        <v>139.28768</v>
      </c>
      <c r="F47" s="18" t="n">
        <v>-5636.7344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8750.77079</v>
      </c>
      <c r="C48" s="18" t="n">
        <v>349.322049999995</v>
      </c>
      <c r="D48" s="18" t="n">
        <v>287.602229999999</v>
      </c>
      <c r="E48" s="18" t="n">
        <v>751.124839999992</v>
      </c>
      <c r="F48" s="18" t="n">
        <v>47362.7216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1672.97921</v>
      </c>
      <c r="C49" s="18" t="n">
        <v>287.477789999995</v>
      </c>
      <c r="D49" s="18" t="n">
        <v>184.660499999999</v>
      </c>
      <c r="E49" s="18" t="n">
        <v>-859.609050000008</v>
      </c>
      <c r="F49" s="18" t="n">
        <v>32060.44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20366.8803</v>
      </c>
      <c r="C10" s="18" t="n">
        <v>46506.42482</v>
      </c>
      <c r="D10" s="18" t="n">
        <v>95430.68806</v>
      </c>
      <c r="E10" s="18" t="n">
        <v>222276.80018</v>
      </c>
      <c r="F10" s="18" t="n">
        <v>1656152.967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39527.09827</v>
      </c>
      <c r="C11" s="18" t="n">
        <v>45918.0214</v>
      </c>
      <c r="D11" s="18" t="n">
        <v>93916.39763</v>
      </c>
      <c r="E11" s="18" t="n">
        <v>217983.84753</v>
      </c>
      <c r="F11" s="18" t="n">
        <v>1581708.831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08985.39672</v>
      </c>
      <c r="C12" s="18" t="n">
        <v>22797.63839</v>
      </c>
      <c r="D12" s="18" t="n">
        <v>55492.72015</v>
      </c>
      <c r="E12" s="18" t="n">
        <v>133236.87848</v>
      </c>
      <c r="F12" s="18" t="n">
        <v>997458.15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6667.7875</v>
      </c>
      <c r="C13" s="18" t="n">
        <v>13898.95559</v>
      </c>
      <c r="D13" s="18" t="n">
        <v>20716.34024</v>
      </c>
      <c r="E13" s="18" t="n">
        <v>40370.36935</v>
      </c>
      <c r="F13" s="18" t="n">
        <v>211682.122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442.59995</v>
      </c>
      <c r="C14" s="18" t="n">
        <v>1448.27793</v>
      </c>
      <c r="D14" s="18" t="n">
        <v>3046.64669</v>
      </c>
      <c r="E14" s="18" t="n">
        <v>6604.36359</v>
      </c>
      <c r="F14" s="18" t="n">
        <v>44343.311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02.25254</v>
      </c>
      <c r="C15" s="18" t="n">
        <v>109.57423</v>
      </c>
      <c r="D15" s="18" t="n">
        <v>209.09049</v>
      </c>
      <c r="E15" s="18" t="n">
        <v>317.22446</v>
      </c>
      <c r="F15" s="18" t="n">
        <v>4066.363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3729.06156</v>
      </c>
      <c r="C16" s="18" t="n">
        <v>7663.57526</v>
      </c>
      <c r="D16" s="18" t="n">
        <v>14451.60006</v>
      </c>
      <c r="E16" s="18" t="n">
        <v>37455.01165</v>
      </c>
      <c r="F16" s="18" t="n">
        <v>324158.874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116.41815</v>
      </c>
      <c r="C17" s="18" t="n">
        <v>515.95612</v>
      </c>
      <c r="D17" s="18" t="n">
        <v>860.95085</v>
      </c>
      <c r="E17" s="18" t="n">
        <v>2116.40083</v>
      </c>
      <c r="F17" s="18" t="n">
        <v>29623.110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357.13824</v>
      </c>
      <c r="C18" s="18" t="n">
        <v>515.45113</v>
      </c>
      <c r="D18" s="18" t="n">
        <v>804.87734</v>
      </c>
      <c r="E18" s="18" t="n">
        <v>1802.27458</v>
      </c>
      <c r="F18" s="18" t="n">
        <v>25234.535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9.62094</v>
      </c>
      <c r="C19" s="18" t="n">
        <v>0</v>
      </c>
      <c r="D19" s="18" t="n">
        <v>1.06815</v>
      </c>
      <c r="E19" s="18" t="n">
        <v>10.32746</v>
      </c>
      <c r="F19" s="18" t="n">
        <v>-41.016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788.90085</v>
      </c>
      <c r="C20" s="18" t="n">
        <v>0.50499</v>
      </c>
      <c r="D20" s="18" t="n">
        <v>55.00536</v>
      </c>
      <c r="E20" s="18" t="n">
        <v>303.79879</v>
      </c>
      <c r="F20" s="18" t="n">
        <v>4429.591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8714.4906</v>
      </c>
      <c r="C21" s="18" t="n">
        <v>34.88803</v>
      </c>
      <c r="D21" s="18" t="n">
        <v>-2.23634000000001</v>
      </c>
      <c r="E21" s="18" t="n">
        <v>586.76807</v>
      </c>
      <c r="F21" s="18" t="n">
        <v>28095.0708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775.55933</v>
      </c>
      <c r="C22" s="18" t="n">
        <v>0.07224</v>
      </c>
      <c r="D22" s="18" t="n">
        <v>-92.62774</v>
      </c>
      <c r="E22" s="18" t="n">
        <v>35.45425</v>
      </c>
      <c r="F22" s="18" t="n">
        <v>8832.6605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83.98508</v>
      </c>
      <c r="C23" s="18" t="n">
        <v>0.73679</v>
      </c>
      <c r="D23" s="18" t="n">
        <v>15.68873</v>
      </c>
      <c r="E23" s="18" t="n">
        <v>115.31024</v>
      </c>
      <c r="F23" s="18" t="n">
        <v>1352.249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32009</v>
      </c>
      <c r="C24" s="18" t="n">
        <v>0</v>
      </c>
      <c r="D24" s="18" t="n">
        <v>0</v>
      </c>
      <c r="E24" s="18" t="n">
        <v>0</v>
      </c>
      <c r="F24" s="18" t="n">
        <v>0.320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664.5404</v>
      </c>
      <c r="C25" s="18" t="n">
        <v>32.89359</v>
      </c>
      <c r="D25" s="18" t="n">
        <v>57.96782</v>
      </c>
      <c r="E25" s="18" t="n">
        <v>341.56489</v>
      </c>
      <c r="F25" s="18" t="n">
        <v>15232.11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90.0857</v>
      </c>
      <c r="C26" s="18" t="n">
        <v>1.18541</v>
      </c>
      <c r="D26" s="18" t="n">
        <v>16.73485</v>
      </c>
      <c r="E26" s="18" t="n">
        <v>94.43869</v>
      </c>
      <c r="F26" s="18" t="n">
        <v>2677.7267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008.87339</v>
      </c>
      <c r="C27" s="18" t="n">
        <v>37.55938</v>
      </c>
      <c r="D27" s="18" t="n">
        <v>655.57594</v>
      </c>
      <c r="E27" s="18" t="n">
        <v>1589.78372</v>
      </c>
      <c r="F27" s="18" t="n">
        <v>16725.9543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70137.04015</v>
      </c>
      <c r="C29" s="18" t="n">
        <v>47573.71796</v>
      </c>
      <c r="D29" s="18" t="n">
        <v>96847.57755</v>
      </c>
      <c r="E29" s="18" t="n">
        <v>225774.04736</v>
      </c>
      <c r="F29" s="18" t="n">
        <v>1699941.6972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027790.79845</v>
      </c>
      <c r="C30" s="18" t="n">
        <v>47256.31054</v>
      </c>
      <c r="D30" s="18" t="n">
        <v>96290.15734</v>
      </c>
      <c r="E30" s="18" t="n">
        <v>224293.42082</v>
      </c>
      <c r="F30" s="18" t="n">
        <v>1659950.9097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07427.95764</v>
      </c>
      <c r="C31" s="18" t="n">
        <v>46659.6039</v>
      </c>
      <c r="D31" s="18" t="n">
        <v>95384.83171</v>
      </c>
      <c r="E31" s="18" t="n">
        <v>221253.50957</v>
      </c>
      <c r="F31" s="18" t="n">
        <v>1644130.0124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362.84076</v>
      </c>
      <c r="C32" s="18" t="n">
        <v>596.70665</v>
      </c>
      <c r="D32" s="18" t="n">
        <v>905.32559</v>
      </c>
      <c r="E32" s="18" t="n">
        <v>3039.9112</v>
      </c>
      <c r="F32" s="18" t="n">
        <v>15820.8973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205.81581</v>
      </c>
      <c r="C33" s="18" t="n">
        <v>96.34429</v>
      </c>
      <c r="D33" s="18" t="n">
        <v>105.02857</v>
      </c>
      <c r="E33" s="18" t="n">
        <v>734.80613</v>
      </c>
      <c r="F33" s="18" t="n">
        <v>16269.6368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153.87739</v>
      </c>
      <c r="C34" s="18" t="n">
        <v>96.0363</v>
      </c>
      <c r="D34" s="18" t="n">
        <v>58.66664</v>
      </c>
      <c r="E34" s="18" t="n">
        <v>320.14729</v>
      </c>
      <c r="F34" s="18" t="n">
        <v>10679.0271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051.93842</v>
      </c>
      <c r="C35" s="18" t="n">
        <v>0.30799</v>
      </c>
      <c r="D35" s="18" t="n">
        <v>46.36193</v>
      </c>
      <c r="E35" s="18" t="n">
        <v>414.65884</v>
      </c>
      <c r="F35" s="18" t="n">
        <v>5590.6096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5140.42597</v>
      </c>
      <c r="C36" s="18" t="n">
        <v>221.06313</v>
      </c>
      <c r="D36" s="18" t="n">
        <v>452.39162</v>
      </c>
      <c r="E36" s="18" t="n">
        <v>745.82045</v>
      </c>
      <c r="F36" s="18" t="n">
        <v>23721.1507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579.02804</v>
      </c>
      <c r="C37" s="18" t="n">
        <v>63.15571</v>
      </c>
      <c r="D37" s="18" t="n">
        <v>128.64458</v>
      </c>
      <c r="E37" s="18" t="n">
        <v>157.70142</v>
      </c>
      <c r="F37" s="18" t="n">
        <v>3229.5263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4.54402</v>
      </c>
      <c r="C38" s="18" t="n">
        <v>0</v>
      </c>
      <c r="D38" s="18" t="n">
        <v>0</v>
      </c>
      <c r="E38" s="18" t="n">
        <v>0</v>
      </c>
      <c r="F38" s="18" t="n">
        <v>34.5440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37.09858</v>
      </c>
      <c r="C39" s="18" t="n">
        <v>73.06912</v>
      </c>
      <c r="D39" s="18" t="n">
        <v>120.41815</v>
      </c>
      <c r="E39" s="18" t="n">
        <v>277.54031</v>
      </c>
      <c r="F39" s="18" t="n">
        <v>1566.07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376.33339</v>
      </c>
      <c r="C40" s="18" t="n">
        <v>83.2667</v>
      </c>
      <c r="D40" s="18" t="n">
        <v>189.59858</v>
      </c>
      <c r="E40" s="18" t="n">
        <v>260.22704</v>
      </c>
      <c r="F40" s="18" t="n">
        <v>17843.2410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13.42194</v>
      </c>
      <c r="C41" s="18" t="n">
        <v>1.5716</v>
      </c>
      <c r="D41" s="18" t="n">
        <v>13.73031</v>
      </c>
      <c r="E41" s="18" t="n">
        <v>50.35168</v>
      </c>
      <c r="F41" s="18" t="n">
        <v>1047.7683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8263.7001800004</v>
      </c>
      <c r="C44" s="18" t="n">
        <v>1338.28914</v>
      </c>
      <c r="D44" s="18" t="n">
        <v>2373.75970999997</v>
      </c>
      <c r="E44" s="18" t="n">
        <v>6309.57329</v>
      </c>
      <c r="F44" s="18" t="n">
        <v>78242.07803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5910.60234</v>
      </c>
      <c r="C45" s="18" t="n">
        <v>-419.61183</v>
      </c>
      <c r="D45" s="18" t="n">
        <v>-755.92228</v>
      </c>
      <c r="E45" s="18" t="n">
        <v>-1381.5947</v>
      </c>
      <c r="F45" s="18" t="n">
        <v>-13353.4735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2353.0978400004</v>
      </c>
      <c r="C46" s="18" t="n">
        <v>918.677310000001</v>
      </c>
      <c r="D46" s="18" t="n">
        <v>1617.83742999997</v>
      </c>
      <c r="E46" s="18" t="n">
        <v>4927.97859</v>
      </c>
      <c r="F46" s="18" t="n">
        <v>64888.60450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574.06463</v>
      </c>
      <c r="C47" s="18" t="n">
        <v>186.1751</v>
      </c>
      <c r="D47" s="18" t="n">
        <v>454.62796</v>
      </c>
      <c r="E47" s="18" t="n">
        <v>159.05238</v>
      </c>
      <c r="F47" s="18" t="n">
        <v>-4373.920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8779.0332100004</v>
      </c>
      <c r="C48" s="18" t="n">
        <v>1104.85241</v>
      </c>
      <c r="D48" s="18" t="n">
        <v>2072.46538999997</v>
      </c>
      <c r="E48" s="18" t="n">
        <v>5087.03097</v>
      </c>
      <c r="F48" s="18" t="n">
        <v>60514.68443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9770.1598200004</v>
      </c>
      <c r="C49" s="18" t="n">
        <v>1067.29303</v>
      </c>
      <c r="D49" s="18" t="n">
        <v>1416.88944999997</v>
      </c>
      <c r="E49" s="18" t="n">
        <v>3497.24725</v>
      </c>
      <c r="F49" s="18" t="n">
        <v>43788.73008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53877.8708</v>
      </c>
      <c r="C10" s="18" t="n">
        <v>4973.78314</v>
      </c>
      <c r="D10" s="18" t="n">
        <v>5270.57884</v>
      </c>
      <c r="E10" s="18" t="n">
        <v>10850.72623</v>
      </c>
      <c r="F10" s="18" t="n">
        <v>632782.782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7345.3203</v>
      </c>
      <c r="C11" s="18" t="n">
        <v>4885.24551</v>
      </c>
      <c r="D11" s="18" t="n">
        <v>5146.44463</v>
      </c>
      <c r="E11" s="18" t="n">
        <v>10559.56823</v>
      </c>
      <c r="F11" s="18" t="n">
        <v>596754.061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0309.51005</v>
      </c>
      <c r="C12" s="18" t="n">
        <v>2897.42274</v>
      </c>
      <c r="D12" s="18" t="n">
        <v>2925.55444</v>
      </c>
      <c r="E12" s="18" t="n">
        <v>6604.16767</v>
      </c>
      <c r="F12" s="18" t="n">
        <v>337882.36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9994.67573</v>
      </c>
      <c r="C13" s="18" t="n">
        <v>655.60498</v>
      </c>
      <c r="D13" s="18" t="n">
        <v>829.61117</v>
      </c>
      <c r="E13" s="18" t="n">
        <v>1929.48556</v>
      </c>
      <c r="F13" s="18" t="n">
        <v>76579.974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247.556</v>
      </c>
      <c r="C14" s="18" t="n">
        <v>138.13793</v>
      </c>
      <c r="D14" s="18" t="n">
        <v>413.86122</v>
      </c>
      <c r="E14" s="18" t="n">
        <v>299.71835</v>
      </c>
      <c r="F14" s="18" t="n">
        <v>28395.83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24.73258</v>
      </c>
      <c r="C15" s="18" t="n">
        <v>4.2546</v>
      </c>
      <c r="D15" s="18" t="n">
        <v>17.92684</v>
      </c>
      <c r="E15" s="18" t="n">
        <v>5.48933</v>
      </c>
      <c r="F15" s="18" t="n">
        <v>1097.061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6668.84594</v>
      </c>
      <c r="C16" s="18" t="n">
        <v>1189.82526</v>
      </c>
      <c r="D16" s="18" t="n">
        <v>959.49096</v>
      </c>
      <c r="E16" s="18" t="n">
        <v>1720.70732</v>
      </c>
      <c r="F16" s="18" t="n">
        <v>152798.82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17.85081</v>
      </c>
      <c r="C17" s="18" t="n">
        <v>45.9603</v>
      </c>
      <c r="D17" s="18" t="n">
        <v>115.82911</v>
      </c>
      <c r="E17" s="18" t="n">
        <v>158.17898</v>
      </c>
      <c r="F17" s="18" t="n">
        <v>4597.882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33.21098</v>
      </c>
      <c r="C18" s="18" t="n">
        <v>45.50542</v>
      </c>
      <c r="D18" s="18" t="n">
        <v>115.5881</v>
      </c>
      <c r="E18" s="18" t="n">
        <v>151.98176</v>
      </c>
      <c r="F18" s="18" t="n">
        <v>4520.1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.23264</v>
      </c>
      <c r="C19" s="18" t="n">
        <v>0</v>
      </c>
      <c r="D19" s="18" t="n">
        <v>0.23264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4.40719</v>
      </c>
      <c r="C20" s="18" t="n">
        <v>0.45488</v>
      </c>
      <c r="D20" s="18" t="n">
        <v>0.00837</v>
      </c>
      <c r="E20" s="18" t="n">
        <v>6.19722</v>
      </c>
      <c r="F20" s="18" t="n">
        <v>77.746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261.95527</v>
      </c>
      <c r="C21" s="18" t="n">
        <v>5.4307</v>
      </c>
      <c r="D21" s="18" t="n">
        <v>0.25103</v>
      </c>
      <c r="E21" s="18" t="n">
        <v>13.74853</v>
      </c>
      <c r="F21" s="18" t="n">
        <v>17242.525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447.05245</v>
      </c>
      <c r="C22" s="18" t="n">
        <v>1.28399</v>
      </c>
      <c r="D22" s="18" t="n">
        <v>0</v>
      </c>
      <c r="E22" s="18" t="n">
        <v>6.77556</v>
      </c>
      <c r="F22" s="18" t="n">
        <v>10438.99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03.41044</v>
      </c>
      <c r="C23" s="18" t="n">
        <v>0.1971</v>
      </c>
      <c r="D23" s="18" t="n">
        <v>0</v>
      </c>
      <c r="E23" s="18" t="n">
        <v>1.10869</v>
      </c>
      <c r="F23" s="18" t="n">
        <v>1302.104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33.3471</v>
      </c>
      <c r="C24" s="18" t="n">
        <v>0</v>
      </c>
      <c r="D24" s="18" t="n">
        <v>0</v>
      </c>
      <c r="E24" s="18" t="n">
        <v>0</v>
      </c>
      <c r="F24" s="18" t="n">
        <v>833.34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654.09324</v>
      </c>
      <c r="C25" s="18" t="n">
        <v>3.55737</v>
      </c>
      <c r="D25" s="18" t="n">
        <v>0.25103</v>
      </c>
      <c r="E25" s="18" t="n">
        <v>5.49684</v>
      </c>
      <c r="F25" s="18" t="n">
        <v>4644.7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.05204</v>
      </c>
      <c r="C26" s="18" t="n">
        <v>0.39224</v>
      </c>
      <c r="D26" s="18" t="n">
        <v>0</v>
      </c>
      <c r="E26" s="18" t="n">
        <v>0.36744</v>
      </c>
      <c r="F26" s="18" t="n">
        <v>23.292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352.74437</v>
      </c>
      <c r="C27" s="18" t="n">
        <v>37.14663</v>
      </c>
      <c r="D27" s="18" t="n">
        <v>8.05405</v>
      </c>
      <c r="E27" s="18" t="n">
        <v>119.23046</v>
      </c>
      <c r="F27" s="18" t="n">
        <v>14188.3132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87045.32626</v>
      </c>
      <c r="C29" s="18" t="n">
        <v>5126.99087</v>
      </c>
      <c r="D29" s="18" t="n">
        <v>5218.25176</v>
      </c>
      <c r="E29" s="18" t="n">
        <v>11152.35</v>
      </c>
      <c r="F29" s="18" t="n">
        <v>665547.7336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77849.71569</v>
      </c>
      <c r="C30" s="18" t="n">
        <v>5083.47281</v>
      </c>
      <c r="D30" s="18" t="n">
        <v>5141.68173</v>
      </c>
      <c r="E30" s="18" t="n">
        <v>10924.24826</v>
      </c>
      <c r="F30" s="18" t="n">
        <v>656700.3128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63875.79289</v>
      </c>
      <c r="C31" s="18" t="n">
        <v>5019.74696</v>
      </c>
      <c r="D31" s="18" t="n">
        <v>4485.15623</v>
      </c>
      <c r="E31" s="18" t="n">
        <v>10621.12466</v>
      </c>
      <c r="F31" s="18" t="n">
        <v>643749.7650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973.92279</v>
      </c>
      <c r="C32" s="18" t="n">
        <v>63.72585</v>
      </c>
      <c r="D32" s="18" t="n">
        <v>656.5255</v>
      </c>
      <c r="E32" s="18" t="n">
        <v>303.1236</v>
      </c>
      <c r="F32" s="18" t="n">
        <v>12950.5478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460.99047</v>
      </c>
      <c r="C33" s="18" t="n">
        <v>12.20587</v>
      </c>
      <c r="D33" s="18" t="n">
        <v>8.55115</v>
      </c>
      <c r="E33" s="18" t="n">
        <v>20.51175</v>
      </c>
      <c r="F33" s="18" t="n">
        <v>2419.721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52.76258</v>
      </c>
      <c r="C34" s="18" t="n">
        <v>11.89215</v>
      </c>
      <c r="D34" s="18" t="n">
        <v>8.52323</v>
      </c>
      <c r="E34" s="18" t="n">
        <v>19.40098</v>
      </c>
      <c r="F34" s="18" t="n">
        <v>2312.9462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8.22789</v>
      </c>
      <c r="C35" s="18" t="n">
        <v>0.31372</v>
      </c>
      <c r="D35" s="18" t="n">
        <v>0.02792</v>
      </c>
      <c r="E35" s="18" t="n">
        <v>1.11077</v>
      </c>
      <c r="F35" s="18" t="n">
        <v>106.7754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734.62014</v>
      </c>
      <c r="C36" s="18" t="n">
        <v>31.31218</v>
      </c>
      <c r="D36" s="18" t="n">
        <v>68.01889</v>
      </c>
      <c r="E36" s="18" t="n">
        <v>207.59</v>
      </c>
      <c r="F36" s="18" t="n">
        <v>6427.6990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393.02705</v>
      </c>
      <c r="C37" s="18" t="n">
        <v>1.94643</v>
      </c>
      <c r="D37" s="18" t="n">
        <v>0.0018</v>
      </c>
      <c r="E37" s="18" t="n">
        <v>6.9098</v>
      </c>
      <c r="F37" s="18" t="n">
        <v>5384.169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3.65843</v>
      </c>
      <c r="C39" s="18" t="n">
        <v>24.76511</v>
      </c>
      <c r="D39" s="18" t="n">
        <v>51.81931</v>
      </c>
      <c r="E39" s="18" t="n">
        <v>195.39402</v>
      </c>
      <c r="F39" s="18" t="n">
        <v>131.67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12.45422</v>
      </c>
      <c r="C40" s="18" t="n">
        <v>3.54755</v>
      </c>
      <c r="D40" s="18" t="n">
        <v>10.43628</v>
      </c>
      <c r="E40" s="18" t="n">
        <v>4.80668</v>
      </c>
      <c r="F40" s="18" t="n">
        <v>293.6637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25.48044</v>
      </c>
      <c r="C41" s="18" t="n">
        <v>1.05309</v>
      </c>
      <c r="D41" s="18" t="n">
        <v>5.7615</v>
      </c>
      <c r="E41" s="18" t="n">
        <v>0.4795</v>
      </c>
      <c r="F41" s="18" t="n">
        <v>618.1863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0504.39539</v>
      </c>
      <c r="C44" s="18" t="n">
        <v>198.227299999999</v>
      </c>
      <c r="D44" s="18" t="n">
        <v>-4.76289999999972</v>
      </c>
      <c r="E44" s="18" t="n">
        <v>364.680030000003</v>
      </c>
      <c r="F44" s="18" t="n">
        <v>59946.25096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456.86034</v>
      </c>
      <c r="C45" s="18" t="n">
        <v>-33.75443</v>
      </c>
      <c r="D45" s="18" t="n">
        <v>-107.27796</v>
      </c>
      <c r="E45" s="18" t="n">
        <v>-137.66723</v>
      </c>
      <c r="F45" s="18" t="n">
        <v>-2178.1607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8047.53505</v>
      </c>
      <c r="C46" s="18" t="n">
        <v>164.472869999999</v>
      </c>
      <c r="D46" s="18" t="n">
        <v>-112.04086</v>
      </c>
      <c r="E46" s="18" t="n">
        <v>227.012800000003</v>
      </c>
      <c r="F46" s="18" t="n">
        <v>57768.09024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527.33513</v>
      </c>
      <c r="C47" s="18" t="n">
        <v>25.88148</v>
      </c>
      <c r="D47" s="18" t="n">
        <v>67.76786</v>
      </c>
      <c r="E47" s="18" t="n">
        <v>193.84147</v>
      </c>
      <c r="F47" s="18" t="n">
        <v>-10814.8259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7520.19992</v>
      </c>
      <c r="C48" s="18" t="n">
        <v>190.354349999999</v>
      </c>
      <c r="D48" s="18" t="n">
        <v>-44.2729999999997</v>
      </c>
      <c r="E48" s="18" t="n">
        <v>420.854270000003</v>
      </c>
      <c r="F48" s="18" t="n">
        <v>46953.26430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3167.45555</v>
      </c>
      <c r="C49" s="18" t="n">
        <v>153.207719999999</v>
      </c>
      <c r="D49" s="18" t="n">
        <v>-52.3270499999997</v>
      </c>
      <c r="E49" s="18" t="n">
        <v>301.623810000003</v>
      </c>
      <c r="F49" s="18" t="n">
        <v>32764.95107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4776.95136</v>
      </c>
      <c r="C10" s="18" t="n">
        <v>9202.82063</v>
      </c>
      <c r="D10" s="18" t="n">
        <v>17126.80599</v>
      </c>
      <c r="E10" s="18" t="n">
        <v>29157.06326</v>
      </c>
      <c r="F10" s="18" t="n">
        <v>139290.261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9816.73666</v>
      </c>
      <c r="C11" s="18" t="n">
        <v>9103.29114</v>
      </c>
      <c r="D11" s="18" t="n">
        <v>17074.814</v>
      </c>
      <c r="E11" s="18" t="n">
        <v>28573.6243</v>
      </c>
      <c r="F11" s="18" t="n">
        <v>135065.007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8237.24144</v>
      </c>
      <c r="C12" s="18" t="n">
        <v>4260.93639</v>
      </c>
      <c r="D12" s="18" t="n">
        <v>8599.9185</v>
      </c>
      <c r="E12" s="18" t="n">
        <v>14712.6097</v>
      </c>
      <c r="F12" s="18" t="n">
        <v>70663.776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8459.41256</v>
      </c>
      <c r="C13" s="18" t="n">
        <v>3278.91066</v>
      </c>
      <c r="D13" s="18" t="n">
        <v>5422.64909</v>
      </c>
      <c r="E13" s="18" t="n">
        <v>8093.28707</v>
      </c>
      <c r="F13" s="18" t="n">
        <v>31664.565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49.65491</v>
      </c>
      <c r="C14" s="18" t="n">
        <v>267.70511</v>
      </c>
      <c r="D14" s="18" t="n">
        <v>424.33563</v>
      </c>
      <c r="E14" s="18" t="n">
        <v>949.93643</v>
      </c>
      <c r="F14" s="18" t="n">
        <v>6907.677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4.02194</v>
      </c>
      <c r="C15" s="18" t="n">
        <v>-1.93679</v>
      </c>
      <c r="D15" s="18" t="n">
        <v>-3.71089</v>
      </c>
      <c r="E15" s="18" t="n">
        <v>39.35184</v>
      </c>
      <c r="F15" s="18" t="n">
        <v>380.317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4156.40581</v>
      </c>
      <c r="C16" s="18" t="n">
        <v>1297.67577</v>
      </c>
      <c r="D16" s="18" t="n">
        <v>2631.62167</v>
      </c>
      <c r="E16" s="18" t="n">
        <v>4778.43926</v>
      </c>
      <c r="F16" s="18" t="n">
        <v>25448.669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92.18689</v>
      </c>
      <c r="C17" s="18" t="n">
        <v>102.69797</v>
      </c>
      <c r="D17" s="18" t="n">
        <v>186.36882</v>
      </c>
      <c r="E17" s="18" t="n">
        <v>356.83977</v>
      </c>
      <c r="F17" s="18" t="n">
        <v>2446.280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56.06988</v>
      </c>
      <c r="C18" s="18" t="n">
        <v>102.69745</v>
      </c>
      <c r="D18" s="18" t="n">
        <v>186.08073</v>
      </c>
      <c r="E18" s="18" t="n">
        <v>351.8579</v>
      </c>
      <c r="F18" s="18" t="n">
        <v>2115.43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.55683</v>
      </c>
      <c r="C19" s="18" t="n">
        <v>0</v>
      </c>
      <c r="D19" s="18" t="n">
        <v>0</v>
      </c>
      <c r="E19" s="18" t="n">
        <v>-0.37044</v>
      </c>
      <c r="F19" s="18" t="n">
        <v>-1.186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7.67384</v>
      </c>
      <c r="C20" s="18" t="n">
        <v>0.00052</v>
      </c>
      <c r="D20" s="18" t="n">
        <v>0.28809</v>
      </c>
      <c r="E20" s="18" t="n">
        <v>5.35231</v>
      </c>
      <c r="F20" s="18" t="n">
        <v>332.032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9.37664</v>
      </c>
      <c r="C21" s="18" t="n">
        <v>1.66369</v>
      </c>
      <c r="D21" s="18" t="n">
        <v>18.32917</v>
      </c>
      <c r="E21" s="18" t="n">
        <v>18.80898</v>
      </c>
      <c r="F21" s="18" t="n">
        <v>190.574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0.3404</v>
      </c>
      <c r="C22" s="18" t="n">
        <v>0</v>
      </c>
      <c r="D22" s="18" t="n">
        <v>0</v>
      </c>
      <c r="E22" s="18" t="n">
        <v>0.3404</v>
      </c>
      <c r="F22" s="18" t="n">
        <v>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3.88391</v>
      </c>
      <c r="C23" s="18" t="n">
        <v>0.0851</v>
      </c>
      <c r="D23" s="18" t="n">
        <v>13.88402</v>
      </c>
      <c r="E23" s="18" t="n">
        <v>4.81242</v>
      </c>
      <c r="F23" s="18" t="n">
        <v>25.102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05</v>
      </c>
      <c r="C24" s="18" t="n">
        <v>0</v>
      </c>
      <c r="D24" s="18" t="n">
        <v>0</v>
      </c>
      <c r="E24" s="18" t="n">
        <v>0.05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9.52154</v>
      </c>
      <c r="C25" s="18" t="n">
        <v>1.455</v>
      </c>
      <c r="D25" s="18" t="n">
        <v>3.50164</v>
      </c>
      <c r="E25" s="18" t="n">
        <v>12.52657</v>
      </c>
      <c r="F25" s="18" t="n">
        <v>92.038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5.58079</v>
      </c>
      <c r="C26" s="18" t="n">
        <v>0.12359</v>
      </c>
      <c r="D26" s="18" t="n">
        <v>0.94351</v>
      </c>
      <c r="E26" s="18" t="n">
        <v>1.07959</v>
      </c>
      <c r="F26" s="18" t="n">
        <v>73.434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38.65112</v>
      </c>
      <c r="C27" s="18" t="n">
        <v>-4.83216</v>
      </c>
      <c r="D27" s="18" t="n">
        <v>-152.70596</v>
      </c>
      <c r="E27" s="18" t="n">
        <v>207.79016</v>
      </c>
      <c r="F27" s="18" t="n">
        <v>1588.3990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7058.88834</v>
      </c>
      <c r="C29" s="18" t="n">
        <v>8919.34605</v>
      </c>
      <c r="D29" s="18" t="n">
        <v>16803.80363</v>
      </c>
      <c r="E29" s="18" t="n">
        <v>29524.68064</v>
      </c>
      <c r="F29" s="18" t="n">
        <v>141811.058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6084.15577</v>
      </c>
      <c r="C30" s="18" t="n">
        <v>8869.39411</v>
      </c>
      <c r="D30" s="18" t="n">
        <v>16651.97186</v>
      </c>
      <c r="E30" s="18" t="n">
        <v>29363.84056</v>
      </c>
      <c r="F30" s="18" t="n">
        <v>141198.9492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92107.12095</v>
      </c>
      <c r="C31" s="18" t="n">
        <v>8719.85855</v>
      </c>
      <c r="D31" s="18" t="n">
        <v>16416.24008</v>
      </c>
      <c r="E31" s="18" t="n">
        <v>29127.19314</v>
      </c>
      <c r="F31" s="18" t="n">
        <v>137843.8291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977.03484</v>
      </c>
      <c r="C32" s="18" t="n">
        <v>149.53556</v>
      </c>
      <c r="D32" s="18" t="n">
        <v>235.73178</v>
      </c>
      <c r="E32" s="18" t="n">
        <v>236.64743</v>
      </c>
      <c r="F32" s="18" t="n">
        <v>3355.1200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91.77251</v>
      </c>
      <c r="C33" s="18" t="n">
        <v>4.19385</v>
      </c>
      <c r="D33" s="18" t="n">
        <v>53.60113</v>
      </c>
      <c r="E33" s="18" t="n">
        <v>46.91778</v>
      </c>
      <c r="F33" s="18" t="n">
        <v>287.0597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1.54407</v>
      </c>
      <c r="C34" s="18" t="n">
        <v>4.19285</v>
      </c>
      <c r="D34" s="18" t="n">
        <v>38.08701</v>
      </c>
      <c r="E34" s="18" t="n">
        <v>42.77086</v>
      </c>
      <c r="F34" s="18" t="n">
        <v>186.4933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0.22844</v>
      </c>
      <c r="C35" s="18" t="n">
        <v>0.001</v>
      </c>
      <c r="D35" s="18" t="n">
        <v>15.51412</v>
      </c>
      <c r="E35" s="18" t="n">
        <v>4.14692</v>
      </c>
      <c r="F35" s="18" t="n">
        <v>100.56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82.96003</v>
      </c>
      <c r="C36" s="18" t="n">
        <v>45.75809</v>
      </c>
      <c r="D36" s="18" t="n">
        <v>98.23065</v>
      </c>
      <c r="E36" s="18" t="n">
        <v>113.92226</v>
      </c>
      <c r="F36" s="18" t="n">
        <v>325.0490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0.17889</v>
      </c>
      <c r="C37" s="18" t="n">
        <v>0.64339</v>
      </c>
      <c r="D37" s="18" t="n">
        <v>2.0249</v>
      </c>
      <c r="E37" s="18" t="n">
        <v>67.95751</v>
      </c>
      <c r="F37" s="18" t="n">
        <v>59.5530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3676</v>
      </c>
      <c r="C38" s="18" t="n">
        <v>0</v>
      </c>
      <c r="D38" s="18" t="n">
        <v>0</v>
      </c>
      <c r="E38" s="18" t="n">
        <v>0</v>
      </c>
      <c r="F38" s="18" t="n">
        <v>0.036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0.03128</v>
      </c>
      <c r="C39" s="18" t="n">
        <v>0.00026</v>
      </c>
      <c r="D39" s="18" t="n">
        <v>0</v>
      </c>
      <c r="E39" s="18" t="n">
        <v>0.51815</v>
      </c>
      <c r="F39" s="18" t="n">
        <v>49.5128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47.9919</v>
      </c>
      <c r="C40" s="18" t="n">
        <v>45.03727</v>
      </c>
      <c r="D40" s="18" t="n">
        <v>47.19998</v>
      </c>
      <c r="E40" s="18" t="n">
        <v>45.09742</v>
      </c>
      <c r="F40" s="18" t="n">
        <v>210.6572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4.7212</v>
      </c>
      <c r="C41" s="18" t="n">
        <v>0.07717</v>
      </c>
      <c r="D41" s="18" t="n">
        <v>49.00577</v>
      </c>
      <c r="E41" s="18" t="n">
        <v>0.34918</v>
      </c>
      <c r="F41" s="18" t="n">
        <v>5.2890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267.41910999999</v>
      </c>
      <c r="C44" s="18" t="n">
        <v>-233.897030000002</v>
      </c>
      <c r="D44" s="18" t="n">
        <v>-422.842140000001</v>
      </c>
      <c r="E44" s="18" t="n">
        <v>790.216260000005</v>
      </c>
      <c r="F44" s="18" t="n">
        <v>6133.942019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700.41438</v>
      </c>
      <c r="C45" s="18" t="n">
        <v>-98.50412</v>
      </c>
      <c r="D45" s="18" t="n">
        <v>-132.76769</v>
      </c>
      <c r="E45" s="18" t="n">
        <v>-309.92199</v>
      </c>
      <c r="F45" s="18" t="n">
        <v>-2159.2205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567.00472999999</v>
      </c>
      <c r="C46" s="18" t="n">
        <v>-332.401150000002</v>
      </c>
      <c r="D46" s="18" t="n">
        <v>-555.609830000001</v>
      </c>
      <c r="E46" s="18" t="n">
        <v>480.294270000005</v>
      </c>
      <c r="F46" s="18" t="n">
        <v>3974.721439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53.58339</v>
      </c>
      <c r="C47" s="18" t="n">
        <v>44.0944</v>
      </c>
      <c r="D47" s="18" t="n">
        <v>79.90148</v>
      </c>
      <c r="E47" s="18" t="n">
        <v>95.11328</v>
      </c>
      <c r="F47" s="18" t="n">
        <v>134.4742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920.58811999999</v>
      </c>
      <c r="C48" s="18" t="n">
        <v>-288.306750000002</v>
      </c>
      <c r="D48" s="18" t="n">
        <v>-475.708350000001</v>
      </c>
      <c r="E48" s="18" t="n">
        <v>575.407550000005</v>
      </c>
      <c r="F48" s="18" t="n">
        <v>4109.195669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81.93699999999</v>
      </c>
      <c r="C49" s="18" t="n">
        <v>-283.474590000002</v>
      </c>
      <c r="D49" s="18" t="n">
        <v>-323.002390000001</v>
      </c>
      <c r="E49" s="18" t="n">
        <v>367.617390000005</v>
      </c>
      <c r="F49" s="18" t="n">
        <v>2520.796589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0347.01724</v>
      </c>
      <c r="C10" s="18" t="n">
        <v>61989.98626</v>
      </c>
      <c r="D10" s="18" t="n">
        <v>86793.76036</v>
      </c>
      <c r="E10" s="18" t="n">
        <v>147432.86553</v>
      </c>
      <c r="F10" s="18" t="n">
        <v>904130.405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64140.05684</v>
      </c>
      <c r="C11" s="18" t="n">
        <v>60880.52745</v>
      </c>
      <c r="D11" s="18" t="n">
        <v>85407.76269</v>
      </c>
      <c r="E11" s="18" t="n">
        <v>144002.9374</v>
      </c>
      <c r="F11" s="18" t="n">
        <v>873848.82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3148.97018</v>
      </c>
      <c r="C12" s="18" t="n">
        <v>38987.29379</v>
      </c>
      <c r="D12" s="18" t="n">
        <v>54484.04242</v>
      </c>
      <c r="E12" s="18" t="n">
        <v>95559.8213</v>
      </c>
      <c r="F12" s="18" t="n">
        <v>564117.812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7290.29519</v>
      </c>
      <c r="C13" s="18" t="n">
        <v>13066.54739</v>
      </c>
      <c r="D13" s="18" t="n">
        <v>17821.36076</v>
      </c>
      <c r="E13" s="18" t="n">
        <v>27303.29196</v>
      </c>
      <c r="F13" s="18" t="n">
        <v>189099.095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394.0252</v>
      </c>
      <c r="C14" s="18" t="n">
        <v>921.3727</v>
      </c>
      <c r="D14" s="18" t="n">
        <v>1089.59843</v>
      </c>
      <c r="E14" s="18" t="n">
        <v>1630.85075</v>
      </c>
      <c r="F14" s="18" t="n">
        <v>10752.203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59.15445</v>
      </c>
      <c r="C15" s="18" t="n">
        <v>35.55401</v>
      </c>
      <c r="D15" s="18" t="n">
        <v>231.93108</v>
      </c>
      <c r="E15" s="18" t="n">
        <v>175.77567</v>
      </c>
      <c r="F15" s="18" t="n">
        <v>3315.893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5547.61182</v>
      </c>
      <c r="C16" s="18" t="n">
        <v>7869.75956</v>
      </c>
      <c r="D16" s="18" t="n">
        <v>11780.83</v>
      </c>
      <c r="E16" s="18" t="n">
        <v>19333.19772</v>
      </c>
      <c r="F16" s="18" t="n">
        <v>106563.824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295.17176</v>
      </c>
      <c r="C17" s="18" t="n">
        <v>770.685830000001</v>
      </c>
      <c r="D17" s="18" t="n">
        <v>1029.01808</v>
      </c>
      <c r="E17" s="18" t="n">
        <v>2167.42595</v>
      </c>
      <c r="F17" s="18" t="n">
        <v>14328.04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184.67766</v>
      </c>
      <c r="C18" s="18" t="n">
        <v>775.149920000001</v>
      </c>
      <c r="D18" s="18" t="n">
        <v>1023.45853</v>
      </c>
      <c r="E18" s="18" t="n">
        <v>2176.48039</v>
      </c>
      <c r="F18" s="18" t="n">
        <v>11209.588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.2243</v>
      </c>
      <c r="C19" s="18" t="n">
        <v>-5.51114</v>
      </c>
      <c r="D19" s="18" t="n">
        <v>0</v>
      </c>
      <c r="E19" s="18" t="n">
        <v>-23.37041</v>
      </c>
      <c r="F19" s="18" t="n">
        <v>75.105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64.2698</v>
      </c>
      <c r="C20" s="18" t="n">
        <v>1.04705</v>
      </c>
      <c r="D20" s="18" t="n">
        <v>5.55955</v>
      </c>
      <c r="E20" s="18" t="n">
        <v>14.31597</v>
      </c>
      <c r="F20" s="18" t="n">
        <v>3043.3472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651.51895</v>
      </c>
      <c r="C21" s="18" t="n">
        <v>5.82059</v>
      </c>
      <c r="D21" s="18" t="n">
        <v>30.32012</v>
      </c>
      <c r="E21" s="18" t="n">
        <v>142.6812</v>
      </c>
      <c r="F21" s="18" t="n">
        <v>5472.697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72.60577</v>
      </c>
      <c r="C22" s="18" t="n">
        <v>0</v>
      </c>
      <c r="D22" s="18" t="n">
        <v>-14.84514</v>
      </c>
      <c r="E22" s="18" t="n">
        <v>-4.50761</v>
      </c>
      <c r="F22" s="18" t="n">
        <v>1191.958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83.77937</v>
      </c>
      <c r="C23" s="18" t="n">
        <v>0.17127</v>
      </c>
      <c r="D23" s="18" t="n">
        <v>8.04374</v>
      </c>
      <c r="E23" s="18" t="n">
        <v>36.62751</v>
      </c>
      <c r="F23" s="18" t="n">
        <v>1438.936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718.03676</v>
      </c>
      <c r="C25" s="18" t="n">
        <v>4.81882</v>
      </c>
      <c r="D25" s="18" t="n">
        <v>26.25675</v>
      </c>
      <c r="E25" s="18" t="n">
        <v>87.77885</v>
      </c>
      <c r="F25" s="18" t="n">
        <v>2599.182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7.09705</v>
      </c>
      <c r="C26" s="18" t="n">
        <v>0.8305</v>
      </c>
      <c r="D26" s="18" t="n">
        <v>10.86477</v>
      </c>
      <c r="E26" s="18" t="n">
        <v>22.78245</v>
      </c>
      <c r="F26" s="18" t="n">
        <v>242.6193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260.26987</v>
      </c>
      <c r="C27" s="18" t="n">
        <v>332.95239</v>
      </c>
      <c r="D27" s="18" t="n">
        <v>326.65948</v>
      </c>
      <c r="E27" s="18" t="n">
        <v>1119.82105</v>
      </c>
      <c r="F27" s="18" t="n">
        <v>10480.8369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22144.49225</v>
      </c>
      <c r="C29" s="18" t="n">
        <v>62396.29253</v>
      </c>
      <c r="D29" s="18" t="n">
        <v>87669.82303</v>
      </c>
      <c r="E29" s="18" t="n">
        <v>149606.27656</v>
      </c>
      <c r="F29" s="18" t="n">
        <v>922472.100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11380.86337</v>
      </c>
      <c r="C30" s="18" t="n">
        <v>62031.68642</v>
      </c>
      <c r="D30" s="18" t="n">
        <v>87185.08374</v>
      </c>
      <c r="E30" s="18" t="n">
        <v>148938.96598</v>
      </c>
      <c r="F30" s="18" t="n">
        <v>913225.127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81400.9023</v>
      </c>
      <c r="C31" s="18" t="n">
        <v>61966.80198</v>
      </c>
      <c r="D31" s="18" t="n">
        <v>86867.8051600001</v>
      </c>
      <c r="E31" s="18" t="n">
        <v>147147.3761</v>
      </c>
      <c r="F31" s="18" t="n">
        <v>885418.9190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979.96107</v>
      </c>
      <c r="C32" s="18" t="n">
        <v>64.88443</v>
      </c>
      <c r="D32" s="18" t="n">
        <v>317.27856</v>
      </c>
      <c r="E32" s="18" t="n">
        <v>1791.5899</v>
      </c>
      <c r="F32" s="18" t="n">
        <v>27806.2081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70.89025</v>
      </c>
      <c r="C33" s="18" t="n">
        <v>75.19691</v>
      </c>
      <c r="D33" s="18" t="n">
        <v>160.52125</v>
      </c>
      <c r="E33" s="18" t="n">
        <v>183.48599</v>
      </c>
      <c r="F33" s="18" t="n">
        <v>2251.686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37.59424</v>
      </c>
      <c r="C34" s="18" t="n">
        <v>69.94443</v>
      </c>
      <c r="D34" s="18" t="n">
        <v>147.24712</v>
      </c>
      <c r="E34" s="18" t="n">
        <v>124.65993</v>
      </c>
      <c r="F34" s="18" t="n">
        <v>1095.7427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33.29601</v>
      </c>
      <c r="C35" s="18" t="n">
        <v>5.25248</v>
      </c>
      <c r="D35" s="18" t="n">
        <v>13.27413</v>
      </c>
      <c r="E35" s="18" t="n">
        <v>58.82606</v>
      </c>
      <c r="F35" s="18" t="n">
        <v>1155.943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092.73868</v>
      </c>
      <c r="C36" s="18" t="n">
        <v>289.40922</v>
      </c>
      <c r="D36" s="18" t="n">
        <v>324.21805</v>
      </c>
      <c r="E36" s="18" t="n">
        <v>483.82459</v>
      </c>
      <c r="F36" s="18" t="n">
        <v>6995.2868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53.89919</v>
      </c>
      <c r="C37" s="18" t="n">
        <v>1.41469</v>
      </c>
      <c r="D37" s="18" t="n">
        <v>206.12136</v>
      </c>
      <c r="E37" s="18" t="n">
        <v>79.04473</v>
      </c>
      <c r="F37" s="18" t="n">
        <v>4567.3184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.429</v>
      </c>
      <c r="C38" s="18" t="n">
        <v>0</v>
      </c>
      <c r="D38" s="18" t="n">
        <v>0</v>
      </c>
      <c r="E38" s="18" t="n">
        <v>0</v>
      </c>
      <c r="F38" s="18" t="n">
        <v>38.42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6.17019</v>
      </c>
      <c r="C39" s="18" t="n">
        <v>9.016</v>
      </c>
      <c r="D39" s="18" t="n">
        <v>0.11874</v>
      </c>
      <c r="E39" s="18" t="n">
        <v>1.04858</v>
      </c>
      <c r="F39" s="18" t="n">
        <v>35.9868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894.61884</v>
      </c>
      <c r="C40" s="18" t="n">
        <v>278.93974</v>
      </c>
      <c r="D40" s="18" t="n">
        <v>111.19256</v>
      </c>
      <c r="E40" s="18" t="n">
        <v>372.02299</v>
      </c>
      <c r="F40" s="18" t="n">
        <v>2132.4635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9.62146</v>
      </c>
      <c r="C41" s="18" t="n">
        <v>0.03879</v>
      </c>
      <c r="D41" s="18" t="n">
        <v>6.78539</v>
      </c>
      <c r="E41" s="18" t="n">
        <v>31.70829</v>
      </c>
      <c r="F41" s="18" t="n">
        <v>221.088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7240.8065299999</v>
      </c>
      <c r="C44" s="18" t="n">
        <v>1151.15897</v>
      </c>
      <c r="D44" s="18" t="n">
        <v>1777.32105</v>
      </c>
      <c r="E44" s="18" t="n">
        <v>4936.02857999996</v>
      </c>
      <c r="F44" s="18" t="n">
        <v>39376.297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5624.28151</v>
      </c>
      <c r="C45" s="18" t="n">
        <v>-695.488920000001</v>
      </c>
      <c r="D45" s="18" t="n">
        <v>-868.49683</v>
      </c>
      <c r="E45" s="18" t="n">
        <v>-1983.93996</v>
      </c>
      <c r="F45" s="18" t="n">
        <v>-12076.355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616.5250199999</v>
      </c>
      <c r="C46" s="18" t="n">
        <v>455.670050000003</v>
      </c>
      <c r="D46" s="18" t="n">
        <v>908.824219999999</v>
      </c>
      <c r="E46" s="18" t="n">
        <v>2952.08861999996</v>
      </c>
      <c r="F46" s="18" t="n">
        <v>27299.9421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441.21973</v>
      </c>
      <c r="C47" s="18" t="n">
        <v>283.58863</v>
      </c>
      <c r="D47" s="18" t="n">
        <v>293.89793</v>
      </c>
      <c r="E47" s="18" t="n">
        <v>341.14339</v>
      </c>
      <c r="F47" s="18" t="n">
        <v>1522.5897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057.74475</v>
      </c>
      <c r="C48" s="18" t="n">
        <v>739.258680000003</v>
      </c>
      <c r="D48" s="18" t="n">
        <v>1202.72215</v>
      </c>
      <c r="E48" s="18" t="n">
        <v>3293.23200999995</v>
      </c>
      <c r="F48" s="18" t="n">
        <v>28822.5319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797.47488</v>
      </c>
      <c r="C49" s="18" t="n">
        <v>406.306290000003</v>
      </c>
      <c r="D49" s="18" t="n">
        <v>876.062669999999</v>
      </c>
      <c r="E49" s="18" t="n">
        <v>2173.41095999995</v>
      </c>
      <c r="F49" s="18" t="n">
        <v>18341.694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5496.87958</v>
      </c>
      <c r="C10" s="18" t="n">
        <v>4385.26359</v>
      </c>
      <c r="D10" s="18" t="n">
        <v>8347.91318</v>
      </c>
      <c r="E10" s="18" t="n">
        <v>14654.75118</v>
      </c>
      <c r="F10" s="18" t="n">
        <v>128108.951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6492.24139</v>
      </c>
      <c r="C11" s="18" t="n">
        <v>4349.10098</v>
      </c>
      <c r="D11" s="18" t="n">
        <v>8090.00519</v>
      </c>
      <c r="E11" s="18" t="n">
        <v>14076.28607</v>
      </c>
      <c r="F11" s="18" t="n">
        <v>119976.849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813.78064</v>
      </c>
      <c r="C12" s="18" t="n">
        <v>2100.9362</v>
      </c>
      <c r="D12" s="18" t="n">
        <v>5091.87777</v>
      </c>
      <c r="E12" s="18" t="n">
        <v>8181.48158</v>
      </c>
      <c r="F12" s="18" t="n">
        <v>77439.485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741.62422</v>
      </c>
      <c r="C13" s="18" t="n">
        <v>1530.57009</v>
      </c>
      <c r="D13" s="18" t="n">
        <v>1945.79191</v>
      </c>
      <c r="E13" s="18" t="n">
        <v>3804.48577</v>
      </c>
      <c r="F13" s="18" t="n">
        <v>23460.776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37.77573</v>
      </c>
      <c r="C14" s="18" t="n">
        <v>73.11469</v>
      </c>
      <c r="D14" s="18" t="n">
        <v>106.60369</v>
      </c>
      <c r="E14" s="18" t="n">
        <v>273.09328</v>
      </c>
      <c r="F14" s="18" t="n">
        <v>1884.964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1144.00972</v>
      </c>
      <c r="C15" s="18" t="n">
        <v>0</v>
      </c>
      <c r="D15" s="18" t="n">
        <v>0</v>
      </c>
      <c r="E15" s="18" t="n">
        <v>10.50483</v>
      </c>
      <c r="F15" s="18" t="n">
        <v>-1154.514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743.07052</v>
      </c>
      <c r="C16" s="18" t="n">
        <v>644.48</v>
      </c>
      <c r="D16" s="18" t="n">
        <v>945.73182</v>
      </c>
      <c r="E16" s="18" t="n">
        <v>1806.72061</v>
      </c>
      <c r="F16" s="18" t="n">
        <v>18346.138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017.02433</v>
      </c>
      <c r="C17" s="18" t="n">
        <v>46.15354</v>
      </c>
      <c r="D17" s="18" t="n">
        <v>121.87345</v>
      </c>
      <c r="E17" s="18" t="n">
        <v>249.9958</v>
      </c>
      <c r="F17" s="18" t="n">
        <v>4599.001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53.85586</v>
      </c>
      <c r="C18" s="18" t="n">
        <v>46.14868</v>
      </c>
      <c r="D18" s="18" t="n">
        <v>99.17344</v>
      </c>
      <c r="E18" s="18" t="n">
        <v>180.58017</v>
      </c>
      <c r="F18" s="18" t="n">
        <v>2427.95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63.16847</v>
      </c>
      <c r="C20" s="18" t="n">
        <v>0.00486</v>
      </c>
      <c r="D20" s="18" t="n">
        <v>22.70001</v>
      </c>
      <c r="E20" s="18" t="n">
        <v>69.41563</v>
      </c>
      <c r="F20" s="18" t="n">
        <v>2171.047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777.84682</v>
      </c>
      <c r="C21" s="18" t="n">
        <v>0.55593</v>
      </c>
      <c r="D21" s="18" t="n">
        <v>0.93678</v>
      </c>
      <c r="E21" s="18" t="n">
        <v>148.24547</v>
      </c>
      <c r="F21" s="18" t="n">
        <v>2628.1086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26.58471</v>
      </c>
      <c r="C22" s="18" t="n">
        <v>0</v>
      </c>
      <c r="D22" s="18" t="n">
        <v>0</v>
      </c>
      <c r="E22" s="18" t="n">
        <v>-12.1444</v>
      </c>
      <c r="F22" s="18" t="n">
        <v>938.729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.15693</v>
      </c>
      <c r="C23" s="18" t="n">
        <v>0.09379</v>
      </c>
      <c r="D23" s="18" t="n">
        <v>0.833</v>
      </c>
      <c r="E23" s="18" t="n">
        <v>0</v>
      </c>
      <c r="F23" s="18" t="n">
        <v>2.230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43.36815</v>
      </c>
      <c r="C25" s="18" t="n">
        <v>0.32099</v>
      </c>
      <c r="D25" s="18" t="n">
        <v>0.10378</v>
      </c>
      <c r="E25" s="18" t="n">
        <v>158.08309</v>
      </c>
      <c r="F25" s="18" t="n">
        <v>1684.860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.73703</v>
      </c>
      <c r="C26" s="18" t="n">
        <v>0.14115</v>
      </c>
      <c r="D26" s="18" t="n">
        <v>0</v>
      </c>
      <c r="E26" s="18" t="n">
        <v>2.30678</v>
      </c>
      <c r="F26" s="18" t="n">
        <v>2.28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09.76708</v>
      </c>
      <c r="C27" s="18" t="n">
        <v>-10.54685</v>
      </c>
      <c r="D27" s="18" t="n">
        <v>135.09777</v>
      </c>
      <c r="E27" s="18" t="n">
        <v>180.22385</v>
      </c>
      <c r="F27" s="18" t="n">
        <v>904.9923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6599.79725</v>
      </c>
      <c r="C29" s="18" t="n">
        <v>4392.65077</v>
      </c>
      <c r="D29" s="18" t="n">
        <v>8487.68224</v>
      </c>
      <c r="E29" s="18" t="n">
        <v>14998.05007</v>
      </c>
      <c r="F29" s="18" t="n">
        <v>128721.4141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3042.89585</v>
      </c>
      <c r="C30" s="18" t="n">
        <v>4386.35118</v>
      </c>
      <c r="D30" s="18" t="n">
        <v>8474.36719</v>
      </c>
      <c r="E30" s="18" t="n">
        <v>14939.92551</v>
      </c>
      <c r="F30" s="18" t="n">
        <v>125242.251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9953.1059</v>
      </c>
      <c r="C31" s="18" t="n">
        <v>4386.35118</v>
      </c>
      <c r="D31" s="18" t="n">
        <v>8408.44145</v>
      </c>
      <c r="E31" s="18" t="n">
        <v>14896.03875</v>
      </c>
      <c r="F31" s="18" t="n">
        <v>112262.2745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089.78993</v>
      </c>
      <c r="C32" s="18" t="n">
        <v>0</v>
      </c>
      <c r="D32" s="18" t="n">
        <v>65.92573</v>
      </c>
      <c r="E32" s="18" t="n">
        <v>43.88677</v>
      </c>
      <c r="F32" s="18" t="n">
        <v>12979.9774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15.90212</v>
      </c>
      <c r="C33" s="18" t="n">
        <v>1.15226</v>
      </c>
      <c r="D33" s="18" t="n">
        <v>5.63566</v>
      </c>
      <c r="E33" s="18" t="n">
        <v>33.42008</v>
      </c>
      <c r="F33" s="18" t="n">
        <v>3275.6941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70.1976</v>
      </c>
      <c r="C34" s="18" t="n">
        <v>1.15093</v>
      </c>
      <c r="D34" s="18" t="n">
        <v>2.77793</v>
      </c>
      <c r="E34" s="18" t="n">
        <v>24.60463</v>
      </c>
      <c r="F34" s="18" t="n">
        <v>441.664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45.70452</v>
      </c>
      <c r="C35" s="18" t="n">
        <v>0.00133</v>
      </c>
      <c r="D35" s="18" t="n">
        <v>2.85773</v>
      </c>
      <c r="E35" s="18" t="n">
        <v>8.81545</v>
      </c>
      <c r="F35" s="18" t="n">
        <v>2834.03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0.99931</v>
      </c>
      <c r="C36" s="18" t="n">
        <v>5.14733</v>
      </c>
      <c r="D36" s="18" t="n">
        <v>7.6794</v>
      </c>
      <c r="E36" s="18" t="n">
        <v>24.70448</v>
      </c>
      <c r="F36" s="18" t="n">
        <v>203.468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3.04399</v>
      </c>
      <c r="C37" s="18" t="n">
        <v>0</v>
      </c>
      <c r="D37" s="18" t="n">
        <v>0.80553</v>
      </c>
      <c r="E37" s="18" t="n">
        <v>7.55158</v>
      </c>
      <c r="F37" s="18" t="n">
        <v>24.6868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01.89781</v>
      </c>
      <c r="C40" s="18" t="n">
        <v>5.14733</v>
      </c>
      <c r="D40" s="18" t="n">
        <v>6.87387</v>
      </c>
      <c r="E40" s="18" t="n">
        <v>12.84846</v>
      </c>
      <c r="F40" s="18" t="n">
        <v>177.0281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.05751</v>
      </c>
      <c r="C41" s="18" t="n">
        <v>0</v>
      </c>
      <c r="D41" s="18" t="n">
        <v>0</v>
      </c>
      <c r="E41" s="18" t="n">
        <v>4.30444</v>
      </c>
      <c r="F41" s="18" t="n">
        <v>1.7530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550.65445999999</v>
      </c>
      <c r="C44" s="18" t="n">
        <v>37.2502000000022</v>
      </c>
      <c r="D44" s="18" t="n">
        <v>384.362000000001</v>
      </c>
      <c r="E44" s="18" t="n">
        <v>863.639439999999</v>
      </c>
      <c r="F44" s="18" t="n">
        <v>5265.402819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701.12221</v>
      </c>
      <c r="C45" s="18" t="n">
        <v>-45.00128</v>
      </c>
      <c r="D45" s="18" t="n">
        <v>-116.23779</v>
      </c>
      <c r="E45" s="18" t="n">
        <v>-216.57572</v>
      </c>
      <c r="F45" s="18" t="n">
        <v>-1323.307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849.53224999999</v>
      </c>
      <c r="C46" s="18" t="n">
        <v>-7.75107999999779</v>
      </c>
      <c r="D46" s="18" t="n">
        <v>268.124210000001</v>
      </c>
      <c r="E46" s="18" t="n">
        <v>647.063719999999</v>
      </c>
      <c r="F46" s="18" t="n">
        <v>3942.095399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536.84751</v>
      </c>
      <c r="C47" s="18" t="n">
        <v>4.5914</v>
      </c>
      <c r="D47" s="18" t="n">
        <v>6.74262</v>
      </c>
      <c r="E47" s="18" t="n">
        <v>-123.54099</v>
      </c>
      <c r="F47" s="18" t="n">
        <v>-2424.6405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312.68473999999</v>
      </c>
      <c r="C48" s="18" t="n">
        <v>-3.15967999999778</v>
      </c>
      <c r="D48" s="18" t="n">
        <v>274.866830000001</v>
      </c>
      <c r="E48" s="18" t="n">
        <v>523.522729999999</v>
      </c>
      <c r="F48" s="18" t="n">
        <v>1517.454859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02.91765999999</v>
      </c>
      <c r="C49" s="18" t="n">
        <v>7.38717000000222</v>
      </c>
      <c r="D49" s="18" t="n">
        <v>139.769060000001</v>
      </c>
      <c r="E49" s="18" t="n">
        <v>343.298879999999</v>
      </c>
      <c r="F49" s="18" t="n">
        <v>612.46254999998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96309.33636</v>
      </c>
      <c r="C10" s="18" t="n">
        <v>42252.3825</v>
      </c>
      <c r="D10" s="18" t="n">
        <v>67045.6859</v>
      </c>
      <c r="E10" s="18" t="n">
        <v>128047.99421</v>
      </c>
      <c r="F10" s="18" t="n">
        <v>858963.273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53023.86449</v>
      </c>
      <c r="C11" s="18" t="n">
        <v>39673.90572</v>
      </c>
      <c r="D11" s="18" t="n">
        <v>65202.85605</v>
      </c>
      <c r="E11" s="18" t="n">
        <v>124228.99902</v>
      </c>
      <c r="F11" s="18" t="n">
        <v>823918.10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2836.96692</v>
      </c>
      <c r="C12" s="18" t="n">
        <v>23343.99036</v>
      </c>
      <c r="D12" s="18" t="n">
        <v>36462.64391</v>
      </c>
      <c r="E12" s="18" t="n">
        <v>77299.8927</v>
      </c>
      <c r="F12" s="18" t="n">
        <v>455730.439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7925.66954</v>
      </c>
      <c r="C13" s="18" t="n">
        <v>8371.65121</v>
      </c>
      <c r="D13" s="18" t="n">
        <v>15503.62434</v>
      </c>
      <c r="E13" s="18" t="n">
        <v>25790.63565</v>
      </c>
      <c r="F13" s="18" t="n">
        <v>168259.758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501.4451</v>
      </c>
      <c r="C14" s="18" t="n">
        <v>1219.34884</v>
      </c>
      <c r="D14" s="18" t="n">
        <v>2048.1312</v>
      </c>
      <c r="E14" s="18" t="n">
        <v>5003.18209</v>
      </c>
      <c r="F14" s="18" t="n">
        <v>49230.782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4.97167</v>
      </c>
      <c r="C15" s="18" t="n">
        <v>151.3259</v>
      </c>
      <c r="D15" s="18" t="n">
        <v>60.85197</v>
      </c>
      <c r="E15" s="18" t="n">
        <v>91.69077</v>
      </c>
      <c r="F15" s="18" t="n">
        <v>2921.103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1534.81126</v>
      </c>
      <c r="C16" s="18" t="n">
        <v>6587.58941</v>
      </c>
      <c r="D16" s="18" t="n">
        <v>11127.60463</v>
      </c>
      <c r="E16" s="18" t="n">
        <v>16043.59781</v>
      </c>
      <c r="F16" s="18" t="n">
        <v>147776.019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923.25013</v>
      </c>
      <c r="C17" s="18" t="n">
        <v>512.76489</v>
      </c>
      <c r="D17" s="18" t="n">
        <v>1000.08765</v>
      </c>
      <c r="E17" s="18" t="n">
        <v>1786.15666</v>
      </c>
      <c r="F17" s="18" t="n">
        <v>11624.240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09.28979</v>
      </c>
      <c r="C18" s="18" t="n">
        <v>512.24675</v>
      </c>
      <c r="D18" s="18" t="n">
        <v>992.72011</v>
      </c>
      <c r="E18" s="18" t="n">
        <v>1770.19994</v>
      </c>
      <c r="F18" s="18" t="n">
        <v>10334.122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1.90812</v>
      </c>
      <c r="C19" s="18" t="n">
        <v>0</v>
      </c>
      <c r="D19" s="18" t="n">
        <v>0</v>
      </c>
      <c r="E19" s="18" t="n">
        <v>-5.42292</v>
      </c>
      <c r="F19" s="18" t="n">
        <v>287.331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2.05222</v>
      </c>
      <c r="C20" s="18" t="n">
        <v>0.51814</v>
      </c>
      <c r="D20" s="18" t="n">
        <v>7.36754</v>
      </c>
      <c r="E20" s="18" t="n">
        <v>21.37964</v>
      </c>
      <c r="F20" s="18" t="n">
        <v>1002.78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657.29334</v>
      </c>
      <c r="C21" s="18" t="n">
        <v>1630.3344</v>
      </c>
      <c r="D21" s="18" t="n">
        <v>319.25078</v>
      </c>
      <c r="E21" s="18" t="n">
        <v>273.46493</v>
      </c>
      <c r="F21" s="18" t="n">
        <v>10434.2432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991.13832</v>
      </c>
      <c r="C22" s="18" t="n">
        <v>1.49095</v>
      </c>
      <c r="D22" s="18" t="n">
        <v>2.6446</v>
      </c>
      <c r="E22" s="18" t="n">
        <v>120.70125</v>
      </c>
      <c r="F22" s="18" t="n">
        <v>2866.301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17.59147</v>
      </c>
      <c r="C23" s="18" t="n">
        <v>1070.9616</v>
      </c>
      <c r="D23" s="18" t="n">
        <v>17.88007</v>
      </c>
      <c r="E23" s="18" t="n">
        <v>80.11716</v>
      </c>
      <c r="F23" s="18" t="n">
        <v>2348.632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915.19753</v>
      </c>
      <c r="C25" s="18" t="n">
        <v>11.76418</v>
      </c>
      <c r="D25" s="18" t="n">
        <v>154.95983</v>
      </c>
      <c r="E25" s="18" t="n">
        <v>62.07829</v>
      </c>
      <c r="F25" s="18" t="n">
        <v>4686.395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33.36602</v>
      </c>
      <c r="C26" s="18" t="n">
        <v>546.11767</v>
      </c>
      <c r="D26" s="18" t="n">
        <v>143.76628</v>
      </c>
      <c r="E26" s="18" t="n">
        <v>10.56823</v>
      </c>
      <c r="F26" s="18" t="n">
        <v>532.9138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5704.92839</v>
      </c>
      <c r="C27" s="18" t="n">
        <v>435.37749</v>
      </c>
      <c r="D27" s="18" t="n">
        <v>523.49143</v>
      </c>
      <c r="E27" s="18" t="n">
        <v>1759.37362</v>
      </c>
      <c r="F27" s="18" t="n">
        <v>12986.6858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27132.82609</v>
      </c>
      <c r="C29" s="18" t="n">
        <v>44224.06348</v>
      </c>
      <c r="D29" s="18" t="n">
        <v>68433.44209</v>
      </c>
      <c r="E29" s="18" t="n">
        <v>133108.01178</v>
      </c>
      <c r="F29" s="18" t="n">
        <v>881367.3087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06808.39496</v>
      </c>
      <c r="C30" s="18" t="n">
        <v>40615.18861</v>
      </c>
      <c r="D30" s="18" t="n">
        <v>67774.83857</v>
      </c>
      <c r="E30" s="18" t="n">
        <v>131708.55731</v>
      </c>
      <c r="F30" s="18" t="n">
        <v>866709.810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97179.96107</v>
      </c>
      <c r="C31" s="18" t="n">
        <v>40210.48727</v>
      </c>
      <c r="D31" s="18" t="n">
        <v>66865.45425</v>
      </c>
      <c r="E31" s="18" t="n">
        <v>128967.25358</v>
      </c>
      <c r="F31" s="18" t="n">
        <v>861136.765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628.43395</v>
      </c>
      <c r="C32" s="18" t="n">
        <v>404.70133</v>
      </c>
      <c r="D32" s="18" t="n">
        <v>909.38435</v>
      </c>
      <c r="E32" s="18" t="n">
        <v>2741.30373</v>
      </c>
      <c r="F32" s="18" t="n">
        <v>5573.0445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721.19511</v>
      </c>
      <c r="C33" s="18" t="n">
        <v>122.87763</v>
      </c>
      <c r="D33" s="18" t="n">
        <v>161.41043</v>
      </c>
      <c r="E33" s="18" t="n">
        <v>910.36748</v>
      </c>
      <c r="F33" s="18" t="n">
        <v>7526.5395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910.97498</v>
      </c>
      <c r="C34" s="18" t="n">
        <v>122.61079</v>
      </c>
      <c r="D34" s="18" t="n">
        <v>136.25833</v>
      </c>
      <c r="E34" s="18" t="n">
        <v>841.59269</v>
      </c>
      <c r="F34" s="18" t="n">
        <v>6810.5131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10.22013</v>
      </c>
      <c r="C35" s="18" t="n">
        <v>0.26684</v>
      </c>
      <c r="D35" s="18" t="n">
        <v>25.1521</v>
      </c>
      <c r="E35" s="18" t="n">
        <v>68.77479</v>
      </c>
      <c r="F35" s="18" t="n">
        <v>716.02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603.236</v>
      </c>
      <c r="C36" s="18" t="n">
        <v>3485.99723</v>
      </c>
      <c r="D36" s="18" t="n">
        <v>497.1931</v>
      </c>
      <c r="E36" s="18" t="n">
        <v>489.08696</v>
      </c>
      <c r="F36" s="18" t="n">
        <v>7130.9587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598.90112</v>
      </c>
      <c r="C37" s="18" t="n">
        <v>3376.17277</v>
      </c>
      <c r="D37" s="18" t="n">
        <v>260.0183</v>
      </c>
      <c r="E37" s="18" t="n">
        <v>132.80037</v>
      </c>
      <c r="F37" s="18" t="n">
        <v>3829.9096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4.71997</v>
      </c>
      <c r="C39" s="18" t="n">
        <v>5.11097</v>
      </c>
      <c r="D39" s="18" t="n">
        <v>55.05357</v>
      </c>
      <c r="E39" s="18" t="n">
        <v>12.27106</v>
      </c>
      <c r="F39" s="18" t="n">
        <v>312.2843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455.93181</v>
      </c>
      <c r="C40" s="18" t="n">
        <v>103.71114</v>
      </c>
      <c r="D40" s="18" t="n">
        <v>181.39454</v>
      </c>
      <c r="E40" s="18" t="n">
        <v>340.36726</v>
      </c>
      <c r="F40" s="18" t="n">
        <v>2830.4588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3.6831</v>
      </c>
      <c r="C41" s="18" t="n">
        <v>1.00235</v>
      </c>
      <c r="D41" s="18" t="n">
        <v>0.72669</v>
      </c>
      <c r="E41" s="18" t="n">
        <v>3.64827</v>
      </c>
      <c r="F41" s="18" t="n">
        <v>158.305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3784.5304699999</v>
      </c>
      <c r="C44" s="18" t="n">
        <v>941.282889999995</v>
      </c>
      <c r="D44" s="18" t="n">
        <v>2571.98252000001</v>
      </c>
      <c r="E44" s="18" t="n">
        <v>7479.55829</v>
      </c>
      <c r="F44" s="18" t="n">
        <v>42791.70677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202.05502</v>
      </c>
      <c r="C45" s="18" t="n">
        <v>-389.88726</v>
      </c>
      <c r="D45" s="18" t="n">
        <v>-838.67722</v>
      </c>
      <c r="E45" s="18" t="n">
        <v>-875.78918</v>
      </c>
      <c r="F45" s="18" t="n">
        <v>-4097.7013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7582.4754499999</v>
      </c>
      <c r="C46" s="18" t="n">
        <v>551.395629999995</v>
      </c>
      <c r="D46" s="18" t="n">
        <v>1733.30530000001</v>
      </c>
      <c r="E46" s="18" t="n">
        <v>6603.76911</v>
      </c>
      <c r="F46" s="18" t="n">
        <v>38694.00541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54.05734</v>
      </c>
      <c r="C47" s="18" t="n">
        <v>1855.66283</v>
      </c>
      <c r="D47" s="18" t="n">
        <v>177.94232</v>
      </c>
      <c r="E47" s="18" t="n">
        <v>215.62203</v>
      </c>
      <c r="F47" s="18" t="n">
        <v>-3303.2845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6528.4181099999</v>
      </c>
      <c r="C48" s="18" t="n">
        <v>2407.05846</v>
      </c>
      <c r="D48" s="18" t="n">
        <v>1911.24762000001</v>
      </c>
      <c r="E48" s="18" t="n">
        <v>6819.39114</v>
      </c>
      <c r="F48" s="18" t="n">
        <v>35390.72089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823.4897199999</v>
      </c>
      <c r="C49" s="18" t="n">
        <v>1971.68097</v>
      </c>
      <c r="D49" s="18" t="n">
        <v>1387.75619000001</v>
      </c>
      <c r="E49" s="18" t="n">
        <v>5060.01752</v>
      </c>
      <c r="F49" s="18" t="n">
        <v>22404.03504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72424.64211</v>
      </c>
      <c r="C10" s="18" t="n">
        <v>117877.48071</v>
      </c>
      <c r="D10" s="18" t="n">
        <v>189585.95285</v>
      </c>
      <c r="E10" s="18" t="n">
        <v>341436.46408</v>
      </c>
      <c r="F10" s="18" t="n">
        <v>1823524.744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41344.20123</v>
      </c>
      <c r="C11" s="18" t="n">
        <v>114899.25608</v>
      </c>
      <c r="D11" s="18" t="n">
        <v>185176.47029</v>
      </c>
      <c r="E11" s="18" t="n">
        <v>313481.779</v>
      </c>
      <c r="F11" s="18" t="n">
        <v>1727786.695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87379.73635</v>
      </c>
      <c r="C12" s="18" t="n">
        <v>56301.22828</v>
      </c>
      <c r="D12" s="18" t="n">
        <v>96636.06447</v>
      </c>
      <c r="E12" s="18" t="n">
        <v>148029.47944</v>
      </c>
      <c r="F12" s="18" t="n">
        <v>886412.964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0045.72748</v>
      </c>
      <c r="C13" s="18" t="n">
        <v>32308.39641</v>
      </c>
      <c r="D13" s="18" t="n">
        <v>50411.65459</v>
      </c>
      <c r="E13" s="18" t="n">
        <v>94270.34216</v>
      </c>
      <c r="F13" s="18" t="n">
        <v>453055.334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4675.54846</v>
      </c>
      <c r="C14" s="18" t="n">
        <v>5535.03567</v>
      </c>
      <c r="D14" s="18" t="n">
        <v>8270.13975</v>
      </c>
      <c r="E14" s="18" t="n">
        <v>18136.2603</v>
      </c>
      <c r="F14" s="18" t="n">
        <v>112734.112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996.07457</v>
      </c>
      <c r="C15" s="18" t="n">
        <v>328.2671</v>
      </c>
      <c r="D15" s="18" t="n">
        <v>594.67846</v>
      </c>
      <c r="E15" s="18" t="n">
        <v>561.92871</v>
      </c>
      <c r="F15" s="18" t="n">
        <v>10511.20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67247.11437</v>
      </c>
      <c r="C16" s="18" t="n">
        <v>20426.32862</v>
      </c>
      <c r="D16" s="18" t="n">
        <v>29263.93302</v>
      </c>
      <c r="E16" s="18" t="n">
        <v>52483.76839</v>
      </c>
      <c r="F16" s="18" t="n">
        <v>265073.084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677.2647</v>
      </c>
      <c r="C17" s="18" t="n">
        <v>1832.73699</v>
      </c>
      <c r="D17" s="18" t="n">
        <v>2272.4004</v>
      </c>
      <c r="E17" s="18" t="n">
        <v>9001.3454</v>
      </c>
      <c r="F17" s="18" t="n">
        <v>21570.781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145.79589</v>
      </c>
      <c r="C18" s="18" t="n">
        <v>1823.03544</v>
      </c>
      <c r="D18" s="18" t="n">
        <v>2254.49743</v>
      </c>
      <c r="E18" s="18" t="n">
        <v>8940.06473</v>
      </c>
      <c r="F18" s="18" t="n">
        <v>21128.198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8.95425</v>
      </c>
      <c r="C19" s="18" t="n">
        <v>2.9887</v>
      </c>
      <c r="D19" s="18" t="n">
        <v>8.77005</v>
      </c>
      <c r="E19" s="18" t="n">
        <v>0.18182</v>
      </c>
      <c r="F19" s="18" t="n">
        <v>77.013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42.51456</v>
      </c>
      <c r="C20" s="18" t="n">
        <v>6.71285</v>
      </c>
      <c r="D20" s="18" t="n">
        <v>9.13292</v>
      </c>
      <c r="E20" s="18" t="n">
        <v>61.09885</v>
      </c>
      <c r="F20" s="18" t="n">
        <v>365.569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8744.90089</v>
      </c>
      <c r="C21" s="18" t="n">
        <v>361.76154</v>
      </c>
      <c r="D21" s="18" t="n">
        <v>369.15662</v>
      </c>
      <c r="E21" s="18" t="n">
        <v>16017.6996</v>
      </c>
      <c r="F21" s="18" t="n">
        <v>41996.283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4651.85826</v>
      </c>
      <c r="C22" s="18" t="n">
        <v>0</v>
      </c>
      <c r="D22" s="18" t="n">
        <v>-4.61184</v>
      </c>
      <c r="E22" s="18" t="n">
        <v>13656.34638</v>
      </c>
      <c r="F22" s="18" t="n">
        <v>11000.123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06.75283</v>
      </c>
      <c r="C23" s="18" t="n">
        <v>291.4773</v>
      </c>
      <c r="D23" s="18" t="n">
        <v>79.65359</v>
      </c>
      <c r="E23" s="18" t="n">
        <v>567.65048</v>
      </c>
      <c r="F23" s="18" t="n">
        <v>1467.971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53405</v>
      </c>
      <c r="C24" s="18" t="n">
        <v>0.00037</v>
      </c>
      <c r="D24" s="18" t="n">
        <v>0</v>
      </c>
      <c r="E24" s="18" t="n">
        <v>0.38075</v>
      </c>
      <c r="F24" s="18" t="n">
        <v>0.152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260.93191</v>
      </c>
      <c r="C25" s="18" t="n">
        <v>67.34989</v>
      </c>
      <c r="D25" s="18" t="n">
        <v>196.96096</v>
      </c>
      <c r="E25" s="18" t="n">
        <v>251.75632</v>
      </c>
      <c r="F25" s="18" t="n">
        <v>15744.864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424.82384</v>
      </c>
      <c r="C26" s="18" t="n">
        <v>2.93398</v>
      </c>
      <c r="D26" s="18" t="n">
        <v>97.15391</v>
      </c>
      <c r="E26" s="18" t="n">
        <v>1541.56567</v>
      </c>
      <c r="F26" s="18" t="n">
        <v>13783.170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7658.27543</v>
      </c>
      <c r="C27" s="18" t="n">
        <v>783.72613</v>
      </c>
      <c r="D27" s="18" t="n">
        <v>1767.92555</v>
      </c>
      <c r="E27" s="18" t="n">
        <v>2935.6401</v>
      </c>
      <c r="F27" s="18" t="n">
        <v>32170.9836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536503.92085</v>
      </c>
      <c r="C29" s="18" t="n">
        <v>118753.71737</v>
      </c>
      <c r="D29" s="18" t="n">
        <v>193689.24728</v>
      </c>
      <c r="E29" s="18" t="n">
        <v>334357.54861</v>
      </c>
      <c r="F29" s="18" t="n">
        <v>1889703.4075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89392.3729</v>
      </c>
      <c r="C30" s="18" t="n">
        <v>117491.28878</v>
      </c>
      <c r="D30" s="18" t="n">
        <v>192053.49008</v>
      </c>
      <c r="E30" s="18" t="n">
        <v>326361.77256</v>
      </c>
      <c r="F30" s="18" t="n">
        <v>1853485.8214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26149.54605</v>
      </c>
      <c r="C31" s="18" t="n">
        <v>116841.4555</v>
      </c>
      <c r="D31" s="18" t="n">
        <v>190697.81418</v>
      </c>
      <c r="E31" s="18" t="n">
        <v>320721.04159</v>
      </c>
      <c r="F31" s="18" t="n">
        <v>1797889.2347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3242.82679</v>
      </c>
      <c r="C32" s="18" t="n">
        <v>649.83326</v>
      </c>
      <c r="D32" s="18" t="n">
        <v>1355.67587</v>
      </c>
      <c r="E32" s="18" t="n">
        <v>5640.73098</v>
      </c>
      <c r="F32" s="18" t="n">
        <v>55596.5866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451.31619</v>
      </c>
      <c r="C33" s="18" t="n">
        <v>86.5737</v>
      </c>
      <c r="D33" s="18" t="n">
        <v>417.6733</v>
      </c>
      <c r="E33" s="18" t="n">
        <v>3924.30077</v>
      </c>
      <c r="F33" s="18" t="n">
        <v>9022.7684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733.14977</v>
      </c>
      <c r="C34" s="18" t="n">
        <v>79.0774899999999</v>
      </c>
      <c r="D34" s="18" t="n">
        <v>401.69051</v>
      </c>
      <c r="E34" s="18" t="n">
        <v>3899.65946</v>
      </c>
      <c r="F34" s="18" t="n">
        <v>8352.7223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18.16642</v>
      </c>
      <c r="C35" s="18" t="n">
        <v>7.49621</v>
      </c>
      <c r="D35" s="18" t="n">
        <v>15.98279</v>
      </c>
      <c r="E35" s="18" t="n">
        <v>24.64131</v>
      </c>
      <c r="F35" s="18" t="n">
        <v>670.0461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3660.23176</v>
      </c>
      <c r="C36" s="18" t="n">
        <v>1175.85491</v>
      </c>
      <c r="D36" s="18" t="n">
        <v>1218.08393</v>
      </c>
      <c r="E36" s="18" t="n">
        <v>4071.47525</v>
      </c>
      <c r="F36" s="18" t="n">
        <v>27194.8176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408.04215</v>
      </c>
      <c r="C37" s="18" t="n">
        <v>332.00435</v>
      </c>
      <c r="D37" s="18" t="n">
        <v>775.60577</v>
      </c>
      <c r="E37" s="18" t="n">
        <v>3124.05807</v>
      </c>
      <c r="F37" s="18" t="n">
        <v>18176.3739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02.37353</v>
      </c>
      <c r="C39" s="18" t="n">
        <v>12.57396</v>
      </c>
      <c r="D39" s="18" t="n">
        <v>56.28299</v>
      </c>
      <c r="E39" s="18" t="n">
        <v>85.38855</v>
      </c>
      <c r="F39" s="18" t="n">
        <v>1948.128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358.46262</v>
      </c>
      <c r="C40" s="18" t="n">
        <v>757.57455</v>
      </c>
      <c r="D40" s="18" t="n">
        <v>332.35061</v>
      </c>
      <c r="E40" s="18" t="n">
        <v>817.50041</v>
      </c>
      <c r="F40" s="18" t="n">
        <v>3451.0370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791.35346</v>
      </c>
      <c r="C41" s="18" t="n">
        <v>73.70205</v>
      </c>
      <c r="D41" s="18" t="n">
        <v>53.84456</v>
      </c>
      <c r="E41" s="18" t="n">
        <v>44.52822</v>
      </c>
      <c r="F41" s="18" t="n">
        <v>3619.2786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8048.171670001</v>
      </c>
      <c r="C44" s="18" t="n">
        <v>2592.03270000003</v>
      </c>
      <c r="D44" s="18" t="n">
        <v>6877.01978999993</v>
      </c>
      <c r="E44" s="18" t="n">
        <v>12879.9935600001</v>
      </c>
      <c r="F44" s="18" t="n">
        <v>125699.1256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1225.94851</v>
      </c>
      <c r="C45" s="18" t="n">
        <v>-1746.16329</v>
      </c>
      <c r="D45" s="18" t="n">
        <v>-1854.7271</v>
      </c>
      <c r="E45" s="18" t="n">
        <v>-5077.04463</v>
      </c>
      <c r="F45" s="18" t="n">
        <v>-12548.0134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6822.223160001</v>
      </c>
      <c r="C46" s="18" t="n">
        <v>845.869410000024</v>
      </c>
      <c r="D46" s="18" t="n">
        <v>5022.29268999993</v>
      </c>
      <c r="E46" s="18" t="n">
        <v>7802.94893000015</v>
      </c>
      <c r="F46" s="18" t="n">
        <v>113151.1121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5084.66913</v>
      </c>
      <c r="C47" s="18" t="n">
        <v>814.09337</v>
      </c>
      <c r="D47" s="18" t="n">
        <v>848.92731</v>
      </c>
      <c r="E47" s="18" t="n">
        <v>-11946.22435</v>
      </c>
      <c r="F47" s="18" t="n">
        <v>-14801.4654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1737.554030001</v>
      </c>
      <c r="C48" s="18" t="n">
        <v>1659.96278000002</v>
      </c>
      <c r="D48" s="18" t="n">
        <v>5871.21999999993</v>
      </c>
      <c r="E48" s="18" t="n">
        <v>-4143.27541999985</v>
      </c>
      <c r="F48" s="18" t="n">
        <v>98349.64666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4079.2786000014</v>
      </c>
      <c r="C49" s="18" t="n">
        <v>876.236650000024</v>
      </c>
      <c r="D49" s="18" t="n">
        <v>4103.29444999993</v>
      </c>
      <c r="E49" s="18" t="n">
        <v>-7078.91551999986</v>
      </c>
      <c r="F49" s="18" t="n">
        <v>66178.66301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76390.4694</v>
      </c>
      <c r="C10" s="18" t="n">
        <v>92324.66517</v>
      </c>
      <c r="D10" s="18" t="n">
        <v>164470.76861</v>
      </c>
      <c r="E10" s="18" t="n">
        <v>348801.87454</v>
      </c>
      <c r="F10" s="18" t="n">
        <v>3370793.161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700077.93582</v>
      </c>
      <c r="C11" s="18" t="n">
        <v>90246.95991</v>
      </c>
      <c r="D11" s="18" t="n">
        <v>159787.87114</v>
      </c>
      <c r="E11" s="18" t="n">
        <v>332019.30369</v>
      </c>
      <c r="F11" s="18" t="n">
        <v>3118023.801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29133.58111</v>
      </c>
      <c r="C12" s="18" t="n">
        <v>43062.20704</v>
      </c>
      <c r="D12" s="18" t="n">
        <v>74216.52729</v>
      </c>
      <c r="E12" s="18" t="n">
        <v>149643.61798</v>
      </c>
      <c r="F12" s="18" t="n">
        <v>1162211.22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05150.32072</v>
      </c>
      <c r="C13" s="18" t="n">
        <v>20084.79732</v>
      </c>
      <c r="D13" s="18" t="n">
        <v>35463.73693</v>
      </c>
      <c r="E13" s="18" t="n">
        <v>79147.47646</v>
      </c>
      <c r="F13" s="18" t="n">
        <v>670454.31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2802.27419</v>
      </c>
      <c r="C14" s="18" t="n">
        <v>2457.10895</v>
      </c>
      <c r="D14" s="18" t="n">
        <v>4685.66666</v>
      </c>
      <c r="E14" s="18" t="n">
        <v>10725.22534</v>
      </c>
      <c r="F14" s="18" t="n">
        <v>124934.273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7086.68835</v>
      </c>
      <c r="C15" s="18" t="n">
        <v>475.92706</v>
      </c>
      <c r="D15" s="18" t="n">
        <v>1975.81859</v>
      </c>
      <c r="E15" s="18" t="n">
        <v>5436.33101</v>
      </c>
      <c r="F15" s="18" t="n">
        <v>49198.611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5905.07145</v>
      </c>
      <c r="C16" s="18" t="n">
        <v>24166.91954</v>
      </c>
      <c r="D16" s="18" t="n">
        <v>43446.12167</v>
      </c>
      <c r="E16" s="18" t="n">
        <v>87066.6529</v>
      </c>
      <c r="F16" s="18" t="n">
        <v>1111225.377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7631.04258</v>
      </c>
      <c r="C17" s="18" t="n">
        <v>981.44596</v>
      </c>
      <c r="D17" s="18" t="n">
        <v>2636.87855</v>
      </c>
      <c r="E17" s="18" t="n">
        <v>5012.97508</v>
      </c>
      <c r="F17" s="18" t="n">
        <v>38999.742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908.6426</v>
      </c>
      <c r="C18" s="18" t="n">
        <v>886.74049</v>
      </c>
      <c r="D18" s="18" t="n">
        <v>2023.4708</v>
      </c>
      <c r="E18" s="18" t="n">
        <v>4216.55379</v>
      </c>
      <c r="F18" s="18" t="n">
        <v>30781.877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83.36827</v>
      </c>
      <c r="C19" s="18" t="n">
        <v>-12.16479</v>
      </c>
      <c r="D19" s="18" t="n">
        <v>369.52158</v>
      </c>
      <c r="E19" s="18" t="n">
        <v>271.44149</v>
      </c>
      <c r="F19" s="18" t="n">
        <v>2554.56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539.03171</v>
      </c>
      <c r="C20" s="18" t="n">
        <v>106.87026</v>
      </c>
      <c r="D20" s="18" t="n">
        <v>243.88617</v>
      </c>
      <c r="E20" s="18" t="n">
        <v>524.9798</v>
      </c>
      <c r="F20" s="18" t="n">
        <v>5663.295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3353.09003</v>
      </c>
      <c r="C21" s="18" t="n">
        <v>242.20765</v>
      </c>
      <c r="D21" s="18" t="n">
        <v>796.37463</v>
      </c>
      <c r="E21" s="18" t="n">
        <v>7689.5</v>
      </c>
      <c r="F21" s="18" t="n">
        <v>104625.0077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7872.40854</v>
      </c>
      <c r="C22" s="18" t="n">
        <v>33.7452</v>
      </c>
      <c r="D22" s="18" t="n">
        <v>39.77571</v>
      </c>
      <c r="E22" s="18" t="n">
        <v>2927.1408</v>
      </c>
      <c r="F22" s="18" t="n">
        <v>54871.746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981.90183</v>
      </c>
      <c r="C23" s="18" t="n">
        <v>24.48844</v>
      </c>
      <c r="D23" s="18" t="n">
        <v>175.38119</v>
      </c>
      <c r="E23" s="18" t="n">
        <v>1838.90287</v>
      </c>
      <c r="F23" s="18" t="n">
        <v>3943.129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6055.0562</v>
      </c>
      <c r="C25" s="18" t="n">
        <v>149.31464</v>
      </c>
      <c r="D25" s="18" t="n">
        <v>323.18899</v>
      </c>
      <c r="E25" s="18" t="n">
        <v>1635.58949</v>
      </c>
      <c r="F25" s="18" t="n">
        <v>33946.9630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443.72346</v>
      </c>
      <c r="C26" s="18" t="n">
        <v>34.65937</v>
      </c>
      <c r="D26" s="18" t="n">
        <v>258.02874</v>
      </c>
      <c r="E26" s="18" t="n">
        <v>1287.86684</v>
      </c>
      <c r="F26" s="18" t="n">
        <v>11863.1685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5328.4011</v>
      </c>
      <c r="C27" s="18" t="n">
        <v>854.05169</v>
      </c>
      <c r="D27" s="18" t="n">
        <v>1249.64437</v>
      </c>
      <c r="E27" s="18" t="n">
        <v>4080.09579</v>
      </c>
      <c r="F27" s="18" t="n">
        <v>109144.6092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217661.17673</v>
      </c>
      <c r="C29" s="18" t="n">
        <v>94685.72913</v>
      </c>
      <c r="D29" s="18" t="n">
        <v>168493.76838</v>
      </c>
      <c r="E29" s="18" t="n">
        <v>346537.94377</v>
      </c>
      <c r="F29" s="18" t="n">
        <v>3607943.7354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104774.29989</v>
      </c>
      <c r="C30" s="18" t="n">
        <v>93860.59999</v>
      </c>
      <c r="D30" s="18" t="n">
        <v>165436.57459</v>
      </c>
      <c r="E30" s="18" t="n">
        <v>341145.15418</v>
      </c>
      <c r="F30" s="18" t="n">
        <v>3504331.9711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931743.49296</v>
      </c>
      <c r="C31" s="18" t="n">
        <v>91276.59316</v>
      </c>
      <c r="D31" s="18" t="n">
        <v>158938.10615</v>
      </c>
      <c r="E31" s="18" t="n">
        <v>328077.00304</v>
      </c>
      <c r="F31" s="18" t="n">
        <v>3353451.7906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3030.80689</v>
      </c>
      <c r="C32" s="18" t="n">
        <v>2584.00685</v>
      </c>
      <c r="D32" s="18" t="n">
        <v>6498.46845</v>
      </c>
      <c r="E32" s="18" t="n">
        <v>13068.15114</v>
      </c>
      <c r="F32" s="18" t="n">
        <v>150880.1804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3007.53302</v>
      </c>
      <c r="C33" s="18" t="n">
        <v>273.08006</v>
      </c>
      <c r="D33" s="18" t="n">
        <v>1008.61457</v>
      </c>
      <c r="E33" s="18" t="n">
        <v>1451.48203</v>
      </c>
      <c r="F33" s="18" t="n">
        <v>70274.3563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5461.32996</v>
      </c>
      <c r="C34" s="18" t="n">
        <v>244.0283</v>
      </c>
      <c r="D34" s="18" t="n">
        <v>792.19102</v>
      </c>
      <c r="E34" s="18" t="n">
        <v>1370.71838</v>
      </c>
      <c r="F34" s="18" t="n">
        <v>63054.3922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546.20306</v>
      </c>
      <c r="C35" s="18" t="n">
        <v>29.05176</v>
      </c>
      <c r="D35" s="18" t="n">
        <v>216.42355</v>
      </c>
      <c r="E35" s="18" t="n">
        <v>80.76365</v>
      </c>
      <c r="F35" s="18" t="n">
        <v>7219.964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9879.34386</v>
      </c>
      <c r="C36" s="18" t="n">
        <v>552.04914</v>
      </c>
      <c r="D36" s="18" t="n">
        <v>2048.57928</v>
      </c>
      <c r="E36" s="18" t="n">
        <v>3941.30753</v>
      </c>
      <c r="F36" s="18" t="n">
        <v>33337.407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413.66156</v>
      </c>
      <c r="C37" s="18" t="n">
        <v>31.57084</v>
      </c>
      <c r="D37" s="18" t="n">
        <v>630.59196</v>
      </c>
      <c r="E37" s="18" t="n">
        <v>1010.76429</v>
      </c>
      <c r="F37" s="18" t="n">
        <v>15740.7344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1.66368</v>
      </c>
      <c r="C38" s="18" t="n">
        <v>0</v>
      </c>
      <c r="D38" s="18" t="n">
        <v>0</v>
      </c>
      <c r="E38" s="18" t="n">
        <v>61.66368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14.98947</v>
      </c>
      <c r="C39" s="18" t="n">
        <v>15.81128</v>
      </c>
      <c r="D39" s="18" t="n">
        <v>385.79069</v>
      </c>
      <c r="E39" s="18" t="n">
        <v>144.61789</v>
      </c>
      <c r="F39" s="18" t="n">
        <v>868.769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189.7454</v>
      </c>
      <c r="C40" s="18" t="n">
        <v>373.27405</v>
      </c>
      <c r="D40" s="18" t="n">
        <v>908.85877</v>
      </c>
      <c r="E40" s="18" t="n">
        <v>2731.86463</v>
      </c>
      <c r="F40" s="18" t="n">
        <v>13175.7479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799.28375</v>
      </c>
      <c r="C41" s="18" t="n">
        <v>131.39297</v>
      </c>
      <c r="D41" s="18" t="n">
        <v>123.33786</v>
      </c>
      <c r="E41" s="18" t="n">
        <v>-7.60296000000004</v>
      </c>
      <c r="F41" s="18" t="n">
        <v>3552.1558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4696.36407</v>
      </c>
      <c r="C44" s="18" t="n">
        <v>3613.64008000004</v>
      </c>
      <c r="D44" s="18" t="n">
        <v>5648.70344999997</v>
      </c>
      <c r="E44" s="18" t="n">
        <v>9125.8504900001</v>
      </c>
      <c r="F44" s="18" t="n">
        <v>386308.17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5376.49044</v>
      </c>
      <c r="C45" s="18" t="n">
        <v>-708.3659</v>
      </c>
      <c r="D45" s="18" t="n">
        <v>-1628.26398</v>
      </c>
      <c r="E45" s="18" t="n">
        <v>-3561.49305</v>
      </c>
      <c r="F45" s="18" t="n">
        <v>31274.6133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30072.85451</v>
      </c>
      <c r="C46" s="18" t="n">
        <v>2905.27418000004</v>
      </c>
      <c r="D46" s="18" t="n">
        <v>4020.43946999997</v>
      </c>
      <c r="E46" s="18" t="n">
        <v>5564.3574400001</v>
      </c>
      <c r="F46" s="18" t="n">
        <v>417582.7834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3473.74617</v>
      </c>
      <c r="C47" s="18" t="n">
        <v>309.84149</v>
      </c>
      <c r="D47" s="18" t="n">
        <v>1252.20465</v>
      </c>
      <c r="E47" s="18" t="n">
        <v>-3748.19247</v>
      </c>
      <c r="F47" s="18" t="n">
        <v>-71287.5998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6599.10834</v>
      </c>
      <c r="C48" s="18" t="n">
        <v>3215.11567000004</v>
      </c>
      <c r="D48" s="18" t="n">
        <v>5272.64411999997</v>
      </c>
      <c r="E48" s="18" t="n">
        <v>1816.1649700001</v>
      </c>
      <c r="F48" s="18" t="n">
        <v>346295.1835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1270.70724</v>
      </c>
      <c r="C49" s="18" t="n">
        <v>2361.06398000004</v>
      </c>
      <c r="D49" s="18" t="n">
        <v>4022.99974999997</v>
      </c>
      <c r="E49" s="18" t="n">
        <v>-2263.9308199999</v>
      </c>
      <c r="F49" s="18" t="n">
        <v>237150.5743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04887.76164</v>
      </c>
      <c r="C10" s="18" t="n">
        <v>150163.81421</v>
      </c>
      <c r="D10" s="18" t="n">
        <v>250341.84727</v>
      </c>
      <c r="E10" s="18" t="n">
        <v>462458.14537</v>
      </c>
      <c r="F10" s="18" t="n">
        <v>1841923.954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94625.27091</v>
      </c>
      <c r="C11" s="18" t="n">
        <v>145787.70629</v>
      </c>
      <c r="D11" s="18" t="n">
        <v>241204.0834</v>
      </c>
      <c r="E11" s="18" t="n">
        <v>447623.13952</v>
      </c>
      <c r="F11" s="18" t="n">
        <v>1760010.34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85773.40993</v>
      </c>
      <c r="C12" s="18" t="n">
        <v>81892.6026</v>
      </c>
      <c r="D12" s="18" t="n">
        <v>122139.4542</v>
      </c>
      <c r="E12" s="18" t="n">
        <v>234862.12619</v>
      </c>
      <c r="F12" s="18" t="n">
        <v>1146879.226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0790.90064</v>
      </c>
      <c r="C13" s="18" t="n">
        <v>32202.91813</v>
      </c>
      <c r="D13" s="18" t="n">
        <v>48252.69799</v>
      </c>
      <c r="E13" s="18" t="n">
        <v>100233.66846</v>
      </c>
      <c r="F13" s="18" t="n">
        <v>220101.616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760.74452</v>
      </c>
      <c r="C14" s="18" t="n">
        <v>3843.66948</v>
      </c>
      <c r="D14" s="18" t="n">
        <v>6745.43264</v>
      </c>
      <c r="E14" s="18" t="n">
        <v>19734.81112</v>
      </c>
      <c r="F14" s="18" t="n">
        <v>35436.831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856.79633</v>
      </c>
      <c r="C15" s="18" t="n">
        <v>137.10555</v>
      </c>
      <c r="D15" s="18" t="n">
        <v>253.4999</v>
      </c>
      <c r="E15" s="18" t="n">
        <v>2600.30139</v>
      </c>
      <c r="F15" s="18" t="n">
        <v>2865.889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6443.41949</v>
      </c>
      <c r="C16" s="18" t="n">
        <v>27711.41053</v>
      </c>
      <c r="D16" s="18" t="n">
        <v>63812.99867</v>
      </c>
      <c r="E16" s="18" t="n">
        <v>90192.23236</v>
      </c>
      <c r="F16" s="18" t="n">
        <v>354726.777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568.90259</v>
      </c>
      <c r="C17" s="18" t="n">
        <v>877.47842</v>
      </c>
      <c r="D17" s="18" t="n">
        <v>2998.77142</v>
      </c>
      <c r="E17" s="18" t="n">
        <v>2271.98603</v>
      </c>
      <c r="F17" s="18" t="n">
        <v>21420.666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690.79514</v>
      </c>
      <c r="C18" s="18" t="n">
        <v>517.82024</v>
      </c>
      <c r="D18" s="18" t="n">
        <v>2757.61833</v>
      </c>
      <c r="E18" s="18" t="n">
        <v>1855.06772</v>
      </c>
      <c r="F18" s="18" t="n">
        <v>20560.288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93973</v>
      </c>
      <c r="C19" s="18" t="n">
        <v>0</v>
      </c>
      <c r="D19" s="18" t="n">
        <v>4.25523</v>
      </c>
      <c r="E19" s="18" t="n">
        <v>19.61259</v>
      </c>
      <c r="F19" s="18" t="n">
        <v>0.071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54.16772</v>
      </c>
      <c r="C20" s="18" t="n">
        <v>359.65818</v>
      </c>
      <c r="D20" s="18" t="n">
        <v>236.89786</v>
      </c>
      <c r="E20" s="18" t="n">
        <v>397.30572</v>
      </c>
      <c r="F20" s="18" t="n">
        <v>860.305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351.56139</v>
      </c>
      <c r="C21" s="18" t="n">
        <v>1623.11643</v>
      </c>
      <c r="D21" s="18" t="n">
        <v>175.3724</v>
      </c>
      <c r="E21" s="18" t="n">
        <v>1959.57339</v>
      </c>
      <c r="F21" s="18" t="n">
        <v>16593.4991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838.47732</v>
      </c>
      <c r="C22" s="18" t="n">
        <v>624.86022</v>
      </c>
      <c r="D22" s="18" t="n">
        <v>-348.11461</v>
      </c>
      <c r="E22" s="18" t="n">
        <v>525.67252</v>
      </c>
      <c r="F22" s="18" t="n">
        <v>3036.059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85.22781</v>
      </c>
      <c r="C23" s="18" t="n">
        <v>153.63686</v>
      </c>
      <c r="D23" s="18" t="n">
        <v>46.8537</v>
      </c>
      <c r="E23" s="18" t="n">
        <v>511.45047</v>
      </c>
      <c r="F23" s="18" t="n">
        <v>1073.286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877.29035</v>
      </c>
      <c r="C25" s="18" t="n">
        <v>812.70487</v>
      </c>
      <c r="D25" s="18" t="n">
        <v>326.68183</v>
      </c>
      <c r="E25" s="18" t="n">
        <v>572.19897</v>
      </c>
      <c r="F25" s="18" t="n">
        <v>11165.704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50.56591</v>
      </c>
      <c r="C26" s="18" t="n">
        <v>31.91448</v>
      </c>
      <c r="D26" s="18" t="n">
        <v>149.95148</v>
      </c>
      <c r="E26" s="18" t="n">
        <v>350.25143</v>
      </c>
      <c r="F26" s="18" t="n">
        <v>1318.4485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2342.0267</v>
      </c>
      <c r="C27" s="18" t="n">
        <v>1875.51306</v>
      </c>
      <c r="D27" s="18" t="n">
        <v>5963.62003</v>
      </c>
      <c r="E27" s="18" t="n">
        <v>10603.4464</v>
      </c>
      <c r="F27" s="18" t="n">
        <v>43899.4472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915560.05569</v>
      </c>
      <c r="C29" s="18" t="n">
        <v>159558.97208</v>
      </c>
      <c r="D29" s="18" t="n">
        <v>263750.03245</v>
      </c>
      <c r="E29" s="18" t="n">
        <v>502544.90497</v>
      </c>
      <c r="F29" s="18" t="n">
        <v>1989706.1461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57400.95686</v>
      </c>
      <c r="C30" s="18" t="n">
        <v>158154.96204</v>
      </c>
      <c r="D30" s="18" t="n">
        <v>259208.01509</v>
      </c>
      <c r="E30" s="18" t="n">
        <v>491507.6587</v>
      </c>
      <c r="F30" s="18" t="n">
        <v>1948530.3210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47692.13297</v>
      </c>
      <c r="C31" s="18" t="n">
        <v>154912.44822</v>
      </c>
      <c r="D31" s="18" t="n">
        <v>241716.14382</v>
      </c>
      <c r="E31" s="18" t="n">
        <v>473156.29173</v>
      </c>
      <c r="F31" s="18" t="n">
        <v>1877907.249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9708.82394</v>
      </c>
      <c r="C32" s="18" t="n">
        <v>3242.51383</v>
      </c>
      <c r="D32" s="18" t="n">
        <v>17491.87128</v>
      </c>
      <c r="E32" s="18" t="n">
        <v>18351.36699</v>
      </c>
      <c r="F32" s="18" t="n">
        <v>70623.0718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909.64983</v>
      </c>
      <c r="C33" s="18" t="n">
        <v>547.21914</v>
      </c>
      <c r="D33" s="18" t="n">
        <v>2600.04097</v>
      </c>
      <c r="E33" s="18" t="n">
        <v>1886.81396</v>
      </c>
      <c r="F33" s="18" t="n">
        <v>23875.5757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884.1405</v>
      </c>
      <c r="C34" s="18" t="n">
        <v>332.86874</v>
      </c>
      <c r="D34" s="18" t="n">
        <v>2227.23683</v>
      </c>
      <c r="E34" s="18" t="n">
        <v>1620.22475</v>
      </c>
      <c r="F34" s="18" t="n">
        <v>22703.8101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25.50933</v>
      </c>
      <c r="C35" s="18" t="n">
        <v>214.3504</v>
      </c>
      <c r="D35" s="18" t="n">
        <v>372.80414</v>
      </c>
      <c r="E35" s="18" t="n">
        <v>266.58921</v>
      </c>
      <c r="F35" s="18" t="n">
        <v>1171.765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9249.44902</v>
      </c>
      <c r="C36" s="18" t="n">
        <v>856.79094</v>
      </c>
      <c r="D36" s="18" t="n">
        <v>1941.9764</v>
      </c>
      <c r="E36" s="18" t="n">
        <v>9150.43229</v>
      </c>
      <c r="F36" s="18" t="n">
        <v>17300.2493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63.58876</v>
      </c>
      <c r="C37" s="18" t="n">
        <v>168.9781</v>
      </c>
      <c r="D37" s="18" t="n">
        <v>384.79506</v>
      </c>
      <c r="E37" s="18" t="n">
        <v>829.01388</v>
      </c>
      <c r="F37" s="18" t="n">
        <v>3480.8017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539.65969</v>
      </c>
      <c r="C38" s="18" t="n">
        <v>0</v>
      </c>
      <c r="D38" s="18" t="n">
        <v>0</v>
      </c>
      <c r="E38" s="18" t="n">
        <v>7539.65969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45.23391</v>
      </c>
      <c r="C39" s="18" t="n">
        <v>152.78314</v>
      </c>
      <c r="D39" s="18" t="n">
        <v>34.58166</v>
      </c>
      <c r="E39" s="18" t="n">
        <v>57.86911</v>
      </c>
      <c r="F39" s="18" t="n">
        <v>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388.90337</v>
      </c>
      <c r="C40" s="18" t="n">
        <v>449.22322</v>
      </c>
      <c r="D40" s="18" t="n">
        <v>1099.82126</v>
      </c>
      <c r="E40" s="18" t="n">
        <v>660.40861</v>
      </c>
      <c r="F40" s="18" t="n">
        <v>10179.4502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212.06329</v>
      </c>
      <c r="C41" s="18" t="n">
        <v>85.80648</v>
      </c>
      <c r="D41" s="18" t="n">
        <v>422.77842</v>
      </c>
      <c r="E41" s="18" t="n">
        <v>63.481</v>
      </c>
      <c r="F41" s="18" t="n">
        <v>3639.997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2775.68595</v>
      </c>
      <c r="C44" s="18" t="n">
        <v>12367.25575</v>
      </c>
      <c r="D44" s="18" t="n">
        <v>18003.93169</v>
      </c>
      <c r="E44" s="18" t="n">
        <v>43884.5191799999</v>
      </c>
      <c r="F44" s="18" t="n">
        <v>188519.9793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340.74724000001</v>
      </c>
      <c r="C45" s="18" t="n">
        <v>-330.25928</v>
      </c>
      <c r="D45" s="18" t="n">
        <v>-398.73045</v>
      </c>
      <c r="E45" s="18" t="n">
        <v>-385.17207</v>
      </c>
      <c r="F45" s="18" t="n">
        <v>2454.909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64116.43319</v>
      </c>
      <c r="C46" s="18" t="n">
        <v>12036.99647</v>
      </c>
      <c r="D46" s="18" t="n">
        <v>17605.20124</v>
      </c>
      <c r="E46" s="18" t="n">
        <v>43499.3471099999</v>
      </c>
      <c r="F46" s="18" t="n">
        <v>190974.8883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897.88763</v>
      </c>
      <c r="C47" s="18" t="n">
        <v>-766.32549</v>
      </c>
      <c r="D47" s="18" t="n">
        <v>1766.604</v>
      </c>
      <c r="E47" s="18" t="n">
        <v>7190.8589</v>
      </c>
      <c r="F47" s="18" t="n">
        <v>706.75021999999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3014.32082</v>
      </c>
      <c r="C48" s="18" t="n">
        <v>11270.67098</v>
      </c>
      <c r="D48" s="18" t="n">
        <v>19371.80524</v>
      </c>
      <c r="E48" s="18" t="n">
        <v>50690.2060099999</v>
      </c>
      <c r="F48" s="18" t="n">
        <v>191681.6385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0672.29412</v>
      </c>
      <c r="C49" s="18" t="n">
        <v>9395.15792000004</v>
      </c>
      <c r="D49" s="18" t="n">
        <v>13408.18521</v>
      </c>
      <c r="E49" s="18" t="n">
        <v>40086.75961</v>
      </c>
      <c r="F49" s="18" t="n">
        <v>147782.1913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87791.98362</v>
      </c>
      <c r="C10" s="18" t="n">
        <v>26607.8879</v>
      </c>
      <c r="D10" s="18" t="n">
        <v>22281.09983</v>
      </c>
      <c r="E10" s="18" t="n">
        <v>53923.81119</v>
      </c>
      <c r="F10" s="18" t="n">
        <v>684979.18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8401.18251</v>
      </c>
      <c r="C11" s="18" t="n">
        <v>26123.6903</v>
      </c>
      <c r="D11" s="18" t="n">
        <v>21516.64164</v>
      </c>
      <c r="E11" s="18" t="n">
        <v>51831.69863</v>
      </c>
      <c r="F11" s="18" t="n">
        <v>648929.151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4690.82096</v>
      </c>
      <c r="C12" s="18" t="n">
        <v>17552.12071</v>
      </c>
      <c r="D12" s="18" t="n">
        <v>10467.67317</v>
      </c>
      <c r="E12" s="18" t="n">
        <v>28690.1289</v>
      </c>
      <c r="F12" s="18" t="n">
        <v>327980.898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8497.06436</v>
      </c>
      <c r="C13" s="18" t="n">
        <v>4517.44286</v>
      </c>
      <c r="D13" s="18" t="n">
        <v>6466.40317</v>
      </c>
      <c r="E13" s="18" t="n">
        <v>10700.48255</v>
      </c>
      <c r="F13" s="18" t="n">
        <v>96812.735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244.63921</v>
      </c>
      <c r="C14" s="18" t="n">
        <v>497.31482</v>
      </c>
      <c r="D14" s="18" t="n">
        <v>632.99174</v>
      </c>
      <c r="E14" s="18" t="n">
        <v>2149.89627</v>
      </c>
      <c r="F14" s="18" t="n">
        <v>15964.436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62.23695</v>
      </c>
      <c r="C15" s="18" t="n">
        <v>-62.6702</v>
      </c>
      <c r="D15" s="18" t="n">
        <v>-7.33986</v>
      </c>
      <c r="E15" s="18" t="n">
        <v>150.88695</v>
      </c>
      <c r="F15" s="18" t="n">
        <v>2481.360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3406.42103</v>
      </c>
      <c r="C16" s="18" t="n">
        <v>3619.48211</v>
      </c>
      <c r="D16" s="18" t="n">
        <v>3956.91342</v>
      </c>
      <c r="E16" s="18" t="n">
        <v>10140.30396</v>
      </c>
      <c r="F16" s="18" t="n">
        <v>205689.721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163.4134</v>
      </c>
      <c r="C17" s="18" t="n">
        <v>166.45623</v>
      </c>
      <c r="D17" s="18" t="n">
        <v>283.30944</v>
      </c>
      <c r="E17" s="18" t="n">
        <v>1050.17605</v>
      </c>
      <c r="F17" s="18" t="n">
        <v>9663.471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228.21353</v>
      </c>
      <c r="C18" s="18" t="n">
        <v>166.09759</v>
      </c>
      <c r="D18" s="18" t="n">
        <v>214.05592</v>
      </c>
      <c r="E18" s="18" t="n">
        <v>889.76584</v>
      </c>
      <c r="F18" s="18" t="n">
        <v>8958.294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5.13278</v>
      </c>
      <c r="C19" s="18" t="n">
        <v>0</v>
      </c>
      <c r="D19" s="18" t="n">
        <v>65.13278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70.06709</v>
      </c>
      <c r="C20" s="18" t="n">
        <v>0.35864</v>
      </c>
      <c r="D20" s="18" t="n">
        <v>4.12074</v>
      </c>
      <c r="E20" s="18" t="n">
        <v>160.41021</v>
      </c>
      <c r="F20" s="18" t="n">
        <v>705.177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481.88782</v>
      </c>
      <c r="C21" s="18" t="n">
        <v>71.38342</v>
      </c>
      <c r="D21" s="18" t="n">
        <v>49.85012</v>
      </c>
      <c r="E21" s="18" t="n">
        <v>217.6348</v>
      </c>
      <c r="F21" s="18" t="n">
        <v>10143.0194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37.21523</v>
      </c>
      <c r="C22" s="18" t="n">
        <v>0</v>
      </c>
      <c r="D22" s="18" t="n">
        <v>6.36887</v>
      </c>
      <c r="E22" s="18" t="n">
        <v>62.47212</v>
      </c>
      <c r="F22" s="18" t="n">
        <v>2168.374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32.14201</v>
      </c>
      <c r="C23" s="18" t="n">
        <v>40.51896</v>
      </c>
      <c r="D23" s="18" t="n">
        <v>19.75573</v>
      </c>
      <c r="E23" s="18" t="n">
        <v>27.14272</v>
      </c>
      <c r="F23" s="18" t="n">
        <v>3444.72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448.16345</v>
      </c>
      <c r="C25" s="18" t="n">
        <v>30.86446</v>
      </c>
      <c r="D25" s="18" t="n">
        <v>20.74624</v>
      </c>
      <c r="E25" s="18" t="n">
        <v>26.24817</v>
      </c>
      <c r="F25" s="18" t="n">
        <v>4370.304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4.36713</v>
      </c>
      <c r="C26" s="18" t="n">
        <v>0</v>
      </c>
      <c r="D26" s="18" t="n">
        <v>2.97928</v>
      </c>
      <c r="E26" s="18" t="n">
        <v>101.77179</v>
      </c>
      <c r="F26" s="18" t="n">
        <v>159.616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745.49985</v>
      </c>
      <c r="C27" s="18" t="n">
        <v>246.35794</v>
      </c>
      <c r="D27" s="18" t="n">
        <v>431.29862</v>
      </c>
      <c r="E27" s="18" t="n">
        <v>824.30171</v>
      </c>
      <c r="F27" s="18" t="n">
        <v>16243.5415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40607.87312</v>
      </c>
      <c r="C29" s="18" t="n">
        <v>27339.43602</v>
      </c>
      <c r="D29" s="18" t="n">
        <v>23115.27601</v>
      </c>
      <c r="E29" s="18" t="n">
        <v>70024.96774</v>
      </c>
      <c r="F29" s="18" t="n">
        <v>720128.1933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97720.44264</v>
      </c>
      <c r="C30" s="18" t="n">
        <v>27234.68194</v>
      </c>
      <c r="D30" s="18" t="n">
        <v>22983.43924</v>
      </c>
      <c r="E30" s="18" t="n">
        <v>54040.15676</v>
      </c>
      <c r="F30" s="18" t="n">
        <v>693462.16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80795.66748</v>
      </c>
      <c r="C31" s="18" t="n">
        <v>26294.1798</v>
      </c>
      <c r="D31" s="18" t="n">
        <v>22667.85574</v>
      </c>
      <c r="E31" s="18" t="n">
        <v>52370.66113</v>
      </c>
      <c r="F31" s="18" t="n">
        <v>679462.9708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924.77515</v>
      </c>
      <c r="C32" s="18" t="n">
        <v>940.50213</v>
      </c>
      <c r="D32" s="18" t="n">
        <v>315.58349</v>
      </c>
      <c r="E32" s="18" t="n">
        <v>1669.49565</v>
      </c>
      <c r="F32" s="18" t="n">
        <v>13999.1938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828.48457</v>
      </c>
      <c r="C33" s="18" t="n">
        <v>35.81847</v>
      </c>
      <c r="D33" s="18" t="n">
        <v>71.46199</v>
      </c>
      <c r="E33" s="18" t="n">
        <v>15384.14382</v>
      </c>
      <c r="F33" s="18" t="n">
        <v>4337.0602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327.14933</v>
      </c>
      <c r="C34" s="18" t="n">
        <v>28.47239</v>
      </c>
      <c r="D34" s="18" t="n">
        <v>59.45226</v>
      </c>
      <c r="E34" s="18" t="n">
        <v>15338.28781</v>
      </c>
      <c r="F34" s="18" t="n">
        <v>3900.9368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01.33524</v>
      </c>
      <c r="C35" s="18" t="n">
        <v>7.34608</v>
      </c>
      <c r="D35" s="18" t="n">
        <v>12.00973</v>
      </c>
      <c r="E35" s="18" t="n">
        <v>45.85601</v>
      </c>
      <c r="F35" s="18" t="n">
        <v>436.123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058.94595</v>
      </c>
      <c r="C36" s="18" t="n">
        <v>68.93562</v>
      </c>
      <c r="D36" s="18" t="n">
        <v>60.37478</v>
      </c>
      <c r="E36" s="18" t="n">
        <v>600.66717</v>
      </c>
      <c r="F36" s="18" t="n">
        <v>22328.9683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317.41661</v>
      </c>
      <c r="C37" s="18" t="n">
        <v>36.19749</v>
      </c>
      <c r="D37" s="18" t="n">
        <v>15.11201</v>
      </c>
      <c r="E37" s="18" t="n">
        <v>487.94295</v>
      </c>
      <c r="F37" s="18" t="n">
        <v>21778.1641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6.5775</v>
      </c>
      <c r="C39" s="18" t="n">
        <v>4.11031</v>
      </c>
      <c r="D39" s="18" t="n">
        <v>1.70203</v>
      </c>
      <c r="E39" s="18" t="n">
        <v>5.117</v>
      </c>
      <c r="F39" s="18" t="n">
        <v>85.6481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97.83965</v>
      </c>
      <c r="C40" s="18" t="n">
        <v>26.44592</v>
      </c>
      <c r="D40" s="18" t="n">
        <v>24.00568</v>
      </c>
      <c r="E40" s="18" t="n">
        <v>33.70788</v>
      </c>
      <c r="F40" s="18" t="n">
        <v>213.6801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47.11219</v>
      </c>
      <c r="C41" s="18" t="n">
        <v>2.1819</v>
      </c>
      <c r="D41" s="18" t="n">
        <v>19.55506</v>
      </c>
      <c r="E41" s="18" t="n">
        <v>73.89934</v>
      </c>
      <c r="F41" s="18" t="n">
        <v>251.4758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319.2601299998</v>
      </c>
      <c r="C44" s="18" t="n">
        <v>1110.99164</v>
      </c>
      <c r="D44" s="18" t="n">
        <v>1466.79759999999</v>
      </c>
      <c r="E44" s="18" t="n">
        <v>2208.45813</v>
      </c>
      <c r="F44" s="18" t="n">
        <v>44533.0127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665.07117</v>
      </c>
      <c r="C45" s="18" t="n">
        <v>-130.63776</v>
      </c>
      <c r="D45" s="18" t="n">
        <v>-211.84745</v>
      </c>
      <c r="E45" s="18" t="n">
        <v>14333.96777</v>
      </c>
      <c r="F45" s="18" t="n">
        <v>-5326.4113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7984.3312999998</v>
      </c>
      <c r="C46" s="18" t="n">
        <v>980.353880000004</v>
      </c>
      <c r="D46" s="18" t="n">
        <v>1254.95014999999</v>
      </c>
      <c r="E46" s="18" t="n">
        <v>16542.4259</v>
      </c>
      <c r="F46" s="18" t="n">
        <v>39206.6013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577.05813</v>
      </c>
      <c r="C47" s="18" t="n">
        <v>-2.4478</v>
      </c>
      <c r="D47" s="18" t="n">
        <v>10.52466</v>
      </c>
      <c r="E47" s="18" t="n">
        <v>383.03237</v>
      </c>
      <c r="F47" s="18" t="n">
        <v>12185.948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0561.3894299998</v>
      </c>
      <c r="C48" s="18" t="n">
        <v>977.906080000004</v>
      </c>
      <c r="D48" s="18" t="n">
        <v>1265.47480999999</v>
      </c>
      <c r="E48" s="18" t="n">
        <v>16925.45827</v>
      </c>
      <c r="F48" s="18" t="n">
        <v>51392.5502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2815.8895799998</v>
      </c>
      <c r="C49" s="18" t="n">
        <v>731.548140000004</v>
      </c>
      <c r="D49" s="18" t="n">
        <v>834.176189999994</v>
      </c>
      <c r="E49" s="18" t="n">
        <v>16101.15656</v>
      </c>
      <c r="F49" s="18" t="n">
        <v>35149.0086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9239.77122</v>
      </c>
      <c r="C10" s="18" t="n">
        <v>22169.19106</v>
      </c>
      <c r="D10" s="18" t="n">
        <v>32975.24538</v>
      </c>
      <c r="E10" s="18" t="n">
        <v>72726.64884</v>
      </c>
      <c r="F10" s="18" t="n">
        <v>351368.685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7240.19511</v>
      </c>
      <c r="C11" s="18" t="n">
        <v>21515.66007</v>
      </c>
      <c r="D11" s="18" t="n">
        <v>32179.15236</v>
      </c>
      <c r="E11" s="18" t="n">
        <v>70376.27069</v>
      </c>
      <c r="F11" s="18" t="n">
        <v>333169.111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7152.25498</v>
      </c>
      <c r="C12" s="18" t="n">
        <v>13375.48571</v>
      </c>
      <c r="D12" s="18" t="n">
        <v>18710.50072</v>
      </c>
      <c r="E12" s="18" t="n">
        <v>41539.85813</v>
      </c>
      <c r="F12" s="18" t="n">
        <v>203526.410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745.36117</v>
      </c>
      <c r="C13" s="18" t="n">
        <v>3971.90747</v>
      </c>
      <c r="D13" s="18" t="n">
        <v>6800.78008</v>
      </c>
      <c r="E13" s="18" t="n">
        <v>13274.66003</v>
      </c>
      <c r="F13" s="18" t="n">
        <v>43698.013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443.14834</v>
      </c>
      <c r="C14" s="18" t="n">
        <v>575.41707</v>
      </c>
      <c r="D14" s="18" t="n">
        <v>965.87571</v>
      </c>
      <c r="E14" s="18" t="n">
        <v>1964.98254</v>
      </c>
      <c r="F14" s="18" t="n">
        <v>12936.873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93.97822</v>
      </c>
      <c r="C15" s="18" t="n">
        <v>-20.66101</v>
      </c>
      <c r="D15" s="18" t="n">
        <v>27.22472</v>
      </c>
      <c r="E15" s="18" t="n">
        <v>208.73573</v>
      </c>
      <c r="F15" s="18" t="n">
        <v>1478.678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205.4524</v>
      </c>
      <c r="C16" s="18" t="n">
        <v>3613.51083</v>
      </c>
      <c r="D16" s="18" t="n">
        <v>5674.77113</v>
      </c>
      <c r="E16" s="18" t="n">
        <v>13388.03426</v>
      </c>
      <c r="F16" s="18" t="n">
        <v>71529.136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115.62067</v>
      </c>
      <c r="C17" s="18" t="n">
        <v>152.27808</v>
      </c>
      <c r="D17" s="18" t="n">
        <v>261.61757</v>
      </c>
      <c r="E17" s="18" t="n">
        <v>898.01834</v>
      </c>
      <c r="F17" s="18" t="n">
        <v>5803.706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08.75706</v>
      </c>
      <c r="C18" s="18" t="n">
        <v>148.6631</v>
      </c>
      <c r="D18" s="18" t="n">
        <v>201.31422</v>
      </c>
      <c r="E18" s="18" t="n">
        <v>875.60907</v>
      </c>
      <c r="F18" s="18" t="n">
        <v>4283.170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.16432</v>
      </c>
      <c r="C19" s="18" t="n">
        <v>0</v>
      </c>
      <c r="D19" s="18" t="n">
        <v>0</v>
      </c>
      <c r="E19" s="18" t="n">
        <v>0.16432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06.69929</v>
      </c>
      <c r="C20" s="18" t="n">
        <v>3.61498</v>
      </c>
      <c r="D20" s="18" t="n">
        <v>60.30335</v>
      </c>
      <c r="E20" s="18" t="n">
        <v>22.24495</v>
      </c>
      <c r="F20" s="18" t="n">
        <v>1520.536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95.44141</v>
      </c>
      <c r="C21" s="18" t="n">
        <v>87.65121</v>
      </c>
      <c r="D21" s="18" t="n">
        <v>92.8794</v>
      </c>
      <c r="E21" s="18" t="n">
        <v>484.0961</v>
      </c>
      <c r="F21" s="18" t="n">
        <v>1130.814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.6837</v>
      </c>
      <c r="C22" s="18" t="n">
        <v>0.19466</v>
      </c>
      <c r="D22" s="18" t="n">
        <v>0.03411</v>
      </c>
      <c r="E22" s="18" t="n">
        <v>-82.36694</v>
      </c>
      <c r="F22" s="18" t="n">
        <v>80.454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21.54255</v>
      </c>
      <c r="C23" s="18" t="n">
        <v>15.98948</v>
      </c>
      <c r="D23" s="18" t="n">
        <v>19.28544</v>
      </c>
      <c r="E23" s="18" t="n">
        <v>99.25759</v>
      </c>
      <c r="F23" s="18" t="n">
        <v>287.010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.81</v>
      </c>
      <c r="C24" s="18" t="n">
        <v>0</v>
      </c>
      <c r="D24" s="18" t="n">
        <v>0</v>
      </c>
      <c r="E24" s="18" t="n">
        <v>7.81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47.92037</v>
      </c>
      <c r="C25" s="18" t="n">
        <v>70.52374</v>
      </c>
      <c r="D25" s="18" t="n">
        <v>65.93423</v>
      </c>
      <c r="E25" s="18" t="n">
        <v>456.61678</v>
      </c>
      <c r="F25" s="18" t="n">
        <v>654.845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9.85219</v>
      </c>
      <c r="C26" s="18" t="n">
        <v>0.94333</v>
      </c>
      <c r="D26" s="18" t="n">
        <v>7.62562</v>
      </c>
      <c r="E26" s="18" t="n">
        <v>2.77867</v>
      </c>
      <c r="F26" s="18" t="n">
        <v>108.504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088.51401</v>
      </c>
      <c r="C27" s="18" t="n">
        <v>413.6017</v>
      </c>
      <c r="D27" s="18" t="n">
        <v>441.59605</v>
      </c>
      <c r="E27" s="18" t="n">
        <v>968.26369</v>
      </c>
      <c r="F27" s="18" t="n">
        <v>11265.0525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05727.04446</v>
      </c>
      <c r="C29" s="18" t="n">
        <v>22965.48461</v>
      </c>
      <c r="D29" s="18" t="n">
        <v>33905.62506</v>
      </c>
      <c r="E29" s="18" t="n">
        <v>74960.01518</v>
      </c>
      <c r="F29" s="18" t="n">
        <v>373895.9196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00779.49063</v>
      </c>
      <c r="C30" s="18" t="n">
        <v>22913.75851</v>
      </c>
      <c r="D30" s="18" t="n">
        <v>33587.98979</v>
      </c>
      <c r="E30" s="18" t="n">
        <v>74002.68376</v>
      </c>
      <c r="F30" s="18" t="n">
        <v>370275.0585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91259.6108</v>
      </c>
      <c r="C31" s="18" t="n">
        <v>22592.21314</v>
      </c>
      <c r="D31" s="18" t="n">
        <v>32587.67923</v>
      </c>
      <c r="E31" s="18" t="n">
        <v>71998.24407</v>
      </c>
      <c r="F31" s="18" t="n">
        <v>364081.4743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519.87982</v>
      </c>
      <c r="C32" s="18" t="n">
        <v>321.54537</v>
      </c>
      <c r="D32" s="18" t="n">
        <v>1000.31056</v>
      </c>
      <c r="E32" s="18" t="n">
        <v>2004.43968</v>
      </c>
      <c r="F32" s="18" t="n">
        <v>6193.5842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15.10212</v>
      </c>
      <c r="C33" s="18" t="n">
        <v>28.68159</v>
      </c>
      <c r="D33" s="18" t="n">
        <v>189.71565</v>
      </c>
      <c r="E33" s="18" t="n">
        <v>643.62689</v>
      </c>
      <c r="F33" s="18" t="n">
        <v>1853.077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57.10567</v>
      </c>
      <c r="C34" s="18" t="n">
        <v>27.40833</v>
      </c>
      <c r="D34" s="18" t="n">
        <v>177.65766</v>
      </c>
      <c r="E34" s="18" t="n">
        <v>622.95739</v>
      </c>
      <c r="F34" s="18" t="n">
        <v>1329.0822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57.99645</v>
      </c>
      <c r="C35" s="18" t="n">
        <v>1.27326</v>
      </c>
      <c r="D35" s="18" t="n">
        <v>12.05799</v>
      </c>
      <c r="E35" s="18" t="n">
        <v>20.6695</v>
      </c>
      <c r="F35" s="18" t="n">
        <v>523.995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32.4517</v>
      </c>
      <c r="C36" s="18" t="n">
        <v>23.04452</v>
      </c>
      <c r="D36" s="18" t="n">
        <v>127.91962</v>
      </c>
      <c r="E36" s="18" t="n">
        <v>313.70452</v>
      </c>
      <c r="F36" s="18" t="n">
        <v>1767.7830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92.68826</v>
      </c>
      <c r="C37" s="18" t="n">
        <v>9.15863</v>
      </c>
      <c r="D37" s="18" t="n">
        <v>30.14644</v>
      </c>
      <c r="E37" s="18" t="n">
        <v>100.44432</v>
      </c>
      <c r="F37" s="18" t="n">
        <v>752.9388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0.61783</v>
      </c>
      <c r="C39" s="18" t="n">
        <v>0.11331</v>
      </c>
      <c r="D39" s="18" t="n">
        <v>35.97361</v>
      </c>
      <c r="E39" s="18" t="n">
        <v>26.41893</v>
      </c>
      <c r="F39" s="18" t="n">
        <v>78.111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94.61406</v>
      </c>
      <c r="C40" s="18" t="n">
        <v>13.18531</v>
      </c>
      <c r="D40" s="18" t="n">
        <v>59.38354</v>
      </c>
      <c r="E40" s="18" t="n">
        <v>174.42597</v>
      </c>
      <c r="F40" s="18" t="n">
        <v>747.6192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4.53155</v>
      </c>
      <c r="C41" s="18" t="n">
        <v>0.58727</v>
      </c>
      <c r="D41" s="18" t="n">
        <v>2.41603</v>
      </c>
      <c r="E41" s="18" t="n">
        <v>12.4153</v>
      </c>
      <c r="F41" s="18" t="n">
        <v>189.112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3539.29552</v>
      </c>
      <c r="C44" s="18" t="n">
        <v>1398.09844</v>
      </c>
      <c r="D44" s="18" t="n">
        <v>1408.83743</v>
      </c>
      <c r="E44" s="18" t="n">
        <v>3626.41307000001</v>
      </c>
      <c r="F44" s="18" t="n">
        <v>37105.9465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400.51855</v>
      </c>
      <c r="C45" s="18" t="n">
        <v>-123.59649</v>
      </c>
      <c r="D45" s="18" t="n">
        <v>-71.9019200000001</v>
      </c>
      <c r="E45" s="18" t="n">
        <v>-254.39145</v>
      </c>
      <c r="F45" s="18" t="n">
        <v>-3950.6286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9138.77697</v>
      </c>
      <c r="C46" s="18" t="n">
        <v>1274.50195</v>
      </c>
      <c r="D46" s="18" t="n">
        <v>1336.93551</v>
      </c>
      <c r="E46" s="18" t="n">
        <v>3372.02162000001</v>
      </c>
      <c r="F46" s="18" t="n">
        <v>33155.3178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37.01029</v>
      </c>
      <c r="C47" s="18" t="n">
        <v>-64.60669</v>
      </c>
      <c r="D47" s="18" t="n">
        <v>35.04022</v>
      </c>
      <c r="E47" s="18" t="n">
        <v>-170.39158</v>
      </c>
      <c r="F47" s="18" t="n">
        <v>636.9683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9575.78726</v>
      </c>
      <c r="C48" s="18" t="n">
        <v>1209.89526</v>
      </c>
      <c r="D48" s="18" t="n">
        <v>1371.97573</v>
      </c>
      <c r="E48" s="18" t="n">
        <v>3201.63004000001</v>
      </c>
      <c r="F48" s="18" t="n">
        <v>33792.2862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487.27325</v>
      </c>
      <c r="C49" s="18" t="n">
        <v>796.293560000002</v>
      </c>
      <c r="D49" s="18" t="n">
        <v>930.37968</v>
      </c>
      <c r="E49" s="18" t="n">
        <v>2233.36635000001</v>
      </c>
      <c r="F49" s="18" t="n">
        <v>22527.2336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8987.27142</v>
      </c>
      <c r="C10" s="18" t="n">
        <v>8549.32954</v>
      </c>
      <c r="D10" s="18" t="n">
        <v>19364.95208</v>
      </c>
      <c r="E10" s="18" t="n">
        <v>74337.42476</v>
      </c>
      <c r="F10" s="18" t="n">
        <v>376735.565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8364.4379</v>
      </c>
      <c r="C11" s="18" t="n">
        <v>8335.02646</v>
      </c>
      <c r="D11" s="18" t="n">
        <v>18891.09646</v>
      </c>
      <c r="E11" s="18" t="n">
        <v>72306.02542</v>
      </c>
      <c r="F11" s="18" t="n">
        <v>358832.289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7622.51603</v>
      </c>
      <c r="C12" s="18" t="n">
        <v>4997.22855</v>
      </c>
      <c r="D12" s="18" t="n">
        <v>11840.4072</v>
      </c>
      <c r="E12" s="18" t="n">
        <v>40043.76383</v>
      </c>
      <c r="F12" s="18" t="n">
        <v>160741.116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1674.73831</v>
      </c>
      <c r="C13" s="18" t="n">
        <v>1654.2344</v>
      </c>
      <c r="D13" s="18" t="n">
        <v>3258.75293</v>
      </c>
      <c r="E13" s="18" t="n">
        <v>14362.26169</v>
      </c>
      <c r="F13" s="18" t="n">
        <v>62399.489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155.01412</v>
      </c>
      <c r="C14" s="18" t="n">
        <v>144.76217</v>
      </c>
      <c r="D14" s="18" t="n">
        <v>657.2013</v>
      </c>
      <c r="E14" s="18" t="n">
        <v>2847.61264</v>
      </c>
      <c r="F14" s="18" t="n">
        <v>32505.438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97.16365</v>
      </c>
      <c r="C15" s="18" t="n">
        <v>20.65711</v>
      </c>
      <c r="D15" s="18" t="n">
        <v>80.3212</v>
      </c>
      <c r="E15" s="18" t="n">
        <v>385.74859</v>
      </c>
      <c r="F15" s="18" t="n">
        <v>610.436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1815.00579</v>
      </c>
      <c r="C16" s="18" t="n">
        <v>1518.14423</v>
      </c>
      <c r="D16" s="18" t="n">
        <v>3054.41383</v>
      </c>
      <c r="E16" s="18" t="n">
        <v>14666.63867</v>
      </c>
      <c r="F16" s="18" t="n">
        <v>102575.809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901.13401</v>
      </c>
      <c r="C17" s="18" t="n">
        <v>97.38482</v>
      </c>
      <c r="D17" s="18" t="n">
        <v>199.03045</v>
      </c>
      <c r="E17" s="18" t="n">
        <v>1082.75712</v>
      </c>
      <c r="F17" s="18" t="n">
        <v>4521.961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41.57929</v>
      </c>
      <c r="C18" s="18" t="n">
        <v>86.30326</v>
      </c>
      <c r="D18" s="18" t="n">
        <v>191.82079</v>
      </c>
      <c r="E18" s="18" t="n">
        <v>1054.52224</v>
      </c>
      <c r="F18" s="18" t="n">
        <v>3508.9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3.15896</v>
      </c>
      <c r="C19" s="18" t="n">
        <v>2.22094</v>
      </c>
      <c r="D19" s="18" t="n">
        <v>0</v>
      </c>
      <c r="E19" s="18" t="n">
        <v>0</v>
      </c>
      <c r="F19" s="18" t="n">
        <v>60.938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96.39576</v>
      </c>
      <c r="C20" s="18" t="n">
        <v>8.86062</v>
      </c>
      <c r="D20" s="18" t="n">
        <v>7.20966</v>
      </c>
      <c r="E20" s="18" t="n">
        <v>28.23488</v>
      </c>
      <c r="F20" s="18" t="n">
        <v>952.090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819.93251</v>
      </c>
      <c r="C21" s="18" t="n">
        <v>20.85488</v>
      </c>
      <c r="D21" s="18" t="n">
        <v>121.25012</v>
      </c>
      <c r="E21" s="18" t="n">
        <v>4466.34535</v>
      </c>
      <c r="F21" s="18" t="n">
        <v>3211.4821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.38030000000002</v>
      </c>
      <c r="C22" s="18" t="n">
        <v>-0.14247</v>
      </c>
      <c r="D22" s="18" t="n">
        <v>1.09413</v>
      </c>
      <c r="E22" s="18" t="n">
        <v>0.11509</v>
      </c>
      <c r="F22" s="18" t="n">
        <v>7.313550000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209.15529</v>
      </c>
      <c r="C23" s="18" t="n">
        <v>0.92311</v>
      </c>
      <c r="D23" s="18" t="n">
        <v>75.88784</v>
      </c>
      <c r="E23" s="18" t="n">
        <v>2936.51186</v>
      </c>
      <c r="F23" s="18" t="n">
        <v>195.832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.44</v>
      </c>
      <c r="C24" s="18" t="n">
        <v>5.44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660.89104</v>
      </c>
      <c r="C25" s="18" t="n">
        <v>14.09026</v>
      </c>
      <c r="D25" s="18" t="n">
        <v>42.61746</v>
      </c>
      <c r="E25" s="18" t="n">
        <v>1453.81602</v>
      </c>
      <c r="F25" s="18" t="n">
        <v>2150.36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36.06588</v>
      </c>
      <c r="C26" s="18" t="n">
        <v>0.54398</v>
      </c>
      <c r="D26" s="18" t="n">
        <v>1.65069</v>
      </c>
      <c r="E26" s="18" t="n">
        <v>75.90238</v>
      </c>
      <c r="F26" s="18" t="n">
        <v>857.9688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901.76714</v>
      </c>
      <c r="C27" s="18" t="n">
        <v>96.06337</v>
      </c>
      <c r="D27" s="18" t="n">
        <v>153.57504</v>
      </c>
      <c r="E27" s="18" t="n">
        <v>-3517.70302</v>
      </c>
      <c r="F27" s="18" t="n">
        <v>10169.8317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43967.50659</v>
      </c>
      <c r="C29" s="18" t="n">
        <v>8937.7262</v>
      </c>
      <c r="D29" s="18" t="n">
        <v>19920.61336</v>
      </c>
      <c r="E29" s="18" t="n">
        <v>88283.44297</v>
      </c>
      <c r="F29" s="18" t="n">
        <v>426825.7240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92874.18263</v>
      </c>
      <c r="C30" s="18" t="n">
        <v>8908.77976</v>
      </c>
      <c r="D30" s="18" t="n">
        <v>19824.13562</v>
      </c>
      <c r="E30" s="18" t="n">
        <v>67835.8424</v>
      </c>
      <c r="F30" s="18" t="n">
        <v>396305.4248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84680.5796</v>
      </c>
      <c r="C31" s="18" t="n">
        <v>8886.34798</v>
      </c>
      <c r="D31" s="18" t="n">
        <v>19702.23664</v>
      </c>
      <c r="E31" s="18" t="n">
        <v>66543.76496</v>
      </c>
      <c r="F31" s="18" t="n">
        <v>389548.2300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193.60304</v>
      </c>
      <c r="C32" s="18" t="n">
        <v>22.43177</v>
      </c>
      <c r="D32" s="18" t="n">
        <v>121.89898</v>
      </c>
      <c r="E32" s="18" t="n">
        <v>1292.07745</v>
      </c>
      <c r="F32" s="18" t="n">
        <v>6757.1948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965.297</v>
      </c>
      <c r="C33" s="18" t="n">
        <v>11.3571</v>
      </c>
      <c r="D33" s="18" t="n">
        <v>36.58386</v>
      </c>
      <c r="E33" s="18" t="n">
        <v>264.38232</v>
      </c>
      <c r="F33" s="18" t="n">
        <v>22652.9737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182.27743</v>
      </c>
      <c r="C34" s="18" t="n">
        <v>7.58388</v>
      </c>
      <c r="D34" s="18" t="n">
        <v>30.1621</v>
      </c>
      <c r="E34" s="18" t="n">
        <v>229.89</v>
      </c>
      <c r="F34" s="18" t="n">
        <v>20914.6414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83.01957</v>
      </c>
      <c r="C35" s="18" t="n">
        <v>3.77322</v>
      </c>
      <c r="D35" s="18" t="n">
        <v>6.42176</v>
      </c>
      <c r="E35" s="18" t="n">
        <v>34.49232</v>
      </c>
      <c r="F35" s="18" t="n">
        <v>1738.3322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128.02699</v>
      </c>
      <c r="C36" s="18" t="n">
        <v>17.58933</v>
      </c>
      <c r="D36" s="18" t="n">
        <v>59.89391</v>
      </c>
      <c r="E36" s="18" t="n">
        <v>20183.21828</v>
      </c>
      <c r="F36" s="18" t="n">
        <v>7867.3254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078.17546</v>
      </c>
      <c r="C37" s="18" t="n">
        <v>0.68343</v>
      </c>
      <c r="D37" s="18" t="n">
        <v>27.36816</v>
      </c>
      <c r="E37" s="18" t="n">
        <v>19200.46272</v>
      </c>
      <c r="F37" s="18" t="n">
        <v>6849.6611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4.3666</v>
      </c>
      <c r="C39" s="18" t="n">
        <v>2.88796</v>
      </c>
      <c r="D39" s="18" t="n">
        <v>5.65103</v>
      </c>
      <c r="E39" s="18" t="n">
        <v>5.8055</v>
      </c>
      <c r="F39" s="18" t="n">
        <v>50.0221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54.98427</v>
      </c>
      <c r="C40" s="18" t="n">
        <v>13.91737</v>
      </c>
      <c r="D40" s="18" t="n">
        <v>12.72182</v>
      </c>
      <c r="E40" s="18" t="n">
        <v>743.48352</v>
      </c>
      <c r="F40" s="18" t="n">
        <v>684.8615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0.50066</v>
      </c>
      <c r="C41" s="18" t="n">
        <v>0.10057</v>
      </c>
      <c r="D41" s="18" t="n">
        <v>14.1529</v>
      </c>
      <c r="E41" s="18" t="n">
        <v>233.46654</v>
      </c>
      <c r="F41" s="18" t="n">
        <v>282.7806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509.74473</v>
      </c>
      <c r="C44" s="18" t="n">
        <v>573.7533</v>
      </c>
      <c r="D44" s="18" t="n">
        <v>933.039159999997</v>
      </c>
      <c r="E44" s="18" t="n">
        <v>-4470.18302</v>
      </c>
      <c r="F44" s="18" t="n">
        <v>37473.1352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7064.16299</v>
      </c>
      <c r="C45" s="18" t="n">
        <v>-86.02772</v>
      </c>
      <c r="D45" s="18" t="n">
        <v>-162.44659</v>
      </c>
      <c r="E45" s="18" t="n">
        <v>-818.3748</v>
      </c>
      <c r="F45" s="18" t="n">
        <v>18131.012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1573.90772</v>
      </c>
      <c r="C46" s="18" t="n">
        <v>487.72558</v>
      </c>
      <c r="D46" s="18" t="n">
        <v>770.592569999997</v>
      </c>
      <c r="E46" s="18" t="n">
        <v>-5288.55782</v>
      </c>
      <c r="F46" s="18" t="n">
        <v>55604.1473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0308.09448</v>
      </c>
      <c r="C47" s="18" t="n">
        <v>-3.26555</v>
      </c>
      <c r="D47" s="18" t="n">
        <v>-61.35621</v>
      </c>
      <c r="E47" s="18" t="n">
        <v>15716.87293</v>
      </c>
      <c r="F47" s="18" t="n">
        <v>4655.8433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1882.0022</v>
      </c>
      <c r="C48" s="18" t="n">
        <v>484.46003</v>
      </c>
      <c r="D48" s="18" t="n">
        <v>709.236359999997</v>
      </c>
      <c r="E48" s="18" t="n">
        <v>10428.31511</v>
      </c>
      <c r="F48" s="18" t="n">
        <v>60259.99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4980.23506</v>
      </c>
      <c r="C49" s="18" t="n">
        <v>388.39666</v>
      </c>
      <c r="D49" s="18" t="n">
        <v>555.661319999997</v>
      </c>
      <c r="E49" s="18" t="n">
        <v>13946.01813</v>
      </c>
      <c r="F49" s="18" t="n">
        <v>50090.158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2804.63143</v>
      </c>
      <c r="C10" s="18" t="n">
        <v>8001.88836</v>
      </c>
      <c r="D10" s="18" t="n">
        <v>17305.25773</v>
      </c>
      <c r="E10" s="18" t="n">
        <v>37403.12041</v>
      </c>
      <c r="F10" s="18" t="n">
        <v>170094.364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3475.4164</v>
      </c>
      <c r="C11" s="18" t="n">
        <v>7865.52462</v>
      </c>
      <c r="D11" s="18" t="n">
        <v>16871.50423</v>
      </c>
      <c r="E11" s="18" t="n">
        <v>36042.97415</v>
      </c>
      <c r="F11" s="18" t="n">
        <v>162695.41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4434.91116</v>
      </c>
      <c r="C12" s="18" t="n">
        <v>3896.46229</v>
      </c>
      <c r="D12" s="18" t="n">
        <v>9307.81195</v>
      </c>
      <c r="E12" s="18" t="n">
        <v>20218.47053</v>
      </c>
      <c r="F12" s="18" t="n">
        <v>61012.166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255.30068</v>
      </c>
      <c r="C13" s="18" t="n">
        <v>2428.02266</v>
      </c>
      <c r="D13" s="18" t="n">
        <v>4276.18145</v>
      </c>
      <c r="E13" s="18" t="n">
        <v>8457.66333</v>
      </c>
      <c r="F13" s="18" t="n">
        <v>41093.433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465.77662</v>
      </c>
      <c r="C14" s="18" t="n">
        <v>343.04034</v>
      </c>
      <c r="D14" s="18" t="n">
        <v>784.69642</v>
      </c>
      <c r="E14" s="18" t="n">
        <v>1298.43559</v>
      </c>
      <c r="F14" s="18" t="n">
        <v>12039.604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98.04839</v>
      </c>
      <c r="C15" s="18" t="n">
        <v>-0.30133</v>
      </c>
      <c r="D15" s="18" t="n">
        <v>1.37386</v>
      </c>
      <c r="E15" s="18" t="n">
        <v>37.55179</v>
      </c>
      <c r="F15" s="18" t="n">
        <v>3659.424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621.37955</v>
      </c>
      <c r="C16" s="18" t="n">
        <v>1198.30066</v>
      </c>
      <c r="D16" s="18" t="n">
        <v>2501.44055</v>
      </c>
      <c r="E16" s="18" t="n">
        <v>6030.85291</v>
      </c>
      <c r="F16" s="18" t="n">
        <v>44890.785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370.01779</v>
      </c>
      <c r="C17" s="18" t="n">
        <v>44.71435</v>
      </c>
      <c r="D17" s="18" t="n">
        <v>214.72046</v>
      </c>
      <c r="E17" s="18" t="n">
        <v>357.20448</v>
      </c>
      <c r="F17" s="18" t="n">
        <v>5753.37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52.15259</v>
      </c>
      <c r="C18" s="18" t="n">
        <v>58.51403</v>
      </c>
      <c r="D18" s="18" t="n">
        <v>214.15926</v>
      </c>
      <c r="E18" s="18" t="n">
        <v>353.56041</v>
      </c>
      <c r="F18" s="18" t="n">
        <v>5325.918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777080000000002</v>
      </c>
      <c r="C19" s="18" t="n">
        <v>-13.8</v>
      </c>
      <c r="D19" s="18" t="n">
        <v>0</v>
      </c>
      <c r="E19" s="18" t="n">
        <v>0</v>
      </c>
      <c r="F19" s="18" t="n">
        <v>13.022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8.64228</v>
      </c>
      <c r="C20" s="18" t="n">
        <v>0.00032</v>
      </c>
      <c r="D20" s="18" t="n">
        <v>0.5612</v>
      </c>
      <c r="E20" s="18" t="n">
        <v>3.64407</v>
      </c>
      <c r="F20" s="18" t="n">
        <v>414.436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81.52511</v>
      </c>
      <c r="C21" s="18" t="n">
        <v>8.25441</v>
      </c>
      <c r="D21" s="18" t="n">
        <v>41.1629</v>
      </c>
      <c r="E21" s="18" t="n">
        <v>42.48371</v>
      </c>
      <c r="F21" s="18" t="n">
        <v>2289.6240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71.40562</v>
      </c>
      <c r="C22" s="18" t="n">
        <v>0</v>
      </c>
      <c r="D22" s="18" t="n">
        <v>0</v>
      </c>
      <c r="E22" s="18" t="n">
        <v>0</v>
      </c>
      <c r="F22" s="18" t="n">
        <v>1671.405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72.87684</v>
      </c>
      <c r="C23" s="18" t="n">
        <v>0.35723</v>
      </c>
      <c r="D23" s="18" t="n">
        <v>30.34188</v>
      </c>
      <c r="E23" s="18" t="n">
        <v>24.84124</v>
      </c>
      <c r="F23" s="18" t="n">
        <v>217.3364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85.7436</v>
      </c>
      <c r="C25" s="18" t="n">
        <v>1.06301</v>
      </c>
      <c r="D25" s="18" t="n">
        <v>10.82102</v>
      </c>
      <c r="E25" s="18" t="n">
        <v>17.41695</v>
      </c>
      <c r="F25" s="18" t="n">
        <v>356.442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1.49905</v>
      </c>
      <c r="C26" s="18" t="n">
        <v>6.83417</v>
      </c>
      <c r="D26" s="18" t="n">
        <v>0</v>
      </c>
      <c r="E26" s="18" t="n">
        <v>0.22552</v>
      </c>
      <c r="F26" s="18" t="n">
        <v>44.439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77.67216</v>
      </c>
      <c r="C27" s="18" t="n">
        <v>83.395</v>
      </c>
      <c r="D27" s="18" t="n">
        <v>177.87013</v>
      </c>
      <c r="E27" s="18" t="n">
        <v>960.45809</v>
      </c>
      <c r="F27" s="18" t="n">
        <v>-644.0510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6886.81943</v>
      </c>
      <c r="C29" s="18" t="n">
        <v>8206.33133</v>
      </c>
      <c r="D29" s="18" t="n">
        <v>17873.76039</v>
      </c>
      <c r="E29" s="18" t="n">
        <v>39483.8651</v>
      </c>
      <c r="F29" s="18" t="n">
        <v>171322.8626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32440.32916</v>
      </c>
      <c r="C30" s="18" t="n">
        <v>8155.01832</v>
      </c>
      <c r="D30" s="18" t="n">
        <v>17752.4092</v>
      </c>
      <c r="E30" s="18" t="n">
        <v>39337.41783</v>
      </c>
      <c r="F30" s="18" t="n">
        <v>167195.4838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7975.47574</v>
      </c>
      <c r="C31" s="18" t="n">
        <v>8150.70354</v>
      </c>
      <c r="D31" s="18" t="n">
        <v>17737.08947</v>
      </c>
      <c r="E31" s="18" t="n">
        <v>39296.51232</v>
      </c>
      <c r="F31" s="18" t="n">
        <v>162791.1704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464.85342</v>
      </c>
      <c r="C32" s="18" t="n">
        <v>4.31478</v>
      </c>
      <c r="D32" s="18" t="n">
        <v>15.31973</v>
      </c>
      <c r="E32" s="18" t="n">
        <v>40.90551</v>
      </c>
      <c r="F32" s="18" t="n">
        <v>4404.313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69.05753</v>
      </c>
      <c r="C33" s="18" t="n">
        <v>15.63626</v>
      </c>
      <c r="D33" s="18" t="n">
        <v>56.67445</v>
      </c>
      <c r="E33" s="18" t="n">
        <v>75.78443</v>
      </c>
      <c r="F33" s="18" t="n">
        <v>1020.9623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47.14848</v>
      </c>
      <c r="C34" s="18" t="n">
        <v>15.6047</v>
      </c>
      <c r="D34" s="18" t="n">
        <v>56.66201</v>
      </c>
      <c r="E34" s="18" t="n">
        <v>68.87264</v>
      </c>
      <c r="F34" s="18" t="n">
        <v>906.0091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1.90905</v>
      </c>
      <c r="C35" s="18" t="n">
        <v>0.03156</v>
      </c>
      <c r="D35" s="18" t="n">
        <v>0.01244</v>
      </c>
      <c r="E35" s="18" t="n">
        <v>6.91179</v>
      </c>
      <c r="F35" s="18" t="n">
        <v>114.953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277.43269</v>
      </c>
      <c r="C36" s="18" t="n">
        <v>35.67673</v>
      </c>
      <c r="D36" s="18" t="n">
        <v>64.67674</v>
      </c>
      <c r="E36" s="18" t="n">
        <v>70.66283</v>
      </c>
      <c r="F36" s="18" t="n">
        <v>3106.4163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752.60692</v>
      </c>
      <c r="C37" s="18" t="n">
        <v>1.74923</v>
      </c>
      <c r="D37" s="18" t="n">
        <v>5.7563</v>
      </c>
      <c r="E37" s="18" t="n">
        <v>15.94216</v>
      </c>
      <c r="F37" s="18" t="n">
        <v>2729.1592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7.84066</v>
      </c>
      <c r="C39" s="18" t="n">
        <v>0.74589</v>
      </c>
      <c r="D39" s="18" t="n">
        <v>0.87405</v>
      </c>
      <c r="E39" s="18" t="n">
        <v>15.19668</v>
      </c>
      <c r="F39" s="18" t="n">
        <v>61.0240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9.69657</v>
      </c>
      <c r="C40" s="18" t="n">
        <v>30.02419</v>
      </c>
      <c r="D40" s="18" t="n">
        <v>57.67303</v>
      </c>
      <c r="E40" s="18" t="n">
        <v>36.32508</v>
      </c>
      <c r="F40" s="18" t="n">
        <v>295.6742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7.28854</v>
      </c>
      <c r="C41" s="18" t="n">
        <v>3.15742</v>
      </c>
      <c r="D41" s="18" t="n">
        <v>0.37336</v>
      </c>
      <c r="E41" s="18" t="n">
        <v>3.19891</v>
      </c>
      <c r="F41" s="18" t="n">
        <v>20.5588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964.91276000004</v>
      </c>
      <c r="C44" s="18" t="n">
        <v>289.493700000002</v>
      </c>
      <c r="D44" s="18" t="n">
        <v>880.90497</v>
      </c>
      <c r="E44" s="18" t="n">
        <v>3294.44368</v>
      </c>
      <c r="F44" s="18" t="n">
        <v>4500.070410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200.96026</v>
      </c>
      <c r="C45" s="18" t="n">
        <v>-29.07809</v>
      </c>
      <c r="D45" s="18" t="n">
        <v>-158.04601</v>
      </c>
      <c r="E45" s="18" t="n">
        <v>-281.42005</v>
      </c>
      <c r="F45" s="18" t="n">
        <v>-4732.4161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763.95250000004</v>
      </c>
      <c r="C46" s="18" t="n">
        <v>260.415610000002</v>
      </c>
      <c r="D46" s="18" t="n">
        <v>722.85896</v>
      </c>
      <c r="E46" s="18" t="n">
        <v>3013.02363</v>
      </c>
      <c r="F46" s="18" t="n">
        <v>-232.34569999998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95.90758</v>
      </c>
      <c r="C47" s="18" t="n">
        <v>27.42232</v>
      </c>
      <c r="D47" s="18" t="n">
        <v>23.51384</v>
      </c>
      <c r="E47" s="18" t="n">
        <v>28.17912</v>
      </c>
      <c r="F47" s="18" t="n">
        <v>816.792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659.86008000004</v>
      </c>
      <c r="C48" s="18" t="n">
        <v>287.837930000002</v>
      </c>
      <c r="D48" s="18" t="n">
        <v>746.3728</v>
      </c>
      <c r="E48" s="18" t="n">
        <v>3041.20275</v>
      </c>
      <c r="F48" s="18" t="n">
        <v>584.44660000001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082.18792000004</v>
      </c>
      <c r="C49" s="18" t="n">
        <v>204.442930000002</v>
      </c>
      <c r="D49" s="18" t="n">
        <v>568.50267</v>
      </c>
      <c r="E49" s="18" t="n">
        <v>2080.74466</v>
      </c>
      <c r="F49" s="18" t="n">
        <v>1228.497660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19422.42198</v>
      </c>
      <c r="C10" s="18" t="n">
        <v>85457.83591</v>
      </c>
      <c r="D10" s="18" t="n">
        <v>141150.74801</v>
      </c>
      <c r="E10" s="18" t="n">
        <v>175635.44887</v>
      </c>
      <c r="F10" s="18" t="n">
        <v>517178.389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2853.56513</v>
      </c>
      <c r="C11" s="18" t="n">
        <v>83005.4053</v>
      </c>
      <c r="D11" s="18" t="n">
        <v>116164.98503</v>
      </c>
      <c r="E11" s="18" t="n">
        <v>169348.53085</v>
      </c>
      <c r="F11" s="18" t="n">
        <v>474334.643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4866.25579</v>
      </c>
      <c r="C12" s="18" t="n">
        <v>50156.05789</v>
      </c>
      <c r="D12" s="18" t="n">
        <v>73478.76151</v>
      </c>
      <c r="E12" s="18" t="n">
        <v>100661.02812</v>
      </c>
      <c r="F12" s="18" t="n">
        <v>240570.408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2170.43264</v>
      </c>
      <c r="C13" s="18" t="n">
        <v>11300.31499</v>
      </c>
      <c r="D13" s="18" t="n">
        <v>17447.07556</v>
      </c>
      <c r="E13" s="18" t="n">
        <v>27068.40859</v>
      </c>
      <c r="F13" s="18" t="n">
        <v>76354.63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603.73511</v>
      </c>
      <c r="C14" s="18" t="n">
        <v>2961.4067</v>
      </c>
      <c r="D14" s="18" t="n">
        <v>3935.32635</v>
      </c>
      <c r="E14" s="18" t="n">
        <v>5816.34971</v>
      </c>
      <c r="F14" s="18" t="n">
        <v>30890.652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58.50361</v>
      </c>
      <c r="C15" s="18" t="n">
        <v>241.21755</v>
      </c>
      <c r="D15" s="18" t="n">
        <v>434.55</v>
      </c>
      <c r="E15" s="18" t="n">
        <v>937.85932</v>
      </c>
      <c r="F15" s="18" t="n">
        <v>2644.876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7954.63798</v>
      </c>
      <c r="C16" s="18" t="n">
        <v>18346.40817</v>
      </c>
      <c r="D16" s="18" t="n">
        <v>20869.27161</v>
      </c>
      <c r="E16" s="18" t="n">
        <v>34864.88511</v>
      </c>
      <c r="F16" s="18" t="n">
        <v>123874.073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232.13984</v>
      </c>
      <c r="C17" s="18" t="n">
        <v>1510.48417</v>
      </c>
      <c r="D17" s="18" t="n">
        <v>3791.27424</v>
      </c>
      <c r="E17" s="18" t="n">
        <v>2005.5192</v>
      </c>
      <c r="F17" s="18" t="n">
        <v>5924.862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961.8305</v>
      </c>
      <c r="C18" s="18" t="n">
        <v>1467.31465</v>
      </c>
      <c r="D18" s="18" t="n">
        <v>3753.04596</v>
      </c>
      <c r="E18" s="18" t="n">
        <v>1983.48111</v>
      </c>
      <c r="F18" s="18" t="n">
        <v>5757.988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8.1828</v>
      </c>
      <c r="C19" s="18" t="n">
        <v>41.58004</v>
      </c>
      <c r="D19" s="18" t="n">
        <v>13.79142</v>
      </c>
      <c r="E19" s="18" t="n">
        <v>2.73045</v>
      </c>
      <c r="F19" s="18" t="n">
        <v>80.080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2.12654</v>
      </c>
      <c r="C20" s="18" t="n">
        <v>1.58948</v>
      </c>
      <c r="D20" s="18" t="n">
        <v>24.43686</v>
      </c>
      <c r="E20" s="18" t="n">
        <v>19.30764</v>
      </c>
      <c r="F20" s="18" t="n">
        <v>86.7925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905.36509</v>
      </c>
      <c r="C21" s="18" t="n">
        <v>59.72777</v>
      </c>
      <c r="D21" s="18" t="n">
        <v>19762.41193</v>
      </c>
      <c r="E21" s="18" t="n">
        <v>693.99695</v>
      </c>
      <c r="F21" s="18" t="n">
        <v>9389.2284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556.28786</v>
      </c>
      <c r="C22" s="18" t="n">
        <v>-129.19937</v>
      </c>
      <c r="D22" s="18" t="n">
        <v>78.39465</v>
      </c>
      <c r="E22" s="18" t="n">
        <v>15.42867</v>
      </c>
      <c r="F22" s="18" t="n">
        <v>7591.663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083.49166</v>
      </c>
      <c r="C23" s="18" t="n">
        <v>34.21356</v>
      </c>
      <c r="D23" s="18" t="n">
        <v>19306.07291</v>
      </c>
      <c r="E23" s="18" t="n">
        <v>339.04361</v>
      </c>
      <c r="F23" s="18" t="n">
        <v>404.161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46.63025</v>
      </c>
      <c r="C25" s="18" t="n">
        <v>152.73676</v>
      </c>
      <c r="D25" s="18" t="n">
        <v>321.68009</v>
      </c>
      <c r="E25" s="18" t="n">
        <v>294.63886</v>
      </c>
      <c r="F25" s="18" t="n">
        <v>1277.574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8.95532</v>
      </c>
      <c r="C26" s="18" t="n">
        <v>1.97682</v>
      </c>
      <c r="D26" s="18" t="n">
        <v>56.26428</v>
      </c>
      <c r="E26" s="18" t="n">
        <v>44.88581</v>
      </c>
      <c r="F26" s="18" t="n">
        <v>115.8284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3431.35196</v>
      </c>
      <c r="C27" s="18" t="n">
        <v>882.21868</v>
      </c>
      <c r="D27" s="18" t="n">
        <v>1432.07684</v>
      </c>
      <c r="E27" s="18" t="n">
        <v>3587.40191</v>
      </c>
      <c r="F27" s="18" t="n">
        <v>27529.6545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79964.08817</v>
      </c>
      <c r="C29" s="18" t="n">
        <v>87107.10519</v>
      </c>
      <c r="D29" s="18" t="n">
        <v>128747.90855</v>
      </c>
      <c r="E29" s="18" t="n">
        <v>185149.1453</v>
      </c>
      <c r="F29" s="18" t="n">
        <v>578959.929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53657.39547</v>
      </c>
      <c r="C30" s="18" t="n">
        <v>85685.97176</v>
      </c>
      <c r="D30" s="18" t="n">
        <v>121542.55531</v>
      </c>
      <c r="E30" s="18" t="n">
        <v>182344.31024</v>
      </c>
      <c r="F30" s="18" t="n">
        <v>564084.558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43449.33347</v>
      </c>
      <c r="C31" s="18" t="n">
        <v>85136.78087</v>
      </c>
      <c r="D31" s="18" t="n">
        <v>119387.87093</v>
      </c>
      <c r="E31" s="18" t="n">
        <v>179719.48228</v>
      </c>
      <c r="F31" s="18" t="n">
        <v>559205.1993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208.06203</v>
      </c>
      <c r="C32" s="18" t="n">
        <v>549.19091</v>
      </c>
      <c r="D32" s="18" t="n">
        <v>2154.68437</v>
      </c>
      <c r="E32" s="18" t="n">
        <v>2624.82795</v>
      </c>
      <c r="F32" s="18" t="n">
        <v>4879.358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161.40137</v>
      </c>
      <c r="C33" s="18" t="n">
        <v>465.15389</v>
      </c>
      <c r="D33" s="18" t="n">
        <v>4839.71436</v>
      </c>
      <c r="E33" s="18" t="n">
        <v>734.44963</v>
      </c>
      <c r="F33" s="18" t="n">
        <v>9122.083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828.63272</v>
      </c>
      <c r="C34" s="18" t="n">
        <v>410.4527</v>
      </c>
      <c r="D34" s="18" t="n">
        <v>4750.67673</v>
      </c>
      <c r="E34" s="18" t="n">
        <v>659.22756</v>
      </c>
      <c r="F34" s="18" t="n">
        <v>9008.2757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2.76865</v>
      </c>
      <c r="C35" s="18" t="n">
        <v>54.70119</v>
      </c>
      <c r="D35" s="18" t="n">
        <v>89.03763</v>
      </c>
      <c r="E35" s="18" t="n">
        <v>75.22207</v>
      </c>
      <c r="F35" s="18" t="n">
        <v>113.8077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145.2913</v>
      </c>
      <c r="C36" s="18" t="n">
        <v>955.97954</v>
      </c>
      <c r="D36" s="18" t="n">
        <v>2365.63888</v>
      </c>
      <c r="E36" s="18" t="n">
        <v>2070.38545</v>
      </c>
      <c r="F36" s="18" t="n">
        <v>5753.287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571.66288</v>
      </c>
      <c r="C37" s="18" t="n">
        <v>728.65789</v>
      </c>
      <c r="D37" s="18" t="n">
        <v>2026.75129</v>
      </c>
      <c r="E37" s="18" t="n">
        <v>1090.72733</v>
      </c>
      <c r="F37" s="18" t="n">
        <v>1725.5263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9.64706</v>
      </c>
      <c r="C39" s="18" t="n">
        <v>27.39763</v>
      </c>
      <c r="D39" s="18" t="n">
        <v>13.16888</v>
      </c>
      <c r="E39" s="18" t="n">
        <v>62.42601</v>
      </c>
      <c r="F39" s="18" t="n">
        <v>306.6545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244.8056</v>
      </c>
      <c r="C40" s="18" t="n">
        <v>199.57502</v>
      </c>
      <c r="D40" s="18" t="n">
        <v>148.55066</v>
      </c>
      <c r="E40" s="18" t="n">
        <v>631.31106</v>
      </c>
      <c r="F40" s="18" t="n">
        <v>3265.3688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19.17576</v>
      </c>
      <c r="C41" s="18" t="n">
        <v>0.349</v>
      </c>
      <c r="D41" s="18" t="n">
        <v>177.16805</v>
      </c>
      <c r="E41" s="18" t="n">
        <v>285.92105</v>
      </c>
      <c r="F41" s="18" t="n">
        <v>455.7376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0803.83034</v>
      </c>
      <c r="C44" s="18" t="n">
        <v>2680.56646</v>
      </c>
      <c r="D44" s="18" t="n">
        <v>5377.57027999999</v>
      </c>
      <c r="E44" s="18" t="n">
        <v>12995.77939</v>
      </c>
      <c r="F44" s="18" t="n">
        <v>89749.9142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929.26153</v>
      </c>
      <c r="C45" s="18" t="n">
        <v>-1045.33028</v>
      </c>
      <c r="D45" s="18" t="n">
        <v>1048.44012</v>
      </c>
      <c r="E45" s="18" t="n">
        <v>-1271.06957</v>
      </c>
      <c r="F45" s="18" t="n">
        <v>3197.2212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2733.09187</v>
      </c>
      <c r="C46" s="18" t="n">
        <v>1635.23618</v>
      </c>
      <c r="D46" s="18" t="n">
        <v>6426.01039999999</v>
      </c>
      <c r="E46" s="18" t="n">
        <v>11724.70982</v>
      </c>
      <c r="F46" s="18" t="n">
        <v>92947.1354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8760.07379</v>
      </c>
      <c r="C47" s="18" t="n">
        <v>896.25177</v>
      </c>
      <c r="D47" s="18" t="n">
        <v>-17396.77305</v>
      </c>
      <c r="E47" s="18" t="n">
        <v>1376.3885</v>
      </c>
      <c r="F47" s="18" t="n">
        <v>-3635.941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3973.0180800003</v>
      </c>
      <c r="C48" s="18" t="n">
        <v>2531.48795</v>
      </c>
      <c r="D48" s="18" t="n">
        <v>-10970.76265</v>
      </c>
      <c r="E48" s="18" t="n">
        <v>13101.09832</v>
      </c>
      <c r="F48" s="18" t="n">
        <v>89311.1944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0541.6661200003</v>
      </c>
      <c r="C49" s="18" t="n">
        <v>1649.26927</v>
      </c>
      <c r="D49" s="18" t="n">
        <v>-12402.83949</v>
      </c>
      <c r="E49" s="18" t="n">
        <v>9513.69640999998</v>
      </c>
      <c r="F49" s="18" t="n">
        <v>61781.5399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1979.43613</v>
      </c>
      <c r="C10" s="18" t="n">
        <v>17829.03665</v>
      </c>
      <c r="D10" s="18" t="n">
        <v>32891.25065</v>
      </c>
      <c r="E10" s="18" t="n">
        <v>65793.76413</v>
      </c>
      <c r="F10" s="18" t="n">
        <v>555465.38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3528.14718</v>
      </c>
      <c r="C11" s="18" t="n">
        <v>17473.38565</v>
      </c>
      <c r="D11" s="18" t="n">
        <v>32430.52147</v>
      </c>
      <c r="E11" s="18" t="n">
        <v>63961.24918</v>
      </c>
      <c r="F11" s="18" t="n">
        <v>529662.990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0990.657</v>
      </c>
      <c r="C12" s="18" t="n">
        <v>9489.43585</v>
      </c>
      <c r="D12" s="18" t="n">
        <v>17729.41352</v>
      </c>
      <c r="E12" s="18" t="n">
        <v>39432.8714</v>
      </c>
      <c r="F12" s="18" t="n">
        <v>294338.936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8548.72058</v>
      </c>
      <c r="C13" s="18" t="n">
        <v>4871.3705</v>
      </c>
      <c r="D13" s="18" t="n">
        <v>8633.58509</v>
      </c>
      <c r="E13" s="18" t="n">
        <v>13122.12317</v>
      </c>
      <c r="F13" s="18" t="n">
        <v>91921.641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676.67646</v>
      </c>
      <c r="C14" s="18" t="n">
        <v>468.81636</v>
      </c>
      <c r="D14" s="18" t="n">
        <v>796.0164</v>
      </c>
      <c r="E14" s="18" t="n">
        <v>1912.62781</v>
      </c>
      <c r="F14" s="18" t="n">
        <v>26499.215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54.05207</v>
      </c>
      <c r="C15" s="18" t="n">
        <v>23.05594</v>
      </c>
      <c r="D15" s="18" t="n">
        <v>171.52039</v>
      </c>
      <c r="E15" s="18" t="n">
        <v>355.62637</v>
      </c>
      <c r="F15" s="18" t="n">
        <v>3303.849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0458.04107</v>
      </c>
      <c r="C16" s="18" t="n">
        <v>2620.707</v>
      </c>
      <c r="D16" s="18" t="n">
        <v>5099.98607</v>
      </c>
      <c r="E16" s="18" t="n">
        <v>9138.00043</v>
      </c>
      <c r="F16" s="18" t="n">
        <v>113599.347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07.78424</v>
      </c>
      <c r="C17" s="18" t="n">
        <v>215.6295</v>
      </c>
      <c r="D17" s="18" t="n">
        <v>230.43858</v>
      </c>
      <c r="E17" s="18" t="n">
        <v>789.39128</v>
      </c>
      <c r="F17" s="18" t="n">
        <v>6272.324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17.18408</v>
      </c>
      <c r="C18" s="18" t="n">
        <v>214.3815</v>
      </c>
      <c r="D18" s="18" t="n">
        <v>228.71275</v>
      </c>
      <c r="E18" s="18" t="n">
        <v>816.57612</v>
      </c>
      <c r="F18" s="18" t="n">
        <v>4057.513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5.2159</v>
      </c>
      <c r="C19" s="18" t="n">
        <v>0.00554</v>
      </c>
      <c r="D19" s="18" t="n">
        <v>0.0141</v>
      </c>
      <c r="E19" s="18" t="n">
        <v>-32.91556</v>
      </c>
      <c r="F19" s="18" t="n">
        <v>158.111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65.38426</v>
      </c>
      <c r="C20" s="18" t="n">
        <v>1.24246</v>
      </c>
      <c r="D20" s="18" t="n">
        <v>1.71173</v>
      </c>
      <c r="E20" s="18" t="n">
        <v>5.73072</v>
      </c>
      <c r="F20" s="18" t="n">
        <v>2056.699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951.19274</v>
      </c>
      <c r="C21" s="18" t="n">
        <v>28.72208</v>
      </c>
      <c r="D21" s="18" t="n">
        <v>127.25715</v>
      </c>
      <c r="E21" s="18" t="n">
        <v>192.1439</v>
      </c>
      <c r="F21" s="18" t="n">
        <v>6603.0696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582.28484</v>
      </c>
      <c r="C22" s="18" t="n">
        <v>1.9085</v>
      </c>
      <c r="D22" s="18" t="n">
        <v>0.25287</v>
      </c>
      <c r="E22" s="18" t="n">
        <v>45.51164</v>
      </c>
      <c r="F22" s="18" t="n">
        <v>4534.611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59.75861</v>
      </c>
      <c r="C23" s="18" t="n">
        <v>16.54611</v>
      </c>
      <c r="D23" s="18" t="n">
        <v>28.74277</v>
      </c>
      <c r="E23" s="18" t="n">
        <v>36.14285</v>
      </c>
      <c r="F23" s="18" t="n">
        <v>1078.326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42.82869</v>
      </c>
      <c r="C25" s="18" t="n">
        <v>7.89128</v>
      </c>
      <c r="D25" s="18" t="n">
        <v>70.55761</v>
      </c>
      <c r="E25" s="18" t="n">
        <v>89.91595</v>
      </c>
      <c r="F25" s="18" t="n">
        <v>874.463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6.3206</v>
      </c>
      <c r="C26" s="18" t="n">
        <v>2.37619</v>
      </c>
      <c r="D26" s="18" t="n">
        <v>27.7039</v>
      </c>
      <c r="E26" s="18" t="n">
        <v>20.57346</v>
      </c>
      <c r="F26" s="18" t="n">
        <v>115.6670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992.31203</v>
      </c>
      <c r="C27" s="18" t="n">
        <v>111.2994</v>
      </c>
      <c r="D27" s="18" t="n">
        <v>103.03347</v>
      </c>
      <c r="E27" s="18" t="n">
        <v>850.97978</v>
      </c>
      <c r="F27" s="18" t="n">
        <v>12926.9993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18260.50237</v>
      </c>
      <c r="C29" s="18" t="n">
        <v>17928.30728</v>
      </c>
      <c r="D29" s="18" t="n">
        <v>33325.31378</v>
      </c>
      <c r="E29" s="18" t="n">
        <v>67796.34559</v>
      </c>
      <c r="F29" s="18" t="n">
        <v>599210.5357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01540.75573</v>
      </c>
      <c r="C30" s="18" t="n">
        <v>17840.062</v>
      </c>
      <c r="D30" s="18" t="n">
        <v>32082.77526</v>
      </c>
      <c r="E30" s="18" t="n">
        <v>67270.47321</v>
      </c>
      <c r="F30" s="18" t="n">
        <v>584347.445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82125.51293</v>
      </c>
      <c r="C31" s="18" t="n">
        <v>17754.56988</v>
      </c>
      <c r="D31" s="18" t="n">
        <v>31922.12184</v>
      </c>
      <c r="E31" s="18" t="n">
        <v>66765.24483</v>
      </c>
      <c r="F31" s="18" t="n">
        <v>565683.5763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9415.24284</v>
      </c>
      <c r="C32" s="18" t="n">
        <v>85.49214</v>
      </c>
      <c r="D32" s="18" t="n">
        <v>160.65341</v>
      </c>
      <c r="E32" s="18" t="n">
        <v>505.22839</v>
      </c>
      <c r="F32" s="18" t="n">
        <v>18663.86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609.50008</v>
      </c>
      <c r="C33" s="18" t="n">
        <v>18.4723</v>
      </c>
      <c r="D33" s="18" t="n">
        <v>45.32126</v>
      </c>
      <c r="E33" s="18" t="n">
        <v>132.35929</v>
      </c>
      <c r="F33" s="18" t="n">
        <v>12413.3472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355.74972</v>
      </c>
      <c r="C34" s="18" t="n">
        <v>17.2629</v>
      </c>
      <c r="D34" s="18" t="n">
        <v>43.36254</v>
      </c>
      <c r="E34" s="18" t="n">
        <v>95.03207</v>
      </c>
      <c r="F34" s="18" t="n">
        <v>11200.0922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53.75036</v>
      </c>
      <c r="C35" s="18" t="n">
        <v>1.2094</v>
      </c>
      <c r="D35" s="18" t="n">
        <v>1.95872</v>
      </c>
      <c r="E35" s="18" t="n">
        <v>37.32722</v>
      </c>
      <c r="F35" s="18" t="n">
        <v>1213.2550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10.2466</v>
      </c>
      <c r="C36" s="18" t="n">
        <v>69.77298</v>
      </c>
      <c r="D36" s="18" t="n">
        <v>1197.21725</v>
      </c>
      <c r="E36" s="18" t="n">
        <v>393.51313</v>
      </c>
      <c r="F36" s="18" t="n">
        <v>2449.7432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22.2391</v>
      </c>
      <c r="C37" s="18" t="n">
        <v>37.65119</v>
      </c>
      <c r="D37" s="18" t="n">
        <v>1122.20374</v>
      </c>
      <c r="E37" s="18" t="n">
        <v>101.89155</v>
      </c>
      <c r="F37" s="18" t="n">
        <v>560.4926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3.28485</v>
      </c>
      <c r="C39" s="18" t="n">
        <v>0.29074</v>
      </c>
      <c r="D39" s="18" t="n">
        <v>8.21383</v>
      </c>
      <c r="E39" s="18" t="n">
        <v>16.80252</v>
      </c>
      <c r="F39" s="18" t="n">
        <v>97.9777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12.35711</v>
      </c>
      <c r="C40" s="18" t="n">
        <v>30.99158</v>
      </c>
      <c r="D40" s="18" t="n">
        <v>65.40832</v>
      </c>
      <c r="E40" s="18" t="n">
        <v>243.65962</v>
      </c>
      <c r="F40" s="18" t="n">
        <v>1572.2975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2.36554</v>
      </c>
      <c r="C41" s="18" t="n">
        <v>0.83947</v>
      </c>
      <c r="D41" s="18" t="n">
        <v>1.39136</v>
      </c>
      <c r="E41" s="18" t="n">
        <v>31.15944</v>
      </c>
      <c r="F41" s="18" t="n">
        <v>218.9752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8012.6085499999</v>
      </c>
      <c r="C44" s="18" t="n">
        <v>366.676350000002</v>
      </c>
      <c r="D44" s="18" t="n">
        <v>-347.746210000001</v>
      </c>
      <c r="E44" s="18" t="n">
        <v>3309.22403000001</v>
      </c>
      <c r="F44" s="18" t="n">
        <v>54684.45437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101.71584</v>
      </c>
      <c r="C45" s="18" t="n">
        <v>-197.1572</v>
      </c>
      <c r="D45" s="18" t="n">
        <v>-185.11732</v>
      </c>
      <c r="E45" s="18" t="n">
        <v>-657.03199</v>
      </c>
      <c r="F45" s="18" t="n">
        <v>6141.0223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3114.3243899999</v>
      </c>
      <c r="C46" s="18" t="n">
        <v>169.519150000002</v>
      </c>
      <c r="D46" s="18" t="n">
        <v>-532.863530000001</v>
      </c>
      <c r="E46" s="18" t="n">
        <v>2652.19204000001</v>
      </c>
      <c r="F46" s="18" t="n">
        <v>60825.47672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840.94614</v>
      </c>
      <c r="C47" s="18" t="n">
        <v>41.0509</v>
      </c>
      <c r="D47" s="18" t="n">
        <v>1069.9601</v>
      </c>
      <c r="E47" s="18" t="n">
        <v>201.36923</v>
      </c>
      <c r="F47" s="18" t="n">
        <v>-4153.3263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0273.3782499999</v>
      </c>
      <c r="C48" s="18" t="n">
        <v>210.570050000002</v>
      </c>
      <c r="D48" s="18" t="n">
        <v>537.096569999999</v>
      </c>
      <c r="E48" s="18" t="n">
        <v>2853.56127000001</v>
      </c>
      <c r="F48" s="18" t="n">
        <v>56672.15035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6281.0662199999</v>
      </c>
      <c r="C49" s="18" t="n">
        <v>99.2706500000016</v>
      </c>
      <c r="D49" s="18" t="n">
        <v>434.063099999999</v>
      </c>
      <c r="E49" s="18" t="n">
        <v>2002.58149000001</v>
      </c>
      <c r="F49" s="18" t="n">
        <v>43745.15097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5350.86025</v>
      </c>
      <c r="C10" s="18" t="n">
        <v>23039.65609</v>
      </c>
      <c r="D10" s="18" t="n">
        <v>37263.67689</v>
      </c>
      <c r="E10" s="18" t="n">
        <v>61281.61431</v>
      </c>
      <c r="F10" s="18" t="n">
        <v>283765.912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1740.2989</v>
      </c>
      <c r="C11" s="18" t="n">
        <v>22649.20815</v>
      </c>
      <c r="D11" s="18" t="n">
        <v>36448.04112</v>
      </c>
      <c r="E11" s="18" t="n">
        <v>59615.56734</v>
      </c>
      <c r="F11" s="18" t="n">
        <v>273027.482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2055.59487</v>
      </c>
      <c r="C12" s="18" t="n">
        <v>11582.96918</v>
      </c>
      <c r="D12" s="18" t="n">
        <v>21802.06331</v>
      </c>
      <c r="E12" s="18" t="n">
        <v>36244.79621</v>
      </c>
      <c r="F12" s="18" t="n">
        <v>172425.766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9976.88998</v>
      </c>
      <c r="C13" s="18" t="n">
        <v>6666.78018</v>
      </c>
      <c r="D13" s="18" t="n">
        <v>9801.6501</v>
      </c>
      <c r="E13" s="18" t="n">
        <v>15667.63386</v>
      </c>
      <c r="F13" s="18" t="n">
        <v>57840.825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68.64799</v>
      </c>
      <c r="C14" s="18" t="n">
        <v>734.24018</v>
      </c>
      <c r="D14" s="18" t="n">
        <v>876.845390000001</v>
      </c>
      <c r="E14" s="18" t="n">
        <v>1236.03139</v>
      </c>
      <c r="F14" s="18" t="n">
        <v>5721.531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71.4818999999999</v>
      </c>
      <c r="C15" s="18" t="n">
        <v>34.09405</v>
      </c>
      <c r="D15" s="18" t="n">
        <v>1.89022</v>
      </c>
      <c r="E15" s="18" t="n">
        <v>-1541.83966</v>
      </c>
      <c r="F15" s="18" t="n">
        <v>1434.373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210.64796</v>
      </c>
      <c r="C16" s="18" t="n">
        <v>3631.12456</v>
      </c>
      <c r="D16" s="18" t="n">
        <v>3965.5921</v>
      </c>
      <c r="E16" s="18" t="n">
        <v>8008.94554</v>
      </c>
      <c r="F16" s="18" t="n">
        <v>35604.985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160.30617</v>
      </c>
      <c r="C17" s="18" t="n">
        <v>288.83886</v>
      </c>
      <c r="D17" s="18" t="n">
        <v>497.33912</v>
      </c>
      <c r="E17" s="18" t="n">
        <v>627.97158</v>
      </c>
      <c r="F17" s="18" t="n">
        <v>3746.156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29.91132</v>
      </c>
      <c r="C18" s="18" t="n">
        <v>288.77318</v>
      </c>
      <c r="D18" s="18" t="n">
        <v>490.13059</v>
      </c>
      <c r="E18" s="18" t="n">
        <v>540.62258</v>
      </c>
      <c r="F18" s="18" t="n">
        <v>3210.384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7.60627</v>
      </c>
      <c r="C19" s="18" t="n">
        <v>0</v>
      </c>
      <c r="D19" s="18" t="n">
        <v>0</v>
      </c>
      <c r="E19" s="18" t="n">
        <v>-0.66179</v>
      </c>
      <c r="F19" s="18" t="n">
        <v>508.268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2.78858</v>
      </c>
      <c r="C20" s="18" t="n">
        <v>0.06568</v>
      </c>
      <c r="D20" s="18" t="n">
        <v>7.20853</v>
      </c>
      <c r="E20" s="18" t="n">
        <v>88.01079</v>
      </c>
      <c r="F20" s="18" t="n">
        <v>27.503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73.0306</v>
      </c>
      <c r="C21" s="18" t="n">
        <v>38.97046</v>
      </c>
      <c r="D21" s="18" t="n">
        <v>36.14838</v>
      </c>
      <c r="E21" s="18" t="n">
        <v>148.10454</v>
      </c>
      <c r="F21" s="18" t="n">
        <v>2949.8072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.60096</v>
      </c>
      <c r="C22" s="18" t="n">
        <v>0</v>
      </c>
      <c r="D22" s="18" t="n">
        <v>0</v>
      </c>
      <c r="E22" s="18" t="n">
        <v>0.0389</v>
      </c>
      <c r="F22" s="18" t="n">
        <v>3.562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56.55575</v>
      </c>
      <c r="C23" s="18" t="n">
        <v>14.65458</v>
      </c>
      <c r="D23" s="18" t="n">
        <v>17.21457</v>
      </c>
      <c r="E23" s="18" t="n">
        <v>23.25821</v>
      </c>
      <c r="F23" s="18" t="n">
        <v>501.428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86.52112</v>
      </c>
      <c r="C25" s="18" t="n">
        <v>23.05112</v>
      </c>
      <c r="D25" s="18" t="n">
        <v>18.5732</v>
      </c>
      <c r="E25" s="18" t="n">
        <v>117.57318</v>
      </c>
      <c r="F25" s="18" t="n">
        <v>427.323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26.35277</v>
      </c>
      <c r="C26" s="18" t="n">
        <v>1.26476</v>
      </c>
      <c r="D26" s="18" t="n">
        <v>0.36061</v>
      </c>
      <c r="E26" s="18" t="n">
        <v>7.23425</v>
      </c>
      <c r="F26" s="18" t="n">
        <v>2017.4931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277.22468</v>
      </c>
      <c r="C27" s="18" t="n">
        <v>62.6386</v>
      </c>
      <c r="D27" s="18" t="n">
        <v>282.14827</v>
      </c>
      <c r="E27" s="18" t="n">
        <v>889.97091</v>
      </c>
      <c r="F27" s="18" t="n">
        <v>4042.466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16399.71482</v>
      </c>
      <c r="C29" s="18" t="n">
        <v>23347.47538</v>
      </c>
      <c r="D29" s="18" t="n">
        <v>37502.78396</v>
      </c>
      <c r="E29" s="18" t="n">
        <v>63238.78153</v>
      </c>
      <c r="F29" s="18" t="n">
        <v>292310.6739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11830.53961</v>
      </c>
      <c r="C30" s="18" t="n">
        <v>23210.85731</v>
      </c>
      <c r="D30" s="18" t="n">
        <v>37425.42314</v>
      </c>
      <c r="E30" s="18" t="n">
        <v>62957.46599</v>
      </c>
      <c r="F30" s="18" t="n">
        <v>288236.7931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08779.23522</v>
      </c>
      <c r="C31" s="18" t="n">
        <v>22865.83951</v>
      </c>
      <c r="D31" s="18" t="n">
        <v>37290.38055</v>
      </c>
      <c r="E31" s="18" t="n">
        <v>62336.24323</v>
      </c>
      <c r="F31" s="18" t="n">
        <v>286286.771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051.3044</v>
      </c>
      <c r="C32" s="18" t="n">
        <v>345.0178</v>
      </c>
      <c r="D32" s="18" t="n">
        <v>135.04259</v>
      </c>
      <c r="E32" s="18" t="n">
        <v>621.22277</v>
      </c>
      <c r="F32" s="18" t="n">
        <v>1950.0212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11.18694</v>
      </c>
      <c r="C33" s="18" t="n">
        <v>17.83093</v>
      </c>
      <c r="D33" s="18" t="n">
        <v>34.62798</v>
      </c>
      <c r="E33" s="18" t="n">
        <v>113.66638</v>
      </c>
      <c r="F33" s="18" t="n">
        <v>745.0616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07.3978</v>
      </c>
      <c r="C34" s="18" t="n">
        <v>16.44725</v>
      </c>
      <c r="D34" s="18" t="n">
        <v>32.66394</v>
      </c>
      <c r="E34" s="18" t="n">
        <v>59.71457</v>
      </c>
      <c r="F34" s="18" t="n">
        <v>698.5720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3.78914</v>
      </c>
      <c r="C35" s="18" t="n">
        <v>1.38368</v>
      </c>
      <c r="D35" s="18" t="n">
        <v>1.96404</v>
      </c>
      <c r="E35" s="18" t="n">
        <v>53.95181</v>
      </c>
      <c r="F35" s="18" t="n">
        <v>46.4896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657.98824</v>
      </c>
      <c r="C36" s="18" t="n">
        <v>118.78714</v>
      </c>
      <c r="D36" s="18" t="n">
        <v>42.73285</v>
      </c>
      <c r="E36" s="18" t="n">
        <v>167.64912</v>
      </c>
      <c r="F36" s="18" t="n">
        <v>3328.8191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61.61059</v>
      </c>
      <c r="C37" s="18" t="n">
        <v>0.34904</v>
      </c>
      <c r="D37" s="18" t="n">
        <v>-2.61157</v>
      </c>
      <c r="E37" s="18" t="n">
        <v>12.01631</v>
      </c>
      <c r="F37" s="18" t="n">
        <v>351.856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.21899</v>
      </c>
      <c r="C38" s="18" t="n">
        <v>0</v>
      </c>
      <c r="D38" s="18" t="n">
        <v>18.21899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0.04958</v>
      </c>
      <c r="C39" s="18" t="n">
        <v>0</v>
      </c>
      <c r="D39" s="18" t="n">
        <v>8.64517</v>
      </c>
      <c r="E39" s="18" t="n">
        <v>14.44564</v>
      </c>
      <c r="F39" s="18" t="n">
        <v>136.9587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957.88232</v>
      </c>
      <c r="C40" s="18" t="n">
        <v>118.4239</v>
      </c>
      <c r="D40" s="18" t="n">
        <v>18.3175</v>
      </c>
      <c r="E40" s="18" t="n">
        <v>140.6247</v>
      </c>
      <c r="F40" s="18" t="n">
        <v>2680.5162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0.22676</v>
      </c>
      <c r="C41" s="18" t="n">
        <v>0.0142</v>
      </c>
      <c r="D41" s="18" t="n">
        <v>0.16276</v>
      </c>
      <c r="E41" s="18" t="n">
        <v>0.56247</v>
      </c>
      <c r="F41" s="18" t="n">
        <v>159.487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090.24071</v>
      </c>
      <c r="C44" s="18" t="n">
        <v>561.64915999999</v>
      </c>
      <c r="D44" s="18" t="n">
        <v>977.382019999983</v>
      </c>
      <c r="E44" s="18" t="n">
        <v>3341.89865000002</v>
      </c>
      <c r="F44" s="18" t="n">
        <v>15209.31088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249.11923</v>
      </c>
      <c r="C45" s="18" t="n">
        <v>-271.00793</v>
      </c>
      <c r="D45" s="18" t="n">
        <v>-462.71114</v>
      </c>
      <c r="E45" s="18" t="n">
        <v>-514.3052</v>
      </c>
      <c r="F45" s="18" t="n">
        <v>-3001.0949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841.12148</v>
      </c>
      <c r="C46" s="18" t="n">
        <v>290.64122999999</v>
      </c>
      <c r="D46" s="18" t="n">
        <v>514.670879999983</v>
      </c>
      <c r="E46" s="18" t="n">
        <v>2827.59345000002</v>
      </c>
      <c r="F46" s="18" t="n">
        <v>12208.21592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84.957640000001</v>
      </c>
      <c r="C47" s="18" t="n">
        <v>79.8166800000001</v>
      </c>
      <c r="D47" s="18" t="n">
        <v>6.58447</v>
      </c>
      <c r="E47" s="18" t="n">
        <v>19.5445799999999</v>
      </c>
      <c r="F47" s="18" t="n">
        <v>379.0119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326.07912</v>
      </c>
      <c r="C48" s="18" t="n">
        <v>370.45790999999</v>
      </c>
      <c r="D48" s="18" t="n">
        <v>521.255349999983</v>
      </c>
      <c r="E48" s="18" t="n">
        <v>2847.13803000002</v>
      </c>
      <c r="F48" s="18" t="n">
        <v>12587.22783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048.85444</v>
      </c>
      <c r="C49" s="18" t="n">
        <v>307.81930999999</v>
      </c>
      <c r="D49" s="18" t="n">
        <v>239.107079999983</v>
      </c>
      <c r="E49" s="18" t="n">
        <v>1957.16712000002</v>
      </c>
      <c r="F49" s="18" t="n">
        <v>8544.7609300000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1670.04659</v>
      </c>
      <c r="C10" s="18" t="n">
        <v>79873.02233</v>
      </c>
      <c r="D10" s="18" t="n">
        <v>88068.34903</v>
      </c>
      <c r="E10" s="18" t="n">
        <v>155631.85187</v>
      </c>
      <c r="F10" s="18" t="n">
        <v>618096.823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1084.77892</v>
      </c>
      <c r="C11" s="18" t="n">
        <v>77970.73662</v>
      </c>
      <c r="D11" s="18" t="n">
        <v>85750.15995</v>
      </c>
      <c r="E11" s="18" t="n">
        <v>150338.53481</v>
      </c>
      <c r="F11" s="18" t="n">
        <v>597025.347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5511.05907</v>
      </c>
      <c r="C12" s="18" t="n">
        <v>47903.07763</v>
      </c>
      <c r="D12" s="18" t="n">
        <v>49243.61486</v>
      </c>
      <c r="E12" s="18" t="n">
        <v>88333.07194</v>
      </c>
      <c r="F12" s="18" t="n">
        <v>340031.294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6193.20231</v>
      </c>
      <c r="C13" s="18" t="n">
        <v>15619.99805</v>
      </c>
      <c r="D13" s="18" t="n">
        <v>19725.48414</v>
      </c>
      <c r="E13" s="18" t="n">
        <v>33212.44044</v>
      </c>
      <c r="F13" s="18" t="n">
        <v>117635.279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049.09398</v>
      </c>
      <c r="C14" s="18" t="n">
        <v>2191.66263</v>
      </c>
      <c r="D14" s="18" t="n">
        <v>3167.26689</v>
      </c>
      <c r="E14" s="18" t="n">
        <v>5020.76053</v>
      </c>
      <c r="F14" s="18" t="n">
        <v>30669.403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50.16689</v>
      </c>
      <c r="C15" s="18" t="n">
        <v>262.55891</v>
      </c>
      <c r="D15" s="18" t="n">
        <v>281.42498</v>
      </c>
      <c r="E15" s="18" t="n">
        <v>223.71726</v>
      </c>
      <c r="F15" s="18" t="n">
        <v>2382.465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5181.25667</v>
      </c>
      <c r="C16" s="18" t="n">
        <v>11993.4394</v>
      </c>
      <c r="D16" s="18" t="n">
        <v>13332.36908</v>
      </c>
      <c r="E16" s="18" t="n">
        <v>23548.54464</v>
      </c>
      <c r="F16" s="18" t="n">
        <v>106306.903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258.20451</v>
      </c>
      <c r="C17" s="18" t="n">
        <v>1084.51964</v>
      </c>
      <c r="D17" s="18" t="n">
        <v>923.4603</v>
      </c>
      <c r="E17" s="18" t="n">
        <v>2929.91548</v>
      </c>
      <c r="F17" s="18" t="n">
        <v>6320.309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662.55004</v>
      </c>
      <c r="C18" s="18" t="n">
        <v>1058.20641</v>
      </c>
      <c r="D18" s="18" t="n">
        <v>911.23027</v>
      </c>
      <c r="E18" s="18" t="n">
        <v>2932.86503</v>
      </c>
      <c r="F18" s="18" t="n">
        <v>7760.248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987.32443</v>
      </c>
      <c r="C19" s="18" t="n">
        <v>-1.44423</v>
      </c>
      <c r="D19" s="18" t="n">
        <v>-0.80934</v>
      </c>
      <c r="E19" s="18" t="n">
        <v>-22.14311</v>
      </c>
      <c r="F19" s="18" t="n">
        <v>-1962.927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2.9789</v>
      </c>
      <c r="C20" s="18" t="n">
        <v>27.75746</v>
      </c>
      <c r="D20" s="18" t="n">
        <v>13.03937</v>
      </c>
      <c r="E20" s="18" t="n">
        <v>19.19356</v>
      </c>
      <c r="F20" s="18" t="n">
        <v>522.988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473.52555</v>
      </c>
      <c r="C21" s="18" t="n">
        <v>297.69082</v>
      </c>
      <c r="D21" s="18" t="n">
        <v>413.57157</v>
      </c>
      <c r="E21" s="18" t="n">
        <v>403.24471</v>
      </c>
      <c r="F21" s="18" t="n">
        <v>4359.0184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8.30412</v>
      </c>
      <c r="C22" s="18" t="n">
        <v>0.29851</v>
      </c>
      <c r="D22" s="18" t="n">
        <v>0</v>
      </c>
      <c r="E22" s="18" t="n">
        <v>-34.2337</v>
      </c>
      <c r="F22" s="18" t="n">
        <v>102.239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89.36577</v>
      </c>
      <c r="C23" s="18" t="n">
        <v>47.4359</v>
      </c>
      <c r="D23" s="18" t="n">
        <v>32.7901</v>
      </c>
      <c r="E23" s="18" t="n">
        <v>254.09347</v>
      </c>
      <c r="F23" s="18" t="n">
        <v>1055.04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867.62928</v>
      </c>
      <c r="C25" s="18" t="n">
        <v>191.27956</v>
      </c>
      <c r="D25" s="18" t="n">
        <v>416.05175</v>
      </c>
      <c r="E25" s="18" t="n">
        <v>157.03584</v>
      </c>
      <c r="F25" s="18" t="n">
        <v>3103.262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8.22638</v>
      </c>
      <c r="C26" s="18" t="n">
        <v>58.67685</v>
      </c>
      <c r="D26" s="18" t="n">
        <v>-35.27028</v>
      </c>
      <c r="E26" s="18" t="n">
        <v>26.3491</v>
      </c>
      <c r="F26" s="18" t="n">
        <v>98.470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853.53771</v>
      </c>
      <c r="C27" s="18" t="n">
        <v>520.07521</v>
      </c>
      <c r="D27" s="18" t="n">
        <v>981.15728</v>
      </c>
      <c r="E27" s="18" t="n">
        <v>1960.15696</v>
      </c>
      <c r="F27" s="18" t="n">
        <v>10392.1482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70396.64281</v>
      </c>
      <c r="C29" s="18" t="n">
        <v>80470.96857</v>
      </c>
      <c r="D29" s="18" t="n">
        <v>90783.36276</v>
      </c>
      <c r="E29" s="18" t="n">
        <v>160145.9221</v>
      </c>
      <c r="F29" s="18" t="n">
        <v>638996.3893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59697.056</v>
      </c>
      <c r="C30" s="18" t="n">
        <v>80154.24395</v>
      </c>
      <c r="D30" s="18" t="n">
        <v>90385.04327</v>
      </c>
      <c r="E30" s="18" t="n">
        <v>157798.50715</v>
      </c>
      <c r="F30" s="18" t="n">
        <v>631359.2616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47997.97076</v>
      </c>
      <c r="C31" s="18" t="n">
        <v>79778.98907</v>
      </c>
      <c r="D31" s="18" t="n">
        <v>89043.03206</v>
      </c>
      <c r="E31" s="18" t="n">
        <v>156733.8117</v>
      </c>
      <c r="F31" s="18" t="n">
        <v>622442.137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699.08529</v>
      </c>
      <c r="C32" s="18" t="n">
        <v>375.25487</v>
      </c>
      <c r="D32" s="18" t="n">
        <v>1342.01123</v>
      </c>
      <c r="E32" s="18" t="n">
        <v>1064.69545</v>
      </c>
      <c r="F32" s="18" t="n">
        <v>8917.1237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802.81623</v>
      </c>
      <c r="C33" s="18" t="n">
        <v>121.20896</v>
      </c>
      <c r="D33" s="18" t="n">
        <v>107.04038</v>
      </c>
      <c r="E33" s="18" t="n">
        <v>345.0448</v>
      </c>
      <c r="F33" s="18" t="n">
        <v>4229.5220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388.05228</v>
      </c>
      <c r="C34" s="18" t="n">
        <v>108.82539</v>
      </c>
      <c r="D34" s="18" t="n">
        <v>102.22228</v>
      </c>
      <c r="E34" s="18" t="n">
        <v>277.89733</v>
      </c>
      <c r="F34" s="18" t="n">
        <v>3899.1072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4.76395</v>
      </c>
      <c r="C35" s="18" t="n">
        <v>12.38357</v>
      </c>
      <c r="D35" s="18" t="n">
        <v>4.8181</v>
      </c>
      <c r="E35" s="18" t="n">
        <v>67.14747</v>
      </c>
      <c r="F35" s="18" t="n">
        <v>330.4148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896.77062</v>
      </c>
      <c r="C36" s="18" t="n">
        <v>195.5157</v>
      </c>
      <c r="D36" s="18" t="n">
        <v>291.2791</v>
      </c>
      <c r="E36" s="18" t="n">
        <v>2002.37017</v>
      </c>
      <c r="F36" s="18" t="n">
        <v>3407.6056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697.25413</v>
      </c>
      <c r="C37" s="18" t="n">
        <v>128.26882</v>
      </c>
      <c r="D37" s="18" t="n">
        <v>115.74433</v>
      </c>
      <c r="E37" s="18" t="n">
        <v>1630.31233</v>
      </c>
      <c r="F37" s="18" t="n">
        <v>1822.9286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38551</v>
      </c>
      <c r="C38" s="18" t="n">
        <v>3.38551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0.16203</v>
      </c>
      <c r="C39" s="18" t="n">
        <v>15.17389</v>
      </c>
      <c r="D39" s="18" t="n">
        <v>5.85821</v>
      </c>
      <c r="E39" s="18" t="n">
        <v>50.82909</v>
      </c>
      <c r="F39" s="18" t="n">
        <v>178.3008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65.12261</v>
      </c>
      <c r="C40" s="18" t="n">
        <v>47.28401</v>
      </c>
      <c r="D40" s="18" t="n">
        <v>155.78969</v>
      </c>
      <c r="E40" s="18" t="n">
        <v>274.57246</v>
      </c>
      <c r="F40" s="18" t="n">
        <v>987.4764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80.84634</v>
      </c>
      <c r="C41" s="18" t="n">
        <v>1.40347</v>
      </c>
      <c r="D41" s="18" t="n">
        <v>13.88687</v>
      </c>
      <c r="E41" s="18" t="n">
        <v>46.65629</v>
      </c>
      <c r="F41" s="18" t="n">
        <v>418.8997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8612.2770799996</v>
      </c>
      <c r="C44" s="18" t="n">
        <v>2183.50732999998</v>
      </c>
      <c r="D44" s="18" t="n">
        <v>4634.88332000001</v>
      </c>
      <c r="E44" s="18" t="n">
        <v>7459.97234000001</v>
      </c>
      <c r="F44" s="18" t="n">
        <v>34333.914089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455.38828</v>
      </c>
      <c r="C45" s="18" t="n">
        <v>-963.31068</v>
      </c>
      <c r="D45" s="18" t="n">
        <v>-816.41992</v>
      </c>
      <c r="E45" s="18" t="n">
        <v>-2584.87068</v>
      </c>
      <c r="F45" s="18" t="n">
        <v>-2090.78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2156.8887999996</v>
      </c>
      <c r="C46" s="18" t="n">
        <v>1220.19664999998</v>
      </c>
      <c r="D46" s="18" t="n">
        <v>3818.46340000001</v>
      </c>
      <c r="E46" s="18" t="n">
        <v>4875.10166000001</v>
      </c>
      <c r="F46" s="18" t="n">
        <v>32243.127089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23.245070000001</v>
      </c>
      <c r="C47" s="18" t="n">
        <v>-102.17512</v>
      </c>
      <c r="D47" s="18" t="n">
        <v>-122.29247</v>
      </c>
      <c r="E47" s="18" t="n">
        <v>1599.12546</v>
      </c>
      <c r="F47" s="18" t="n">
        <v>-951.412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2580.1338699996</v>
      </c>
      <c r="C48" s="18" t="n">
        <v>1118.02152999998</v>
      </c>
      <c r="D48" s="18" t="n">
        <v>3696.17093000001</v>
      </c>
      <c r="E48" s="18" t="n">
        <v>6474.22712000001</v>
      </c>
      <c r="F48" s="18" t="n">
        <v>31291.714289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726.5961599996</v>
      </c>
      <c r="C49" s="18" t="n">
        <v>597.946319999979</v>
      </c>
      <c r="D49" s="18" t="n">
        <v>2715.01365000001</v>
      </c>
      <c r="E49" s="18" t="n">
        <v>4514.07016000001</v>
      </c>
      <c r="F49" s="18" t="n">
        <v>20899.566029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64219.24963</v>
      </c>
      <c r="C10" s="18" t="n">
        <v>56656.81403</v>
      </c>
      <c r="D10" s="18" t="n">
        <v>88714.34494</v>
      </c>
      <c r="E10" s="18" t="n">
        <v>155570.06613</v>
      </c>
      <c r="F10" s="18" t="n">
        <v>963278.024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27298.58922</v>
      </c>
      <c r="C11" s="18" t="n">
        <v>56035.16724</v>
      </c>
      <c r="D11" s="18" t="n">
        <v>87531.96827</v>
      </c>
      <c r="E11" s="18" t="n">
        <v>152663.71772</v>
      </c>
      <c r="F11" s="18" t="n">
        <v>931067.735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0716.69809</v>
      </c>
      <c r="C12" s="18" t="n">
        <v>30038.72482</v>
      </c>
      <c r="D12" s="18" t="n">
        <v>46374.70703</v>
      </c>
      <c r="E12" s="18" t="n">
        <v>79719.43594</v>
      </c>
      <c r="F12" s="18" t="n">
        <v>534583.83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9709.65006</v>
      </c>
      <c r="C13" s="18" t="n">
        <v>17551.51856</v>
      </c>
      <c r="D13" s="18" t="n">
        <v>27858.62088</v>
      </c>
      <c r="E13" s="18" t="n">
        <v>47716.76129</v>
      </c>
      <c r="F13" s="18" t="n">
        <v>226582.749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922.24233</v>
      </c>
      <c r="C14" s="18" t="n">
        <v>1049.63204</v>
      </c>
      <c r="D14" s="18" t="n">
        <v>1584.58546</v>
      </c>
      <c r="E14" s="18" t="n">
        <v>3340.69808</v>
      </c>
      <c r="F14" s="18" t="n">
        <v>24947.326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46.58726</v>
      </c>
      <c r="C15" s="18" t="n">
        <v>4.59894</v>
      </c>
      <c r="D15" s="18" t="n">
        <v>35.60571</v>
      </c>
      <c r="E15" s="18" t="n">
        <v>231.67134</v>
      </c>
      <c r="F15" s="18" t="n">
        <v>3374.711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2303.41148</v>
      </c>
      <c r="C16" s="18" t="n">
        <v>7390.69288</v>
      </c>
      <c r="D16" s="18" t="n">
        <v>11678.44919</v>
      </c>
      <c r="E16" s="18" t="n">
        <v>21655.15107</v>
      </c>
      <c r="F16" s="18" t="n">
        <v>141579.118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244.40497</v>
      </c>
      <c r="C17" s="18" t="n">
        <v>473.49321</v>
      </c>
      <c r="D17" s="18" t="n">
        <v>849.90143</v>
      </c>
      <c r="E17" s="18" t="n">
        <v>1827.10219</v>
      </c>
      <c r="F17" s="18" t="n">
        <v>10093.908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974.26128</v>
      </c>
      <c r="C18" s="18" t="n">
        <v>473.47243</v>
      </c>
      <c r="D18" s="18" t="n">
        <v>845.75983</v>
      </c>
      <c r="E18" s="18" t="n">
        <v>1801.97756</v>
      </c>
      <c r="F18" s="18" t="n">
        <v>9853.051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1.06666</v>
      </c>
      <c r="C19" s="18" t="n">
        <v>0</v>
      </c>
      <c r="D19" s="18" t="n">
        <v>0</v>
      </c>
      <c r="E19" s="18" t="n">
        <v>24.44659</v>
      </c>
      <c r="F19" s="18" t="n">
        <v>-35.513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1.21035</v>
      </c>
      <c r="C20" s="18" t="n">
        <v>0.02078</v>
      </c>
      <c r="D20" s="18" t="n">
        <v>4.1416</v>
      </c>
      <c r="E20" s="18" t="n">
        <v>0.67804</v>
      </c>
      <c r="F20" s="18" t="n">
        <v>276.369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602.86359</v>
      </c>
      <c r="C21" s="18" t="n">
        <v>40.08734</v>
      </c>
      <c r="D21" s="18" t="n">
        <v>49.76177</v>
      </c>
      <c r="E21" s="18" t="n">
        <v>224.60552</v>
      </c>
      <c r="F21" s="18" t="n">
        <v>10288.4089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659.89143</v>
      </c>
      <c r="C22" s="18" t="n">
        <v>0</v>
      </c>
      <c r="D22" s="18" t="n">
        <v>-0.05874</v>
      </c>
      <c r="E22" s="18" t="n">
        <v>10.37574</v>
      </c>
      <c r="F22" s="18" t="n">
        <v>7649.574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38.18193</v>
      </c>
      <c r="C23" s="18" t="n">
        <v>2.14639</v>
      </c>
      <c r="D23" s="18" t="n">
        <v>11.80217</v>
      </c>
      <c r="E23" s="18" t="n">
        <v>50.16398</v>
      </c>
      <c r="F23" s="18" t="n">
        <v>674.069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.0133</v>
      </c>
      <c r="C24" s="18" t="n">
        <v>0</v>
      </c>
      <c r="D24" s="18" t="n">
        <v>0</v>
      </c>
      <c r="E24" s="18" t="n">
        <v>0.1535</v>
      </c>
      <c r="F24" s="18" t="n">
        <v>5.85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99.90621</v>
      </c>
      <c r="C25" s="18" t="n">
        <v>25.34884</v>
      </c>
      <c r="D25" s="18" t="n">
        <v>34.58888</v>
      </c>
      <c r="E25" s="18" t="n">
        <v>140.36606</v>
      </c>
      <c r="F25" s="18" t="n">
        <v>1799.602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8.87072</v>
      </c>
      <c r="C26" s="18" t="n">
        <v>12.59211</v>
      </c>
      <c r="D26" s="18" t="n">
        <v>3.42946</v>
      </c>
      <c r="E26" s="18" t="n">
        <v>23.54624</v>
      </c>
      <c r="F26" s="18" t="n">
        <v>159.302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073.39194</v>
      </c>
      <c r="C27" s="18" t="n">
        <v>108.0662</v>
      </c>
      <c r="D27" s="18" t="n">
        <v>282.7135</v>
      </c>
      <c r="E27" s="18" t="n">
        <v>854.64074</v>
      </c>
      <c r="F27" s="18" t="n">
        <v>11827.971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14408.63988</v>
      </c>
      <c r="C29" s="18" t="n">
        <v>56522.20277</v>
      </c>
      <c r="D29" s="18" t="n">
        <v>88983.06133</v>
      </c>
      <c r="E29" s="18" t="n">
        <v>157831.61391</v>
      </c>
      <c r="F29" s="18" t="n">
        <v>1011071.7618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89466.61723</v>
      </c>
      <c r="C30" s="18" t="n">
        <v>55758.62293</v>
      </c>
      <c r="D30" s="18" t="n">
        <v>88738.85348</v>
      </c>
      <c r="E30" s="18" t="n">
        <v>156428.36578</v>
      </c>
      <c r="F30" s="18" t="n">
        <v>988540.7750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72718.21087</v>
      </c>
      <c r="C31" s="18" t="n">
        <v>55476.80124</v>
      </c>
      <c r="D31" s="18" t="n">
        <v>88344.7124999999</v>
      </c>
      <c r="E31" s="18" t="n">
        <v>155267.35462</v>
      </c>
      <c r="F31" s="18" t="n">
        <v>973629.3425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748.40636</v>
      </c>
      <c r="C32" s="18" t="n">
        <v>281.82167</v>
      </c>
      <c r="D32" s="18" t="n">
        <v>394.14096</v>
      </c>
      <c r="E32" s="18" t="n">
        <v>1161.01119</v>
      </c>
      <c r="F32" s="18" t="n">
        <v>14911.4325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783.50447</v>
      </c>
      <c r="C33" s="18" t="n">
        <v>18.05374</v>
      </c>
      <c r="D33" s="18" t="n">
        <v>41.02919</v>
      </c>
      <c r="E33" s="18" t="n">
        <v>238.39231</v>
      </c>
      <c r="F33" s="18" t="n">
        <v>16486.0292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607.94569</v>
      </c>
      <c r="C34" s="18" t="n">
        <v>18.0368</v>
      </c>
      <c r="D34" s="18" t="n">
        <v>40.52967</v>
      </c>
      <c r="E34" s="18" t="n">
        <v>237.14372</v>
      </c>
      <c r="F34" s="18" t="n">
        <v>16312.235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5.55878</v>
      </c>
      <c r="C35" s="18" t="n">
        <v>0.01694</v>
      </c>
      <c r="D35" s="18" t="n">
        <v>0.49952</v>
      </c>
      <c r="E35" s="18" t="n">
        <v>1.24859</v>
      </c>
      <c r="F35" s="18" t="n">
        <v>173.7937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158.51823</v>
      </c>
      <c r="C36" s="18" t="n">
        <v>745.52609</v>
      </c>
      <c r="D36" s="18" t="n">
        <v>203.17868</v>
      </c>
      <c r="E36" s="18" t="n">
        <v>1164.85583</v>
      </c>
      <c r="F36" s="18" t="n">
        <v>6044.9576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214.30985</v>
      </c>
      <c r="C37" s="18" t="n">
        <v>64.26413</v>
      </c>
      <c r="D37" s="18" t="n">
        <v>47.72465</v>
      </c>
      <c r="E37" s="18" t="n">
        <v>316.98483</v>
      </c>
      <c r="F37" s="18" t="n">
        <v>2785.3362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19.58245</v>
      </c>
      <c r="C39" s="18" t="n">
        <v>0.39568</v>
      </c>
      <c r="D39" s="18" t="n">
        <v>4.9209</v>
      </c>
      <c r="E39" s="18" t="n">
        <v>44.23649</v>
      </c>
      <c r="F39" s="18" t="n">
        <v>1570.0293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689.96398</v>
      </c>
      <c r="C40" s="18" t="n">
        <v>224.23186</v>
      </c>
      <c r="D40" s="18" t="n">
        <v>139.86366</v>
      </c>
      <c r="E40" s="18" t="n">
        <v>786.67132</v>
      </c>
      <c r="F40" s="18" t="n">
        <v>1539.1971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34.66195</v>
      </c>
      <c r="C41" s="18" t="n">
        <v>456.63442</v>
      </c>
      <c r="D41" s="18" t="n">
        <v>10.66947</v>
      </c>
      <c r="E41" s="18" t="n">
        <v>16.96319</v>
      </c>
      <c r="F41" s="18" t="n">
        <v>150.394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2168.0280100002</v>
      </c>
      <c r="C44" s="18" t="n">
        <v>-276.544310000041</v>
      </c>
      <c r="D44" s="18" t="n">
        <v>1206.88520999998</v>
      </c>
      <c r="E44" s="18" t="n">
        <v>3764.64805999986</v>
      </c>
      <c r="F44" s="18" t="n">
        <v>57473.03904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539.0995</v>
      </c>
      <c r="C45" s="18" t="n">
        <v>-455.43947</v>
      </c>
      <c r="D45" s="18" t="n">
        <v>-808.87224</v>
      </c>
      <c r="E45" s="18" t="n">
        <v>-1588.70988</v>
      </c>
      <c r="F45" s="18" t="n">
        <v>6392.1210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5707.1275100002</v>
      </c>
      <c r="C46" s="18" t="n">
        <v>-731.983780000041</v>
      </c>
      <c r="D46" s="18" t="n">
        <v>398.012969999978</v>
      </c>
      <c r="E46" s="18" t="n">
        <v>2175.93817999986</v>
      </c>
      <c r="F46" s="18" t="n">
        <v>63865.16013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444.34536</v>
      </c>
      <c r="C47" s="18" t="n">
        <v>705.43875</v>
      </c>
      <c r="D47" s="18" t="n">
        <v>153.41691</v>
      </c>
      <c r="E47" s="18" t="n">
        <v>940.25031</v>
      </c>
      <c r="F47" s="18" t="n">
        <v>-4243.4513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3262.7821500002</v>
      </c>
      <c r="C48" s="18" t="n">
        <v>-26.5450300000412</v>
      </c>
      <c r="D48" s="18" t="n">
        <v>551.429879999978</v>
      </c>
      <c r="E48" s="18" t="n">
        <v>3116.18848999986</v>
      </c>
      <c r="F48" s="18" t="n">
        <v>59621.70880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0189.3902100002</v>
      </c>
      <c r="C49" s="18" t="n">
        <v>-134.611230000041</v>
      </c>
      <c r="D49" s="18" t="n">
        <v>268.716379999978</v>
      </c>
      <c r="E49" s="18" t="n">
        <v>2261.54774999986</v>
      </c>
      <c r="F49" s="18" t="n">
        <v>47793.73730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0826.85117</v>
      </c>
      <c r="C10" s="18" t="n">
        <v>24022.62055</v>
      </c>
      <c r="D10" s="18" t="n">
        <v>44989.1855</v>
      </c>
      <c r="E10" s="18" t="n">
        <v>79672.3015</v>
      </c>
      <c r="F10" s="18" t="n">
        <v>562142.743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3679.8944</v>
      </c>
      <c r="C11" s="18" t="n">
        <v>23492.9375</v>
      </c>
      <c r="D11" s="18" t="n">
        <v>44179.91253</v>
      </c>
      <c r="E11" s="18" t="n">
        <v>77859.61435</v>
      </c>
      <c r="F11" s="18" t="n">
        <v>548147.43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8320.39951</v>
      </c>
      <c r="C12" s="18" t="n">
        <v>12532.61782</v>
      </c>
      <c r="D12" s="18" t="n">
        <v>25484.67393</v>
      </c>
      <c r="E12" s="18" t="n">
        <v>48077.05562</v>
      </c>
      <c r="F12" s="18" t="n">
        <v>412226.052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5612.27109</v>
      </c>
      <c r="C13" s="18" t="n">
        <v>6319.328</v>
      </c>
      <c r="D13" s="18" t="n">
        <v>9740.81946</v>
      </c>
      <c r="E13" s="18" t="n">
        <v>16106.61623</v>
      </c>
      <c r="F13" s="18" t="n">
        <v>63445.50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419.59751</v>
      </c>
      <c r="C14" s="18" t="n">
        <v>778.52835</v>
      </c>
      <c r="D14" s="18" t="n">
        <v>1138.49125</v>
      </c>
      <c r="E14" s="18" t="n">
        <v>2105.97332</v>
      </c>
      <c r="F14" s="18" t="n">
        <v>11396.604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39.02656</v>
      </c>
      <c r="C15" s="18" t="n">
        <v>47.12975</v>
      </c>
      <c r="D15" s="18" t="n">
        <v>69.25366</v>
      </c>
      <c r="E15" s="18" t="n">
        <v>657.80565</v>
      </c>
      <c r="F15" s="18" t="n">
        <v>1164.83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388.59973</v>
      </c>
      <c r="C16" s="18" t="n">
        <v>3815.33358</v>
      </c>
      <c r="D16" s="18" t="n">
        <v>7746.67423</v>
      </c>
      <c r="E16" s="18" t="n">
        <v>10912.16353</v>
      </c>
      <c r="F16" s="18" t="n">
        <v>59914.428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438.77138</v>
      </c>
      <c r="C17" s="18" t="n">
        <v>436.54357</v>
      </c>
      <c r="D17" s="18" t="n">
        <v>537.69625</v>
      </c>
      <c r="E17" s="18" t="n">
        <v>893.58542</v>
      </c>
      <c r="F17" s="18" t="n">
        <v>4570.946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47.98935</v>
      </c>
      <c r="C18" s="18" t="n">
        <v>430.34763</v>
      </c>
      <c r="D18" s="18" t="n">
        <v>514.75926</v>
      </c>
      <c r="E18" s="18" t="n">
        <v>798.17963</v>
      </c>
      <c r="F18" s="18" t="n">
        <v>3604.702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.98848</v>
      </c>
      <c r="C19" s="18" t="n">
        <v>0</v>
      </c>
      <c r="D19" s="18" t="n">
        <v>0</v>
      </c>
      <c r="E19" s="18" t="n">
        <v>10.55268</v>
      </c>
      <c r="F19" s="18" t="n">
        <v>2.43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77.79355</v>
      </c>
      <c r="C20" s="18" t="n">
        <v>6.19594</v>
      </c>
      <c r="D20" s="18" t="n">
        <v>22.93699</v>
      </c>
      <c r="E20" s="18" t="n">
        <v>84.85311</v>
      </c>
      <c r="F20" s="18" t="n">
        <v>963.807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85.65285</v>
      </c>
      <c r="C21" s="18" t="n">
        <v>11.02228</v>
      </c>
      <c r="D21" s="18" t="n">
        <v>24.65394</v>
      </c>
      <c r="E21" s="18" t="n">
        <v>284.11995</v>
      </c>
      <c r="F21" s="18" t="n">
        <v>2165.856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93.1763</v>
      </c>
      <c r="C22" s="18" t="n">
        <v>0</v>
      </c>
      <c r="D22" s="18" t="n">
        <v>0</v>
      </c>
      <c r="E22" s="18" t="n">
        <v>60.1437</v>
      </c>
      <c r="F22" s="18" t="n">
        <v>-453.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18.6631</v>
      </c>
      <c r="C23" s="18" t="n">
        <v>0.883</v>
      </c>
      <c r="D23" s="18" t="n">
        <v>12.93689</v>
      </c>
      <c r="E23" s="18" t="n">
        <v>95.40177</v>
      </c>
      <c r="F23" s="18" t="n">
        <v>1009.441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2.22396</v>
      </c>
      <c r="C24" s="18" t="n">
        <v>0</v>
      </c>
      <c r="D24" s="18" t="n">
        <v>0</v>
      </c>
      <c r="E24" s="18" t="n">
        <v>14.54311</v>
      </c>
      <c r="F24" s="18" t="n">
        <v>97.680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40.36646</v>
      </c>
      <c r="C25" s="18" t="n">
        <v>7.18175</v>
      </c>
      <c r="D25" s="18" t="n">
        <v>10.34305</v>
      </c>
      <c r="E25" s="18" t="n">
        <v>107.37825</v>
      </c>
      <c r="F25" s="18" t="n">
        <v>1215.463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7.57563</v>
      </c>
      <c r="C26" s="18" t="n">
        <v>2.95753</v>
      </c>
      <c r="D26" s="18" t="n">
        <v>1.374</v>
      </c>
      <c r="E26" s="18" t="n">
        <v>6.65312</v>
      </c>
      <c r="F26" s="18" t="n">
        <v>296.5909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222.53267</v>
      </c>
      <c r="C27" s="18" t="n">
        <v>82.11719</v>
      </c>
      <c r="D27" s="18" t="n">
        <v>246.92281</v>
      </c>
      <c r="E27" s="18" t="n">
        <v>634.98183</v>
      </c>
      <c r="F27" s="18" t="n">
        <v>7258.5108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27453.50799</v>
      </c>
      <c r="C29" s="18" t="n">
        <v>23435.71527</v>
      </c>
      <c r="D29" s="18" t="n">
        <v>45238.39585</v>
      </c>
      <c r="E29" s="18" t="n">
        <v>80576.88291</v>
      </c>
      <c r="F29" s="18" t="n">
        <v>578202.5139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18390.11105</v>
      </c>
      <c r="C30" s="18" t="n">
        <v>23323.75321</v>
      </c>
      <c r="D30" s="18" t="n">
        <v>44907.52873</v>
      </c>
      <c r="E30" s="18" t="n">
        <v>80005.93303</v>
      </c>
      <c r="F30" s="18" t="n">
        <v>570152.8960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13195.39725</v>
      </c>
      <c r="C31" s="18" t="n">
        <v>22757.07286</v>
      </c>
      <c r="D31" s="18" t="n">
        <v>44208.72069</v>
      </c>
      <c r="E31" s="18" t="n">
        <v>78895.26593</v>
      </c>
      <c r="F31" s="18" t="n">
        <v>567334.3377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194.71382</v>
      </c>
      <c r="C32" s="18" t="n">
        <v>566.68036</v>
      </c>
      <c r="D32" s="18" t="n">
        <v>698.80804</v>
      </c>
      <c r="E32" s="18" t="n">
        <v>1110.66711</v>
      </c>
      <c r="F32" s="18" t="n">
        <v>2818.5583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697.59264</v>
      </c>
      <c r="C33" s="18" t="n">
        <v>43.39613</v>
      </c>
      <c r="D33" s="18" t="n">
        <v>53.05445</v>
      </c>
      <c r="E33" s="18" t="n">
        <v>73.37609</v>
      </c>
      <c r="F33" s="18" t="n">
        <v>4527.7659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255.26423</v>
      </c>
      <c r="C34" s="18" t="n">
        <v>23.23803</v>
      </c>
      <c r="D34" s="18" t="n">
        <v>35.99307</v>
      </c>
      <c r="E34" s="18" t="n">
        <v>54.21473</v>
      </c>
      <c r="F34" s="18" t="n">
        <v>3141.81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42.32841</v>
      </c>
      <c r="C35" s="18" t="n">
        <v>20.1581</v>
      </c>
      <c r="D35" s="18" t="n">
        <v>17.06138</v>
      </c>
      <c r="E35" s="18" t="n">
        <v>19.16136</v>
      </c>
      <c r="F35" s="18" t="n">
        <v>1385.9475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365.80438</v>
      </c>
      <c r="C36" s="18" t="n">
        <v>68.56595</v>
      </c>
      <c r="D36" s="18" t="n">
        <v>277.81267</v>
      </c>
      <c r="E36" s="18" t="n">
        <v>497.57384</v>
      </c>
      <c r="F36" s="18" t="n">
        <v>3521.8519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24.12638</v>
      </c>
      <c r="C37" s="18" t="n">
        <v>25.43048</v>
      </c>
      <c r="D37" s="18" t="n">
        <v>55.46379</v>
      </c>
      <c r="E37" s="18" t="n">
        <v>321.66077</v>
      </c>
      <c r="F37" s="18" t="n">
        <v>621.5713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.24641</v>
      </c>
      <c r="C38" s="18" t="n">
        <v>0</v>
      </c>
      <c r="D38" s="18" t="n">
        <v>0</v>
      </c>
      <c r="E38" s="18" t="n">
        <v>5.24641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5.11184</v>
      </c>
      <c r="C39" s="18" t="n">
        <v>0.5384</v>
      </c>
      <c r="D39" s="18" t="n">
        <v>11.74838</v>
      </c>
      <c r="E39" s="18" t="n">
        <v>41.06505</v>
      </c>
      <c r="F39" s="18" t="n">
        <v>71.76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729.90349</v>
      </c>
      <c r="C40" s="18" t="n">
        <v>42.51318</v>
      </c>
      <c r="D40" s="18" t="n">
        <v>208.95459</v>
      </c>
      <c r="E40" s="18" t="n">
        <v>125.98553</v>
      </c>
      <c r="F40" s="18" t="n">
        <v>2352.4501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81.41626</v>
      </c>
      <c r="C41" s="18" t="n">
        <v>0.08389</v>
      </c>
      <c r="D41" s="18" t="n">
        <v>1.64591</v>
      </c>
      <c r="E41" s="18" t="n">
        <v>3.61608</v>
      </c>
      <c r="F41" s="18" t="n">
        <v>476.0703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4710.2166500001</v>
      </c>
      <c r="C44" s="18" t="n">
        <v>-169.184290000001</v>
      </c>
      <c r="D44" s="18" t="n">
        <v>727.61619999999</v>
      </c>
      <c r="E44" s="18" t="n">
        <v>2146.31868</v>
      </c>
      <c r="F44" s="18" t="n">
        <v>22005.4660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741.17874</v>
      </c>
      <c r="C45" s="18" t="n">
        <v>-393.14744</v>
      </c>
      <c r="D45" s="18" t="n">
        <v>-484.6418</v>
      </c>
      <c r="E45" s="18" t="n">
        <v>-820.20933</v>
      </c>
      <c r="F45" s="18" t="n">
        <v>-43.180169999999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2969.0379100001</v>
      </c>
      <c r="C46" s="18" t="n">
        <v>-562.331730000001</v>
      </c>
      <c r="D46" s="18" t="n">
        <v>242.974399999989</v>
      </c>
      <c r="E46" s="18" t="n">
        <v>1326.10935</v>
      </c>
      <c r="F46" s="18" t="n">
        <v>21962.2858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80.15153</v>
      </c>
      <c r="C47" s="18" t="n">
        <v>57.54367</v>
      </c>
      <c r="D47" s="18" t="n">
        <v>253.15873</v>
      </c>
      <c r="E47" s="18" t="n">
        <v>213.45389</v>
      </c>
      <c r="F47" s="18" t="n">
        <v>1355.995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849.1894400001</v>
      </c>
      <c r="C48" s="18" t="n">
        <v>-504.788060000001</v>
      </c>
      <c r="D48" s="18" t="n">
        <v>496.133129999989</v>
      </c>
      <c r="E48" s="18" t="n">
        <v>1539.56324</v>
      </c>
      <c r="F48" s="18" t="n">
        <v>23318.2811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626.6567700001</v>
      </c>
      <c r="C49" s="18" t="n">
        <v>-586.905250000001</v>
      </c>
      <c r="D49" s="18" t="n">
        <v>249.210319999989</v>
      </c>
      <c r="E49" s="18" t="n">
        <v>904.581409999997</v>
      </c>
      <c r="F49" s="18" t="n">
        <v>16059.7702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609908.19878</v>
      </c>
      <c r="C10" s="18" t="n">
        <v>1206109.17479</v>
      </c>
      <c r="D10" s="18" t="n">
        <v>1590798.78608</v>
      </c>
      <c r="E10" s="18" t="n">
        <v>2924822.04323001</v>
      </c>
      <c r="F10" s="18" t="n">
        <v>23888178.194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332542.82239</v>
      </c>
      <c r="C11" s="18" t="n">
        <v>1155718.25668</v>
      </c>
      <c r="D11" s="18" t="n">
        <v>1524968.51051</v>
      </c>
      <c r="E11" s="18" t="n">
        <v>2838813.42094</v>
      </c>
      <c r="F11" s="18" t="n">
        <v>22813042.634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756045.61816</v>
      </c>
      <c r="C12" s="18" t="n">
        <v>713597.155259999</v>
      </c>
      <c r="D12" s="18" t="n">
        <v>944881.871240002</v>
      </c>
      <c r="E12" s="18" t="n">
        <v>1759731.1125</v>
      </c>
      <c r="F12" s="18" t="n">
        <v>15337835.47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92986.15563002</v>
      </c>
      <c r="C13" s="18" t="n">
        <v>237725.586070001</v>
      </c>
      <c r="D13" s="18" t="n">
        <v>333130.15296</v>
      </c>
      <c r="E13" s="18" t="n">
        <v>684908.614489998</v>
      </c>
      <c r="F13" s="18" t="n">
        <v>4337221.80211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6036.00077</v>
      </c>
      <c r="C14" s="18" t="n">
        <v>27486.17242</v>
      </c>
      <c r="D14" s="18" t="n">
        <v>31913.92294</v>
      </c>
      <c r="E14" s="18" t="n">
        <v>42408.0570200002</v>
      </c>
      <c r="F14" s="18" t="n">
        <v>344227.848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025.37527</v>
      </c>
      <c r="C15" s="18" t="n">
        <v>3708.06151999998</v>
      </c>
      <c r="D15" s="18" t="n">
        <v>3448.93454999999</v>
      </c>
      <c r="E15" s="18" t="n">
        <v>6328.87515</v>
      </c>
      <c r="F15" s="18" t="n">
        <v>125539.504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98449.67256</v>
      </c>
      <c r="C16" s="18" t="n">
        <v>173201.28141</v>
      </c>
      <c r="D16" s="18" t="n">
        <v>211593.62882</v>
      </c>
      <c r="E16" s="18" t="n">
        <v>345436.761780001</v>
      </c>
      <c r="F16" s="18" t="n">
        <v>2668218.000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07751.64296</v>
      </c>
      <c r="C17" s="18" t="n">
        <v>18482.33706</v>
      </c>
      <c r="D17" s="18" t="n">
        <v>22711.06937</v>
      </c>
      <c r="E17" s="18" t="n">
        <v>36511.67194</v>
      </c>
      <c r="F17" s="18" t="n">
        <v>330046.564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9216.28737</v>
      </c>
      <c r="C18" s="18" t="n">
        <v>18379.81893</v>
      </c>
      <c r="D18" s="18" t="n">
        <v>22718.35971</v>
      </c>
      <c r="E18" s="18" t="n">
        <v>36335.83843</v>
      </c>
      <c r="F18" s="18" t="n">
        <v>291782.27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801.45691</v>
      </c>
      <c r="C19" s="18" t="n">
        <v>35.99599</v>
      </c>
      <c r="D19" s="18" t="n">
        <v>-72.30283</v>
      </c>
      <c r="E19" s="18" t="n">
        <v>-18.35825</v>
      </c>
      <c r="F19" s="18" t="n">
        <v>11856.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733.89868</v>
      </c>
      <c r="C20" s="18" t="n">
        <v>66.52214</v>
      </c>
      <c r="D20" s="18" t="n">
        <v>65.01249</v>
      </c>
      <c r="E20" s="18" t="n">
        <v>194.19176</v>
      </c>
      <c r="F20" s="18" t="n">
        <v>26408.172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1455.64435</v>
      </c>
      <c r="C21" s="18" t="n">
        <v>2559.85174</v>
      </c>
      <c r="D21" s="18" t="n">
        <v>6250.08483000001</v>
      </c>
      <c r="E21" s="18" t="n">
        <v>5802.43349000001</v>
      </c>
      <c r="F21" s="18" t="n">
        <v>146843.274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0834.95156</v>
      </c>
      <c r="C22" s="18" t="n">
        <v>27.22413</v>
      </c>
      <c r="D22" s="18" t="n">
        <v>56.07118</v>
      </c>
      <c r="E22" s="18" t="n">
        <v>207.49377</v>
      </c>
      <c r="F22" s="18" t="n">
        <v>40544.162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192.22474</v>
      </c>
      <c r="C23" s="18" t="n">
        <v>734.326159999997</v>
      </c>
      <c r="D23" s="18" t="n">
        <v>1890.12454</v>
      </c>
      <c r="E23" s="18" t="n">
        <v>1822.37809</v>
      </c>
      <c r="F23" s="18" t="n">
        <v>21745.395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65.1021</v>
      </c>
      <c r="C24" s="18" t="n">
        <v>0.0312</v>
      </c>
      <c r="D24" s="18" t="n">
        <v>0.10536</v>
      </c>
      <c r="E24" s="18" t="n">
        <v>28.00961</v>
      </c>
      <c r="F24" s="18" t="n">
        <v>1236.955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8198.0443499999</v>
      </c>
      <c r="C25" s="18" t="n">
        <v>1481.22688</v>
      </c>
      <c r="D25" s="18" t="n">
        <v>3749.66799000001</v>
      </c>
      <c r="E25" s="18" t="n">
        <v>3147.90688000001</v>
      </c>
      <c r="F25" s="18" t="n">
        <v>69819.2426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965.3216</v>
      </c>
      <c r="C26" s="18" t="n">
        <v>317.04337</v>
      </c>
      <c r="D26" s="18" t="n">
        <v>554.11576</v>
      </c>
      <c r="E26" s="18" t="n">
        <v>596.64514</v>
      </c>
      <c r="F26" s="18" t="n">
        <v>13497.5173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08158.09025</v>
      </c>
      <c r="C27" s="18" t="n">
        <v>29348.72932</v>
      </c>
      <c r="D27" s="18" t="n">
        <v>36869.12161</v>
      </c>
      <c r="E27" s="18" t="n">
        <v>43694.5173000001</v>
      </c>
      <c r="F27" s="18" t="n">
        <v>598245.722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1370708.31042</v>
      </c>
      <c r="C29" s="18" t="n">
        <v>1282288.71176</v>
      </c>
      <c r="D29" s="18" t="n">
        <v>1685704.39504</v>
      </c>
      <c r="E29" s="18" t="n">
        <v>3034782.85473</v>
      </c>
      <c r="F29" s="18" t="n">
        <v>25367932.348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0863245.28449</v>
      </c>
      <c r="C30" s="18" t="n">
        <v>1268228.05311</v>
      </c>
      <c r="D30" s="18" t="n">
        <v>1662999.07428</v>
      </c>
      <c r="E30" s="18" t="n">
        <v>3014074.22183999</v>
      </c>
      <c r="F30" s="18" t="n">
        <v>24917943.935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9761545.5474</v>
      </c>
      <c r="C31" s="18" t="n">
        <v>1238530.55952</v>
      </c>
      <c r="D31" s="18" t="n">
        <v>1629852.13029</v>
      </c>
      <c r="E31" s="18" t="n">
        <v>2934682.1464</v>
      </c>
      <c r="F31" s="18" t="n">
        <v>23958480.711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01699.73717</v>
      </c>
      <c r="C32" s="18" t="n">
        <v>29697.49367</v>
      </c>
      <c r="D32" s="18" t="n">
        <v>33146.94397</v>
      </c>
      <c r="E32" s="18" t="n">
        <v>79392.07538</v>
      </c>
      <c r="F32" s="18" t="n">
        <v>959463.22414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3288.78922</v>
      </c>
      <c r="C33" s="18" t="n">
        <v>5447.49040999999</v>
      </c>
      <c r="D33" s="18" t="n">
        <v>8048.41203000001</v>
      </c>
      <c r="E33" s="18" t="n">
        <v>7992.86089</v>
      </c>
      <c r="F33" s="18" t="n">
        <v>291800.0258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9797.4504</v>
      </c>
      <c r="C34" s="18" t="n">
        <v>5431.19628999999</v>
      </c>
      <c r="D34" s="18" t="n">
        <v>7998.42371000001</v>
      </c>
      <c r="E34" s="18" t="n">
        <v>7834.53466</v>
      </c>
      <c r="F34" s="18" t="n">
        <v>268533.2957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491.33882</v>
      </c>
      <c r="C35" s="18" t="n">
        <v>16.29412</v>
      </c>
      <c r="D35" s="18" t="n">
        <v>49.9883200000001</v>
      </c>
      <c r="E35" s="18" t="n">
        <v>158.32623</v>
      </c>
      <c r="F35" s="18" t="n">
        <v>23266.7301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4174.23755</v>
      </c>
      <c r="C36" s="18" t="n">
        <v>8613.16822999999</v>
      </c>
      <c r="D36" s="18" t="n">
        <v>14656.90883</v>
      </c>
      <c r="E36" s="18" t="n">
        <v>12715.77233</v>
      </c>
      <c r="F36" s="18" t="n">
        <v>158188.3881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7304.24515</v>
      </c>
      <c r="C37" s="18" t="n">
        <v>5935.84871999999</v>
      </c>
      <c r="D37" s="18" t="n">
        <v>10029.36968</v>
      </c>
      <c r="E37" s="18" t="n">
        <v>6905.35714</v>
      </c>
      <c r="F37" s="18" t="n">
        <v>84433.6696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5.45288</v>
      </c>
      <c r="C38" s="18" t="n">
        <v>50.45419</v>
      </c>
      <c r="D38" s="18" t="n">
        <v>4.40912</v>
      </c>
      <c r="E38" s="18" t="n">
        <v>22.85602</v>
      </c>
      <c r="F38" s="18" t="n">
        <v>417.7335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25.48017</v>
      </c>
      <c r="C39" s="18" t="n">
        <v>10.30262</v>
      </c>
      <c r="D39" s="18" t="n">
        <v>30.83796</v>
      </c>
      <c r="E39" s="18" t="n">
        <v>194.41948</v>
      </c>
      <c r="F39" s="18" t="n">
        <v>1789.9201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2607.07165</v>
      </c>
      <c r="C40" s="18" t="n">
        <v>2524.57672</v>
      </c>
      <c r="D40" s="18" t="n">
        <v>3633.49662</v>
      </c>
      <c r="E40" s="18" t="n">
        <v>5108.69739</v>
      </c>
      <c r="F40" s="18" t="n">
        <v>61340.3009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741.9877</v>
      </c>
      <c r="C41" s="18" t="n">
        <v>91.98598</v>
      </c>
      <c r="D41" s="18" t="n">
        <v>958.795450000001</v>
      </c>
      <c r="E41" s="18" t="n">
        <v>484.4423</v>
      </c>
      <c r="F41" s="18" t="n">
        <v>10206.7639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30702.46209997</v>
      </c>
      <c r="C44" s="18" t="n">
        <v>112509.796430001</v>
      </c>
      <c r="D44" s="18" t="n">
        <v>138030.563769994</v>
      </c>
      <c r="E44" s="18" t="n">
        <v>175260.80089999</v>
      </c>
      <c r="F44" s="18" t="n">
        <v>2104901.3009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4462.8537399999</v>
      </c>
      <c r="C45" s="18" t="n">
        <v>-13034.84665</v>
      </c>
      <c r="D45" s="18" t="n">
        <v>-14662.65734</v>
      </c>
      <c r="E45" s="18" t="n">
        <v>-28518.81105</v>
      </c>
      <c r="F45" s="18" t="n">
        <v>-38246.5387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36239.60835997</v>
      </c>
      <c r="C46" s="18" t="n">
        <v>99474.949780001</v>
      </c>
      <c r="D46" s="18" t="n">
        <v>123367.906429994</v>
      </c>
      <c r="E46" s="18" t="n">
        <v>146741.98984999</v>
      </c>
      <c r="F46" s="18" t="n">
        <v>2066654.7622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2718.5932000004</v>
      </c>
      <c r="C47" s="18" t="n">
        <v>6053.31648999999</v>
      </c>
      <c r="D47" s="18" t="n">
        <v>8406.824</v>
      </c>
      <c r="E47" s="18" t="n">
        <v>6913.33883999999</v>
      </c>
      <c r="F47" s="18" t="n">
        <v>11345.1138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68958.20155997</v>
      </c>
      <c r="C48" s="18" t="n">
        <v>105528.266270001</v>
      </c>
      <c r="D48" s="18" t="n">
        <v>131774.730429994</v>
      </c>
      <c r="E48" s="18" t="n">
        <v>153655.32868999</v>
      </c>
      <c r="F48" s="18" t="n">
        <v>2077999.87616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60800.11130997</v>
      </c>
      <c r="C49" s="18" t="n">
        <v>76179.536950001</v>
      </c>
      <c r="D49" s="18" t="n">
        <v>94905.6088199943</v>
      </c>
      <c r="E49" s="18" t="n">
        <v>109960.81138999</v>
      </c>
      <c r="F49" s="18" t="n">
        <v>1479754.15414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4001332.95429</v>
      </c>
      <c r="C10" s="18" t="n">
        <v>1874289.29621999</v>
      </c>
      <c r="D10" s="18" t="n">
        <v>3639257.60338</v>
      </c>
      <c r="E10" s="18" t="n">
        <v>7055122.24314</v>
      </c>
      <c r="F10" s="18" t="n">
        <v>71432663.811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719772.25956</v>
      </c>
      <c r="C11" s="18" t="n">
        <v>1836508.09696</v>
      </c>
      <c r="D11" s="18" t="n">
        <v>3579744.58254</v>
      </c>
      <c r="E11" s="18" t="n">
        <v>6901046.76847</v>
      </c>
      <c r="F11" s="18" t="n">
        <v>69402472.811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661254.02168</v>
      </c>
      <c r="C12" s="18" t="n">
        <v>1405881.34103</v>
      </c>
      <c r="D12" s="18" t="n">
        <v>2864762.51515</v>
      </c>
      <c r="E12" s="18" t="n">
        <v>5507684.10258</v>
      </c>
      <c r="F12" s="18" t="n">
        <v>57882926.062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57444.45737</v>
      </c>
      <c r="C13" s="18" t="n">
        <v>188049.24572</v>
      </c>
      <c r="D13" s="18" t="n">
        <v>324513.44665</v>
      </c>
      <c r="E13" s="18" t="n">
        <v>621040.33102</v>
      </c>
      <c r="F13" s="18" t="n">
        <v>3623841.433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69485.739210001</v>
      </c>
      <c r="C14" s="18" t="n">
        <v>22545.61252</v>
      </c>
      <c r="D14" s="18" t="n">
        <v>34352.89494</v>
      </c>
      <c r="E14" s="18" t="n">
        <v>66563.0969100001</v>
      </c>
      <c r="F14" s="18" t="n">
        <v>646024.134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1541.81182</v>
      </c>
      <c r="C15" s="18" t="n">
        <v>4124.2628</v>
      </c>
      <c r="D15" s="18" t="n">
        <v>9272.35313000001</v>
      </c>
      <c r="E15" s="18" t="n">
        <v>15481.01327</v>
      </c>
      <c r="F15" s="18" t="n">
        <v>172664.182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30046.22948</v>
      </c>
      <c r="C16" s="18" t="n">
        <v>215907.63489</v>
      </c>
      <c r="D16" s="18" t="n">
        <v>346843.37267</v>
      </c>
      <c r="E16" s="18" t="n">
        <v>690278.22469</v>
      </c>
      <c r="F16" s="18" t="n">
        <v>7077016.997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13044.37773</v>
      </c>
      <c r="C17" s="18" t="n">
        <v>14701.99581</v>
      </c>
      <c r="D17" s="18" t="n">
        <v>26381.80989</v>
      </c>
      <c r="E17" s="18" t="n">
        <v>60423.15366</v>
      </c>
      <c r="F17" s="18" t="n">
        <v>911537.418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36488.70236</v>
      </c>
      <c r="C18" s="18" t="n">
        <v>13452.89285</v>
      </c>
      <c r="D18" s="18" t="n">
        <v>23931.16466</v>
      </c>
      <c r="E18" s="18" t="n">
        <v>47961.31735</v>
      </c>
      <c r="F18" s="18" t="n">
        <v>651143.32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34.90327000001</v>
      </c>
      <c r="C19" s="18" t="n">
        <v>-63.08858</v>
      </c>
      <c r="D19" s="18" t="n">
        <v>211.29329</v>
      </c>
      <c r="E19" s="18" t="n">
        <v>1071.64748</v>
      </c>
      <c r="F19" s="18" t="n">
        <v>3315.051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2020.7721</v>
      </c>
      <c r="C20" s="18" t="n">
        <v>1312.19154</v>
      </c>
      <c r="D20" s="18" t="n">
        <v>2239.35194</v>
      </c>
      <c r="E20" s="18" t="n">
        <v>11390.18883</v>
      </c>
      <c r="F20" s="18" t="n">
        <v>257079.0397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65144.56557</v>
      </c>
      <c r="C21" s="18" t="n">
        <v>3583.32359</v>
      </c>
      <c r="D21" s="18" t="n">
        <v>7986.10140000001</v>
      </c>
      <c r="E21" s="18" t="n">
        <v>31035.02965</v>
      </c>
      <c r="F21" s="18" t="n">
        <v>322540.1109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5658.16846</v>
      </c>
      <c r="C22" s="18" t="n">
        <v>165.50383</v>
      </c>
      <c r="D22" s="18" t="n">
        <v>1539.20716</v>
      </c>
      <c r="E22" s="18" t="n">
        <v>1393.64812</v>
      </c>
      <c r="F22" s="18" t="n">
        <v>72559.809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2374.98587</v>
      </c>
      <c r="C23" s="18" t="n">
        <v>1160.68467</v>
      </c>
      <c r="D23" s="18" t="n">
        <v>1290.44003</v>
      </c>
      <c r="E23" s="18" t="n">
        <v>14372.78337</v>
      </c>
      <c r="F23" s="18" t="n">
        <v>45551.07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282.76252</v>
      </c>
      <c r="C24" s="18" t="n">
        <v>0.61822</v>
      </c>
      <c r="D24" s="18" t="n">
        <v>1.79366</v>
      </c>
      <c r="E24" s="18" t="n">
        <v>547.66196</v>
      </c>
      <c r="F24" s="18" t="n">
        <v>3732.688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1833.76753</v>
      </c>
      <c r="C25" s="18" t="n">
        <v>1759.32228</v>
      </c>
      <c r="D25" s="18" t="n">
        <v>4169.36726000001</v>
      </c>
      <c r="E25" s="18" t="n">
        <v>10480.66036</v>
      </c>
      <c r="F25" s="18" t="n">
        <v>185424.417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994.88119</v>
      </c>
      <c r="C26" s="18" t="n">
        <v>497.19459</v>
      </c>
      <c r="D26" s="18" t="n">
        <v>985.29329</v>
      </c>
      <c r="E26" s="18" t="n">
        <v>4240.27584</v>
      </c>
      <c r="F26" s="18" t="n">
        <v>15272.117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03371.753820002</v>
      </c>
      <c r="C27" s="18" t="n">
        <v>19495.88033</v>
      </c>
      <c r="D27" s="18" t="n">
        <v>25145.11059</v>
      </c>
      <c r="E27" s="18" t="n">
        <v>62617.29201</v>
      </c>
      <c r="F27" s="18" t="n">
        <v>796113.47089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6625828.01262</v>
      </c>
      <c r="C29" s="18" t="n">
        <v>1928132.7514</v>
      </c>
      <c r="D29" s="18" t="n">
        <v>3699938.72816</v>
      </c>
      <c r="E29" s="18" t="n">
        <v>7190047.72951999</v>
      </c>
      <c r="F29" s="18" t="n">
        <v>73807708.8035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4917157.19577</v>
      </c>
      <c r="C30" s="18" t="n">
        <v>1912750.94463</v>
      </c>
      <c r="D30" s="18" t="n">
        <v>3670441.99943</v>
      </c>
      <c r="E30" s="18" t="n">
        <v>7113760.40756</v>
      </c>
      <c r="F30" s="18" t="n">
        <v>72220203.8441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3286048.04769</v>
      </c>
      <c r="C31" s="18" t="n">
        <v>1880129.67939</v>
      </c>
      <c r="D31" s="18" t="n">
        <v>3622195.08641</v>
      </c>
      <c r="E31" s="18" t="n">
        <v>7000272.02431</v>
      </c>
      <c r="F31" s="18" t="n">
        <v>70783451.2575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31109.14852</v>
      </c>
      <c r="C32" s="18" t="n">
        <v>32621.26527</v>
      </c>
      <c r="D32" s="18" t="n">
        <v>48246.9130800001</v>
      </c>
      <c r="E32" s="18" t="n">
        <v>113488.38345</v>
      </c>
      <c r="F32" s="18" t="n">
        <v>1436752.5867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20827.78939</v>
      </c>
      <c r="C33" s="18" t="n">
        <v>6639.77584</v>
      </c>
      <c r="D33" s="18" t="n">
        <v>13608.17264</v>
      </c>
      <c r="E33" s="18" t="n">
        <v>36507.05908</v>
      </c>
      <c r="F33" s="18" t="n">
        <v>1364072.781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41346.1988</v>
      </c>
      <c r="C34" s="18" t="n">
        <v>4517.8913</v>
      </c>
      <c r="D34" s="18" t="n">
        <v>10578.13926</v>
      </c>
      <c r="E34" s="18" t="n">
        <v>21587.65992</v>
      </c>
      <c r="F34" s="18" t="n">
        <v>1104662.5083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9481.59059</v>
      </c>
      <c r="C35" s="18" t="n">
        <v>2121.88454</v>
      </c>
      <c r="D35" s="18" t="n">
        <v>3030.03338</v>
      </c>
      <c r="E35" s="18" t="n">
        <v>14919.39916</v>
      </c>
      <c r="F35" s="18" t="n">
        <v>259410.2735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7843.0285</v>
      </c>
      <c r="C36" s="18" t="n">
        <v>8742.03127</v>
      </c>
      <c r="D36" s="18" t="n">
        <v>15888.55662</v>
      </c>
      <c r="E36" s="18" t="n">
        <v>39780.26309</v>
      </c>
      <c r="F36" s="18" t="n">
        <v>223432.1775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3667.7418</v>
      </c>
      <c r="C37" s="18" t="n">
        <v>3643.31981</v>
      </c>
      <c r="D37" s="18" t="n">
        <v>7112.02356</v>
      </c>
      <c r="E37" s="18" t="n">
        <v>22149.9663</v>
      </c>
      <c r="F37" s="18" t="n">
        <v>100762.432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50.97209</v>
      </c>
      <c r="C38" s="18" t="n">
        <v>3.37382</v>
      </c>
      <c r="D38" s="18" t="n">
        <v>15.79474</v>
      </c>
      <c r="E38" s="18" t="n">
        <v>55.58613</v>
      </c>
      <c r="F38" s="18" t="n">
        <v>2376.21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588.59887</v>
      </c>
      <c r="C39" s="18" t="n">
        <v>455.59981</v>
      </c>
      <c r="D39" s="18" t="n">
        <v>354.02151</v>
      </c>
      <c r="E39" s="18" t="n">
        <v>1189.00139</v>
      </c>
      <c r="F39" s="18" t="n">
        <v>8589.976160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3529.00177</v>
      </c>
      <c r="C40" s="18" t="n">
        <v>4319.84422</v>
      </c>
      <c r="D40" s="18" t="n">
        <v>7354.75720000001</v>
      </c>
      <c r="E40" s="18" t="n">
        <v>14087.99635</v>
      </c>
      <c r="F40" s="18" t="n">
        <v>97766.40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606.71397</v>
      </c>
      <c r="C41" s="18" t="n">
        <v>319.89361</v>
      </c>
      <c r="D41" s="18" t="n">
        <v>1051.95961</v>
      </c>
      <c r="E41" s="18" t="n">
        <v>2297.71292</v>
      </c>
      <c r="F41" s="18" t="n">
        <v>13937.1478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197384.93620998</v>
      </c>
      <c r="C44" s="18" t="n">
        <v>76242.8476699996</v>
      </c>
      <c r="D44" s="18" t="n">
        <v>90697.4168900019</v>
      </c>
      <c r="E44" s="18" t="n">
        <v>212713.63909</v>
      </c>
      <c r="F44" s="18" t="n">
        <v>2817731.03256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07783.41166</v>
      </c>
      <c r="C45" s="18" t="n">
        <v>-8062.21997</v>
      </c>
      <c r="D45" s="18" t="n">
        <v>-12773.63725</v>
      </c>
      <c r="E45" s="18" t="n">
        <v>-23916.09458</v>
      </c>
      <c r="F45" s="18" t="n">
        <v>452535.3634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605168.34786998</v>
      </c>
      <c r="C46" s="18" t="n">
        <v>68180.6276999996</v>
      </c>
      <c r="D46" s="18" t="n">
        <v>77923.7796400019</v>
      </c>
      <c r="E46" s="18" t="n">
        <v>188797.54451</v>
      </c>
      <c r="F46" s="18" t="n">
        <v>3270266.39602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7301.53707</v>
      </c>
      <c r="C47" s="18" t="n">
        <v>5158.70768</v>
      </c>
      <c r="D47" s="18" t="n">
        <v>7902.45522</v>
      </c>
      <c r="E47" s="18" t="n">
        <v>8745.23344000002</v>
      </c>
      <c r="F47" s="18" t="n">
        <v>-99107.9334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27866.81079998</v>
      </c>
      <c r="C48" s="18" t="n">
        <v>73339.3353799996</v>
      </c>
      <c r="D48" s="18" t="n">
        <v>85826.2348600019</v>
      </c>
      <c r="E48" s="18" t="n">
        <v>197542.77795</v>
      </c>
      <c r="F48" s="18" t="n">
        <v>3171158.46261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24495.05697998</v>
      </c>
      <c r="C49" s="18" t="n">
        <v>53843.4550499996</v>
      </c>
      <c r="D49" s="18" t="n">
        <v>60681.1242700019</v>
      </c>
      <c r="E49" s="18" t="n">
        <v>134925.48594</v>
      </c>
      <c r="F49" s="18" t="n">
        <v>2375044.99172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553271.92567</v>
      </c>
      <c r="C10" s="18" t="n">
        <v>517679.398830001</v>
      </c>
      <c r="D10" s="18" t="n">
        <v>872872.46559</v>
      </c>
      <c r="E10" s="18" t="n">
        <v>1649116.14466</v>
      </c>
      <c r="F10" s="18" t="n">
        <v>24513603.916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149754.46122</v>
      </c>
      <c r="C11" s="18" t="n">
        <v>511110.812659999</v>
      </c>
      <c r="D11" s="18" t="n">
        <v>861433.28464</v>
      </c>
      <c r="E11" s="18" t="n">
        <v>1621176.14912</v>
      </c>
      <c r="F11" s="18" t="n">
        <v>24156034.21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518850.20168</v>
      </c>
      <c r="C12" s="18" t="n">
        <v>379735.601829999</v>
      </c>
      <c r="D12" s="18" t="n">
        <v>666990.900340001</v>
      </c>
      <c r="E12" s="18" t="n">
        <v>1272413.26831</v>
      </c>
      <c r="F12" s="18" t="n">
        <v>21199710.43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39511.24194</v>
      </c>
      <c r="C13" s="18" t="n">
        <v>72625.44041</v>
      </c>
      <c r="D13" s="18" t="n">
        <v>106951.5354</v>
      </c>
      <c r="E13" s="18" t="n">
        <v>185699.81014</v>
      </c>
      <c r="F13" s="18" t="n">
        <v>874234.455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0069.32052</v>
      </c>
      <c r="C14" s="18" t="n">
        <v>6650.60865</v>
      </c>
      <c r="D14" s="18" t="n">
        <v>9933.00601</v>
      </c>
      <c r="E14" s="18" t="n">
        <v>18271.85428</v>
      </c>
      <c r="F14" s="18" t="n">
        <v>155213.851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9715.24779</v>
      </c>
      <c r="C15" s="18" t="n">
        <v>365.07878</v>
      </c>
      <c r="D15" s="18" t="n">
        <v>681.44622</v>
      </c>
      <c r="E15" s="18" t="n">
        <v>2518.56265</v>
      </c>
      <c r="F15" s="18" t="n">
        <v>106150.160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91608.44929</v>
      </c>
      <c r="C16" s="18" t="n">
        <v>51734.08299</v>
      </c>
      <c r="D16" s="18" t="n">
        <v>76876.39667</v>
      </c>
      <c r="E16" s="18" t="n">
        <v>142272.65374</v>
      </c>
      <c r="F16" s="18" t="n">
        <v>1820725.315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6376.59356</v>
      </c>
      <c r="C17" s="18" t="n">
        <v>3281.1077</v>
      </c>
      <c r="D17" s="18" t="n">
        <v>5167.50306</v>
      </c>
      <c r="E17" s="18" t="n">
        <v>10475.79769</v>
      </c>
      <c r="F17" s="18" t="n">
        <v>107452.185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3921.34349</v>
      </c>
      <c r="C18" s="18" t="n">
        <v>3249.44245</v>
      </c>
      <c r="D18" s="18" t="n">
        <v>5027.7191</v>
      </c>
      <c r="E18" s="18" t="n">
        <v>9959.90524</v>
      </c>
      <c r="F18" s="18" t="n">
        <v>105684.27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5.82025</v>
      </c>
      <c r="C19" s="18" t="n">
        <v>-0.66868</v>
      </c>
      <c r="D19" s="18" t="n">
        <v>-17.91034</v>
      </c>
      <c r="E19" s="18" t="n">
        <v>214.9014</v>
      </c>
      <c r="F19" s="18" t="n">
        <v>189.497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69.42982</v>
      </c>
      <c r="C20" s="18" t="n">
        <v>32.33393</v>
      </c>
      <c r="D20" s="18" t="n">
        <v>157.6943</v>
      </c>
      <c r="E20" s="18" t="n">
        <v>300.99105</v>
      </c>
      <c r="F20" s="18" t="n">
        <v>1578.4105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1124.05402</v>
      </c>
      <c r="C21" s="18" t="n">
        <v>864.90322</v>
      </c>
      <c r="D21" s="18" t="n">
        <v>2033.2344</v>
      </c>
      <c r="E21" s="18" t="n">
        <v>5727.09085</v>
      </c>
      <c r="F21" s="18" t="n">
        <v>52498.8255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167.01791</v>
      </c>
      <c r="C22" s="18" t="n">
        <v>9.59132999999999</v>
      </c>
      <c r="D22" s="18" t="n">
        <v>-15.96792</v>
      </c>
      <c r="E22" s="18" t="n">
        <v>33.33702</v>
      </c>
      <c r="F22" s="18" t="n">
        <v>8140.057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236.25909000001</v>
      </c>
      <c r="C23" s="18" t="n">
        <v>262.48267</v>
      </c>
      <c r="D23" s="18" t="n">
        <v>666.51365</v>
      </c>
      <c r="E23" s="18" t="n">
        <v>1112.28544</v>
      </c>
      <c r="F23" s="18" t="n">
        <v>7194.977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6.46933</v>
      </c>
      <c r="C24" s="18" t="n">
        <v>0.47773</v>
      </c>
      <c r="D24" s="18" t="n">
        <v>3</v>
      </c>
      <c r="E24" s="18" t="n">
        <v>1.20574</v>
      </c>
      <c r="F24" s="18" t="n">
        <v>21.785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645.85641</v>
      </c>
      <c r="C25" s="18" t="n">
        <v>349.81493</v>
      </c>
      <c r="D25" s="18" t="n">
        <v>1060.17802</v>
      </c>
      <c r="E25" s="18" t="n">
        <v>2053.93047</v>
      </c>
      <c r="F25" s="18" t="n">
        <v>30181.932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048.45128</v>
      </c>
      <c r="C26" s="18" t="n">
        <v>242.53656</v>
      </c>
      <c r="D26" s="18" t="n">
        <v>319.51065</v>
      </c>
      <c r="E26" s="18" t="n">
        <v>2526.33218</v>
      </c>
      <c r="F26" s="18" t="n">
        <v>6960.0718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6016.81888</v>
      </c>
      <c r="C27" s="18" t="n">
        <v>2422.57566</v>
      </c>
      <c r="D27" s="18" t="n">
        <v>4238.44431</v>
      </c>
      <c r="E27" s="18" t="n">
        <v>11737.10754</v>
      </c>
      <c r="F27" s="18" t="n">
        <v>197618.691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8056458.65485</v>
      </c>
      <c r="C29" s="18" t="n">
        <v>524351.96369</v>
      </c>
      <c r="D29" s="18" t="n">
        <v>884563.735079999</v>
      </c>
      <c r="E29" s="18" t="n">
        <v>1673464.67643</v>
      </c>
      <c r="F29" s="18" t="n">
        <v>24974078.2796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7895618.33306</v>
      </c>
      <c r="C30" s="18" t="n">
        <v>520649.8556</v>
      </c>
      <c r="D30" s="18" t="n">
        <v>877594.684920001</v>
      </c>
      <c r="E30" s="18" t="n">
        <v>1661040.71457</v>
      </c>
      <c r="F30" s="18" t="n">
        <v>24836333.077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378686.41313</v>
      </c>
      <c r="C31" s="18" t="n">
        <v>511727.22447</v>
      </c>
      <c r="D31" s="18" t="n">
        <v>860623.21819</v>
      </c>
      <c r="E31" s="18" t="n">
        <v>1617906.22608</v>
      </c>
      <c r="F31" s="18" t="n">
        <v>24388429.7443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16931.92029</v>
      </c>
      <c r="C32" s="18" t="n">
        <v>8922.6313</v>
      </c>
      <c r="D32" s="18" t="n">
        <v>16971.46676</v>
      </c>
      <c r="E32" s="18" t="n">
        <v>43134.48863</v>
      </c>
      <c r="F32" s="18" t="n">
        <v>447903.333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9644.673</v>
      </c>
      <c r="C33" s="18" t="n">
        <v>538.33843</v>
      </c>
      <c r="D33" s="18" t="n">
        <v>1831.43355</v>
      </c>
      <c r="E33" s="18" t="n">
        <v>4046.26078</v>
      </c>
      <c r="F33" s="18" t="n">
        <v>73228.6402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6228.74107</v>
      </c>
      <c r="C34" s="18" t="n">
        <v>500.20144</v>
      </c>
      <c r="D34" s="18" t="n">
        <v>1521.55088</v>
      </c>
      <c r="E34" s="18" t="n">
        <v>3806.32597</v>
      </c>
      <c r="F34" s="18" t="n">
        <v>70400.6627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415.93193</v>
      </c>
      <c r="C35" s="18" t="n">
        <v>38.13699</v>
      </c>
      <c r="D35" s="18" t="n">
        <v>309.88267</v>
      </c>
      <c r="E35" s="18" t="n">
        <v>239.93481</v>
      </c>
      <c r="F35" s="18" t="n">
        <v>2827.9774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1195.64919</v>
      </c>
      <c r="C36" s="18" t="n">
        <v>3163.7696</v>
      </c>
      <c r="D36" s="18" t="n">
        <v>5137.61699</v>
      </c>
      <c r="E36" s="18" t="n">
        <v>8377.70114</v>
      </c>
      <c r="F36" s="18" t="n">
        <v>64516.561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6597.14272</v>
      </c>
      <c r="C37" s="18" t="n">
        <v>1438.807</v>
      </c>
      <c r="D37" s="18" t="n">
        <v>1583.48637</v>
      </c>
      <c r="E37" s="18" t="n">
        <v>4206.5176</v>
      </c>
      <c r="F37" s="18" t="n">
        <v>29368.3317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16413</v>
      </c>
      <c r="C38" s="18" t="n">
        <v>0</v>
      </c>
      <c r="D38" s="18" t="n">
        <v>0</v>
      </c>
      <c r="E38" s="18" t="n">
        <v>0</v>
      </c>
      <c r="F38" s="18" t="n">
        <v>2.1641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975.87532</v>
      </c>
      <c r="C39" s="18" t="n">
        <v>263.80426</v>
      </c>
      <c r="D39" s="18" t="n">
        <v>485.31316</v>
      </c>
      <c r="E39" s="18" t="n">
        <v>580.66088</v>
      </c>
      <c r="F39" s="18" t="n">
        <v>2646.0970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1555.68631</v>
      </c>
      <c r="C40" s="18" t="n">
        <v>1367.38953</v>
      </c>
      <c r="D40" s="18" t="n">
        <v>2744.71145</v>
      </c>
      <c r="E40" s="18" t="n">
        <v>2892.04276</v>
      </c>
      <c r="F40" s="18" t="n">
        <v>24551.5425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064.78071</v>
      </c>
      <c r="C41" s="18" t="n">
        <v>93.76881</v>
      </c>
      <c r="D41" s="18" t="n">
        <v>324.10601</v>
      </c>
      <c r="E41" s="18" t="n">
        <v>698.4799</v>
      </c>
      <c r="F41" s="18" t="n">
        <v>7948.425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45863.871840019</v>
      </c>
      <c r="C44" s="18" t="n">
        <v>9539.04294000031</v>
      </c>
      <c r="D44" s="18" t="n">
        <v>16161.4002800001</v>
      </c>
      <c r="E44" s="18" t="n">
        <v>39864.5654500003</v>
      </c>
      <c r="F44" s="18" t="n">
        <v>680298.86316999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6731.92056</v>
      </c>
      <c r="C45" s="18" t="n">
        <v>-2742.76927</v>
      </c>
      <c r="D45" s="18" t="n">
        <v>-3336.06951</v>
      </c>
      <c r="E45" s="18" t="n">
        <v>-6429.53691</v>
      </c>
      <c r="F45" s="18" t="n">
        <v>-34223.5448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99131.951280019</v>
      </c>
      <c r="C46" s="18" t="n">
        <v>6796.27367000031</v>
      </c>
      <c r="D46" s="18" t="n">
        <v>12825.3307700001</v>
      </c>
      <c r="E46" s="18" t="n">
        <v>33435.0285400003</v>
      </c>
      <c r="F46" s="18" t="n">
        <v>646075.3182999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0071.59517</v>
      </c>
      <c r="C47" s="18" t="n">
        <v>2298.86638</v>
      </c>
      <c r="D47" s="18" t="n">
        <v>3104.38259</v>
      </c>
      <c r="E47" s="18" t="n">
        <v>2650.61029</v>
      </c>
      <c r="F47" s="18" t="n">
        <v>12017.7359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19203.546450019</v>
      </c>
      <c r="C48" s="18" t="n">
        <v>9095.14005000031</v>
      </c>
      <c r="D48" s="18" t="n">
        <v>15929.7133600001</v>
      </c>
      <c r="E48" s="18" t="n">
        <v>36085.6388300003</v>
      </c>
      <c r="F48" s="18" t="n">
        <v>658093.0542099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03186.727570019</v>
      </c>
      <c r="C49" s="18" t="n">
        <v>6672.56439000031</v>
      </c>
      <c r="D49" s="18" t="n">
        <v>11691.2690500001</v>
      </c>
      <c r="E49" s="18" t="n">
        <v>24348.5312900004</v>
      </c>
      <c r="F49" s="18" t="n">
        <v>460474.36283999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360644.23048</v>
      </c>
      <c r="C10" s="18" t="n">
        <v>1523681.98992001</v>
      </c>
      <c r="D10" s="18" t="n">
        <v>1887616.57465</v>
      </c>
      <c r="E10" s="18" t="n">
        <v>3102599.07332001</v>
      </c>
      <c r="F10" s="18" t="n">
        <v>21846746.592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491826.37508</v>
      </c>
      <c r="C11" s="18" t="n">
        <v>1500712.9137</v>
      </c>
      <c r="D11" s="18" t="n">
        <v>1858925.7997</v>
      </c>
      <c r="E11" s="18" t="n">
        <v>3016119.86017998</v>
      </c>
      <c r="F11" s="18" t="n">
        <v>21116067.80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785987.49357</v>
      </c>
      <c r="C12" s="18" t="n">
        <v>1038154.50752</v>
      </c>
      <c r="D12" s="18" t="n">
        <v>1267030.32887</v>
      </c>
      <c r="E12" s="18" t="n">
        <v>2112393.19865998</v>
      </c>
      <c r="F12" s="18" t="n">
        <v>15368409.458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95355.27293999</v>
      </c>
      <c r="C13" s="18" t="n">
        <v>245607.264569999</v>
      </c>
      <c r="D13" s="18" t="n">
        <v>309811.22809</v>
      </c>
      <c r="E13" s="18" t="n">
        <v>466644.487150003</v>
      </c>
      <c r="F13" s="18" t="n">
        <v>2673292.29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7728.08638</v>
      </c>
      <c r="C14" s="18" t="n">
        <v>26332.6650300002</v>
      </c>
      <c r="D14" s="18" t="n">
        <v>32726.39312</v>
      </c>
      <c r="E14" s="18" t="n">
        <v>53238.98999</v>
      </c>
      <c r="F14" s="18" t="n">
        <v>545430.03824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6238.18556</v>
      </c>
      <c r="C15" s="18" t="n">
        <v>441.007489999991</v>
      </c>
      <c r="D15" s="18" t="n">
        <v>1105.44875999999</v>
      </c>
      <c r="E15" s="18" t="n">
        <v>2124.88709999999</v>
      </c>
      <c r="F15" s="18" t="n">
        <v>102566.842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46517.33663</v>
      </c>
      <c r="C16" s="18" t="n">
        <v>190177.46909</v>
      </c>
      <c r="D16" s="18" t="n">
        <v>248252.40086</v>
      </c>
      <c r="E16" s="18" t="n">
        <v>381718.297279998</v>
      </c>
      <c r="F16" s="18" t="n">
        <v>2426369.16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0053.92614</v>
      </c>
      <c r="C17" s="18" t="n">
        <v>10067.16966</v>
      </c>
      <c r="D17" s="18" t="n">
        <v>12684.43774</v>
      </c>
      <c r="E17" s="18" t="n">
        <v>21119.3032099999</v>
      </c>
      <c r="F17" s="18" t="n">
        <v>146183.015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3209.01411</v>
      </c>
      <c r="C18" s="18" t="n">
        <v>10004.95617</v>
      </c>
      <c r="D18" s="18" t="n">
        <v>12493.41528</v>
      </c>
      <c r="E18" s="18" t="n">
        <v>20670.7731999999</v>
      </c>
      <c r="F18" s="18" t="n">
        <v>130039.869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91.44815</v>
      </c>
      <c r="C19" s="18" t="n">
        <v>19.04023</v>
      </c>
      <c r="D19" s="18" t="n">
        <v>2.45141</v>
      </c>
      <c r="E19" s="18" t="n">
        <v>-120.45862</v>
      </c>
      <c r="F19" s="18" t="n">
        <v>7190.415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753.46388</v>
      </c>
      <c r="C20" s="18" t="n">
        <v>43.17326</v>
      </c>
      <c r="D20" s="18" t="n">
        <v>188.57105</v>
      </c>
      <c r="E20" s="18" t="n">
        <v>568.988630000006</v>
      </c>
      <c r="F20" s="18" t="n">
        <v>8952.730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1274.6203</v>
      </c>
      <c r="C21" s="18" t="n">
        <v>1599.0495</v>
      </c>
      <c r="D21" s="18" t="n">
        <v>3696.61267</v>
      </c>
      <c r="E21" s="18" t="n">
        <v>48401.5521100001</v>
      </c>
      <c r="F21" s="18" t="n">
        <v>237577.406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6319.14866</v>
      </c>
      <c r="C22" s="18" t="n">
        <v>115.37727</v>
      </c>
      <c r="D22" s="18" t="n">
        <v>302.18038</v>
      </c>
      <c r="E22" s="18" t="n">
        <v>1744.49875000001</v>
      </c>
      <c r="F22" s="18" t="n">
        <v>34157.092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9608.49112</v>
      </c>
      <c r="C23" s="18" t="n">
        <v>397.064449999999</v>
      </c>
      <c r="D23" s="18" t="n">
        <v>777.83324</v>
      </c>
      <c r="E23" s="18" t="n">
        <v>40497.16957</v>
      </c>
      <c r="F23" s="18" t="n">
        <v>137936.423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14.38654</v>
      </c>
      <c r="C24" s="18" t="n">
        <v>1.74135</v>
      </c>
      <c r="D24" s="18" t="n">
        <v>37.70739</v>
      </c>
      <c r="E24" s="18" t="n">
        <v>74.66877</v>
      </c>
      <c r="F24" s="18" t="n">
        <v>200.269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6200.91039</v>
      </c>
      <c r="C25" s="18" t="n">
        <v>844.812719999999</v>
      </c>
      <c r="D25" s="18" t="n">
        <v>1963.06264</v>
      </c>
      <c r="E25" s="18" t="n">
        <v>4747.59912000003</v>
      </c>
      <c r="F25" s="18" t="n">
        <v>58645.43591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831.68359000001</v>
      </c>
      <c r="C26" s="18" t="n">
        <v>240.05371</v>
      </c>
      <c r="D26" s="18" t="n">
        <v>615.82902</v>
      </c>
      <c r="E26" s="18" t="n">
        <v>1337.6159</v>
      </c>
      <c r="F26" s="18" t="n">
        <v>6638.1849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87489.317470001</v>
      </c>
      <c r="C27" s="18" t="n">
        <v>11302.85787</v>
      </c>
      <c r="D27" s="18" t="n">
        <v>12309.7264</v>
      </c>
      <c r="E27" s="18" t="n">
        <v>16958.3624800002</v>
      </c>
      <c r="F27" s="18" t="n">
        <v>346918.37072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9140073.20549</v>
      </c>
      <c r="C29" s="18" t="n">
        <v>1556580.52541001</v>
      </c>
      <c r="D29" s="18" t="n">
        <v>1921735.65734001</v>
      </c>
      <c r="E29" s="18" t="n">
        <v>3110857.20821997</v>
      </c>
      <c r="F29" s="18" t="n">
        <v>22550899.8145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813113.35023</v>
      </c>
      <c r="C30" s="18" t="n">
        <v>1550810.61106</v>
      </c>
      <c r="D30" s="18" t="n">
        <v>1912863.8826</v>
      </c>
      <c r="E30" s="18" t="n">
        <v>3089059.77555002</v>
      </c>
      <c r="F30" s="18" t="n">
        <v>22260379.081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8048036.1297501</v>
      </c>
      <c r="C31" s="18" t="n">
        <v>1527872.26326</v>
      </c>
      <c r="D31" s="18" t="n">
        <v>1887170.88200999</v>
      </c>
      <c r="E31" s="18" t="n">
        <v>3041210.14499998</v>
      </c>
      <c r="F31" s="18" t="n">
        <v>21591782.8394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65077.22179</v>
      </c>
      <c r="C32" s="18" t="n">
        <v>22938.34777</v>
      </c>
      <c r="D32" s="18" t="n">
        <v>25693.00092</v>
      </c>
      <c r="E32" s="18" t="n">
        <v>47849.6310600002</v>
      </c>
      <c r="F32" s="18" t="n">
        <v>668596.242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6840.60482</v>
      </c>
      <c r="C33" s="18" t="n">
        <v>1516.18308</v>
      </c>
      <c r="D33" s="18" t="n">
        <v>2169.27471999999</v>
      </c>
      <c r="E33" s="18" t="n">
        <v>8589.74573000006</v>
      </c>
      <c r="F33" s="18" t="n">
        <v>144565.4012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8043.41213</v>
      </c>
      <c r="C34" s="18" t="n">
        <v>1425.08421</v>
      </c>
      <c r="D34" s="18" t="n">
        <v>2005.30734999999</v>
      </c>
      <c r="E34" s="18" t="n">
        <v>8079.31179000005</v>
      </c>
      <c r="F34" s="18" t="n">
        <v>136533.7087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797.19269</v>
      </c>
      <c r="C35" s="18" t="n">
        <v>91.09887</v>
      </c>
      <c r="D35" s="18" t="n">
        <v>163.96737</v>
      </c>
      <c r="E35" s="18" t="n">
        <v>510.433940000003</v>
      </c>
      <c r="F35" s="18" t="n">
        <v>8031.6925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0119.25189</v>
      </c>
      <c r="C36" s="18" t="n">
        <v>4253.73154999998</v>
      </c>
      <c r="D36" s="18" t="n">
        <v>6702.50062999999</v>
      </c>
      <c r="E36" s="18" t="n">
        <v>13207.6872</v>
      </c>
      <c r="F36" s="18" t="n">
        <v>145955.3325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8522.9774900001</v>
      </c>
      <c r="C37" s="18" t="n">
        <v>1989.05014</v>
      </c>
      <c r="D37" s="18" t="n">
        <v>2473.66895</v>
      </c>
      <c r="E37" s="18" t="n">
        <v>5313.58667999999</v>
      </c>
      <c r="F37" s="18" t="n">
        <v>78746.6717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21.52066</v>
      </c>
      <c r="C38" s="18" t="n">
        <v>0.08482</v>
      </c>
      <c r="D38" s="18" t="n">
        <v>15</v>
      </c>
      <c r="E38" s="18" t="n">
        <v>6.4071</v>
      </c>
      <c r="F38" s="18" t="n">
        <v>200.028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469.85587</v>
      </c>
      <c r="C39" s="18" t="n">
        <v>267.1584</v>
      </c>
      <c r="D39" s="18" t="n">
        <v>241.75466</v>
      </c>
      <c r="E39" s="18" t="n">
        <v>506.76629</v>
      </c>
      <c r="F39" s="18" t="n">
        <v>4454.176519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4429.8534700001</v>
      </c>
      <c r="C40" s="18" t="n">
        <v>1796.82832999998</v>
      </c>
      <c r="D40" s="18" t="n">
        <v>2954.17692999999</v>
      </c>
      <c r="E40" s="18" t="n">
        <v>5343.95431999999</v>
      </c>
      <c r="F40" s="18" t="n">
        <v>54334.8938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475.0444</v>
      </c>
      <c r="C41" s="18" t="n">
        <v>200.60986</v>
      </c>
      <c r="D41" s="18" t="n">
        <v>1017.90009</v>
      </c>
      <c r="E41" s="18" t="n">
        <v>2036.97281</v>
      </c>
      <c r="F41" s="18" t="n">
        <v>8219.561639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21286.97515003</v>
      </c>
      <c r="C44" s="18" t="n">
        <v>50097.6973599996</v>
      </c>
      <c r="D44" s="18" t="n">
        <v>53938.0829000019</v>
      </c>
      <c r="E44" s="18" t="n">
        <v>72939.9153700443</v>
      </c>
      <c r="F44" s="18" t="n">
        <v>1144311.27951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3213.3213199994</v>
      </c>
      <c r="C45" s="18" t="n">
        <v>-8550.98657999999</v>
      </c>
      <c r="D45" s="18" t="n">
        <v>-10515.16302</v>
      </c>
      <c r="E45" s="18" t="n">
        <v>-12529.5574799999</v>
      </c>
      <c r="F45" s="18" t="n">
        <v>-1617.6142399998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88073.65383003</v>
      </c>
      <c r="C46" s="18" t="n">
        <v>41546.7107799997</v>
      </c>
      <c r="D46" s="18" t="n">
        <v>43422.9198800019</v>
      </c>
      <c r="E46" s="18" t="n">
        <v>60410.3578900444</v>
      </c>
      <c r="F46" s="18" t="n">
        <v>1142693.66527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21155.368409999</v>
      </c>
      <c r="C47" s="18" t="n">
        <v>2654.68204999998</v>
      </c>
      <c r="D47" s="18" t="n">
        <v>3005.88795999998</v>
      </c>
      <c r="E47" s="18" t="n">
        <v>-35193.8649100001</v>
      </c>
      <c r="F47" s="18" t="n">
        <v>-91622.07351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66918.28542003</v>
      </c>
      <c r="C48" s="18" t="n">
        <v>44201.3928299996</v>
      </c>
      <c r="D48" s="18" t="n">
        <v>46428.8078400019</v>
      </c>
      <c r="E48" s="18" t="n">
        <v>25216.4929800443</v>
      </c>
      <c r="F48" s="18" t="n">
        <v>1051071.59176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79428.967950031</v>
      </c>
      <c r="C49" s="18" t="n">
        <v>32898.5349599997</v>
      </c>
      <c r="D49" s="18" t="n">
        <v>34119.0814400019</v>
      </c>
      <c r="E49" s="18" t="n">
        <v>8258.13050004417</v>
      </c>
      <c r="F49" s="18" t="n">
        <v>704153.22104996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30728.05562</v>
      </c>
      <c r="C10" s="18" t="n">
        <v>441743.40169</v>
      </c>
      <c r="D10" s="18" t="n">
        <v>595104.640299999</v>
      </c>
      <c r="E10" s="18" t="n">
        <v>927169.687409999</v>
      </c>
      <c r="F10" s="18" t="n">
        <v>4066710.32621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09110.33680002</v>
      </c>
      <c r="C11" s="18" t="n">
        <v>436771.29205</v>
      </c>
      <c r="D11" s="18" t="n">
        <v>587475.0506</v>
      </c>
      <c r="E11" s="18" t="n">
        <v>911154.980989998</v>
      </c>
      <c r="F11" s="18" t="n">
        <v>3873709.013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15232.20454001</v>
      </c>
      <c r="C12" s="18" t="n">
        <v>195132.80078</v>
      </c>
      <c r="D12" s="18" t="n">
        <v>259540.29108</v>
      </c>
      <c r="E12" s="18" t="n">
        <v>396226.586179999</v>
      </c>
      <c r="F12" s="18" t="n">
        <v>1264332.52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62254.51616</v>
      </c>
      <c r="C13" s="18" t="n">
        <v>136355.62682</v>
      </c>
      <c r="D13" s="18" t="n">
        <v>189175.94886</v>
      </c>
      <c r="E13" s="18" t="n">
        <v>289180.688509999</v>
      </c>
      <c r="F13" s="18" t="n">
        <v>1347542.251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9375.42198</v>
      </c>
      <c r="C14" s="18" t="n">
        <v>13793.31806</v>
      </c>
      <c r="D14" s="18" t="n">
        <v>18157.13532</v>
      </c>
      <c r="E14" s="18" t="n">
        <v>32872.8981</v>
      </c>
      <c r="F14" s="18" t="n">
        <v>204552.07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083.82381</v>
      </c>
      <c r="C15" s="18" t="n">
        <v>16.85004</v>
      </c>
      <c r="D15" s="18" t="n">
        <v>236.22021</v>
      </c>
      <c r="E15" s="18" t="n">
        <v>259.43465</v>
      </c>
      <c r="F15" s="18" t="n">
        <v>13571.318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48164.37031</v>
      </c>
      <c r="C16" s="18" t="n">
        <v>91472.6963499999</v>
      </c>
      <c r="D16" s="18" t="n">
        <v>120365.45513</v>
      </c>
      <c r="E16" s="18" t="n">
        <v>192615.37355</v>
      </c>
      <c r="F16" s="18" t="n">
        <v>1043710.845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8362.70674</v>
      </c>
      <c r="C17" s="18" t="n">
        <v>3066.01126</v>
      </c>
      <c r="D17" s="18" t="n">
        <v>4318.55853</v>
      </c>
      <c r="E17" s="18" t="n">
        <v>9282.61601000001</v>
      </c>
      <c r="F17" s="18" t="n">
        <v>101695.520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3496.35081</v>
      </c>
      <c r="C18" s="18" t="n">
        <v>3064.70164</v>
      </c>
      <c r="D18" s="18" t="n">
        <v>4312.37251</v>
      </c>
      <c r="E18" s="18" t="n">
        <v>9280.49322000001</v>
      </c>
      <c r="F18" s="18" t="n">
        <v>96838.783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4.25512</v>
      </c>
      <c r="C19" s="18" t="n">
        <v>-0.56807</v>
      </c>
      <c r="D19" s="18" t="n">
        <v>0.63944</v>
      </c>
      <c r="E19" s="18" t="n">
        <v>9.29063000000001</v>
      </c>
      <c r="F19" s="18" t="n">
        <v>684.893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72.10081</v>
      </c>
      <c r="C20" s="18" t="n">
        <v>1.87769</v>
      </c>
      <c r="D20" s="18" t="n">
        <v>5.54658</v>
      </c>
      <c r="E20" s="18" t="n">
        <v>-7.16784000000001</v>
      </c>
      <c r="F20" s="18" t="n">
        <v>4171.844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6587.7376</v>
      </c>
      <c r="C21" s="18" t="n">
        <v>237.669580000001</v>
      </c>
      <c r="D21" s="18" t="n">
        <v>1041.51746</v>
      </c>
      <c r="E21" s="18" t="n">
        <v>2480.99835</v>
      </c>
      <c r="F21" s="18" t="n">
        <v>42827.552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46.08717</v>
      </c>
      <c r="C22" s="18" t="n">
        <v>-313.37154</v>
      </c>
      <c r="D22" s="18" t="n">
        <v>-3.17185</v>
      </c>
      <c r="E22" s="18" t="n">
        <v>-20.95476</v>
      </c>
      <c r="F22" s="18" t="n">
        <v>1483.585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505.6335</v>
      </c>
      <c r="C23" s="18" t="n">
        <v>126.29525</v>
      </c>
      <c r="D23" s="18" t="n">
        <v>252.10258</v>
      </c>
      <c r="E23" s="18" t="n">
        <v>524.54626</v>
      </c>
      <c r="F23" s="18" t="n">
        <v>12602.689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8.38895</v>
      </c>
      <c r="C24" s="18" t="n">
        <v>0.14804</v>
      </c>
      <c r="D24" s="18" t="n">
        <v>26.98404</v>
      </c>
      <c r="E24" s="18" t="n">
        <v>17.07913</v>
      </c>
      <c r="F24" s="18" t="n">
        <v>164.177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7628.44946</v>
      </c>
      <c r="C25" s="18" t="n">
        <v>321.176640000001</v>
      </c>
      <c r="D25" s="18" t="n">
        <v>396.717419999999</v>
      </c>
      <c r="E25" s="18" t="n">
        <v>1486.09773</v>
      </c>
      <c r="F25" s="18" t="n">
        <v>25424.457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099.17852</v>
      </c>
      <c r="C26" s="18" t="n">
        <v>103.42119</v>
      </c>
      <c r="D26" s="18" t="n">
        <v>368.885269999999</v>
      </c>
      <c r="E26" s="18" t="n">
        <v>474.22999</v>
      </c>
      <c r="F26" s="18" t="n">
        <v>3152.6420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6667.27618</v>
      </c>
      <c r="C27" s="18" t="n">
        <v>1668.42917</v>
      </c>
      <c r="D27" s="18" t="n">
        <v>2269.51424999999</v>
      </c>
      <c r="E27" s="18" t="n">
        <v>4251.09292</v>
      </c>
      <c r="F27" s="18" t="n">
        <v>48478.2398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137194.27495</v>
      </c>
      <c r="C29" s="18" t="n">
        <v>444214.784939999</v>
      </c>
      <c r="D29" s="18" t="n">
        <v>595011.01545</v>
      </c>
      <c r="E29" s="18" t="n">
        <v>933053.82876</v>
      </c>
      <c r="F29" s="18" t="n">
        <v>4164914.645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011633.59066001</v>
      </c>
      <c r="C30" s="18" t="n">
        <v>442885.85588</v>
      </c>
      <c r="D30" s="18" t="n">
        <v>592469.45323</v>
      </c>
      <c r="E30" s="18" t="n">
        <v>927904.85278</v>
      </c>
      <c r="F30" s="18" t="n">
        <v>4048373.42877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848006.52660001</v>
      </c>
      <c r="C31" s="18" t="n">
        <v>437184.602170001</v>
      </c>
      <c r="D31" s="18" t="n">
        <v>583110.17124</v>
      </c>
      <c r="E31" s="18" t="n">
        <v>911549.09292</v>
      </c>
      <c r="F31" s="18" t="n">
        <v>3916162.66026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3627.06425</v>
      </c>
      <c r="C32" s="18" t="n">
        <v>5701.25371</v>
      </c>
      <c r="D32" s="18" t="n">
        <v>9359.28211</v>
      </c>
      <c r="E32" s="18" t="n">
        <v>16355.76002</v>
      </c>
      <c r="F32" s="18" t="n">
        <v>132210.768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4386.57091</v>
      </c>
      <c r="C33" s="18" t="n">
        <v>198.37379</v>
      </c>
      <c r="D33" s="18" t="n">
        <v>346.6878</v>
      </c>
      <c r="E33" s="18" t="n">
        <v>1114.73566</v>
      </c>
      <c r="F33" s="18" t="n">
        <v>52726.7736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500.81621</v>
      </c>
      <c r="C34" s="18" t="n">
        <v>196.46821</v>
      </c>
      <c r="D34" s="18" t="n">
        <v>330.42296</v>
      </c>
      <c r="E34" s="18" t="n">
        <v>1094.68337</v>
      </c>
      <c r="F34" s="18" t="n">
        <v>50879.2416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85.7547</v>
      </c>
      <c r="C35" s="18" t="n">
        <v>1.90558</v>
      </c>
      <c r="D35" s="18" t="n">
        <v>16.26484</v>
      </c>
      <c r="E35" s="18" t="n">
        <v>20.05229</v>
      </c>
      <c r="F35" s="18" t="n">
        <v>1847.531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1174.11423</v>
      </c>
      <c r="C36" s="18" t="n">
        <v>1130.55544</v>
      </c>
      <c r="D36" s="18" t="n">
        <v>2194.87445</v>
      </c>
      <c r="E36" s="18" t="n">
        <v>4034.24045</v>
      </c>
      <c r="F36" s="18" t="n">
        <v>63814.4438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153.7752</v>
      </c>
      <c r="C37" s="18" t="n">
        <v>366.9253</v>
      </c>
      <c r="D37" s="18" t="n">
        <v>840.16713</v>
      </c>
      <c r="E37" s="18" t="n">
        <v>1095.76896</v>
      </c>
      <c r="F37" s="18" t="n">
        <v>16850.913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71.77563</v>
      </c>
      <c r="C38" s="18" t="n">
        <v>0</v>
      </c>
      <c r="D38" s="18" t="n">
        <v>1.45454</v>
      </c>
      <c r="E38" s="18" t="n">
        <v>0.60518</v>
      </c>
      <c r="F38" s="18" t="n">
        <v>569.7159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280.78578</v>
      </c>
      <c r="C39" s="18" t="n">
        <v>93.97397</v>
      </c>
      <c r="D39" s="18" t="n">
        <v>164.82219</v>
      </c>
      <c r="E39" s="18" t="n">
        <v>354.62238</v>
      </c>
      <c r="F39" s="18" t="n">
        <v>13667.3672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631.11426</v>
      </c>
      <c r="C40" s="18" t="n">
        <v>606.676609999999</v>
      </c>
      <c r="D40" s="18" t="n">
        <v>1090.88348</v>
      </c>
      <c r="E40" s="18" t="n">
        <v>1988.1524</v>
      </c>
      <c r="F40" s="18" t="n">
        <v>15945.4017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536.66336</v>
      </c>
      <c r="C41" s="18" t="n">
        <v>62.97956</v>
      </c>
      <c r="D41" s="18" t="n">
        <v>97.54711</v>
      </c>
      <c r="E41" s="18" t="n">
        <v>595.09153</v>
      </c>
      <c r="F41" s="18" t="n">
        <v>16781.0451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2523.253859993</v>
      </c>
      <c r="C44" s="18" t="n">
        <v>6114.56383000029</v>
      </c>
      <c r="D44" s="18" t="n">
        <v>4994.40262999968</v>
      </c>
      <c r="E44" s="18" t="n">
        <v>16749.8717900022</v>
      </c>
      <c r="F44" s="18" t="n">
        <v>174664.41561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3976.1358299999</v>
      </c>
      <c r="C45" s="18" t="n">
        <v>-2867.63747</v>
      </c>
      <c r="D45" s="18" t="n">
        <v>-3971.87073</v>
      </c>
      <c r="E45" s="18" t="n">
        <v>-8167.88035000001</v>
      </c>
      <c r="F45" s="18" t="n">
        <v>-48968.747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8547.118029993</v>
      </c>
      <c r="C46" s="18" t="n">
        <v>3246.92636000029</v>
      </c>
      <c r="D46" s="18" t="n">
        <v>1022.53189999968</v>
      </c>
      <c r="E46" s="18" t="n">
        <v>8581.99144000221</v>
      </c>
      <c r="F46" s="18" t="n">
        <v>125695.66833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4586.37663</v>
      </c>
      <c r="C47" s="18" t="n">
        <v>892.885859999998</v>
      </c>
      <c r="D47" s="18" t="n">
        <v>1153.35699</v>
      </c>
      <c r="E47" s="18" t="n">
        <v>1553.2421</v>
      </c>
      <c r="F47" s="18" t="n">
        <v>20986.8916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3133.494659993</v>
      </c>
      <c r="C48" s="18" t="n">
        <v>4139.81222000029</v>
      </c>
      <c r="D48" s="18" t="n">
        <v>2175.88888999968</v>
      </c>
      <c r="E48" s="18" t="n">
        <v>10135.2335400022</v>
      </c>
      <c r="F48" s="18" t="n">
        <v>146682.56001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6466.218479993</v>
      </c>
      <c r="C49" s="18" t="n">
        <v>2471.38305000029</v>
      </c>
      <c r="D49" s="18" t="n">
        <v>-93.6253600003138</v>
      </c>
      <c r="E49" s="18" t="n">
        <v>5884.14062000221</v>
      </c>
      <c r="F49" s="18" t="n">
        <v>98204.320170003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17910.55932002</v>
      </c>
      <c r="C10" s="18" t="n">
        <v>403403.281460001</v>
      </c>
      <c r="D10" s="18" t="n">
        <v>538725.851330001</v>
      </c>
      <c r="E10" s="18" t="n">
        <v>631624.580359999</v>
      </c>
      <c r="F10" s="18" t="n">
        <v>5744156.84617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62659.40227002</v>
      </c>
      <c r="C11" s="18" t="n">
        <v>396150.821569997</v>
      </c>
      <c r="D11" s="18" t="n">
        <v>530298.16863</v>
      </c>
      <c r="E11" s="18" t="n">
        <v>616901.18877</v>
      </c>
      <c r="F11" s="18" t="n">
        <v>5519309.22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57309.49679001</v>
      </c>
      <c r="C12" s="18" t="n">
        <v>143445.784509998</v>
      </c>
      <c r="D12" s="18" t="n">
        <v>209302.4138</v>
      </c>
      <c r="E12" s="18" t="n">
        <v>192191.99985</v>
      </c>
      <c r="F12" s="18" t="n">
        <v>2212369.298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72528.73442</v>
      </c>
      <c r="C13" s="18" t="n">
        <v>100777.757870001</v>
      </c>
      <c r="D13" s="18" t="n">
        <v>135618.01148</v>
      </c>
      <c r="E13" s="18" t="n">
        <v>162711.16914</v>
      </c>
      <c r="F13" s="18" t="n">
        <v>1573421.795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1137.595020003</v>
      </c>
      <c r="C14" s="18" t="n">
        <v>25942.2141800004</v>
      </c>
      <c r="D14" s="18" t="n">
        <v>31678.38975</v>
      </c>
      <c r="E14" s="18" t="n">
        <v>54421.9248599999</v>
      </c>
      <c r="F14" s="18" t="n">
        <v>409095.066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419.92466999999</v>
      </c>
      <c r="C15" s="18" t="n">
        <v>3.91103000000001</v>
      </c>
      <c r="D15" s="18" t="n">
        <v>326.359930000002</v>
      </c>
      <c r="E15" s="18" t="n">
        <v>164.900630000006</v>
      </c>
      <c r="F15" s="18" t="n">
        <v>8924.753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02263.65137001</v>
      </c>
      <c r="C16" s="18" t="n">
        <v>125981.153979998</v>
      </c>
      <c r="D16" s="18" t="n">
        <v>153372.99367</v>
      </c>
      <c r="E16" s="18" t="n">
        <v>207411.19429</v>
      </c>
      <c r="F16" s="18" t="n">
        <v>1315498.309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0732.13296</v>
      </c>
      <c r="C17" s="18" t="n">
        <v>4713.66180000008</v>
      </c>
      <c r="D17" s="18" t="n">
        <v>5206.80117</v>
      </c>
      <c r="E17" s="18" t="n">
        <v>9665.24805999999</v>
      </c>
      <c r="F17" s="18" t="n">
        <v>91146.421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9051.64103</v>
      </c>
      <c r="C18" s="18" t="n">
        <v>4711.07880000008</v>
      </c>
      <c r="D18" s="18" t="n">
        <v>5195.06239000001</v>
      </c>
      <c r="E18" s="18" t="n">
        <v>9626.38617999999</v>
      </c>
      <c r="F18" s="18" t="n">
        <v>89519.113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7.32638</v>
      </c>
      <c r="C19" s="18" t="n">
        <v>-0.10178</v>
      </c>
      <c r="D19" s="18" t="n">
        <v>0.32251</v>
      </c>
      <c r="E19" s="18" t="n">
        <v>-1.52049</v>
      </c>
      <c r="F19" s="18" t="n">
        <v>708.626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73.165549999999</v>
      </c>
      <c r="C20" s="18" t="n">
        <v>2.68478</v>
      </c>
      <c r="D20" s="18" t="n">
        <v>11.41627</v>
      </c>
      <c r="E20" s="18" t="n">
        <v>40.38237</v>
      </c>
      <c r="F20" s="18" t="n">
        <v>918.682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7806.84489</v>
      </c>
      <c r="C21" s="18" t="n">
        <v>583.376850000002</v>
      </c>
      <c r="D21" s="18" t="n">
        <v>924.78868</v>
      </c>
      <c r="E21" s="18" t="n">
        <v>966.192080000003</v>
      </c>
      <c r="F21" s="18" t="n">
        <v>85332.4872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648.48705</v>
      </c>
      <c r="C22" s="18" t="n">
        <v>-27.55726</v>
      </c>
      <c r="D22" s="18" t="n">
        <v>-0.17613</v>
      </c>
      <c r="E22" s="18" t="n">
        <v>2.87345</v>
      </c>
      <c r="F22" s="18" t="n">
        <v>3673.346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972.62218</v>
      </c>
      <c r="C23" s="18" t="n">
        <v>108.53126</v>
      </c>
      <c r="D23" s="18" t="n">
        <v>528.86619</v>
      </c>
      <c r="E23" s="18" t="n">
        <v>613.816630000002</v>
      </c>
      <c r="F23" s="18" t="n">
        <v>13721.40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3.36241</v>
      </c>
      <c r="C24" s="18" t="n">
        <v>0</v>
      </c>
      <c r="D24" s="18" t="n">
        <v>0</v>
      </c>
      <c r="E24" s="18" t="n">
        <v>0</v>
      </c>
      <c r="F24" s="18" t="n">
        <v>53.362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753.7904</v>
      </c>
      <c r="C25" s="18" t="n">
        <v>212.680410000002</v>
      </c>
      <c r="D25" s="18" t="n">
        <v>270.371860000001</v>
      </c>
      <c r="E25" s="18" t="n">
        <v>193.39763</v>
      </c>
      <c r="F25" s="18" t="n">
        <v>16077.34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2378.58285</v>
      </c>
      <c r="C26" s="18" t="n">
        <v>289.72244</v>
      </c>
      <c r="D26" s="18" t="n">
        <v>125.72676</v>
      </c>
      <c r="E26" s="18" t="n">
        <v>156.104370000001</v>
      </c>
      <c r="F26" s="18" t="n">
        <v>51807.029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6712.1790700003</v>
      </c>
      <c r="C27" s="18" t="n">
        <v>1955.42123999999</v>
      </c>
      <c r="D27" s="18" t="n">
        <v>2296.09301000001</v>
      </c>
      <c r="E27" s="18" t="n">
        <v>4091.95144999998</v>
      </c>
      <c r="F27" s="18" t="n">
        <v>48368.71337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504197.17190001</v>
      </c>
      <c r="C29" s="18" t="n">
        <v>409782.03145</v>
      </c>
      <c r="D29" s="18" t="n">
        <v>543207.59679</v>
      </c>
      <c r="E29" s="18" t="n">
        <v>672667.792850002</v>
      </c>
      <c r="F29" s="18" t="n">
        <v>5878539.7508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295166.48205001</v>
      </c>
      <c r="C30" s="18" t="n">
        <v>408568.178169995</v>
      </c>
      <c r="D30" s="18" t="n">
        <v>539957.32035</v>
      </c>
      <c r="E30" s="18" t="n">
        <v>644902.716199999</v>
      </c>
      <c r="F30" s="18" t="n">
        <v>5701738.2673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892869.07220004</v>
      </c>
      <c r="C31" s="18" t="n">
        <v>407737.063009997</v>
      </c>
      <c r="D31" s="18" t="n">
        <v>537813.626600001</v>
      </c>
      <c r="E31" s="18" t="n">
        <v>642250.437880001</v>
      </c>
      <c r="F31" s="18" t="n">
        <v>5305067.9447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2297.40941</v>
      </c>
      <c r="C32" s="18" t="n">
        <v>831.115170000002</v>
      </c>
      <c r="D32" s="18" t="n">
        <v>2143.69378</v>
      </c>
      <c r="E32" s="18" t="n">
        <v>2652.27834</v>
      </c>
      <c r="F32" s="18" t="n">
        <v>396670.3221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7252.1647800001</v>
      </c>
      <c r="C33" s="18" t="n">
        <v>437.241320000003</v>
      </c>
      <c r="D33" s="18" t="n">
        <v>493.40949</v>
      </c>
      <c r="E33" s="18" t="n">
        <v>23444.2347200001</v>
      </c>
      <c r="F33" s="18" t="n">
        <v>22877.2792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6489.7093300001</v>
      </c>
      <c r="C34" s="18" t="n">
        <v>435.089280000003</v>
      </c>
      <c r="D34" s="18" t="n">
        <v>487.83387</v>
      </c>
      <c r="E34" s="18" t="n">
        <v>23389.7602400001</v>
      </c>
      <c r="F34" s="18" t="n">
        <v>22177.0259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62.45545</v>
      </c>
      <c r="C35" s="18" t="n">
        <v>2.15204</v>
      </c>
      <c r="D35" s="18" t="n">
        <v>5.57562</v>
      </c>
      <c r="E35" s="18" t="n">
        <v>54.47448</v>
      </c>
      <c r="F35" s="18" t="n">
        <v>700.2533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1778.5258</v>
      </c>
      <c r="C36" s="18" t="n">
        <v>776.611980000002</v>
      </c>
      <c r="D36" s="18" t="n">
        <v>2756.867</v>
      </c>
      <c r="E36" s="18" t="n">
        <v>4320.84195999996</v>
      </c>
      <c r="F36" s="18" t="n">
        <v>153924.2048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818.90041</v>
      </c>
      <c r="C37" s="18" t="n">
        <v>98.1391600000001</v>
      </c>
      <c r="D37" s="18" t="n">
        <v>1718.72772</v>
      </c>
      <c r="E37" s="18" t="n">
        <v>3104.73617999996</v>
      </c>
      <c r="F37" s="18" t="n">
        <v>43897.2973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5.42973</v>
      </c>
      <c r="C38" s="18" t="n">
        <v>0</v>
      </c>
      <c r="D38" s="18" t="n">
        <v>1.32667</v>
      </c>
      <c r="E38" s="18" t="n">
        <v>0.10789</v>
      </c>
      <c r="F38" s="18" t="n">
        <v>183.9951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2586.7998</v>
      </c>
      <c r="C39" s="18" t="n">
        <v>0.87378</v>
      </c>
      <c r="D39" s="18" t="n">
        <v>29.73677</v>
      </c>
      <c r="E39" s="18" t="n">
        <v>19.47017</v>
      </c>
      <c r="F39" s="18" t="n">
        <v>72536.7190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654.5632499999</v>
      </c>
      <c r="C40" s="18" t="n">
        <v>669.990920000001</v>
      </c>
      <c r="D40" s="18" t="n">
        <v>899.022920000002</v>
      </c>
      <c r="E40" s="18" t="n">
        <v>1178.25470999999</v>
      </c>
      <c r="F40" s="18" t="n">
        <v>18907.294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532.83261</v>
      </c>
      <c r="C41" s="18" t="n">
        <v>7.60811999999999</v>
      </c>
      <c r="D41" s="18" t="n">
        <v>108.05292</v>
      </c>
      <c r="E41" s="18" t="n">
        <v>18.27301</v>
      </c>
      <c r="F41" s="18" t="n">
        <v>18398.898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32507.079779986</v>
      </c>
      <c r="C44" s="18" t="n">
        <v>12417.3565999978</v>
      </c>
      <c r="D44" s="18" t="n">
        <v>9659.15171999973</v>
      </c>
      <c r="E44" s="18" t="n">
        <v>28001.5274299992</v>
      </c>
      <c r="F44" s="18" t="n">
        <v>182429.044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3479.9681800002</v>
      </c>
      <c r="C45" s="18" t="n">
        <v>-4276.42048000008</v>
      </c>
      <c r="D45" s="18" t="n">
        <v>-4713.39168</v>
      </c>
      <c r="E45" s="18" t="n">
        <v>13778.9866600001</v>
      </c>
      <c r="F45" s="18" t="n">
        <v>-68269.1426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9027.111599986</v>
      </c>
      <c r="C46" s="18" t="n">
        <v>8140.93611999771</v>
      </c>
      <c r="D46" s="18" t="n">
        <v>4945.76003999973</v>
      </c>
      <c r="E46" s="18" t="n">
        <v>41780.5140899993</v>
      </c>
      <c r="F46" s="18" t="n">
        <v>114159.9013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3971.68091</v>
      </c>
      <c r="C47" s="18" t="n">
        <v>193.23513</v>
      </c>
      <c r="D47" s="18" t="n">
        <v>1832.07832</v>
      </c>
      <c r="E47" s="18" t="n">
        <v>3354.64987999995</v>
      </c>
      <c r="F47" s="18" t="n">
        <v>68591.71758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2998.792509986</v>
      </c>
      <c r="C48" s="18" t="n">
        <v>8334.17124999771</v>
      </c>
      <c r="D48" s="18" t="n">
        <v>6777.83835999973</v>
      </c>
      <c r="E48" s="18" t="n">
        <v>45135.1639699992</v>
      </c>
      <c r="F48" s="18" t="n">
        <v>182751.618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6286.613439986</v>
      </c>
      <c r="C49" s="18" t="n">
        <v>6378.75000999772</v>
      </c>
      <c r="D49" s="18" t="n">
        <v>4481.74534999972</v>
      </c>
      <c r="E49" s="18" t="n">
        <v>41043.2125199993</v>
      </c>
      <c r="F49" s="18" t="n">
        <v>134382.9055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41130.37512</v>
      </c>
      <c r="C10" s="18" t="n">
        <v>39893.95662</v>
      </c>
      <c r="D10" s="18" t="n">
        <v>85266.66983</v>
      </c>
      <c r="E10" s="18" t="n">
        <v>166558.23444</v>
      </c>
      <c r="F10" s="18" t="n">
        <v>4249411.514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43046.23975</v>
      </c>
      <c r="C11" s="18" t="n">
        <v>38496.07884</v>
      </c>
      <c r="D11" s="18" t="n">
        <v>81467.41248</v>
      </c>
      <c r="E11" s="18" t="n">
        <v>158025.31967</v>
      </c>
      <c r="F11" s="18" t="n">
        <v>3965057.428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71055.36001</v>
      </c>
      <c r="C12" s="18" t="n">
        <v>12717.67314</v>
      </c>
      <c r="D12" s="18" t="n">
        <v>48558.17269</v>
      </c>
      <c r="E12" s="18" t="n">
        <v>60127.15324</v>
      </c>
      <c r="F12" s="18" t="n">
        <v>949652.360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87950.77338</v>
      </c>
      <c r="C13" s="18" t="n">
        <v>8370.91857</v>
      </c>
      <c r="D13" s="18" t="n">
        <v>14679.45607</v>
      </c>
      <c r="E13" s="18" t="n">
        <v>32979.20685</v>
      </c>
      <c r="F13" s="18" t="n">
        <v>1131921.191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3881.62298</v>
      </c>
      <c r="C14" s="18" t="n">
        <v>1143.0298</v>
      </c>
      <c r="D14" s="18" t="n">
        <v>2732.13104</v>
      </c>
      <c r="E14" s="18" t="n">
        <v>4254.33317</v>
      </c>
      <c r="F14" s="18" t="n">
        <v>135752.128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43.30767</v>
      </c>
      <c r="C15" s="18" t="n">
        <v>-12.74833</v>
      </c>
      <c r="D15" s="18" t="n">
        <v>133.57546</v>
      </c>
      <c r="E15" s="18" t="n">
        <v>245.12713</v>
      </c>
      <c r="F15" s="18" t="n">
        <v>3977.353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35815.17571</v>
      </c>
      <c r="C16" s="18" t="n">
        <v>16277.20566</v>
      </c>
      <c r="D16" s="18" t="n">
        <v>15364.07722</v>
      </c>
      <c r="E16" s="18" t="n">
        <v>60419.49928</v>
      </c>
      <c r="F16" s="18" t="n">
        <v>1743754.393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7051.72178</v>
      </c>
      <c r="C17" s="18" t="n">
        <v>444.18004</v>
      </c>
      <c r="D17" s="18" t="n">
        <v>926.70543</v>
      </c>
      <c r="E17" s="18" t="n">
        <v>1644.37743</v>
      </c>
      <c r="F17" s="18" t="n">
        <v>114036.458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270.00761</v>
      </c>
      <c r="C18" s="18" t="n">
        <v>399.04862</v>
      </c>
      <c r="D18" s="18" t="n">
        <v>806.40764</v>
      </c>
      <c r="E18" s="18" t="n">
        <v>1340.49257</v>
      </c>
      <c r="F18" s="18" t="n">
        <v>30724.058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4.10949</v>
      </c>
      <c r="C19" s="18" t="n">
        <v>0</v>
      </c>
      <c r="D19" s="18" t="n">
        <v>1.11342</v>
      </c>
      <c r="E19" s="18" t="n">
        <v>0</v>
      </c>
      <c r="F19" s="18" t="n">
        <v>532.996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3247.60468</v>
      </c>
      <c r="C20" s="18" t="n">
        <v>45.13142</v>
      </c>
      <c r="D20" s="18" t="n">
        <v>119.18437</v>
      </c>
      <c r="E20" s="18" t="n">
        <v>303.88486</v>
      </c>
      <c r="F20" s="18" t="n">
        <v>82779.404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9358.57023</v>
      </c>
      <c r="C21" s="18" t="n">
        <v>39.17305</v>
      </c>
      <c r="D21" s="18" t="n">
        <v>580.78119</v>
      </c>
      <c r="E21" s="18" t="n">
        <v>1557.34525</v>
      </c>
      <c r="F21" s="18" t="n">
        <v>127181.2707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75.74981</v>
      </c>
      <c r="C22" s="18" t="n">
        <v>0.05519</v>
      </c>
      <c r="D22" s="18" t="n">
        <v>0.41299</v>
      </c>
      <c r="E22" s="18" t="n">
        <v>1079.11282</v>
      </c>
      <c r="F22" s="18" t="n">
        <v>-703.831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076.40568</v>
      </c>
      <c r="C23" s="18" t="n">
        <v>11.25807</v>
      </c>
      <c r="D23" s="18" t="n">
        <v>155.7715</v>
      </c>
      <c r="E23" s="18" t="n">
        <v>42.47615</v>
      </c>
      <c r="F23" s="18" t="n">
        <v>6866.8999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8317.35273</v>
      </c>
      <c r="C25" s="18" t="n">
        <v>24.60741</v>
      </c>
      <c r="D25" s="18" t="n">
        <v>395.61627</v>
      </c>
      <c r="E25" s="18" t="n">
        <v>237.78863</v>
      </c>
      <c r="F25" s="18" t="n">
        <v>117659.340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89.06201</v>
      </c>
      <c r="C26" s="18" t="n">
        <v>3.25238</v>
      </c>
      <c r="D26" s="18" t="n">
        <v>28.98043</v>
      </c>
      <c r="E26" s="18" t="n">
        <v>197.96765</v>
      </c>
      <c r="F26" s="18" t="n">
        <v>3358.8615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1673.84335</v>
      </c>
      <c r="C27" s="18" t="n">
        <v>914.52472</v>
      </c>
      <c r="D27" s="18" t="n">
        <v>2291.77072</v>
      </c>
      <c r="E27" s="18" t="n">
        <v>5331.19211</v>
      </c>
      <c r="F27" s="18" t="n">
        <v>43136.355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699882.64082</v>
      </c>
      <c r="C29" s="18" t="n">
        <v>42938.59875</v>
      </c>
      <c r="D29" s="18" t="n">
        <v>91125.63233</v>
      </c>
      <c r="E29" s="18" t="n">
        <v>177799.92278</v>
      </c>
      <c r="F29" s="18" t="n">
        <v>4388018.4869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417490.99943</v>
      </c>
      <c r="C30" s="18" t="n">
        <v>42506.64634</v>
      </c>
      <c r="D30" s="18" t="n">
        <v>90347.93288</v>
      </c>
      <c r="E30" s="18" t="n">
        <v>176392.61794</v>
      </c>
      <c r="F30" s="18" t="n">
        <v>4108243.8022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244238.75827</v>
      </c>
      <c r="C31" s="18" t="n">
        <v>41896.76001</v>
      </c>
      <c r="D31" s="18" t="n">
        <v>89352.14505</v>
      </c>
      <c r="E31" s="18" t="n">
        <v>174513.76526</v>
      </c>
      <c r="F31" s="18" t="n">
        <v>3938476.0879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3252.2412</v>
      </c>
      <c r="C32" s="18" t="n">
        <v>609.88636</v>
      </c>
      <c r="D32" s="18" t="n">
        <v>995.78784</v>
      </c>
      <c r="E32" s="18" t="n">
        <v>1878.85268</v>
      </c>
      <c r="F32" s="18" t="n">
        <v>169767.7143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7300.17727</v>
      </c>
      <c r="C33" s="18" t="n">
        <v>121.31095</v>
      </c>
      <c r="D33" s="18" t="n">
        <v>431.61575</v>
      </c>
      <c r="E33" s="18" t="n">
        <v>1023.10643</v>
      </c>
      <c r="F33" s="18" t="n">
        <v>135724.144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0315.3523</v>
      </c>
      <c r="C34" s="18" t="n">
        <v>59.47337</v>
      </c>
      <c r="D34" s="18" t="n">
        <v>314.94141</v>
      </c>
      <c r="E34" s="18" t="n">
        <v>924.68179</v>
      </c>
      <c r="F34" s="18" t="n">
        <v>39016.2557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6984.82497</v>
      </c>
      <c r="C35" s="18" t="n">
        <v>61.83758</v>
      </c>
      <c r="D35" s="18" t="n">
        <v>116.67434</v>
      </c>
      <c r="E35" s="18" t="n">
        <v>98.42464</v>
      </c>
      <c r="F35" s="18" t="n">
        <v>96707.8884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5091.46412</v>
      </c>
      <c r="C36" s="18" t="n">
        <v>310.64145</v>
      </c>
      <c r="D36" s="18" t="n">
        <v>346.08369</v>
      </c>
      <c r="E36" s="18" t="n">
        <v>384.19845</v>
      </c>
      <c r="F36" s="18" t="n">
        <v>144050.5405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6349.10642</v>
      </c>
      <c r="C37" s="18" t="n">
        <v>10.92299</v>
      </c>
      <c r="D37" s="18" t="n">
        <v>130.82701</v>
      </c>
      <c r="E37" s="18" t="n">
        <v>89.65838</v>
      </c>
      <c r="F37" s="18" t="n">
        <v>66117.6980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201.05789</v>
      </c>
      <c r="C38" s="18" t="n">
        <v>0</v>
      </c>
      <c r="D38" s="18" t="n">
        <v>9.50691</v>
      </c>
      <c r="E38" s="18" t="n">
        <v>0</v>
      </c>
      <c r="F38" s="18" t="n">
        <v>6191.5509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.95212</v>
      </c>
      <c r="C39" s="18" t="n">
        <v>0.0927</v>
      </c>
      <c r="D39" s="18" t="n">
        <v>1.51118</v>
      </c>
      <c r="E39" s="18" t="n">
        <v>2.31037</v>
      </c>
      <c r="F39" s="18" t="n">
        <v>24.0378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0936.49556</v>
      </c>
      <c r="C40" s="18" t="n">
        <v>297.01809</v>
      </c>
      <c r="D40" s="18" t="n">
        <v>130.1388</v>
      </c>
      <c r="E40" s="18" t="n">
        <v>202.82868</v>
      </c>
      <c r="F40" s="18" t="n">
        <v>40306.50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1576.85213</v>
      </c>
      <c r="C41" s="18" t="n">
        <v>2.60767</v>
      </c>
      <c r="D41" s="18" t="n">
        <v>74.09979</v>
      </c>
      <c r="E41" s="18" t="n">
        <v>89.40102</v>
      </c>
      <c r="F41" s="18" t="n">
        <v>31410.7436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4444.75968</v>
      </c>
      <c r="C44" s="18" t="n">
        <v>4010.5675</v>
      </c>
      <c r="D44" s="18" t="n">
        <v>8880.52040000001</v>
      </c>
      <c r="E44" s="18" t="n">
        <v>18367.29827</v>
      </c>
      <c r="F44" s="18" t="n">
        <v>143186.3735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248.45549</v>
      </c>
      <c r="C45" s="18" t="n">
        <v>-322.86909</v>
      </c>
      <c r="D45" s="18" t="n">
        <v>-495.08968</v>
      </c>
      <c r="E45" s="18" t="n">
        <v>-621.271</v>
      </c>
      <c r="F45" s="18" t="n">
        <v>21687.6852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4693.21517</v>
      </c>
      <c r="C46" s="18" t="n">
        <v>3687.69841</v>
      </c>
      <c r="D46" s="18" t="n">
        <v>8385.43072000001</v>
      </c>
      <c r="E46" s="18" t="n">
        <v>17746.02727</v>
      </c>
      <c r="F46" s="18" t="n">
        <v>164874.0587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5732.89389</v>
      </c>
      <c r="C47" s="18" t="n">
        <v>271.4684</v>
      </c>
      <c r="D47" s="18" t="n">
        <v>-234.6975</v>
      </c>
      <c r="E47" s="18" t="n">
        <v>-1173.1468</v>
      </c>
      <c r="F47" s="18" t="n">
        <v>16869.2697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0426.10906</v>
      </c>
      <c r="C48" s="18" t="n">
        <v>3959.16681</v>
      </c>
      <c r="D48" s="18" t="n">
        <v>8150.73322000001</v>
      </c>
      <c r="E48" s="18" t="n">
        <v>16572.88047</v>
      </c>
      <c r="F48" s="18" t="n">
        <v>181743.3285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8752.26571</v>
      </c>
      <c r="C49" s="18" t="n">
        <v>3044.64209</v>
      </c>
      <c r="D49" s="18" t="n">
        <v>5858.96250000001</v>
      </c>
      <c r="E49" s="18" t="n">
        <v>11241.68836</v>
      </c>
      <c r="F49" s="18" t="n">
        <v>138606.9727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836017.16166</v>
      </c>
      <c r="C10" s="18" t="n">
        <v>380336.18714</v>
      </c>
      <c r="D10" s="18" t="n">
        <v>546520.2492</v>
      </c>
      <c r="E10" s="18" t="n">
        <v>1088685.63641</v>
      </c>
      <c r="F10" s="18" t="n">
        <v>5820475.088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35766.90981</v>
      </c>
      <c r="C11" s="18" t="n">
        <v>372816.16706</v>
      </c>
      <c r="D11" s="18" t="n">
        <v>534474.32164</v>
      </c>
      <c r="E11" s="18" t="n">
        <v>1014833.2563</v>
      </c>
      <c r="F11" s="18" t="n">
        <v>5513643.164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13860.13977</v>
      </c>
      <c r="C12" s="18" t="n">
        <v>289099.87843</v>
      </c>
      <c r="D12" s="18" t="n">
        <v>406959.71689</v>
      </c>
      <c r="E12" s="18" t="n">
        <v>743479.38397</v>
      </c>
      <c r="F12" s="18" t="n">
        <v>3474321.160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24077.79306</v>
      </c>
      <c r="C13" s="18" t="n">
        <v>39874.97337</v>
      </c>
      <c r="D13" s="18" t="n">
        <v>61594.14473</v>
      </c>
      <c r="E13" s="18" t="n">
        <v>121811.61067</v>
      </c>
      <c r="F13" s="18" t="n">
        <v>900797.064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8987.6977</v>
      </c>
      <c r="C14" s="18" t="n">
        <v>3838.72947</v>
      </c>
      <c r="D14" s="18" t="n">
        <v>7351.26293</v>
      </c>
      <c r="E14" s="18" t="n">
        <v>16197.61874</v>
      </c>
      <c r="F14" s="18" t="n">
        <v>251600.086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84.68535</v>
      </c>
      <c r="C15" s="18" t="n">
        <v>606.42698</v>
      </c>
      <c r="D15" s="18" t="n">
        <v>778.023629999999</v>
      </c>
      <c r="E15" s="18" t="n">
        <v>766.8196</v>
      </c>
      <c r="F15" s="18" t="n">
        <v>5333.415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1356.59393</v>
      </c>
      <c r="C16" s="18" t="n">
        <v>39396.15881</v>
      </c>
      <c r="D16" s="18" t="n">
        <v>57791.17346</v>
      </c>
      <c r="E16" s="18" t="n">
        <v>132577.82332</v>
      </c>
      <c r="F16" s="18" t="n">
        <v>881591.438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5274.7846</v>
      </c>
      <c r="C17" s="18" t="n">
        <v>2332.90143</v>
      </c>
      <c r="D17" s="18" t="n">
        <v>3939.78918</v>
      </c>
      <c r="E17" s="18" t="n">
        <v>20850.64817</v>
      </c>
      <c r="F17" s="18" t="n">
        <v>128151.445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9300.5786</v>
      </c>
      <c r="C18" s="18" t="n">
        <v>2150.94355</v>
      </c>
      <c r="D18" s="18" t="n">
        <v>4212.98665</v>
      </c>
      <c r="E18" s="18" t="n">
        <v>11800.19337</v>
      </c>
      <c r="F18" s="18" t="n">
        <v>121136.455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4.25331</v>
      </c>
      <c r="C19" s="18" t="n">
        <v>-52.67069</v>
      </c>
      <c r="D19" s="18" t="n">
        <v>-541.25312</v>
      </c>
      <c r="E19" s="18" t="n">
        <v>-4.26783999999999</v>
      </c>
      <c r="F19" s="18" t="n">
        <v>802.444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769.95269</v>
      </c>
      <c r="C20" s="18" t="n">
        <v>234.62857</v>
      </c>
      <c r="D20" s="18" t="n">
        <v>268.05565</v>
      </c>
      <c r="E20" s="18" t="n">
        <v>9054.72264</v>
      </c>
      <c r="F20" s="18" t="n">
        <v>6212.5458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2477.02066</v>
      </c>
      <c r="C21" s="18" t="n">
        <v>1444.9941</v>
      </c>
      <c r="D21" s="18" t="n">
        <v>1888.33019</v>
      </c>
      <c r="E21" s="18" t="n">
        <v>24895.6979</v>
      </c>
      <c r="F21" s="18" t="n">
        <v>104247.9984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1457.86615</v>
      </c>
      <c r="C22" s="18" t="n">
        <v>99.53892</v>
      </c>
      <c r="D22" s="18" t="n">
        <v>405.72246</v>
      </c>
      <c r="E22" s="18" t="n">
        <v>19126.44835</v>
      </c>
      <c r="F22" s="18" t="n">
        <v>41826.156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808.69701</v>
      </c>
      <c r="C23" s="18" t="n">
        <v>129.64723</v>
      </c>
      <c r="D23" s="18" t="n">
        <v>354.1521</v>
      </c>
      <c r="E23" s="18" t="n">
        <v>3026.58131</v>
      </c>
      <c r="F23" s="18" t="n">
        <v>12298.316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9.03016</v>
      </c>
      <c r="C24" s="18" t="n">
        <v>0</v>
      </c>
      <c r="D24" s="18" t="n">
        <v>4.0719</v>
      </c>
      <c r="E24" s="18" t="n">
        <v>124.95826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876.43134</v>
      </c>
      <c r="C25" s="18" t="n">
        <v>738.66825</v>
      </c>
      <c r="D25" s="18" t="n">
        <v>865.72353</v>
      </c>
      <c r="E25" s="18" t="n">
        <v>2197.31471</v>
      </c>
      <c r="F25" s="18" t="n">
        <v>32074.724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204.996</v>
      </c>
      <c r="C26" s="18" t="n">
        <v>477.1397</v>
      </c>
      <c r="D26" s="18" t="n">
        <v>258.6602</v>
      </c>
      <c r="E26" s="18" t="n">
        <v>420.39527</v>
      </c>
      <c r="F26" s="18" t="n">
        <v>18048.8008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2498.44732</v>
      </c>
      <c r="C27" s="18" t="n">
        <v>3742.12474</v>
      </c>
      <c r="D27" s="18" t="n">
        <v>6217.80856999999</v>
      </c>
      <c r="E27" s="18" t="n">
        <v>28106.03428</v>
      </c>
      <c r="F27" s="18" t="n">
        <v>74432.4797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377537.2339</v>
      </c>
      <c r="C29" s="18" t="n">
        <v>389066.58696</v>
      </c>
      <c r="D29" s="18" t="n">
        <v>558438.7621</v>
      </c>
      <c r="E29" s="18" t="n">
        <v>1431777.22161</v>
      </c>
      <c r="F29" s="18" t="n">
        <v>5998254.6632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808156.96472</v>
      </c>
      <c r="C30" s="18" t="n">
        <v>383533.25467</v>
      </c>
      <c r="D30" s="18" t="n">
        <v>550666.728750001</v>
      </c>
      <c r="E30" s="18" t="n">
        <v>1039097.74991</v>
      </c>
      <c r="F30" s="18" t="n">
        <v>5834859.2313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461653.68848</v>
      </c>
      <c r="C31" s="18" t="n">
        <v>372190.53021</v>
      </c>
      <c r="D31" s="18" t="n">
        <v>536911.75175</v>
      </c>
      <c r="E31" s="18" t="n">
        <v>1006142.62108</v>
      </c>
      <c r="F31" s="18" t="n">
        <v>5546408.7854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6503.27641</v>
      </c>
      <c r="C32" s="18" t="n">
        <v>11342.72443</v>
      </c>
      <c r="D32" s="18" t="n">
        <v>13754.97715</v>
      </c>
      <c r="E32" s="18" t="n">
        <v>32955.12878</v>
      </c>
      <c r="F32" s="18" t="n">
        <v>288450.4460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3231.24306</v>
      </c>
      <c r="C33" s="18" t="n">
        <v>1785.08928</v>
      </c>
      <c r="D33" s="18" t="n">
        <v>3102.04715</v>
      </c>
      <c r="E33" s="18" t="n">
        <v>101750.51566</v>
      </c>
      <c r="F33" s="18" t="n">
        <v>56593.5909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7386.37205</v>
      </c>
      <c r="C34" s="18" t="n">
        <v>1565.38715</v>
      </c>
      <c r="D34" s="18" t="n">
        <v>2591.12272</v>
      </c>
      <c r="E34" s="18" t="n">
        <v>97049.7362</v>
      </c>
      <c r="F34" s="18" t="n">
        <v>46180.125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844.87101</v>
      </c>
      <c r="C35" s="18" t="n">
        <v>219.70213</v>
      </c>
      <c r="D35" s="18" t="n">
        <v>510.92443</v>
      </c>
      <c r="E35" s="18" t="n">
        <v>4700.77946</v>
      </c>
      <c r="F35" s="18" t="n">
        <v>10413.464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06149.02587</v>
      </c>
      <c r="C36" s="18" t="n">
        <v>3748.24274</v>
      </c>
      <c r="D36" s="18" t="n">
        <v>4669.98631</v>
      </c>
      <c r="E36" s="18" t="n">
        <v>290928.95615</v>
      </c>
      <c r="F36" s="18" t="n">
        <v>106801.8406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4749.77252</v>
      </c>
      <c r="C37" s="18" t="n">
        <v>2479.60146</v>
      </c>
      <c r="D37" s="18" t="n">
        <v>3215.72212</v>
      </c>
      <c r="E37" s="18" t="n">
        <v>12625.7639</v>
      </c>
      <c r="F37" s="18" t="n">
        <v>46428.6850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.48167</v>
      </c>
      <c r="C38" s="18" t="n">
        <v>1.36176</v>
      </c>
      <c r="D38" s="18" t="n">
        <v>3.9825</v>
      </c>
      <c r="E38" s="18" t="n">
        <v>7.21583</v>
      </c>
      <c r="F38" s="18" t="n">
        <v>1.9215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991.55658</v>
      </c>
      <c r="C39" s="18" t="n">
        <v>123.35513</v>
      </c>
      <c r="D39" s="18" t="n">
        <v>309.43232</v>
      </c>
      <c r="E39" s="18" t="n">
        <v>1063.98754</v>
      </c>
      <c r="F39" s="18" t="n">
        <v>12494.7815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08184.32765</v>
      </c>
      <c r="C40" s="18" t="n">
        <v>497.62739</v>
      </c>
      <c r="D40" s="18" t="n">
        <v>839.30472</v>
      </c>
      <c r="E40" s="18" t="n">
        <v>276940.66511</v>
      </c>
      <c r="F40" s="18" t="n">
        <v>29906.7304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208.88745</v>
      </c>
      <c r="C41" s="18" t="n">
        <v>646.297</v>
      </c>
      <c r="D41" s="18" t="n">
        <v>301.54465</v>
      </c>
      <c r="E41" s="18" t="n">
        <v>291.32377</v>
      </c>
      <c r="F41" s="18" t="n">
        <v>17969.7220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2390.054910006</v>
      </c>
      <c r="C44" s="18" t="n">
        <v>10717.0876099998</v>
      </c>
      <c r="D44" s="18" t="n">
        <v>16192.4071100006</v>
      </c>
      <c r="E44" s="18" t="n">
        <v>24264.4936100002</v>
      </c>
      <c r="F44" s="18" t="n">
        <v>321216.0665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7956.45845999999</v>
      </c>
      <c r="C45" s="18" t="n">
        <v>-547.81215</v>
      </c>
      <c r="D45" s="18" t="n">
        <v>-837.742030000003</v>
      </c>
      <c r="E45" s="18" t="n">
        <v>80899.86749</v>
      </c>
      <c r="F45" s="18" t="n">
        <v>-71557.8548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80346.513370006</v>
      </c>
      <c r="C46" s="18" t="n">
        <v>10169.2754599998</v>
      </c>
      <c r="D46" s="18" t="n">
        <v>15354.6650800006</v>
      </c>
      <c r="E46" s="18" t="n">
        <v>105164.3611</v>
      </c>
      <c r="F46" s="18" t="n">
        <v>249658.2117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73672.00521</v>
      </c>
      <c r="C47" s="18" t="n">
        <v>2303.24864</v>
      </c>
      <c r="D47" s="18" t="n">
        <v>2781.65612</v>
      </c>
      <c r="E47" s="18" t="n">
        <v>266033.25825</v>
      </c>
      <c r="F47" s="18" t="n">
        <v>2553.8422000000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54018.518580006</v>
      </c>
      <c r="C48" s="18" t="n">
        <v>12472.5240999998</v>
      </c>
      <c r="D48" s="18" t="n">
        <v>18136.3212000006</v>
      </c>
      <c r="E48" s="18" t="n">
        <v>371197.61935</v>
      </c>
      <c r="F48" s="18" t="n">
        <v>252212.053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41520.071260006</v>
      </c>
      <c r="C49" s="18" t="n">
        <v>8730.39935999976</v>
      </c>
      <c r="D49" s="18" t="n">
        <v>11918.5126300006</v>
      </c>
      <c r="E49" s="18" t="n">
        <v>343091.58507</v>
      </c>
      <c r="F49" s="18" t="n">
        <v>177779.574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69899.22222</v>
      </c>
      <c r="C10" s="18" t="n">
        <v>172461.76032</v>
      </c>
      <c r="D10" s="18" t="n">
        <v>454514.15842</v>
      </c>
      <c r="E10" s="18" t="n">
        <v>724245.83622</v>
      </c>
      <c r="F10" s="18" t="n">
        <v>15118677.467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136146.09542</v>
      </c>
      <c r="C11" s="18" t="n">
        <v>168269.84597</v>
      </c>
      <c r="D11" s="18" t="n">
        <v>290726.38273</v>
      </c>
      <c r="E11" s="18" t="n">
        <v>652929.25001</v>
      </c>
      <c r="F11" s="18" t="n">
        <v>13024220.616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34685.62695</v>
      </c>
      <c r="C12" s="18" t="n">
        <v>80320.91061</v>
      </c>
      <c r="D12" s="18" t="n">
        <v>124446.86443</v>
      </c>
      <c r="E12" s="18" t="n">
        <v>218292.06628</v>
      </c>
      <c r="F12" s="18" t="n">
        <v>5411625.785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94533.2947</v>
      </c>
      <c r="C13" s="18" t="n">
        <v>31888.42462</v>
      </c>
      <c r="D13" s="18" t="n">
        <v>72546.8288600001</v>
      </c>
      <c r="E13" s="18" t="n">
        <v>174127.90883</v>
      </c>
      <c r="F13" s="18" t="n">
        <v>1615970.132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77653.04657</v>
      </c>
      <c r="C14" s="18" t="n">
        <v>5008.40299</v>
      </c>
      <c r="D14" s="18" t="n">
        <v>18606.113</v>
      </c>
      <c r="E14" s="18" t="n">
        <v>45098.44713</v>
      </c>
      <c r="F14" s="18" t="n">
        <v>2108940.083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8821.81109</v>
      </c>
      <c r="C15" s="18" t="n">
        <v>-25.6912500000001</v>
      </c>
      <c r="D15" s="18" t="n">
        <v>1087.61754</v>
      </c>
      <c r="E15" s="18" t="n">
        <v>1921.00433</v>
      </c>
      <c r="F15" s="18" t="n">
        <v>125838.880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00452.31611</v>
      </c>
      <c r="C16" s="18" t="n">
        <v>51077.799</v>
      </c>
      <c r="D16" s="18" t="n">
        <v>74038.9589</v>
      </c>
      <c r="E16" s="18" t="n">
        <v>213489.82344</v>
      </c>
      <c r="F16" s="18" t="n">
        <v>3761845.734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9591.72675</v>
      </c>
      <c r="C17" s="18" t="n">
        <v>1243.83962</v>
      </c>
      <c r="D17" s="18" t="n">
        <v>25421.85287</v>
      </c>
      <c r="E17" s="18" t="n">
        <v>30751.34625</v>
      </c>
      <c r="F17" s="18" t="n">
        <v>532174.688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46166.84415</v>
      </c>
      <c r="C18" s="18" t="n">
        <v>1118.42625</v>
      </c>
      <c r="D18" s="18" t="n">
        <v>19241.51766</v>
      </c>
      <c r="E18" s="18" t="n">
        <v>29086.4513</v>
      </c>
      <c r="F18" s="18" t="n">
        <v>496720.448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27.37249</v>
      </c>
      <c r="C19" s="18" t="n">
        <v>0</v>
      </c>
      <c r="D19" s="18" t="n">
        <v>80.49102</v>
      </c>
      <c r="E19" s="18" t="n">
        <v>573.79626</v>
      </c>
      <c r="F19" s="18" t="n">
        <v>4173.085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597.51011</v>
      </c>
      <c r="C20" s="18" t="n">
        <v>125.41337</v>
      </c>
      <c r="D20" s="18" t="n">
        <v>6099.84419</v>
      </c>
      <c r="E20" s="18" t="n">
        <v>1091.09869</v>
      </c>
      <c r="F20" s="18" t="n">
        <v>31281.1538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01964.43395</v>
      </c>
      <c r="C21" s="18" t="n">
        <v>1653.64258</v>
      </c>
      <c r="D21" s="18" t="n">
        <v>173393.2788</v>
      </c>
      <c r="E21" s="18" t="n">
        <v>69380.88442</v>
      </c>
      <c r="F21" s="18" t="n">
        <v>557536.6281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55088.73414</v>
      </c>
      <c r="C22" s="18" t="n">
        <v>40.01364</v>
      </c>
      <c r="D22" s="18" t="n">
        <v>130112.78662</v>
      </c>
      <c r="E22" s="18" t="n">
        <v>39971.00407</v>
      </c>
      <c r="F22" s="18" t="n">
        <v>84964.929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447.22479</v>
      </c>
      <c r="C23" s="18" t="n">
        <v>108.55302</v>
      </c>
      <c r="D23" s="18" t="n">
        <v>16413.74592</v>
      </c>
      <c r="E23" s="18" t="n">
        <v>16197.00477</v>
      </c>
      <c r="F23" s="18" t="n">
        <v>14727.921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0.12461</v>
      </c>
      <c r="C24" s="18" t="n">
        <v>0</v>
      </c>
      <c r="D24" s="18" t="n">
        <v>1.98712</v>
      </c>
      <c r="E24" s="18" t="n">
        <v>0</v>
      </c>
      <c r="F24" s="18" t="n">
        <v>28.137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83627.72672</v>
      </c>
      <c r="C25" s="18" t="n">
        <v>1480.14111</v>
      </c>
      <c r="D25" s="18" t="n">
        <v>25487.45206</v>
      </c>
      <c r="E25" s="18" t="n">
        <v>11822.73553</v>
      </c>
      <c r="F25" s="18" t="n">
        <v>444837.398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770.62369</v>
      </c>
      <c r="C26" s="18" t="n">
        <v>24.93481</v>
      </c>
      <c r="D26" s="18" t="n">
        <v>1377.30708</v>
      </c>
      <c r="E26" s="18" t="n">
        <v>1390.14005</v>
      </c>
      <c r="F26" s="18" t="n">
        <v>12978.2417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42196.96614</v>
      </c>
      <c r="C27" s="18" t="n">
        <v>1294.43244</v>
      </c>
      <c r="D27" s="18" t="n">
        <v>-35027.35604</v>
      </c>
      <c r="E27" s="18" t="n">
        <v>-28815.64469</v>
      </c>
      <c r="F27" s="18" t="n">
        <v>1004745.534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231276.71078</v>
      </c>
      <c r="C29" s="18" t="n">
        <v>176381.0042</v>
      </c>
      <c r="D29" s="18" t="n">
        <v>321723.49474</v>
      </c>
      <c r="E29" s="18" t="n">
        <v>674236.26303</v>
      </c>
      <c r="F29" s="18" t="n">
        <v>17058935.9488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847169.76963</v>
      </c>
      <c r="C30" s="18" t="n">
        <v>174029.1429</v>
      </c>
      <c r="D30" s="18" t="n">
        <v>284024.63653</v>
      </c>
      <c r="E30" s="18" t="n">
        <v>665366.073890001</v>
      </c>
      <c r="F30" s="18" t="n">
        <v>16723749.9163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493933.17181</v>
      </c>
      <c r="C31" s="18" t="n">
        <v>166269.95932</v>
      </c>
      <c r="D31" s="18" t="n">
        <v>276038.28774</v>
      </c>
      <c r="E31" s="18" t="n">
        <v>588539.61348</v>
      </c>
      <c r="F31" s="18" t="n">
        <v>16463085.3112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53236.59736</v>
      </c>
      <c r="C32" s="18" t="n">
        <v>7759.18331</v>
      </c>
      <c r="D32" s="18" t="n">
        <v>7986.34867</v>
      </c>
      <c r="E32" s="18" t="n">
        <v>76826.46033</v>
      </c>
      <c r="F32" s="18" t="n">
        <v>260664.6050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40816.94309</v>
      </c>
      <c r="C33" s="18" t="n">
        <v>1241.2546</v>
      </c>
      <c r="D33" s="18" t="n">
        <v>35090.44614</v>
      </c>
      <c r="E33" s="18" t="n">
        <v>4009.82376</v>
      </c>
      <c r="F33" s="18" t="n">
        <v>200475.4185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3925.58738</v>
      </c>
      <c r="C34" s="18" t="n">
        <v>1061.43869</v>
      </c>
      <c r="D34" s="18" t="n">
        <v>31247.73322</v>
      </c>
      <c r="E34" s="18" t="n">
        <v>3273.1101</v>
      </c>
      <c r="F34" s="18" t="n">
        <v>168343.3053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891.35571</v>
      </c>
      <c r="C35" s="18" t="n">
        <v>179.81591</v>
      </c>
      <c r="D35" s="18" t="n">
        <v>3842.71292</v>
      </c>
      <c r="E35" s="18" t="n">
        <v>736.713660000001</v>
      </c>
      <c r="F35" s="18" t="n">
        <v>32132.1132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3289.9988</v>
      </c>
      <c r="C36" s="18" t="n">
        <v>1110.60732</v>
      </c>
      <c r="D36" s="18" t="n">
        <v>2608.41225</v>
      </c>
      <c r="E36" s="18" t="n">
        <v>4860.36532</v>
      </c>
      <c r="F36" s="18" t="n">
        <v>134710.613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567.85337</v>
      </c>
      <c r="C37" s="18" t="n">
        <v>165.97067</v>
      </c>
      <c r="D37" s="18" t="n">
        <v>580.34737</v>
      </c>
      <c r="E37" s="18" t="n">
        <v>711.2541</v>
      </c>
      <c r="F37" s="18" t="n">
        <v>25110.2812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80983</v>
      </c>
      <c r="C38" s="18" t="n">
        <v>0.13198</v>
      </c>
      <c r="D38" s="18" t="n">
        <v>0</v>
      </c>
      <c r="E38" s="18" t="n">
        <v>0</v>
      </c>
      <c r="F38" s="18" t="n">
        <v>0.6778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1392.48678</v>
      </c>
      <c r="C39" s="18" t="n">
        <v>134.38131</v>
      </c>
      <c r="D39" s="18" t="n">
        <v>183.5009</v>
      </c>
      <c r="E39" s="18" t="n">
        <v>757.06026</v>
      </c>
      <c r="F39" s="18" t="n">
        <v>30317.5443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4782.9705</v>
      </c>
      <c r="C40" s="18" t="n">
        <v>706.87073</v>
      </c>
      <c r="D40" s="18" t="n">
        <v>1679.5</v>
      </c>
      <c r="E40" s="18" t="n">
        <v>2943.47805</v>
      </c>
      <c r="F40" s="18" t="n">
        <v>59453.1217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545.87832</v>
      </c>
      <c r="C41" s="18" t="n">
        <v>103.25263</v>
      </c>
      <c r="D41" s="18" t="n">
        <v>165.06398</v>
      </c>
      <c r="E41" s="18" t="n">
        <v>448.57291</v>
      </c>
      <c r="F41" s="18" t="n">
        <v>19828.988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11023.67421001</v>
      </c>
      <c r="C44" s="18" t="n">
        <v>5759.29693000022</v>
      </c>
      <c r="D44" s="18" t="n">
        <v>-6701.74620000005</v>
      </c>
      <c r="E44" s="18" t="n">
        <v>12436.8238800003</v>
      </c>
      <c r="F44" s="18" t="n">
        <v>3699529.2996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48774.78366</v>
      </c>
      <c r="C45" s="18" t="n">
        <v>-2.58501999999885</v>
      </c>
      <c r="D45" s="18" t="n">
        <v>9668.59327</v>
      </c>
      <c r="E45" s="18" t="n">
        <v>-26741.52249</v>
      </c>
      <c r="F45" s="18" t="n">
        <v>-331699.269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62248.89055001</v>
      </c>
      <c r="C46" s="18" t="n">
        <v>5756.71191000022</v>
      </c>
      <c r="D46" s="18" t="n">
        <v>2966.84706999995</v>
      </c>
      <c r="E46" s="18" t="n">
        <v>-14304.6986099997</v>
      </c>
      <c r="F46" s="18" t="n">
        <v>3367830.03018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58674.43515</v>
      </c>
      <c r="C47" s="18" t="n">
        <v>-543.035259999998</v>
      </c>
      <c r="D47" s="18" t="n">
        <v>-170784.86655</v>
      </c>
      <c r="E47" s="18" t="n">
        <v>-64520.5191</v>
      </c>
      <c r="F47" s="18" t="n">
        <v>-422826.014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03574.45540001</v>
      </c>
      <c r="C48" s="18" t="n">
        <v>5213.67665000022</v>
      </c>
      <c r="D48" s="18" t="n">
        <v>-167818.01948</v>
      </c>
      <c r="E48" s="18" t="n">
        <v>-78825.2177099997</v>
      </c>
      <c r="F48" s="18" t="n">
        <v>2945004.01594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61377.48926001</v>
      </c>
      <c r="C49" s="18" t="n">
        <v>3919.24421000022</v>
      </c>
      <c r="D49" s="18" t="n">
        <v>-132790.66344</v>
      </c>
      <c r="E49" s="18" t="n">
        <v>-50009.5730199997</v>
      </c>
      <c r="F49" s="18" t="n">
        <v>1940258.48151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267913.72381</v>
      </c>
      <c r="C10" s="18" t="n">
        <v>513241.693780001</v>
      </c>
      <c r="D10" s="18" t="n">
        <v>773508.829999999</v>
      </c>
      <c r="E10" s="18" t="n">
        <v>1368776.36602</v>
      </c>
      <c r="F10" s="18" t="n">
        <v>12612386.834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016119.96066</v>
      </c>
      <c r="C11" s="18" t="n">
        <v>431044.58804</v>
      </c>
      <c r="D11" s="18" t="n">
        <v>671513.82033</v>
      </c>
      <c r="E11" s="18" t="n">
        <v>1185678.16461</v>
      </c>
      <c r="F11" s="18" t="n">
        <v>10727883.387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895944.01599</v>
      </c>
      <c r="C12" s="18" t="n">
        <v>179834.34052</v>
      </c>
      <c r="D12" s="18" t="n">
        <v>339957.38941</v>
      </c>
      <c r="E12" s="18" t="n">
        <v>645221.92269</v>
      </c>
      <c r="F12" s="18" t="n">
        <v>6730930.363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21398.48169</v>
      </c>
      <c r="C13" s="18" t="n">
        <v>69778.9467499999</v>
      </c>
      <c r="D13" s="18" t="n">
        <v>95478.7844199999</v>
      </c>
      <c r="E13" s="18" t="n">
        <v>155277.6635</v>
      </c>
      <c r="F13" s="18" t="n">
        <v>800863.087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95368.83462</v>
      </c>
      <c r="C14" s="18" t="n">
        <v>42778.88746</v>
      </c>
      <c r="D14" s="18" t="n">
        <v>51835.74328</v>
      </c>
      <c r="E14" s="18" t="n">
        <v>78010.65555</v>
      </c>
      <c r="F14" s="18" t="n">
        <v>1222743.548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5911.94868</v>
      </c>
      <c r="C15" s="18" t="n">
        <v>1100.06017</v>
      </c>
      <c r="D15" s="18" t="n">
        <v>1524.06209</v>
      </c>
      <c r="E15" s="18" t="n">
        <v>5183.66430000001</v>
      </c>
      <c r="F15" s="18" t="n">
        <v>178104.162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17496.67968</v>
      </c>
      <c r="C16" s="18" t="n">
        <v>137552.35314</v>
      </c>
      <c r="D16" s="18" t="n">
        <v>182717.84113</v>
      </c>
      <c r="E16" s="18" t="n">
        <v>301984.25857</v>
      </c>
      <c r="F16" s="18" t="n">
        <v>1795242.226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50661.883130001</v>
      </c>
      <c r="C17" s="18" t="n">
        <v>33207.24346</v>
      </c>
      <c r="D17" s="18" t="n">
        <v>35465.94942</v>
      </c>
      <c r="E17" s="18" t="n">
        <v>67314.20063</v>
      </c>
      <c r="F17" s="18" t="n">
        <v>714674.489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5855.461740001</v>
      </c>
      <c r="C18" s="18" t="n">
        <v>33010.14491</v>
      </c>
      <c r="D18" s="18" t="n">
        <v>35064.35161</v>
      </c>
      <c r="E18" s="18" t="n">
        <v>66711.2275</v>
      </c>
      <c r="F18" s="18" t="n">
        <v>701069.737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77.208219999996</v>
      </c>
      <c r="C19" s="18" t="n">
        <v>-10.12945</v>
      </c>
      <c r="D19" s="18" t="n">
        <v>209.36709</v>
      </c>
      <c r="E19" s="18" t="n">
        <v>311.10004</v>
      </c>
      <c r="F19" s="18" t="n">
        <v>-787.5458999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083.62961</v>
      </c>
      <c r="C20" s="18" t="n">
        <v>207.228</v>
      </c>
      <c r="D20" s="18" t="n">
        <v>192.23072</v>
      </c>
      <c r="E20" s="18" t="n">
        <v>291.87309</v>
      </c>
      <c r="F20" s="18" t="n">
        <v>14392.29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6461.31546</v>
      </c>
      <c r="C21" s="18" t="n">
        <v>5015.15712</v>
      </c>
      <c r="D21" s="18" t="n">
        <v>5629.7585</v>
      </c>
      <c r="E21" s="18" t="n">
        <v>12827.6848</v>
      </c>
      <c r="F21" s="18" t="n">
        <v>202988.715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5454.90326</v>
      </c>
      <c r="C22" s="18" t="n">
        <v>211.96256</v>
      </c>
      <c r="D22" s="18" t="n">
        <v>43.7537300000006</v>
      </c>
      <c r="E22" s="18" t="n">
        <v>829.58667</v>
      </c>
      <c r="F22" s="18" t="n">
        <v>64369.60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4214.81081</v>
      </c>
      <c r="C23" s="18" t="n">
        <v>1221.95988</v>
      </c>
      <c r="D23" s="18" t="n">
        <v>2498.2255</v>
      </c>
      <c r="E23" s="18" t="n">
        <v>3824.48602</v>
      </c>
      <c r="F23" s="18" t="n">
        <v>46670.139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331.71234</v>
      </c>
      <c r="C24" s="18" t="n">
        <v>0.65113</v>
      </c>
      <c r="D24" s="18" t="n">
        <v>1.84512</v>
      </c>
      <c r="E24" s="18" t="n">
        <v>978.25177</v>
      </c>
      <c r="F24" s="18" t="n">
        <v>3350.964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8527.1507899999</v>
      </c>
      <c r="C25" s="18" t="n">
        <v>3233.62188</v>
      </c>
      <c r="D25" s="18" t="n">
        <v>2012.30481</v>
      </c>
      <c r="E25" s="18" t="n">
        <v>3843.96286</v>
      </c>
      <c r="F25" s="18" t="n">
        <v>69437.26123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932.73826</v>
      </c>
      <c r="C26" s="18" t="n">
        <v>346.96167</v>
      </c>
      <c r="D26" s="18" t="n">
        <v>1073.62934</v>
      </c>
      <c r="E26" s="18" t="n">
        <v>3351.39748</v>
      </c>
      <c r="F26" s="18" t="n">
        <v>19160.7497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74670.56646</v>
      </c>
      <c r="C27" s="18" t="n">
        <v>43974.70556</v>
      </c>
      <c r="D27" s="18" t="n">
        <v>60899.30203</v>
      </c>
      <c r="E27" s="18" t="n">
        <v>102956.31636</v>
      </c>
      <c r="F27" s="18" t="n">
        <v>966840.2425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123183.30271</v>
      </c>
      <c r="C29" s="18" t="n">
        <v>618435.77729</v>
      </c>
      <c r="D29" s="18" t="n">
        <v>931290.946459999</v>
      </c>
      <c r="E29" s="18" t="n">
        <v>1660601.49315</v>
      </c>
      <c r="F29" s="18" t="n">
        <v>14912855.0858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655122.44554</v>
      </c>
      <c r="C30" s="18" t="n">
        <v>570161.188249999</v>
      </c>
      <c r="D30" s="18" t="n">
        <v>852090.79007</v>
      </c>
      <c r="E30" s="18" t="n">
        <v>1477686.18894</v>
      </c>
      <c r="F30" s="18" t="n">
        <v>13755184.2782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859234.24494</v>
      </c>
      <c r="C31" s="18" t="n">
        <v>480729.911640001</v>
      </c>
      <c r="D31" s="18" t="n">
        <v>726002.93124</v>
      </c>
      <c r="E31" s="18" t="n">
        <v>1277492.17892</v>
      </c>
      <c r="F31" s="18" t="n">
        <v>12375009.2231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95888.2006</v>
      </c>
      <c r="C32" s="18" t="n">
        <v>89431.2765999999</v>
      </c>
      <c r="D32" s="18" t="n">
        <v>126087.85883</v>
      </c>
      <c r="E32" s="18" t="n">
        <v>200194.01001</v>
      </c>
      <c r="F32" s="18" t="n">
        <v>1380175.055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30815.90634</v>
      </c>
      <c r="C33" s="18" t="n">
        <v>24917.44181</v>
      </c>
      <c r="D33" s="18" t="n">
        <v>30874.00978</v>
      </c>
      <c r="E33" s="18" t="n">
        <v>70299.95107</v>
      </c>
      <c r="F33" s="18" t="n">
        <v>404724.5036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04945.29449</v>
      </c>
      <c r="C34" s="18" t="n">
        <v>24652.81902</v>
      </c>
      <c r="D34" s="18" t="n">
        <v>30674.08669</v>
      </c>
      <c r="E34" s="18" t="n">
        <v>69984.40394</v>
      </c>
      <c r="F34" s="18" t="n">
        <v>379633.984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870.61185</v>
      </c>
      <c r="C35" s="18" t="n">
        <v>264.62279</v>
      </c>
      <c r="D35" s="18" t="n">
        <v>199.92309</v>
      </c>
      <c r="E35" s="18" t="n">
        <v>315.54713</v>
      </c>
      <c r="F35" s="18" t="n">
        <v>25090.5188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37244.95126</v>
      </c>
      <c r="C36" s="18" t="n">
        <v>23357.14734</v>
      </c>
      <c r="D36" s="18" t="n">
        <v>48326.14672</v>
      </c>
      <c r="E36" s="18" t="n">
        <v>112615.35331</v>
      </c>
      <c r="F36" s="18" t="n">
        <v>752946.3038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88567.8896</v>
      </c>
      <c r="C37" s="18" t="n">
        <v>19760.58417</v>
      </c>
      <c r="D37" s="18" t="n">
        <v>43442.14769</v>
      </c>
      <c r="E37" s="18" t="n">
        <v>95603.5911100001</v>
      </c>
      <c r="F37" s="18" t="n">
        <v>629761.5666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60.17732</v>
      </c>
      <c r="C38" s="18" t="n">
        <v>0.9033</v>
      </c>
      <c r="D38" s="18" t="n">
        <v>12.8794</v>
      </c>
      <c r="E38" s="18" t="n">
        <v>778.9517</v>
      </c>
      <c r="F38" s="18" t="n">
        <v>4167.4429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885.003</v>
      </c>
      <c r="C39" s="18" t="n">
        <v>78.90024</v>
      </c>
      <c r="D39" s="18" t="n">
        <v>228.61701</v>
      </c>
      <c r="E39" s="18" t="n">
        <v>162.44229</v>
      </c>
      <c r="F39" s="18" t="n">
        <v>5415.0434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3846.72141</v>
      </c>
      <c r="C40" s="18" t="n">
        <v>3149.21976</v>
      </c>
      <c r="D40" s="18" t="n">
        <v>4460.11889</v>
      </c>
      <c r="E40" s="18" t="n">
        <v>14912.34482</v>
      </c>
      <c r="F40" s="18" t="n">
        <v>101325.0379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985.15993</v>
      </c>
      <c r="C41" s="18" t="n">
        <v>367.53987</v>
      </c>
      <c r="D41" s="18" t="n">
        <v>182.38373</v>
      </c>
      <c r="E41" s="18" t="n">
        <v>1158.02339</v>
      </c>
      <c r="F41" s="18" t="n">
        <v>12277.212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39002.48487999</v>
      </c>
      <c r="C44" s="18" t="n">
        <v>139116.600209999</v>
      </c>
      <c r="D44" s="18" t="n">
        <v>180576.969740001</v>
      </c>
      <c r="E44" s="18" t="n">
        <v>292008.02433</v>
      </c>
      <c r="F44" s="18" t="n">
        <v>3027300.8905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19845.976790001</v>
      </c>
      <c r="C45" s="18" t="n">
        <v>-8289.80164999999</v>
      </c>
      <c r="D45" s="18" t="n">
        <v>-4591.93963999999</v>
      </c>
      <c r="E45" s="18" t="n">
        <v>2985.75043999999</v>
      </c>
      <c r="F45" s="18" t="n">
        <v>-309949.9859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19156.50808998</v>
      </c>
      <c r="C46" s="18" t="n">
        <v>130826.798559999</v>
      </c>
      <c r="D46" s="18" t="n">
        <v>175985.030100001</v>
      </c>
      <c r="E46" s="18" t="n">
        <v>294993.77477</v>
      </c>
      <c r="F46" s="18" t="n">
        <v>2717350.90465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10783.6358</v>
      </c>
      <c r="C47" s="18" t="n">
        <v>18341.99022</v>
      </c>
      <c r="D47" s="18" t="n">
        <v>42696.38822</v>
      </c>
      <c r="E47" s="18" t="n">
        <v>99787.6685100001</v>
      </c>
      <c r="F47" s="18" t="n">
        <v>549957.5888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029940.14388998</v>
      </c>
      <c r="C48" s="18" t="n">
        <v>149168.788779999</v>
      </c>
      <c r="D48" s="18" t="n">
        <v>218681.418320001</v>
      </c>
      <c r="E48" s="18" t="n">
        <v>394781.44328</v>
      </c>
      <c r="F48" s="18" t="n">
        <v>3267308.49350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55269.57742999</v>
      </c>
      <c r="C49" s="18" t="n">
        <v>105194.083219999</v>
      </c>
      <c r="D49" s="18" t="n">
        <v>157782.116290001</v>
      </c>
      <c r="E49" s="18" t="n">
        <v>291825.12692</v>
      </c>
      <c r="F49" s="18" t="n">
        <v>2300468.250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584575.12578</v>
      </c>
      <c r="C10" s="18" t="n">
        <v>186741.84754</v>
      </c>
      <c r="D10" s="18" t="n">
        <v>383395.75413</v>
      </c>
      <c r="E10" s="18" t="n">
        <v>675569.18886</v>
      </c>
      <c r="F10" s="18" t="n">
        <v>9338868.335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868463.28024</v>
      </c>
      <c r="C11" s="18" t="n">
        <v>182476.13406</v>
      </c>
      <c r="D11" s="18" t="n">
        <v>377138.39678</v>
      </c>
      <c r="E11" s="18" t="n">
        <v>648008.87807</v>
      </c>
      <c r="F11" s="18" t="n">
        <v>8660839.871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74287.27524</v>
      </c>
      <c r="C12" s="18" t="n">
        <v>86706.7903500001</v>
      </c>
      <c r="D12" s="18" t="n">
        <v>183024.74523</v>
      </c>
      <c r="E12" s="18" t="n">
        <v>223542.63036</v>
      </c>
      <c r="F12" s="18" t="n">
        <v>3981013.10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60185.44729</v>
      </c>
      <c r="C13" s="18" t="n">
        <v>53295.98041</v>
      </c>
      <c r="D13" s="18" t="n">
        <v>107597.42518</v>
      </c>
      <c r="E13" s="18" t="n">
        <v>264659.40421</v>
      </c>
      <c r="F13" s="18" t="n">
        <v>2634632.637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4450.3217</v>
      </c>
      <c r="C14" s="18" t="n">
        <v>5298.9809</v>
      </c>
      <c r="D14" s="18" t="n">
        <v>12433.33763</v>
      </c>
      <c r="E14" s="18" t="n">
        <v>25842.98808</v>
      </c>
      <c r="F14" s="18" t="n">
        <v>340875.015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797.28298</v>
      </c>
      <c r="C15" s="18" t="n">
        <v>164.40905</v>
      </c>
      <c r="D15" s="18" t="n">
        <v>487.70292</v>
      </c>
      <c r="E15" s="18" t="n">
        <v>-6677.40018</v>
      </c>
      <c r="F15" s="18" t="n">
        <v>37822.571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7742.95303</v>
      </c>
      <c r="C16" s="18" t="n">
        <v>37009.97335</v>
      </c>
      <c r="D16" s="18" t="n">
        <v>73595.18582</v>
      </c>
      <c r="E16" s="18" t="n">
        <v>140641.2556</v>
      </c>
      <c r="F16" s="18" t="n">
        <v>1666496.538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6879.8794</v>
      </c>
      <c r="C17" s="18" t="n">
        <v>1924.1203</v>
      </c>
      <c r="D17" s="18" t="n">
        <v>2358.61239</v>
      </c>
      <c r="E17" s="18" t="n">
        <v>12520.2166</v>
      </c>
      <c r="F17" s="18" t="n">
        <v>180076.930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555.41077</v>
      </c>
      <c r="C18" s="18" t="n">
        <v>1860.3845</v>
      </c>
      <c r="D18" s="18" t="n">
        <v>2208.75963</v>
      </c>
      <c r="E18" s="18" t="n">
        <v>6273.34228</v>
      </c>
      <c r="F18" s="18" t="n">
        <v>156212.924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62.65219</v>
      </c>
      <c r="C19" s="18" t="n">
        <v>-9.20835</v>
      </c>
      <c r="D19" s="18" t="n">
        <v>-3.7686</v>
      </c>
      <c r="E19" s="18" t="n">
        <v>172.30321</v>
      </c>
      <c r="F19" s="18" t="n">
        <v>3903.325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261.81644</v>
      </c>
      <c r="C20" s="18" t="n">
        <v>72.94415</v>
      </c>
      <c r="D20" s="18" t="n">
        <v>153.62136</v>
      </c>
      <c r="E20" s="18" t="n">
        <v>6074.57111</v>
      </c>
      <c r="F20" s="18" t="n">
        <v>19960.6798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07725.2589</v>
      </c>
      <c r="C21" s="18" t="n">
        <v>1264.28446</v>
      </c>
      <c r="D21" s="18" t="n">
        <v>1732.879</v>
      </c>
      <c r="E21" s="18" t="n">
        <v>10719.32285</v>
      </c>
      <c r="F21" s="18" t="n">
        <v>494008.7725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44542.05111</v>
      </c>
      <c r="C22" s="18" t="n">
        <v>737.32458</v>
      </c>
      <c r="D22" s="18" t="n">
        <v>236.38799</v>
      </c>
      <c r="E22" s="18" t="n">
        <v>1114.55877</v>
      </c>
      <c r="F22" s="18" t="n">
        <v>342453.779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272.68451</v>
      </c>
      <c r="C23" s="18" t="n">
        <v>158.75552</v>
      </c>
      <c r="D23" s="18" t="n">
        <v>315.32317</v>
      </c>
      <c r="E23" s="18" t="n">
        <v>2479.71399</v>
      </c>
      <c r="F23" s="18" t="n">
        <v>15318.891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4249.79086</v>
      </c>
      <c r="C24" s="18" t="n">
        <v>0</v>
      </c>
      <c r="D24" s="18" t="n">
        <v>25.44258</v>
      </c>
      <c r="E24" s="18" t="n">
        <v>14.22431</v>
      </c>
      <c r="F24" s="18" t="n">
        <v>14210.123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6634.83971</v>
      </c>
      <c r="C25" s="18" t="n">
        <v>233.33613</v>
      </c>
      <c r="D25" s="18" t="n">
        <v>944.44361</v>
      </c>
      <c r="E25" s="18" t="n">
        <v>6134.99417</v>
      </c>
      <c r="F25" s="18" t="n">
        <v>99322.06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025.89271</v>
      </c>
      <c r="C26" s="18" t="n">
        <v>134.86823</v>
      </c>
      <c r="D26" s="18" t="n">
        <v>211.28165</v>
      </c>
      <c r="E26" s="18" t="n">
        <v>975.83161</v>
      </c>
      <c r="F26" s="18" t="n">
        <v>22703.9112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506.70757</v>
      </c>
      <c r="C27" s="18" t="n">
        <v>1077.30891</v>
      </c>
      <c r="D27" s="18" t="n">
        <v>2165.86586</v>
      </c>
      <c r="E27" s="18" t="n">
        <v>4320.77151</v>
      </c>
      <c r="F27" s="18" t="n">
        <v>3942.7612899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217232.38801</v>
      </c>
      <c r="C29" s="18" t="n">
        <v>191443.95405</v>
      </c>
      <c r="D29" s="18" t="n">
        <v>378529.37086</v>
      </c>
      <c r="E29" s="18" t="n">
        <v>683124.08532</v>
      </c>
      <c r="F29" s="18" t="n">
        <v>9964134.9777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370270.47614</v>
      </c>
      <c r="C30" s="18" t="n">
        <v>183136.73686</v>
      </c>
      <c r="D30" s="18" t="n">
        <v>374365.29192</v>
      </c>
      <c r="E30" s="18" t="n">
        <v>672074.35518</v>
      </c>
      <c r="F30" s="18" t="n">
        <v>9140694.0921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047277.4264</v>
      </c>
      <c r="C31" s="18" t="n">
        <v>161622.52334</v>
      </c>
      <c r="D31" s="18" t="n">
        <v>365392.99789</v>
      </c>
      <c r="E31" s="18" t="n">
        <v>645040.68375</v>
      </c>
      <c r="F31" s="18" t="n">
        <v>8875221.2214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22993.04969</v>
      </c>
      <c r="C32" s="18" t="n">
        <v>21514.21351</v>
      </c>
      <c r="D32" s="18" t="n">
        <v>8972.29406</v>
      </c>
      <c r="E32" s="18" t="n">
        <v>27033.67139</v>
      </c>
      <c r="F32" s="18" t="n">
        <v>265472.8707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72952.40461</v>
      </c>
      <c r="C33" s="18" t="n">
        <v>6945.89638</v>
      </c>
      <c r="D33" s="18" t="n">
        <v>1487.07835</v>
      </c>
      <c r="E33" s="18" t="n">
        <v>1742.44007</v>
      </c>
      <c r="F33" s="18" t="n">
        <v>662776.9898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45212.89537</v>
      </c>
      <c r="C34" s="18" t="n">
        <v>6883.69623</v>
      </c>
      <c r="D34" s="18" t="n">
        <v>1350.95952</v>
      </c>
      <c r="E34" s="18" t="n">
        <v>1472.96659</v>
      </c>
      <c r="F34" s="18" t="n">
        <v>635505.2730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739.50924</v>
      </c>
      <c r="C35" s="18" t="n">
        <v>62.20015</v>
      </c>
      <c r="D35" s="18" t="n">
        <v>136.11883</v>
      </c>
      <c r="E35" s="18" t="n">
        <v>269.47348</v>
      </c>
      <c r="F35" s="18" t="n">
        <v>27271.7167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4009.50743</v>
      </c>
      <c r="C36" s="18" t="n">
        <v>1361.32089</v>
      </c>
      <c r="D36" s="18" t="n">
        <v>2677.00073</v>
      </c>
      <c r="E36" s="18" t="n">
        <v>9307.29014</v>
      </c>
      <c r="F36" s="18" t="n">
        <v>160663.8956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030.12954</v>
      </c>
      <c r="C37" s="18" t="n">
        <v>691.00553</v>
      </c>
      <c r="D37" s="18" t="n">
        <v>260.01057</v>
      </c>
      <c r="E37" s="18" t="n">
        <v>1114.11033</v>
      </c>
      <c r="F37" s="18" t="n">
        <v>17965.0031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229.90005</v>
      </c>
      <c r="C38" s="18" t="n">
        <v>0</v>
      </c>
      <c r="D38" s="18" t="n">
        <v>0</v>
      </c>
      <c r="E38" s="18" t="n">
        <v>0.94722</v>
      </c>
      <c r="F38" s="18" t="n">
        <v>16228.952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614.72389</v>
      </c>
      <c r="C39" s="18" t="n">
        <v>31.55911</v>
      </c>
      <c r="D39" s="18" t="n">
        <v>865.41903</v>
      </c>
      <c r="E39" s="18" t="n">
        <v>605.23839</v>
      </c>
      <c r="F39" s="18" t="n">
        <v>9112.5073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8009.42925</v>
      </c>
      <c r="C40" s="18" t="n">
        <v>562.30189</v>
      </c>
      <c r="D40" s="18" t="n">
        <v>1358.36737</v>
      </c>
      <c r="E40" s="18" t="n">
        <v>6574.12043</v>
      </c>
      <c r="F40" s="18" t="n">
        <v>59514.6395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9125.3247</v>
      </c>
      <c r="C41" s="18" t="n">
        <v>76.45436</v>
      </c>
      <c r="D41" s="18" t="n">
        <v>193.20376</v>
      </c>
      <c r="E41" s="18" t="n">
        <v>1012.87377</v>
      </c>
      <c r="F41" s="18" t="n">
        <v>57842.7928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01807.195899999</v>
      </c>
      <c r="C44" s="18" t="n">
        <v>660.602799999848</v>
      </c>
      <c r="D44" s="18" t="n">
        <v>-2773.1048599995</v>
      </c>
      <c r="E44" s="18" t="n">
        <v>24065.4771100004</v>
      </c>
      <c r="F44" s="18" t="n">
        <v>479854.22084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76072.52521</v>
      </c>
      <c r="C45" s="18" t="n">
        <v>5021.77608</v>
      </c>
      <c r="D45" s="18" t="n">
        <v>-871.53404</v>
      </c>
      <c r="E45" s="18" t="n">
        <v>-10777.77653</v>
      </c>
      <c r="F45" s="18" t="n">
        <v>482700.05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77879.721109999</v>
      </c>
      <c r="C46" s="18" t="n">
        <v>5682.37887999985</v>
      </c>
      <c r="D46" s="18" t="n">
        <v>-3644.6388999995</v>
      </c>
      <c r="E46" s="18" t="n">
        <v>13287.7005800004</v>
      </c>
      <c r="F46" s="18" t="n">
        <v>962554.28054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33715.75147</v>
      </c>
      <c r="C47" s="18" t="n">
        <v>97.0364299999999</v>
      </c>
      <c r="D47" s="18" t="n">
        <v>944.121730000001</v>
      </c>
      <c r="E47" s="18" t="n">
        <v>-1412.03271</v>
      </c>
      <c r="F47" s="18" t="n">
        <v>-333344.8769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44163.969639999</v>
      </c>
      <c r="C48" s="18" t="n">
        <v>5779.41530999985</v>
      </c>
      <c r="D48" s="18" t="n">
        <v>-2700.5171699995</v>
      </c>
      <c r="E48" s="18" t="n">
        <v>11875.6678700004</v>
      </c>
      <c r="F48" s="18" t="n">
        <v>629209.40362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32657.262069999</v>
      </c>
      <c r="C49" s="18" t="n">
        <v>4702.10639999985</v>
      </c>
      <c r="D49" s="18" t="n">
        <v>-4866.3830299995</v>
      </c>
      <c r="E49" s="18" t="n">
        <v>7554.89636000045</v>
      </c>
      <c r="F49" s="18" t="n">
        <v>625266.64233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485485.04055</v>
      </c>
      <c r="C10" s="18" t="n">
        <v>253565.99855</v>
      </c>
      <c r="D10" s="18" t="n">
        <v>353278.88392</v>
      </c>
      <c r="E10" s="18" t="n">
        <v>629121.17631</v>
      </c>
      <c r="F10" s="18" t="n">
        <v>9249518.981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48903.32262</v>
      </c>
      <c r="C11" s="18" t="n">
        <v>237480.82266</v>
      </c>
      <c r="D11" s="18" t="n">
        <v>326033.78262</v>
      </c>
      <c r="E11" s="18" t="n">
        <v>590372.40429</v>
      </c>
      <c r="F11" s="18" t="n">
        <v>7495016.313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39573.79597</v>
      </c>
      <c r="C12" s="18" t="n">
        <v>29365.48637</v>
      </c>
      <c r="D12" s="18" t="n">
        <v>57398.66865</v>
      </c>
      <c r="E12" s="18" t="n">
        <v>83641.16332</v>
      </c>
      <c r="F12" s="18" t="n">
        <v>2069168.477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45502.1026</v>
      </c>
      <c r="C13" s="18" t="n">
        <v>80950.56412</v>
      </c>
      <c r="D13" s="18" t="n">
        <v>110446.05129</v>
      </c>
      <c r="E13" s="18" t="n">
        <v>215090.04159</v>
      </c>
      <c r="F13" s="18" t="n">
        <v>1939015.44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8817.24882</v>
      </c>
      <c r="C14" s="18" t="n">
        <v>10757.4202</v>
      </c>
      <c r="D14" s="18" t="n">
        <v>12575.58518</v>
      </c>
      <c r="E14" s="18" t="n">
        <v>20555.85118</v>
      </c>
      <c r="F14" s="18" t="n">
        <v>394928.392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146.38207</v>
      </c>
      <c r="C15" s="18" t="n">
        <v>1056.19894</v>
      </c>
      <c r="D15" s="18" t="n">
        <v>798.603429999999</v>
      </c>
      <c r="E15" s="18" t="n">
        <v>2043.91406</v>
      </c>
      <c r="F15" s="18" t="n">
        <v>29247.665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91863.79316</v>
      </c>
      <c r="C16" s="18" t="n">
        <v>115351.15303</v>
      </c>
      <c r="D16" s="18" t="n">
        <v>144814.87407</v>
      </c>
      <c r="E16" s="18" t="n">
        <v>269041.43414</v>
      </c>
      <c r="F16" s="18" t="n">
        <v>3062656.331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04190.91072</v>
      </c>
      <c r="C17" s="18" t="n">
        <v>4767.71130000001</v>
      </c>
      <c r="D17" s="18" t="n">
        <v>5688.4</v>
      </c>
      <c r="E17" s="18" t="n">
        <v>13950.14577</v>
      </c>
      <c r="F17" s="18" t="n">
        <v>579784.653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4416.04475</v>
      </c>
      <c r="C18" s="18" t="n">
        <v>4635.81091000001</v>
      </c>
      <c r="D18" s="18" t="n">
        <v>5147.33989</v>
      </c>
      <c r="E18" s="18" t="n">
        <v>12853.40606</v>
      </c>
      <c r="F18" s="18" t="n">
        <v>491779.487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011.09098</v>
      </c>
      <c r="C19" s="18" t="n">
        <v>75.34187</v>
      </c>
      <c r="D19" s="18" t="n">
        <v>432.35912</v>
      </c>
      <c r="E19" s="18" t="n">
        <v>177.76916</v>
      </c>
      <c r="F19" s="18" t="n">
        <v>13325.620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5763.77499</v>
      </c>
      <c r="C20" s="18" t="n">
        <v>56.55852</v>
      </c>
      <c r="D20" s="18" t="n">
        <v>108.70099</v>
      </c>
      <c r="E20" s="18" t="n">
        <v>918.97055</v>
      </c>
      <c r="F20" s="18" t="n">
        <v>74679.544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07663.3774</v>
      </c>
      <c r="C21" s="18" t="n">
        <v>1485.72932</v>
      </c>
      <c r="D21" s="18" t="n">
        <v>10425.69458</v>
      </c>
      <c r="E21" s="18" t="n">
        <v>7235.80489</v>
      </c>
      <c r="F21" s="18" t="n">
        <v>1288516.1486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24130.49476</v>
      </c>
      <c r="C22" s="18" t="n">
        <v>508.46229</v>
      </c>
      <c r="D22" s="18" t="n">
        <v>2921.36449</v>
      </c>
      <c r="E22" s="18" t="n">
        <v>1897.27554</v>
      </c>
      <c r="F22" s="18" t="n">
        <v>918803.392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832.29915</v>
      </c>
      <c r="C23" s="18" t="n">
        <v>198.57348</v>
      </c>
      <c r="D23" s="18" t="n">
        <v>655.02983</v>
      </c>
      <c r="E23" s="18" t="n">
        <v>1324.29606</v>
      </c>
      <c r="F23" s="18" t="n">
        <v>21654.399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4.97396</v>
      </c>
      <c r="C24" s="18" t="n">
        <v>6.62941</v>
      </c>
      <c r="D24" s="18" t="n">
        <v>0.27919</v>
      </c>
      <c r="E24" s="18" t="n">
        <v>0</v>
      </c>
      <c r="F24" s="18" t="n">
        <v>128.065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28933.98236</v>
      </c>
      <c r="C25" s="18" t="n">
        <v>664.14084</v>
      </c>
      <c r="D25" s="18" t="n">
        <v>6381.64889</v>
      </c>
      <c r="E25" s="18" t="n">
        <v>3524.6985</v>
      </c>
      <c r="F25" s="18" t="n">
        <v>318363.494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631.62717</v>
      </c>
      <c r="C26" s="18" t="n">
        <v>107.9233</v>
      </c>
      <c r="D26" s="18" t="n">
        <v>467.37218</v>
      </c>
      <c r="E26" s="18" t="n">
        <v>489.53479</v>
      </c>
      <c r="F26" s="18" t="n">
        <v>29566.796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75272.5691999998</v>
      </c>
      <c r="C27" s="18" t="n">
        <v>9831.73544</v>
      </c>
      <c r="D27" s="18" t="n">
        <v>11131.00685</v>
      </c>
      <c r="E27" s="18" t="n">
        <v>17562.82165</v>
      </c>
      <c r="F27" s="18" t="n">
        <v>-113798.1331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775131.00303</v>
      </c>
      <c r="C29" s="18" t="n">
        <v>289596.70128</v>
      </c>
      <c r="D29" s="18" t="n">
        <v>402005.071930001</v>
      </c>
      <c r="E29" s="18" t="n">
        <v>687203.243729999</v>
      </c>
      <c r="F29" s="18" t="n">
        <v>11396325.9860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920952.98128999</v>
      </c>
      <c r="C30" s="18" t="n">
        <v>277507.56287</v>
      </c>
      <c r="D30" s="18" t="n">
        <v>375706.862240001</v>
      </c>
      <c r="E30" s="18" t="n">
        <v>657238.148189999</v>
      </c>
      <c r="F30" s="18" t="n">
        <v>8610500.407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024907.24495001</v>
      </c>
      <c r="C31" s="18" t="n">
        <v>265632.99098</v>
      </c>
      <c r="D31" s="18" t="n">
        <v>359765.09479</v>
      </c>
      <c r="E31" s="18" t="n">
        <v>629218.0695</v>
      </c>
      <c r="F31" s="18" t="n">
        <v>7770291.089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96045.73636</v>
      </c>
      <c r="C32" s="18" t="n">
        <v>11874.57191</v>
      </c>
      <c r="D32" s="18" t="n">
        <v>15941.76747</v>
      </c>
      <c r="E32" s="18" t="n">
        <v>28020.07871</v>
      </c>
      <c r="F32" s="18" t="n">
        <v>840209.318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97696.442</v>
      </c>
      <c r="C33" s="18" t="n">
        <v>10496.15813</v>
      </c>
      <c r="D33" s="18" t="n">
        <v>16944.65992</v>
      </c>
      <c r="E33" s="18" t="n">
        <v>20572.82822</v>
      </c>
      <c r="F33" s="18" t="n">
        <v>2249682.7957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214486.3086</v>
      </c>
      <c r="C34" s="18" t="n">
        <v>10481.19072</v>
      </c>
      <c r="D34" s="18" t="n">
        <v>16777.44566</v>
      </c>
      <c r="E34" s="18" t="n">
        <v>20117.75711</v>
      </c>
      <c r="F34" s="18" t="n">
        <v>2167109.915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3210.1334</v>
      </c>
      <c r="C35" s="18" t="n">
        <v>14.96741</v>
      </c>
      <c r="D35" s="18" t="n">
        <v>167.21426</v>
      </c>
      <c r="E35" s="18" t="n">
        <v>455.07111</v>
      </c>
      <c r="F35" s="18" t="n">
        <v>82572.8806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56481.58004</v>
      </c>
      <c r="C36" s="18" t="n">
        <v>1592.98032</v>
      </c>
      <c r="D36" s="18" t="n">
        <v>9353.54982</v>
      </c>
      <c r="E36" s="18" t="n">
        <v>9392.26749</v>
      </c>
      <c r="F36" s="18" t="n">
        <v>536142.7824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0101.03563</v>
      </c>
      <c r="C37" s="18" t="n">
        <v>984.76002</v>
      </c>
      <c r="D37" s="18" t="n">
        <v>7940.84853</v>
      </c>
      <c r="E37" s="18" t="n">
        <v>5042.80353</v>
      </c>
      <c r="F37" s="18" t="n">
        <v>96132.6235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178.60564</v>
      </c>
      <c r="C38" s="18" t="n">
        <v>18.62048</v>
      </c>
      <c r="D38" s="18" t="n">
        <v>26.13848</v>
      </c>
      <c r="E38" s="18" t="n">
        <v>144.30505</v>
      </c>
      <c r="F38" s="18" t="n">
        <v>4989.541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634.49993</v>
      </c>
      <c r="C39" s="18" t="n">
        <v>26.80751</v>
      </c>
      <c r="D39" s="18" t="n">
        <v>20.18602</v>
      </c>
      <c r="E39" s="18" t="n">
        <v>47.65197</v>
      </c>
      <c r="F39" s="18" t="n">
        <v>5539.8544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23761.29582</v>
      </c>
      <c r="C40" s="18" t="n">
        <v>537.529569999999</v>
      </c>
      <c r="D40" s="18" t="n">
        <v>1079.38245</v>
      </c>
      <c r="E40" s="18" t="n">
        <v>3820.53352</v>
      </c>
      <c r="F40" s="18" t="n">
        <v>418323.8502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806.14302</v>
      </c>
      <c r="C41" s="18" t="n">
        <v>25.26274</v>
      </c>
      <c r="D41" s="18" t="n">
        <v>286.99434</v>
      </c>
      <c r="E41" s="18" t="n">
        <v>336.97342</v>
      </c>
      <c r="F41" s="18" t="n">
        <v>11156.9125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72049.65867</v>
      </c>
      <c r="C44" s="18" t="n">
        <v>40026.7402099999</v>
      </c>
      <c r="D44" s="18" t="n">
        <v>49673.0796200006</v>
      </c>
      <c r="E44" s="18" t="n">
        <v>66865.7438999987</v>
      </c>
      <c r="F44" s="18" t="n">
        <v>1115484.0949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693505.53128</v>
      </c>
      <c r="C45" s="18" t="n">
        <v>5728.44683</v>
      </c>
      <c r="D45" s="18" t="n">
        <v>11256.25992</v>
      </c>
      <c r="E45" s="18" t="n">
        <v>6622.68245000001</v>
      </c>
      <c r="F45" s="18" t="n">
        <v>1669898.1420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65555.18995</v>
      </c>
      <c r="C46" s="18" t="n">
        <v>45755.1870399999</v>
      </c>
      <c r="D46" s="18" t="n">
        <v>60929.3395400006</v>
      </c>
      <c r="E46" s="18" t="n">
        <v>73488.4263499987</v>
      </c>
      <c r="F46" s="18" t="n">
        <v>2785382.237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51181.79736</v>
      </c>
      <c r="C47" s="18" t="n">
        <v>107.250999999999</v>
      </c>
      <c r="D47" s="18" t="n">
        <v>-1072.14476</v>
      </c>
      <c r="E47" s="18" t="n">
        <v>2156.4626</v>
      </c>
      <c r="F47" s="18" t="n">
        <v>-752373.366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214373.39259</v>
      </c>
      <c r="C48" s="18" t="n">
        <v>45862.4380399999</v>
      </c>
      <c r="D48" s="18" t="n">
        <v>59857.1947800006</v>
      </c>
      <c r="E48" s="18" t="n">
        <v>75644.8889499987</v>
      </c>
      <c r="F48" s="18" t="n">
        <v>2033008.8708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89645.96179</v>
      </c>
      <c r="C49" s="18" t="n">
        <v>36030.7025999999</v>
      </c>
      <c r="D49" s="18" t="n">
        <v>48726.1879300006</v>
      </c>
      <c r="E49" s="18" t="n">
        <v>58082.0672999987</v>
      </c>
      <c r="F49" s="18" t="n">
        <v>2146807.003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47590.14299</v>
      </c>
      <c r="C10" s="18" t="n">
        <v>173721.57171</v>
      </c>
      <c r="D10" s="18" t="n">
        <v>254926.5144</v>
      </c>
      <c r="E10" s="18" t="n">
        <v>530817.2913</v>
      </c>
      <c r="F10" s="18" t="n">
        <v>5188124.765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46072.12293</v>
      </c>
      <c r="C11" s="18" t="n">
        <v>164026.81883</v>
      </c>
      <c r="D11" s="18" t="n">
        <v>241133.25945</v>
      </c>
      <c r="E11" s="18" t="n">
        <v>506385.15388</v>
      </c>
      <c r="F11" s="18" t="n">
        <v>4834526.890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93125.53893</v>
      </c>
      <c r="C12" s="18" t="n">
        <v>54206.95889</v>
      </c>
      <c r="D12" s="18" t="n">
        <v>81246.87707</v>
      </c>
      <c r="E12" s="18" t="n">
        <v>198187.47181</v>
      </c>
      <c r="F12" s="18" t="n">
        <v>2459484.231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78010.09989</v>
      </c>
      <c r="C13" s="18" t="n">
        <v>44621.3399700001</v>
      </c>
      <c r="D13" s="18" t="n">
        <v>69902.39853</v>
      </c>
      <c r="E13" s="18" t="n">
        <v>152716.09955</v>
      </c>
      <c r="F13" s="18" t="n">
        <v>1410770.261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5427.03686</v>
      </c>
      <c r="C14" s="18" t="n">
        <v>4498.39437</v>
      </c>
      <c r="D14" s="18" t="n">
        <v>11666.37646</v>
      </c>
      <c r="E14" s="18" t="n">
        <v>13242.45614</v>
      </c>
      <c r="F14" s="18" t="n">
        <v>126019.809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323.42538</v>
      </c>
      <c r="C15" s="18" t="n">
        <v>26.3793600000001</v>
      </c>
      <c r="D15" s="18" t="n">
        <v>-991.0819</v>
      </c>
      <c r="E15" s="18" t="n">
        <v>804.967340000001</v>
      </c>
      <c r="F15" s="18" t="n">
        <v>53483.160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6186.02187</v>
      </c>
      <c r="C16" s="18" t="n">
        <v>60673.74624</v>
      </c>
      <c r="D16" s="18" t="n">
        <v>79308.68929</v>
      </c>
      <c r="E16" s="18" t="n">
        <v>141434.15904</v>
      </c>
      <c r="F16" s="18" t="n">
        <v>784769.42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588.66163</v>
      </c>
      <c r="C17" s="18" t="n">
        <v>1739.78176</v>
      </c>
      <c r="D17" s="18" t="n">
        <v>5202.81109</v>
      </c>
      <c r="E17" s="18" t="n">
        <v>6288.29522</v>
      </c>
      <c r="F17" s="18" t="n">
        <v>74357.773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0268.40806</v>
      </c>
      <c r="C18" s="18" t="n">
        <v>1720.30322</v>
      </c>
      <c r="D18" s="18" t="n">
        <v>5177.73101</v>
      </c>
      <c r="E18" s="18" t="n">
        <v>6294.14473</v>
      </c>
      <c r="F18" s="18" t="n">
        <v>87076.22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31544.14028</v>
      </c>
      <c r="C19" s="18" t="n">
        <v>-3.12796</v>
      </c>
      <c r="D19" s="18" t="n">
        <v>-2.08064</v>
      </c>
      <c r="E19" s="18" t="n">
        <v>-183.69876</v>
      </c>
      <c r="F19" s="18" t="n">
        <v>-31355.232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864.39385</v>
      </c>
      <c r="C20" s="18" t="n">
        <v>22.6065</v>
      </c>
      <c r="D20" s="18" t="n">
        <v>27.16072</v>
      </c>
      <c r="E20" s="18" t="n">
        <v>177.84925</v>
      </c>
      <c r="F20" s="18" t="n">
        <v>18636.777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6980.81073</v>
      </c>
      <c r="C21" s="18" t="n">
        <v>443.15713</v>
      </c>
      <c r="D21" s="18" t="n">
        <v>1190.12434</v>
      </c>
      <c r="E21" s="18" t="n">
        <v>4713.61429</v>
      </c>
      <c r="F21" s="18" t="n">
        <v>200633.9149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5113.28038</v>
      </c>
      <c r="C22" s="18" t="n">
        <v>14.95705</v>
      </c>
      <c r="D22" s="18" t="n">
        <v>124.35959</v>
      </c>
      <c r="E22" s="18" t="n">
        <v>158.15592</v>
      </c>
      <c r="F22" s="18" t="n">
        <v>124815.807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352.66001</v>
      </c>
      <c r="C23" s="18" t="n">
        <v>40.79316</v>
      </c>
      <c r="D23" s="18" t="n">
        <v>297.97558</v>
      </c>
      <c r="E23" s="18" t="n">
        <v>608.6778</v>
      </c>
      <c r="F23" s="18" t="n">
        <v>22405.213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1.71144</v>
      </c>
      <c r="C24" s="18" t="n">
        <v>2.76994</v>
      </c>
      <c r="D24" s="18" t="n">
        <v>0.01325</v>
      </c>
      <c r="E24" s="18" t="n">
        <v>21.69312</v>
      </c>
      <c r="F24" s="18" t="n">
        <v>27.235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6715.2716</v>
      </c>
      <c r="C25" s="18" t="n">
        <v>296.57034</v>
      </c>
      <c r="D25" s="18" t="n">
        <v>505.2299</v>
      </c>
      <c r="E25" s="18" t="n">
        <v>885.87429</v>
      </c>
      <c r="F25" s="18" t="n">
        <v>45027.597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747.8873</v>
      </c>
      <c r="C26" s="18" t="n">
        <v>88.0666399999999</v>
      </c>
      <c r="D26" s="18" t="n">
        <v>262.54602</v>
      </c>
      <c r="E26" s="18" t="n">
        <v>3039.21316</v>
      </c>
      <c r="F26" s="18" t="n">
        <v>8358.0614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6948.5481</v>
      </c>
      <c r="C27" s="18" t="n">
        <v>7511.81402000001</v>
      </c>
      <c r="D27" s="18" t="n">
        <v>7400.31961</v>
      </c>
      <c r="E27" s="18" t="n">
        <v>13430.22816</v>
      </c>
      <c r="F27" s="18" t="n">
        <v>78606.1863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704371.78553</v>
      </c>
      <c r="C29" s="18" t="n">
        <v>198110.10725</v>
      </c>
      <c r="D29" s="18" t="n">
        <v>280317.98686</v>
      </c>
      <c r="E29" s="18" t="n">
        <v>559896.292050001</v>
      </c>
      <c r="F29" s="18" t="n">
        <v>5666047.3993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268995.10731</v>
      </c>
      <c r="C30" s="18" t="n">
        <v>195125.41405</v>
      </c>
      <c r="D30" s="18" t="n">
        <v>275581.03299</v>
      </c>
      <c r="E30" s="18" t="n">
        <v>550596.64997</v>
      </c>
      <c r="F30" s="18" t="n">
        <v>5247692.010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964662.1529</v>
      </c>
      <c r="C31" s="18" t="n">
        <v>192052.1302</v>
      </c>
      <c r="D31" s="18" t="n">
        <v>266530.40998</v>
      </c>
      <c r="E31" s="18" t="n">
        <v>533655.64506</v>
      </c>
      <c r="F31" s="18" t="n">
        <v>4972423.9676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04332.95446</v>
      </c>
      <c r="C32" s="18" t="n">
        <v>3073.28384</v>
      </c>
      <c r="D32" s="18" t="n">
        <v>9050.62302</v>
      </c>
      <c r="E32" s="18" t="n">
        <v>16941.00492</v>
      </c>
      <c r="F32" s="18" t="n">
        <v>275268.0426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4922.63579</v>
      </c>
      <c r="C33" s="18" t="n">
        <v>1840.24491</v>
      </c>
      <c r="D33" s="18" t="n">
        <v>2106.89598</v>
      </c>
      <c r="E33" s="18" t="n">
        <v>4857.58773</v>
      </c>
      <c r="F33" s="18" t="n">
        <v>286117.9071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8825.45472</v>
      </c>
      <c r="C34" s="18" t="n">
        <v>1826.53661</v>
      </c>
      <c r="D34" s="18" t="n">
        <v>2058.17111</v>
      </c>
      <c r="E34" s="18" t="n">
        <v>4664.9211</v>
      </c>
      <c r="F34" s="18" t="n">
        <v>270275.825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097.18107</v>
      </c>
      <c r="C35" s="18" t="n">
        <v>13.7083</v>
      </c>
      <c r="D35" s="18" t="n">
        <v>48.72487</v>
      </c>
      <c r="E35" s="18" t="n">
        <v>192.66663</v>
      </c>
      <c r="F35" s="18" t="n">
        <v>15842.0812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0454.04249</v>
      </c>
      <c r="C36" s="18" t="n">
        <v>1144.44834</v>
      </c>
      <c r="D36" s="18" t="n">
        <v>2630.05792</v>
      </c>
      <c r="E36" s="18" t="n">
        <v>4442.05442</v>
      </c>
      <c r="F36" s="18" t="n">
        <v>132237.4818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881.43583</v>
      </c>
      <c r="C37" s="18" t="n">
        <v>515.58112</v>
      </c>
      <c r="D37" s="18" t="n">
        <v>2133.63839</v>
      </c>
      <c r="E37" s="18" t="n">
        <v>1747.31165</v>
      </c>
      <c r="F37" s="18" t="n">
        <v>22484.9046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4.09289</v>
      </c>
      <c r="C38" s="18" t="n">
        <v>18.03039</v>
      </c>
      <c r="D38" s="18" t="n">
        <v>0.29451</v>
      </c>
      <c r="E38" s="18" t="n">
        <v>18.01029</v>
      </c>
      <c r="F38" s="18" t="n">
        <v>27.757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065.23246</v>
      </c>
      <c r="C39" s="18" t="n">
        <v>13.86404</v>
      </c>
      <c r="D39" s="18" t="n">
        <v>11.86314</v>
      </c>
      <c r="E39" s="18" t="n">
        <v>198.1656</v>
      </c>
      <c r="F39" s="18" t="n">
        <v>15841.3396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662.89865</v>
      </c>
      <c r="C40" s="18" t="n">
        <v>388.402790000001</v>
      </c>
      <c r="D40" s="18" t="n">
        <v>410.3875</v>
      </c>
      <c r="E40" s="18" t="n">
        <v>1273.53322</v>
      </c>
      <c r="F40" s="18" t="n">
        <v>14590.5751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0780.38266</v>
      </c>
      <c r="C41" s="18" t="n">
        <v>208.57</v>
      </c>
      <c r="D41" s="18" t="n">
        <v>73.87438</v>
      </c>
      <c r="E41" s="18" t="n">
        <v>1205.03366</v>
      </c>
      <c r="F41" s="18" t="n">
        <v>79292.9046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22922.984380003</v>
      </c>
      <c r="C44" s="18" t="n">
        <v>31098.5952199999</v>
      </c>
      <c r="D44" s="18" t="n">
        <v>34447.77354</v>
      </c>
      <c r="E44" s="18" t="n">
        <v>44211.4960899997</v>
      </c>
      <c r="F44" s="18" t="n">
        <v>413165.1195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7333.97416</v>
      </c>
      <c r="C45" s="18" t="n">
        <v>100.46315</v>
      </c>
      <c r="D45" s="18" t="n">
        <v>-3095.91511</v>
      </c>
      <c r="E45" s="18" t="n">
        <v>-1430.70749</v>
      </c>
      <c r="F45" s="18" t="n">
        <v>211760.1336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30256.958540003</v>
      </c>
      <c r="C46" s="18" t="n">
        <v>31199.0583699999</v>
      </c>
      <c r="D46" s="18" t="n">
        <v>31351.85843</v>
      </c>
      <c r="E46" s="18" t="n">
        <v>42780.7885999997</v>
      </c>
      <c r="F46" s="18" t="n">
        <v>624925.2531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6526.76824</v>
      </c>
      <c r="C47" s="18" t="n">
        <v>701.29121</v>
      </c>
      <c r="D47" s="18" t="n">
        <v>1439.93358</v>
      </c>
      <c r="E47" s="18" t="n">
        <v>-271.559869999999</v>
      </c>
      <c r="F47" s="18" t="n">
        <v>-68396.4331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63730.190300003</v>
      </c>
      <c r="C48" s="18" t="n">
        <v>31900.3495799999</v>
      </c>
      <c r="D48" s="18" t="n">
        <v>32791.79201</v>
      </c>
      <c r="E48" s="18" t="n">
        <v>42509.2287299997</v>
      </c>
      <c r="F48" s="18" t="n">
        <v>556528.81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56781.642200003</v>
      </c>
      <c r="C49" s="18" t="n">
        <v>24388.5355599999</v>
      </c>
      <c r="D49" s="18" t="n">
        <v>25391.4724</v>
      </c>
      <c r="E49" s="18" t="n">
        <v>29079.0005699997</v>
      </c>
      <c r="F49" s="18" t="n">
        <v>477922.6336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487617.92357</v>
      </c>
      <c r="C10" s="18" t="n">
        <v>176072.82463</v>
      </c>
      <c r="D10" s="18" t="n">
        <v>273355.03086</v>
      </c>
      <c r="E10" s="18" t="n">
        <v>996853.86304</v>
      </c>
      <c r="F10" s="18" t="n">
        <v>7041336.205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09034.07987</v>
      </c>
      <c r="C11" s="18" t="n">
        <v>170964.64088</v>
      </c>
      <c r="D11" s="18" t="n">
        <v>268014.43334</v>
      </c>
      <c r="E11" s="18" t="n">
        <v>981674.97468</v>
      </c>
      <c r="F11" s="18" t="n">
        <v>6888380.030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54865.63304</v>
      </c>
      <c r="C12" s="18" t="n">
        <v>94740.3067200001</v>
      </c>
      <c r="D12" s="18" t="n">
        <v>154252.34774</v>
      </c>
      <c r="E12" s="18" t="n">
        <v>774198.09264</v>
      </c>
      <c r="F12" s="18" t="n">
        <v>5631674.885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04724.79459</v>
      </c>
      <c r="C13" s="18" t="n">
        <v>27965.64466</v>
      </c>
      <c r="D13" s="18" t="n">
        <v>50793.83082</v>
      </c>
      <c r="E13" s="18" t="n">
        <v>94814.2005000001</v>
      </c>
      <c r="F13" s="18" t="n">
        <v>631151.118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9086.11911</v>
      </c>
      <c r="C14" s="18" t="n">
        <v>3172.55216</v>
      </c>
      <c r="D14" s="18" t="n">
        <v>4820.91287</v>
      </c>
      <c r="E14" s="18" t="n">
        <v>9150.01791</v>
      </c>
      <c r="F14" s="18" t="n">
        <v>61942.636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780.16849</v>
      </c>
      <c r="C15" s="18" t="n">
        <v>359.35052</v>
      </c>
      <c r="D15" s="18" t="n">
        <v>413.91547</v>
      </c>
      <c r="E15" s="18" t="n">
        <v>252.762100000001</v>
      </c>
      <c r="F15" s="18" t="n">
        <v>8754.14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0577.36464</v>
      </c>
      <c r="C16" s="18" t="n">
        <v>44726.78682</v>
      </c>
      <c r="D16" s="18" t="n">
        <v>57733.4264400001</v>
      </c>
      <c r="E16" s="18" t="n">
        <v>103259.90153</v>
      </c>
      <c r="F16" s="18" t="n">
        <v>554857.249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571.5073</v>
      </c>
      <c r="C17" s="18" t="n">
        <v>1137.08085</v>
      </c>
      <c r="D17" s="18" t="n">
        <v>1816.19805</v>
      </c>
      <c r="E17" s="18" t="n">
        <v>4958.53017</v>
      </c>
      <c r="F17" s="18" t="n">
        <v>27659.698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796.77852</v>
      </c>
      <c r="C18" s="18" t="n">
        <v>1163.23868</v>
      </c>
      <c r="D18" s="18" t="n">
        <v>1899.78913</v>
      </c>
      <c r="E18" s="18" t="n">
        <v>4572.04663</v>
      </c>
      <c r="F18" s="18" t="n">
        <v>23161.704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87.00734</v>
      </c>
      <c r="C19" s="18" t="n">
        <v>-30.97478</v>
      </c>
      <c r="D19" s="18" t="n">
        <v>-110.80741</v>
      </c>
      <c r="E19" s="18" t="n">
        <v>126.74653</v>
      </c>
      <c r="F19" s="18" t="n">
        <v>1802.0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87.72144</v>
      </c>
      <c r="C20" s="18" t="n">
        <v>4.81695</v>
      </c>
      <c r="D20" s="18" t="n">
        <v>27.21633</v>
      </c>
      <c r="E20" s="18" t="n">
        <v>259.73701</v>
      </c>
      <c r="F20" s="18" t="n">
        <v>2695.951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4045.05463</v>
      </c>
      <c r="C21" s="18" t="n">
        <v>348.81975</v>
      </c>
      <c r="D21" s="18" t="n">
        <v>748.34278</v>
      </c>
      <c r="E21" s="18" t="n">
        <v>3271.32089</v>
      </c>
      <c r="F21" s="18" t="n">
        <v>59676.571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566.84553</v>
      </c>
      <c r="C22" s="18" t="n">
        <v>-27.67412</v>
      </c>
      <c r="D22" s="18" t="n">
        <v>14.91561</v>
      </c>
      <c r="E22" s="18" t="n">
        <v>348.48101</v>
      </c>
      <c r="F22" s="18" t="n">
        <v>20231.123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614.49312</v>
      </c>
      <c r="C23" s="18" t="n">
        <v>102.92854</v>
      </c>
      <c r="D23" s="18" t="n">
        <v>236.29739</v>
      </c>
      <c r="E23" s="18" t="n">
        <v>1274.7983</v>
      </c>
      <c r="F23" s="18" t="n">
        <v>11000.468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4.83046</v>
      </c>
      <c r="C24" s="18" t="n">
        <v>0.99118</v>
      </c>
      <c r="D24" s="18" t="n">
        <v>0.014</v>
      </c>
      <c r="E24" s="18" t="n">
        <v>0</v>
      </c>
      <c r="F24" s="18" t="n">
        <v>123.825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877.46805</v>
      </c>
      <c r="C25" s="18" t="n">
        <v>69.50846</v>
      </c>
      <c r="D25" s="18" t="n">
        <v>440.44253</v>
      </c>
      <c r="E25" s="18" t="n">
        <v>1168.0167</v>
      </c>
      <c r="F25" s="18" t="n">
        <v>12199.500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861.41747</v>
      </c>
      <c r="C26" s="18" t="n">
        <v>203.06569</v>
      </c>
      <c r="D26" s="18" t="n">
        <v>56.67325</v>
      </c>
      <c r="E26" s="18" t="n">
        <v>480.02488</v>
      </c>
      <c r="F26" s="18" t="n">
        <v>16121.6536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8967.28204</v>
      </c>
      <c r="C27" s="18" t="n">
        <v>3622.2833</v>
      </c>
      <c r="D27" s="18" t="n">
        <v>2776.05669</v>
      </c>
      <c r="E27" s="18" t="n">
        <v>6949.03734</v>
      </c>
      <c r="F27" s="18" t="n">
        <v>65619.9047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760804.42769</v>
      </c>
      <c r="C29" s="18" t="n">
        <v>185288.21803</v>
      </c>
      <c r="D29" s="18" t="n">
        <v>280887.00631</v>
      </c>
      <c r="E29" s="18" t="n">
        <v>1014892.85542</v>
      </c>
      <c r="F29" s="18" t="n">
        <v>7279736.3479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611848.60139</v>
      </c>
      <c r="C30" s="18" t="n">
        <v>184039.38519</v>
      </c>
      <c r="D30" s="18" t="n">
        <v>278555.63038</v>
      </c>
      <c r="E30" s="18" t="n">
        <v>1007268.95611</v>
      </c>
      <c r="F30" s="18" t="n">
        <v>7141984.6297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471791.34499</v>
      </c>
      <c r="C31" s="18" t="n">
        <v>182246.38416</v>
      </c>
      <c r="D31" s="18" t="n">
        <v>276340.90677</v>
      </c>
      <c r="E31" s="18" t="n">
        <v>996875.11267</v>
      </c>
      <c r="F31" s="18" t="n">
        <v>7016328.9413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0057.2564</v>
      </c>
      <c r="C32" s="18" t="n">
        <v>1793.00104</v>
      </c>
      <c r="D32" s="18" t="n">
        <v>2214.72358</v>
      </c>
      <c r="E32" s="18" t="n">
        <v>10393.84345</v>
      </c>
      <c r="F32" s="18" t="n">
        <v>125655.6883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8293.64683</v>
      </c>
      <c r="C33" s="18" t="n">
        <v>467.09192</v>
      </c>
      <c r="D33" s="18" t="n">
        <v>1385.07957</v>
      </c>
      <c r="E33" s="18" t="n">
        <v>4699.57787</v>
      </c>
      <c r="F33" s="18" t="n">
        <v>71741.8974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4770.6379</v>
      </c>
      <c r="C34" s="18" t="n">
        <v>427.52681</v>
      </c>
      <c r="D34" s="18" t="n">
        <v>1234.04046</v>
      </c>
      <c r="E34" s="18" t="n">
        <v>4479.07746</v>
      </c>
      <c r="F34" s="18" t="n">
        <v>68629.9931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23.00893</v>
      </c>
      <c r="C35" s="18" t="n">
        <v>39.56511</v>
      </c>
      <c r="D35" s="18" t="n">
        <v>151.03911</v>
      </c>
      <c r="E35" s="18" t="n">
        <v>220.50041</v>
      </c>
      <c r="F35" s="18" t="n">
        <v>3111.904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0662.17951</v>
      </c>
      <c r="C36" s="18" t="n">
        <v>781.74094</v>
      </c>
      <c r="D36" s="18" t="n">
        <v>946.29636</v>
      </c>
      <c r="E36" s="18" t="n">
        <v>2924.32152</v>
      </c>
      <c r="F36" s="18" t="n">
        <v>66009.820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6194.39974</v>
      </c>
      <c r="C37" s="18" t="n">
        <v>631.9848</v>
      </c>
      <c r="D37" s="18" t="n">
        <v>183.17231</v>
      </c>
      <c r="E37" s="18" t="n">
        <v>1459.07203</v>
      </c>
      <c r="F37" s="18" t="n">
        <v>43920.170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56.21355</v>
      </c>
      <c r="C39" s="18" t="n">
        <v>4.48818</v>
      </c>
      <c r="D39" s="18" t="n">
        <v>20.47342</v>
      </c>
      <c r="E39" s="18" t="n">
        <v>7.96095</v>
      </c>
      <c r="F39" s="18" t="n">
        <v>423.29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259.03744</v>
      </c>
      <c r="C40" s="18" t="n">
        <v>110.48068</v>
      </c>
      <c r="D40" s="18" t="n">
        <v>500.09017</v>
      </c>
      <c r="E40" s="18" t="n">
        <v>1144.32459</v>
      </c>
      <c r="F40" s="18" t="n">
        <v>7504.14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752.52878</v>
      </c>
      <c r="C41" s="18" t="n">
        <v>34.78728</v>
      </c>
      <c r="D41" s="18" t="n">
        <v>242.56046</v>
      </c>
      <c r="E41" s="18" t="n">
        <v>312.96395</v>
      </c>
      <c r="F41" s="18" t="n">
        <v>14162.2170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02814.52152</v>
      </c>
      <c r="C44" s="18" t="n">
        <v>13074.74431</v>
      </c>
      <c r="D44" s="18" t="n">
        <v>10541.19704</v>
      </c>
      <c r="E44" s="18" t="n">
        <v>25593.9814299996</v>
      </c>
      <c r="F44" s="18" t="n">
        <v>253604.59873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2722.13953</v>
      </c>
      <c r="C45" s="18" t="n">
        <v>-669.98893</v>
      </c>
      <c r="D45" s="18" t="n">
        <v>-431.118480000001</v>
      </c>
      <c r="E45" s="18" t="n">
        <v>-258.952300000001</v>
      </c>
      <c r="F45" s="18" t="n">
        <v>44082.1992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5536.66105</v>
      </c>
      <c r="C46" s="18" t="n">
        <v>12404.75538</v>
      </c>
      <c r="D46" s="18" t="n">
        <v>10110.07856</v>
      </c>
      <c r="E46" s="18" t="n">
        <v>25335.0291299996</v>
      </c>
      <c r="F46" s="18" t="n">
        <v>297686.79797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617.12488</v>
      </c>
      <c r="C47" s="18" t="n">
        <v>432.92119</v>
      </c>
      <c r="D47" s="18" t="n">
        <v>197.95358</v>
      </c>
      <c r="E47" s="18" t="n">
        <v>-346.99937</v>
      </c>
      <c r="F47" s="18" t="n">
        <v>6333.24947999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2153.78593</v>
      </c>
      <c r="C48" s="18" t="n">
        <v>12837.67657</v>
      </c>
      <c r="D48" s="18" t="n">
        <v>10308.03214</v>
      </c>
      <c r="E48" s="18" t="n">
        <v>24988.0297599996</v>
      </c>
      <c r="F48" s="18" t="n">
        <v>304020.04745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73186.50389</v>
      </c>
      <c r="C49" s="18" t="n">
        <v>9215.39327000004</v>
      </c>
      <c r="D49" s="18" t="n">
        <v>7531.97545</v>
      </c>
      <c r="E49" s="18" t="n">
        <v>18038.9924199996</v>
      </c>
      <c r="F49" s="18" t="n">
        <v>238400.14274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63230.14047</v>
      </c>
      <c r="C10" s="18" t="n">
        <v>450736.24342</v>
      </c>
      <c r="D10" s="18" t="n">
        <v>536760.513669999</v>
      </c>
      <c r="E10" s="18" t="n">
        <v>898939.496869999</v>
      </c>
      <c r="F10" s="18" t="n">
        <v>8776793.886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989894.80445001</v>
      </c>
      <c r="C11" s="18" t="n">
        <v>427949.40857</v>
      </c>
      <c r="D11" s="18" t="n">
        <v>505522.95883</v>
      </c>
      <c r="E11" s="18" t="n">
        <v>850786.85307</v>
      </c>
      <c r="F11" s="18" t="n">
        <v>8205635.583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26955.43186</v>
      </c>
      <c r="C12" s="18" t="n">
        <v>149089.26645</v>
      </c>
      <c r="D12" s="18" t="n">
        <v>168772.12853</v>
      </c>
      <c r="E12" s="18" t="n">
        <v>315111.46101</v>
      </c>
      <c r="F12" s="18" t="n">
        <v>2293982.575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85143.18835001</v>
      </c>
      <c r="C13" s="18" t="n">
        <v>102805.64959</v>
      </c>
      <c r="D13" s="18" t="n">
        <v>123880.21634</v>
      </c>
      <c r="E13" s="18" t="n">
        <v>246380.00752</v>
      </c>
      <c r="F13" s="18" t="n">
        <v>3812077.31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6618.96041</v>
      </c>
      <c r="C14" s="18" t="n">
        <v>18805.76206</v>
      </c>
      <c r="D14" s="18" t="n">
        <v>19065.95644</v>
      </c>
      <c r="E14" s="18" t="n">
        <v>22764.6825</v>
      </c>
      <c r="F14" s="18" t="n">
        <v>335982.559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9738.60978</v>
      </c>
      <c r="C15" s="18" t="n">
        <v>1006.44487</v>
      </c>
      <c r="D15" s="18" t="n">
        <v>1287.60514</v>
      </c>
      <c r="E15" s="18" t="n">
        <v>3478.46265</v>
      </c>
      <c r="F15" s="18" t="n">
        <v>63966.097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11438.61405</v>
      </c>
      <c r="C16" s="18" t="n">
        <v>156242.2856</v>
      </c>
      <c r="D16" s="18" t="n">
        <v>192517.05238</v>
      </c>
      <c r="E16" s="18" t="n">
        <v>263052.23939</v>
      </c>
      <c r="F16" s="18" t="n">
        <v>1699627.036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0225.30961</v>
      </c>
      <c r="C17" s="18" t="n">
        <v>7431.44468000001</v>
      </c>
      <c r="D17" s="18" t="n">
        <v>9212.92686999999</v>
      </c>
      <c r="E17" s="18" t="n">
        <v>16451.44042</v>
      </c>
      <c r="F17" s="18" t="n">
        <v>197129.497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1809.96415</v>
      </c>
      <c r="C18" s="18" t="n">
        <v>7380.71201000001</v>
      </c>
      <c r="D18" s="18" t="n">
        <v>8681.75592999999</v>
      </c>
      <c r="E18" s="18" t="n">
        <v>12572.69007</v>
      </c>
      <c r="F18" s="18" t="n">
        <v>183174.806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75.58028</v>
      </c>
      <c r="C19" s="18" t="n">
        <v>33.52934</v>
      </c>
      <c r="D19" s="18" t="n">
        <v>303.15563</v>
      </c>
      <c r="E19" s="18" t="n">
        <v>3467.58359</v>
      </c>
      <c r="F19" s="18" t="n">
        <v>-1228.688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839.76518</v>
      </c>
      <c r="C20" s="18" t="n">
        <v>17.20333</v>
      </c>
      <c r="D20" s="18" t="n">
        <v>228.01531</v>
      </c>
      <c r="E20" s="18" t="n">
        <v>411.16676</v>
      </c>
      <c r="F20" s="18" t="n">
        <v>15183.379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78612.55743</v>
      </c>
      <c r="C21" s="18" t="n">
        <v>703.62086</v>
      </c>
      <c r="D21" s="18" t="n">
        <v>1399.05636</v>
      </c>
      <c r="E21" s="18" t="n">
        <v>4781.42448</v>
      </c>
      <c r="F21" s="18" t="n">
        <v>371728.4557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43765.02689</v>
      </c>
      <c r="C22" s="18" t="n">
        <v>68.67063</v>
      </c>
      <c r="D22" s="18" t="n">
        <v>105.3461</v>
      </c>
      <c r="E22" s="18" t="n">
        <v>361.46451</v>
      </c>
      <c r="F22" s="18" t="n">
        <v>243229.545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729.92276</v>
      </c>
      <c r="C23" s="18" t="n">
        <v>168.81973</v>
      </c>
      <c r="D23" s="18" t="n">
        <v>194.36784</v>
      </c>
      <c r="E23" s="18" t="n">
        <v>1202.52077</v>
      </c>
      <c r="F23" s="18" t="n">
        <v>32164.214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11.72426</v>
      </c>
      <c r="C24" s="18" t="n">
        <v>0</v>
      </c>
      <c r="D24" s="18" t="n">
        <v>0.80445</v>
      </c>
      <c r="E24" s="18" t="n">
        <v>276.44401</v>
      </c>
      <c r="F24" s="18" t="n">
        <v>34.47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6606.33081</v>
      </c>
      <c r="C25" s="18" t="n">
        <v>339.31834</v>
      </c>
      <c r="D25" s="18" t="n">
        <v>870.39826</v>
      </c>
      <c r="E25" s="18" t="n">
        <v>2440.85029</v>
      </c>
      <c r="F25" s="18" t="n">
        <v>82955.7639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199.55271</v>
      </c>
      <c r="C26" s="18" t="n">
        <v>126.81216</v>
      </c>
      <c r="D26" s="18" t="n">
        <v>228.139710000001</v>
      </c>
      <c r="E26" s="18" t="n">
        <v>500.1449</v>
      </c>
      <c r="F26" s="18" t="n">
        <v>13344.4559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4497.4695900001</v>
      </c>
      <c r="C27" s="18" t="n">
        <v>14651.76925</v>
      </c>
      <c r="D27" s="18" t="n">
        <v>20625.57167</v>
      </c>
      <c r="E27" s="18" t="n">
        <v>26919.77943</v>
      </c>
      <c r="F27" s="18" t="n">
        <v>2300.3492399999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293498.38571</v>
      </c>
      <c r="C29" s="18" t="n">
        <v>498180.06666</v>
      </c>
      <c r="D29" s="18" t="n">
        <v>593046.94869</v>
      </c>
      <c r="E29" s="18" t="n">
        <v>983168.17062</v>
      </c>
      <c r="F29" s="18" t="n">
        <v>9219103.1997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679806.0014</v>
      </c>
      <c r="C30" s="18" t="n">
        <v>483989.38898</v>
      </c>
      <c r="D30" s="18" t="n">
        <v>577953.64086</v>
      </c>
      <c r="E30" s="18" t="n">
        <v>951967.199210001</v>
      </c>
      <c r="F30" s="18" t="n">
        <v>8665895.7723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042583.4064</v>
      </c>
      <c r="C31" s="18" t="n">
        <v>468483.40571</v>
      </c>
      <c r="D31" s="18" t="n">
        <v>561333.96035</v>
      </c>
      <c r="E31" s="18" t="n">
        <v>914524.432870004</v>
      </c>
      <c r="F31" s="18" t="n">
        <v>8098241.607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37222.59485</v>
      </c>
      <c r="C32" s="18" t="n">
        <v>15505.98329</v>
      </c>
      <c r="D32" s="18" t="n">
        <v>16619.68052</v>
      </c>
      <c r="E32" s="18" t="n">
        <v>37442.76644</v>
      </c>
      <c r="F32" s="18" t="n">
        <v>567654.164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09286.97123</v>
      </c>
      <c r="C33" s="18" t="n">
        <v>11985.32067</v>
      </c>
      <c r="D33" s="18" t="n">
        <v>13434.03841</v>
      </c>
      <c r="E33" s="18" t="n">
        <v>17472.02998</v>
      </c>
      <c r="F33" s="18" t="n">
        <v>466395.5821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96728.26356</v>
      </c>
      <c r="C34" s="18" t="n">
        <v>11978.57238</v>
      </c>
      <c r="D34" s="18" t="n">
        <v>13402.35951</v>
      </c>
      <c r="E34" s="18" t="n">
        <v>17330.96244</v>
      </c>
      <c r="F34" s="18" t="n">
        <v>454016.3692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558.70767</v>
      </c>
      <c r="C35" s="18" t="n">
        <v>6.74829</v>
      </c>
      <c r="D35" s="18" t="n">
        <v>31.6789</v>
      </c>
      <c r="E35" s="18" t="n">
        <v>141.06754</v>
      </c>
      <c r="F35" s="18" t="n">
        <v>12379.2129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4405.41359</v>
      </c>
      <c r="C36" s="18" t="n">
        <v>2205.35699</v>
      </c>
      <c r="D36" s="18" t="n">
        <v>1659.26944</v>
      </c>
      <c r="E36" s="18" t="n">
        <v>13728.94156</v>
      </c>
      <c r="F36" s="18" t="n">
        <v>86811.845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4448.42401</v>
      </c>
      <c r="C37" s="18" t="n">
        <v>975.763670000001</v>
      </c>
      <c r="D37" s="18" t="n">
        <v>644.0665</v>
      </c>
      <c r="E37" s="18" t="n">
        <v>1984.47456</v>
      </c>
      <c r="F37" s="18" t="n">
        <v>30844.1192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366.04455</v>
      </c>
      <c r="C38" s="18" t="n">
        <v>0</v>
      </c>
      <c r="D38" s="18" t="n">
        <v>0</v>
      </c>
      <c r="E38" s="18" t="n">
        <v>940.96363</v>
      </c>
      <c r="F38" s="18" t="n">
        <v>425.0809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8865.47001</v>
      </c>
      <c r="C39" s="18" t="n">
        <v>25.45182</v>
      </c>
      <c r="D39" s="18" t="n">
        <v>15.28061</v>
      </c>
      <c r="E39" s="18" t="n">
        <v>288.95338</v>
      </c>
      <c r="F39" s="18" t="n">
        <v>28535.784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3777.24842</v>
      </c>
      <c r="C40" s="18" t="n">
        <v>1018.9591</v>
      </c>
      <c r="D40" s="18" t="n">
        <v>953.864119999999</v>
      </c>
      <c r="E40" s="18" t="n">
        <v>10296.86768</v>
      </c>
      <c r="F40" s="18" t="n">
        <v>21507.5575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948.22659999999</v>
      </c>
      <c r="C41" s="18" t="n">
        <v>185.182400000001</v>
      </c>
      <c r="D41" s="18" t="n">
        <v>46.05821</v>
      </c>
      <c r="E41" s="18" t="n">
        <v>217.68231</v>
      </c>
      <c r="F41" s="18" t="n">
        <v>5499.303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89911.196950007</v>
      </c>
      <c r="C44" s="18" t="n">
        <v>56039.9804099999</v>
      </c>
      <c r="D44" s="18" t="n">
        <v>72430.6820300002</v>
      </c>
      <c r="E44" s="18" t="n">
        <v>101180.346140001</v>
      </c>
      <c r="F44" s="18" t="n">
        <v>460260.18836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79061.66162</v>
      </c>
      <c r="C45" s="18" t="n">
        <v>4553.87599000001</v>
      </c>
      <c r="D45" s="18" t="n">
        <v>4221.11154000003</v>
      </c>
      <c r="E45" s="18" t="n">
        <v>1020.58956000001</v>
      </c>
      <c r="F45" s="18" t="n">
        <v>269266.0845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68972.858570007</v>
      </c>
      <c r="C46" s="18" t="n">
        <v>60593.8563999999</v>
      </c>
      <c r="D46" s="18" t="n">
        <v>76651.7935700002</v>
      </c>
      <c r="E46" s="18" t="n">
        <v>102200.935700001</v>
      </c>
      <c r="F46" s="18" t="n">
        <v>729526.27289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74207.14384</v>
      </c>
      <c r="C47" s="18" t="n">
        <v>1501.73613</v>
      </c>
      <c r="D47" s="18" t="n">
        <v>260.213079999998</v>
      </c>
      <c r="E47" s="18" t="n">
        <v>8947.51708</v>
      </c>
      <c r="F47" s="18" t="n">
        <v>-284916.6101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94765.714730007</v>
      </c>
      <c r="C48" s="18" t="n">
        <v>62095.5925299999</v>
      </c>
      <c r="D48" s="18" t="n">
        <v>76912.0066500002</v>
      </c>
      <c r="E48" s="18" t="n">
        <v>111148.452780001</v>
      </c>
      <c r="F48" s="18" t="n">
        <v>444609.66276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30268.245140007</v>
      </c>
      <c r="C49" s="18" t="n">
        <v>47443.8232799999</v>
      </c>
      <c r="D49" s="18" t="n">
        <v>56286.4349800002</v>
      </c>
      <c r="E49" s="18" t="n">
        <v>84228.673350001</v>
      </c>
      <c r="F49" s="18" t="n">
        <v>442309.31352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736151.24681</v>
      </c>
      <c r="C10" s="18" t="n">
        <v>262553.37131</v>
      </c>
      <c r="D10" s="18" t="n">
        <v>392282.26161</v>
      </c>
      <c r="E10" s="18" t="n">
        <v>1050993.06225</v>
      </c>
      <c r="F10" s="18" t="n">
        <v>13030322.551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506215.93242</v>
      </c>
      <c r="C11" s="18" t="n">
        <v>254856.46446</v>
      </c>
      <c r="D11" s="18" t="n">
        <v>375246.57937</v>
      </c>
      <c r="E11" s="18" t="n">
        <v>1006169.78342</v>
      </c>
      <c r="F11" s="18" t="n">
        <v>11869943.105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27061.12007</v>
      </c>
      <c r="C12" s="18" t="n">
        <v>163090.30668</v>
      </c>
      <c r="D12" s="18" t="n">
        <v>204522.25379</v>
      </c>
      <c r="E12" s="18" t="n">
        <v>567060.07908</v>
      </c>
      <c r="F12" s="18" t="n">
        <v>8292388.480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77254.38681</v>
      </c>
      <c r="C13" s="18" t="n">
        <v>40964.81888</v>
      </c>
      <c r="D13" s="18" t="n">
        <v>74373.28708</v>
      </c>
      <c r="E13" s="18" t="n">
        <v>159739.45159</v>
      </c>
      <c r="F13" s="18" t="n">
        <v>902176.829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9257.0033</v>
      </c>
      <c r="C14" s="18" t="n">
        <v>6243.78089</v>
      </c>
      <c r="D14" s="18" t="n">
        <v>14237.33855</v>
      </c>
      <c r="E14" s="18" t="n">
        <v>43042.5071</v>
      </c>
      <c r="F14" s="18" t="n">
        <v>395733.376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522.83716</v>
      </c>
      <c r="C15" s="18" t="n">
        <v>691.96964</v>
      </c>
      <c r="D15" s="18" t="n">
        <v>4063.68605</v>
      </c>
      <c r="E15" s="18" t="n">
        <v>3663.00249</v>
      </c>
      <c r="F15" s="18" t="n">
        <v>17104.178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17120.58508</v>
      </c>
      <c r="C16" s="18" t="n">
        <v>43865.58837</v>
      </c>
      <c r="D16" s="18" t="n">
        <v>78050.0139</v>
      </c>
      <c r="E16" s="18" t="n">
        <v>232664.74316</v>
      </c>
      <c r="F16" s="18" t="n">
        <v>2262540.239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35936.74481</v>
      </c>
      <c r="C17" s="18" t="n">
        <v>2963.76825</v>
      </c>
      <c r="D17" s="18" t="n">
        <v>6340.70448</v>
      </c>
      <c r="E17" s="18" t="n">
        <v>21134.12813</v>
      </c>
      <c r="F17" s="18" t="n">
        <v>605498.143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7832.90626</v>
      </c>
      <c r="C18" s="18" t="n">
        <v>2713.59526</v>
      </c>
      <c r="D18" s="18" t="n">
        <v>6054.04762</v>
      </c>
      <c r="E18" s="18" t="n">
        <v>18121.26356</v>
      </c>
      <c r="F18" s="18" t="n">
        <v>430943.999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734.9666</v>
      </c>
      <c r="C19" s="18" t="n">
        <v>-1.2332</v>
      </c>
      <c r="D19" s="18" t="n">
        <v>41.77847</v>
      </c>
      <c r="E19" s="18" t="n">
        <v>1345.76254</v>
      </c>
      <c r="F19" s="18" t="n">
        <v>16348.658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0368.87195</v>
      </c>
      <c r="C20" s="18" t="n">
        <v>251.40619</v>
      </c>
      <c r="D20" s="18" t="n">
        <v>244.87839</v>
      </c>
      <c r="E20" s="18" t="n">
        <v>1667.10203</v>
      </c>
      <c r="F20" s="18" t="n">
        <v>158205.485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5417.90583</v>
      </c>
      <c r="C21" s="18" t="n">
        <v>2346.27045</v>
      </c>
      <c r="D21" s="18" t="n">
        <v>3680.2344</v>
      </c>
      <c r="E21" s="18" t="n">
        <v>9106.10124</v>
      </c>
      <c r="F21" s="18" t="n">
        <v>280285.2997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74427.07673</v>
      </c>
      <c r="C22" s="18" t="n">
        <v>937.38338</v>
      </c>
      <c r="D22" s="18" t="n">
        <v>847.82123</v>
      </c>
      <c r="E22" s="18" t="n">
        <v>809.2551</v>
      </c>
      <c r="F22" s="18" t="n">
        <v>-77021.536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346.48508</v>
      </c>
      <c r="C23" s="18" t="n">
        <v>437.36314</v>
      </c>
      <c r="D23" s="18" t="n">
        <v>1045.72927</v>
      </c>
      <c r="E23" s="18" t="n">
        <v>2121.18063</v>
      </c>
      <c r="F23" s="18" t="n">
        <v>12742.212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09.92344</v>
      </c>
      <c r="C24" s="18" t="n">
        <v>0</v>
      </c>
      <c r="D24" s="18" t="n">
        <v>11.24733</v>
      </c>
      <c r="E24" s="18" t="n">
        <v>10.23883</v>
      </c>
      <c r="F24" s="18" t="n">
        <v>1088.437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8134.62011</v>
      </c>
      <c r="C25" s="18" t="n">
        <v>387.20402</v>
      </c>
      <c r="D25" s="18" t="n">
        <v>1576.43235</v>
      </c>
      <c r="E25" s="18" t="n">
        <v>5299.6057</v>
      </c>
      <c r="F25" s="18" t="n">
        <v>300871.378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4253.95393</v>
      </c>
      <c r="C26" s="18" t="n">
        <v>584.31991</v>
      </c>
      <c r="D26" s="18" t="n">
        <v>199.00422</v>
      </c>
      <c r="E26" s="18" t="n">
        <v>865.82098</v>
      </c>
      <c r="F26" s="18" t="n">
        <v>42604.8088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98580.66408</v>
      </c>
      <c r="C27" s="18" t="n">
        <v>2386.86826</v>
      </c>
      <c r="D27" s="18" t="n">
        <v>7014.74354</v>
      </c>
      <c r="E27" s="18" t="n">
        <v>14583.04944</v>
      </c>
      <c r="F27" s="18" t="n">
        <v>274596.0028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693837.72304</v>
      </c>
      <c r="C29" s="18" t="n">
        <v>269447.04427</v>
      </c>
      <c r="D29" s="18" t="n">
        <v>404784.65688</v>
      </c>
      <c r="E29" s="18" t="n">
        <v>1090268.22587</v>
      </c>
      <c r="F29" s="18" t="n">
        <v>13929337.796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447997.19229</v>
      </c>
      <c r="C30" s="18" t="n">
        <v>262322.09464</v>
      </c>
      <c r="D30" s="18" t="n">
        <v>392953.49145</v>
      </c>
      <c r="E30" s="18" t="n">
        <v>1056030.3927</v>
      </c>
      <c r="F30" s="18" t="n">
        <v>12736691.213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106928.72532</v>
      </c>
      <c r="C31" s="18" t="n">
        <v>254594.16435</v>
      </c>
      <c r="D31" s="18" t="n">
        <v>379787.66618</v>
      </c>
      <c r="E31" s="18" t="n">
        <v>1029916.78505</v>
      </c>
      <c r="F31" s="18" t="n">
        <v>12442630.1097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1068.46699</v>
      </c>
      <c r="C32" s="18" t="n">
        <v>7727.93027</v>
      </c>
      <c r="D32" s="18" t="n">
        <v>13165.82526</v>
      </c>
      <c r="E32" s="18" t="n">
        <v>26113.60762</v>
      </c>
      <c r="F32" s="18" t="n">
        <v>294061.1038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24170.25939</v>
      </c>
      <c r="C33" s="18" t="n">
        <v>1497.29504</v>
      </c>
      <c r="D33" s="18" t="n">
        <v>3603.09589</v>
      </c>
      <c r="E33" s="18" t="n">
        <v>23632.61467</v>
      </c>
      <c r="F33" s="18" t="n">
        <v>795437.2537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54802.60316</v>
      </c>
      <c r="C34" s="18" t="n">
        <v>1135.84512</v>
      </c>
      <c r="D34" s="18" t="n">
        <v>3180.47052</v>
      </c>
      <c r="E34" s="18" t="n">
        <v>15125.46027</v>
      </c>
      <c r="F34" s="18" t="n">
        <v>635360.8272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9367.65623</v>
      </c>
      <c r="C35" s="18" t="n">
        <v>361.44992</v>
      </c>
      <c r="D35" s="18" t="n">
        <v>422.62537</v>
      </c>
      <c r="E35" s="18" t="n">
        <v>8507.1544</v>
      </c>
      <c r="F35" s="18" t="n">
        <v>160076.4265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21670.2717</v>
      </c>
      <c r="C36" s="18" t="n">
        <v>5627.65461</v>
      </c>
      <c r="D36" s="18" t="n">
        <v>8228.06968</v>
      </c>
      <c r="E36" s="18" t="n">
        <v>10605.21858</v>
      </c>
      <c r="F36" s="18" t="n">
        <v>397209.3288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91350.07807</v>
      </c>
      <c r="C37" s="18" t="n">
        <v>4746.71869</v>
      </c>
      <c r="D37" s="18" t="n">
        <v>6423.23051</v>
      </c>
      <c r="E37" s="18" t="n">
        <v>3823.9008</v>
      </c>
      <c r="F37" s="18" t="n">
        <v>276356.2280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89.79543</v>
      </c>
      <c r="C38" s="18" t="n">
        <v>0</v>
      </c>
      <c r="D38" s="18" t="n">
        <v>0</v>
      </c>
      <c r="E38" s="18" t="n">
        <v>1.51789</v>
      </c>
      <c r="F38" s="18" t="n">
        <v>288.2775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714.84191</v>
      </c>
      <c r="C39" s="18" t="n">
        <v>165.89615</v>
      </c>
      <c r="D39" s="18" t="n">
        <v>451.08026</v>
      </c>
      <c r="E39" s="18" t="n">
        <v>1862.39141</v>
      </c>
      <c r="F39" s="18" t="n">
        <v>6235.4740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2227.26804</v>
      </c>
      <c r="C40" s="18" t="n">
        <v>437.26071</v>
      </c>
      <c r="D40" s="18" t="n">
        <v>1032.46302</v>
      </c>
      <c r="E40" s="18" t="n">
        <v>3985.27136</v>
      </c>
      <c r="F40" s="18" t="n">
        <v>106772.2729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088.28825</v>
      </c>
      <c r="C41" s="18" t="n">
        <v>277.77906</v>
      </c>
      <c r="D41" s="18" t="n">
        <v>321.29589</v>
      </c>
      <c r="E41" s="18" t="n">
        <v>932.13712</v>
      </c>
      <c r="F41" s="18" t="n">
        <v>7557.0761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41781.25987</v>
      </c>
      <c r="C44" s="18" t="n">
        <v>7465.63018000001</v>
      </c>
      <c r="D44" s="18" t="n">
        <v>17706.9120799997</v>
      </c>
      <c r="E44" s="18" t="n">
        <v>49860.6092800002</v>
      </c>
      <c r="F44" s="18" t="n">
        <v>866748.10833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88233.51458</v>
      </c>
      <c r="C45" s="18" t="n">
        <v>-1466.47321</v>
      </c>
      <c r="D45" s="18" t="n">
        <v>-2737.60859</v>
      </c>
      <c r="E45" s="18" t="n">
        <v>2498.48654000001</v>
      </c>
      <c r="F45" s="18" t="n">
        <v>189939.1098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30014.77445</v>
      </c>
      <c r="C46" s="18" t="n">
        <v>5999.15697000001</v>
      </c>
      <c r="D46" s="18" t="n">
        <v>14969.3034899998</v>
      </c>
      <c r="E46" s="18" t="n">
        <v>52359.0958200002</v>
      </c>
      <c r="F46" s="18" t="n">
        <v>1056687.2181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6252.36587</v>
      </c>
      <c r="C47" s="18" t="n">
        <v>3281.38416</v>
      </c>
      <c r="D47" s="18" t="n">
        <v>4547.83528</v>
      </c>
      <c r="E47" s="18" t="n">
        <v>1499.11734</v>
      </c>
      <c r="F47" s="18" t="n">
        <v>116924.0290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56267.14032</v>
      </c>
      <c r="C48" s="18" t="n">
        <v>9280.54113000001</v>
      </c>
      <c r="D48" s="18" t="n">
        <v>19517.1387699998</v>
      </c>
      <c r="E48" s="18" t="n">
        <v>53858.2131600002</v>
      </c>
      <c r="F48" s="18" t="n">
        <v>1173611.2472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57686.47624</v>
      </c>
      <c r="C49" s="18" t="n">
        <v>6893.67287000001</v>
      </c>
      <c r="D49" s="18" t="n">
        <v>12502.3952299997</v>
      </c>
      <c r="E49" s="18" t="n">
        <v>39275.1637200002</v>
      </c>
      <c r="F49" s="18" t="n">
        <v>899015.24442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55648.48293</v>
      </c>
      <c r="C10" s="18" t="n">
        <v>110931.97927</v>
      </c>
      <c r="D10" s="18" t="n">
        <v>174327.91232</v>
      </c>
      <c r="E10" s="18" t="n">
        <v>415130.550960001</v>
      </c>
      <c r="F10" s="18" t="n">
        <v>2655258.040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28059.44685</v>
      </c>
      <c r="C11" s="18" t="n">
        <v>108596.83528</v>
      </c>
      <c r="D11" s="18" t="n">
        <v>170644.16418</v>
      </c>
      <c r="E11" s="18" t="n">
        <v>404483.15245</v>
      </c>
      <c r="F11" s="18" t="n">
        <v>2544335.294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07085.40119</v>
      </c>
      <c r="C12" s="18" t="n">
        <v>19806.66182</v>
      </c>
      <c r="D12" s="18" t="n">
        <v>30899.81193</v>
      </c>
      <c r="E12" s="18" t="n">
        <v>83432.3137000001</v>
      </c>
      <c r="F12" s="18" t="n">
        <v>772946.613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79388.56999</v>
      </c>
      <c r="C13" s="18" t="n">
        <v>44430.79143</v>
      </c>
      <c r="D13" s="18" t="n">
        <v>71698.2638</v>
      </c>
      <c r="E13" s="18" t="n">
        <v>167521.22974</v>
      </c>
      <c r="F13" s="18" t="n">
        <v>995738.285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0907.1731</v>
      </c>
      <c r="C14" s="18" t="n">
        <v>3769.39109000001</v>
      </c>
      <c r="D14" s="18" t="n">
        <v>5531.42892</v>
      </c>
      <c r="E14" s="18" t="n">
        <v>11676.68057</v>
      </c>
      <c r="F14" s="18" t="n">
        <v>99929.672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325.39194</v>
      </c>
      <c r="C15" s="18" t="n">
        <v>225.01664</v>
      </c>
      <c r="D15" s="18" t="n">
        <v>456.33642</v>
      </c>
      <c r="E15" s="18" t="n">
        <v>1961.35129</v>
      </c>
      <c r="F15" s="18" t="n">
        <v>15682.687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02352.910629999</v>
      </c>
      <c r="C16" s="18" t="n">
        <v>40364.9743</v>
      </c>
      <c r="D16" s="18" t="n">
        <v>62058.32311</v>
      </c>
      <c r="E16" s="18" t="n">
        <v>139891.57715</v>
      </c>
      <c r="F16" s="18" t="n">
        <v>660038.036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486.5777</v>
      </c>
      <c r="C17" s="18" t="n">
        <v>809.53504</v>
      </c>
      <c r="D17" s="18" t="n">
        <v>1677.26406</v>
      </c>
      <c r="E17" s="18" t="n">
        <v>3058.58411</v>
      </c>
      <c r="F17" s="18" t="n">
        <v>27941.194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608.42926</v>
      </c>
      <c r="C18" s="18" t="n">
        <v>805.35519</v>
      </c>
      <c r="D18" s="18" t="n">
        <v>1524.0106</v>
      </c>
      <c r="E18" s="18" t="n">
        <v>2917.22404</v>
      </c>
      <c r="F18" s="18" t="n">
        <v>26361.839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4.20651</v>
      </c>
      <c r="C19" s="18" t="n">
        <v>0.60272</v>
      </c>
      <c r="D19" s="18" t="n">
        <v>148.42043</v>
      </c>
      <c r="E19" s="18" t="n">
        <v>-26.64031</v>
      </c>
      <c r="F19" s="18" t="n">
        <v>141.823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13.94193</v>
      </c>
      <c r="C20" s="18" t="n">
        <v>3.57713</v>
      </c>
      <c r="D20" s="18" t="n">
        <v>4.83303</v>
      </c>
      <c r="E20" s="18" t="n">
        <v>168.00038</v>
      </c>
      <c r="F20" s="18" t="n">
        <v>1437.531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982.80895</v>
      </c>
      <c r="C21" s="18" t="n">
        <v>366.38802</v>
      </c>
      <c r="D21" s="18" t="n">
        <v>518.25337</v>
      </c>
      <c r="E21" s="18" t="n">
        <v>1705.43127</v>
      </c>
      <c r="F21" s="18" t="n">
        <v>18392.736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030.24032</v>
      </c>
      <c r="C22" s="18" t="n">
        <v>-3.50061</v>
      </c>
      <c r="D22" s="18" t="n">
        <v>39.63378</v>
      </c>
      <c r="E22" s="18" t="n">
        <v>16.52331</v>
      </c>
      <c r="F22" s="18" t="n">
        <v>3977.583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62.77516</v>
      </c>
      <c r="C23" s="18" t="n">
        <v>64.5053600000001</v>
      </c>
      <c r="D23" s="18" t="n">
        <v>97.16568</v>
      </c>
      <c r="E23" s="18" t="n">
        <v>229.06838</v>
      </c>
      <c r="F23" s="18" t="n">
        <v>1372.035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7.64432</v>
      </c>
      <c r="C24" s="18" t="n">
        <v>0</v>
      </c>
      <c r="D24" s="18" t="n">
        <v>0</v>
      </c>
      <c r="E24" s="18" t="n">
        <v>27.64432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662.22024</v>
      </c>
      <c r="C25" s="18" t="n">
        <v>135.58555</v>
      </c>
      <c r="D25" s="18" t="n">
        <v>282.30572</v>
      </c>
      <c r="E25" s="18" t="n">
        <v>1162.05934</v>
      </c>
      <c r="F25" s="18" t="n">
        <v>10082.269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499.92891</v>
      </c>
      <c r="C26" s="18" t="n">
        <v>169.79772</v>
      </c>
      <c r="D26" s="18" t="n">
        <v>99.14819</v>
      </c>
      <c r="E26" s="18" t="n">
        <v>270.13592</v>
      </c>
      <c r="F26" s="18" t="n">
        <v>2960.8470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3119.6501499999</v>
      </c>
      <c r="C27" s="18" t="n">
        <v>1159.22122</v>
      </c>
      <c r="D27" s="18" t="n">
        <v>1488.23077</v>
      </c>
      <c r="E27" s="18" t="n">
        <v>5883.38352000001</v>
      </c>
      <c r="F27" s="18" t="n">
        <v>64588.8146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560854.68511</v>
      </c>
      <c r="C29" s="18" t="n">
        <v>114215.80208</v>
      </c>
      <c r="D29" s="18" t="n">
        <v>178629.62109</v>
      </c>
      <c r="E29" s="18" t="n">
        <v>427505.00125</v>
      </c>
      <c r="F29" s="18" t="n">
        <v>2840504.2606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514611.60259</v>
      </c>
      <c r="C30" s="18" t="n">
        <v>113069.35502</v>
      </c>
      <c r="D30" s="18" t="n">
        <v>177277.48119</v>
      </c>
      <c r="E30" s="18" t="n">
        <v>423831.52297</v>
      </c>
      <c r="F30" s="18" t="n">
        <v>2800433.2434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293662.33694999</v>
      </c>
      <c r="C31" s="18" t="n">
        <v>108097.77381</v>
      </c>
      <c r="D31" s="18" t="n">
        <v>168856.64308</v>
      </c>
      <c r="E31" s="18" t="n">
        <v>391726.20473</v>
      </c>
      <c r="F31" s="18" t="n">
        <v>2624981.7153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20949.26554</v>
      </c>
      <c r="C32" s="18" t="n">
        <v>4971.58125</v>
      </c>
      <c r="D32" s="18" t="n">
        <v>8420.83802</v>
      </c>
      <c r="E32" s="18" t="n">
        <v>32105.31817</v>
      </c>
      <c r="F32" s="18" t="n">
        <v>175451.52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597.40516</v>
      </c>
      <c r="C33" s="18" t="n">
        <v>255.65908</v>
      </c>
      <c r="D33" s="18" t="n">
        <v>552.87504</v>
      </c>
      <c r="E33" s="18" t="n">
        <v>1859.22041</v>
      </c>
      <c r="F33" s="18" t="n">
        <v>27929.6506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519.05967</v>
      </c>
      <c r="C34" s="18" t="n">
        <v>252.94329</v>
      </c>
      <c r="D34" s="18" t="n">
        <v>540.91471</v>
      </c>
      <c r="E34" s="18" t="n">
        <v>1725.94217</v>
      </c>
      <c r="F34" s="18" t="n">
        <v>25999.259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78.34549</v>
      </c>
      <c r="C35" s="18" t="n">
        <v>2.71579</v>
      </c>
      <c r="D35" s="18" t="n">
        <v>11.96033</v>
      </c>
      <c r="E35" s="18" t="n">
        <v>133.27824</v>
      </c>
      <c r="F35" s="18" t="n">
        <v>1930.3911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645.67771</v>
      </c>
      <c r="C36" s="18" t="n">
        <v>890.78812</v>
      </c>
      <c r="D36" s="18" t="n">
        <v>799.26486</v>
      </c>
      <c r="E36" s="18" t="n">
        <v>1814.25811</v>
      </c>
      <c r="F36" s="18" t="n">
        <v>12141.366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338.03551</v>
      </c>
      <c r="C37" s="18" t="n">
        <v>576.1201</v>
      </c>
      <c r="D37" s="18" t="n">
        <v>299.918</v>
      </c>
      <c r="E37" s="18" t="n">
        <v>1057.19935</v>
      </c>
      <c r="F37" s="18" t="n">
        <v>5404.7980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1976</v>
      </c>
      <c r="C38" s="18" t="n">
        <v>0</v>
      </c>
      <c r="D38" s="18" t="n">
        <v>3.1976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01.72064</v>
      </c>
      <c r="C39" s="18" t="n">
        <v>17.80518</v>
      </c>
      <c r="D39" s="18" t="n">
        <v>208.20301</v>
      </c>
      <c r="E39" s="18" t="n">
        <v>51.73406</v>
      </c>
      <c r="F39" s="18" t="n">
        <v>1223.978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948.69171</v>
      </c>
      <c r="C40" s="18" t="n">
        <v>277.02672</v>
      </c>
      <c r="D40" s="18" t="n">
        <v>268.6583</v>
      </c>
      <c r="E40" s="18" t="n">
        <v>596.384910000001</v>
      </c>
      <c r="F40" s="18" t="n">
        <v>3806.6217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54.03225</v>
      </c>
      <c r="C41" s="18" t="n">
        <v>19.83612</v>
      </c>
      <c r="D41" s="18" t="n">
        <v>19.28795</v>
      </c>
      <c r="E41" s="18" t="n">
        <v>108.93979</v>
      </c>
      <c r="F41" s="18" t="n">
        <v>1705.968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6552.155739997</v>
      </c>
      <c r="C44" s="18" t="n">
        <v>4472.51974000002</v>
      </c>
      <c r="D44" s="18" t="n">
        <v>6633.31700999974</v>
      </c>
      <c r="E44" s="18" t="n">
        <v>19348.3705199995</v>
      </c>
      <c r="F44" s="18" t="n">
        <v>256097.94847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889.17254</v>
      </c>
      <c r="C45" s="18" t="n">
        <v>-553.87596</v>
      </c>
      <c r="D45" s="18" t="n">
        <v>-1124.38902</v>
      </c>
      <c r="E45" s="18" t="n">
        <v>-1199.3637</v>
      </c>
      <c r="F45" s="18" t="n">
        <v>-11.543860000008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83662.983199997</v>
      </c>
      <c r="C46" s="18" t="n">
        <v>3918.64378000002</v>
      </c>
      <c r="D46" s="18" t="n">
        <v>5508.92798999974</v>
      </c>
      <c r="E46" s="18" t="n">
        <v>18149.0068199995</v>
      </c>
      <c r="F46" s="18" t="n">
        <v>256086.40461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337.13124</v>
      </c>
      <c r="C47" s="18" t="n">
        <v>524.4001</v>
      </c>
      <c r="D47" s="18" t="n">
        <v>281.01149</v>
      </c>
      <c r="E47" s="18" t="n">
        <v>108.82684</v>
      </c>
      <c r="F47" s="18" t="n">
        <v>-6251.3696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8325.851959997</v>
      </c>
      <c r="C48" s="18" t="n">
        <v>4443.04388000002</v>
      </c>
      <c r="D48" s="18" t="n">
        <v>5789.93947999974</v>
      </c>
      <c r="E48" s="18" t="n">
        <v>18257.8336599995</v>
      </c>
      <c r="F48" s="18" t="n">
        <v>249835.03494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5206.201809997</v>
      </c>
      <c r="C49" s="18" t="n">
        <v>3283.82266000002</v>
      </c>
      <c r="D49" s="18" t="n">
        <v>4301.70870999974</v>
      </c>
      <c r="E49" s="18" t="n">
        <v>12374.4501399995</v>
      </c>
      <c r="F49" s="18" t="n">
        <v>185246.2203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10840.29551</v>
      </c>
      <c r="C10" s="18" t="n">
        <v>150129.86913</v>
      </c>
      <c r="D10" s="18" t="n">
        <v>197319.84377</v>
      </c>
      <c r="E10" s="18" t="n">
        <v>347198.79444</v>
      </c>
      <c r="F10" s="18" t="n">
        <v>2616191.788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197627.64661</v>
      </c>
      <c r="C11" s="18" t="n">
        <v>145281.15085</v>
      </c>
      <c r="D11" s="18" t="n">
        <v>191006.71586</v>
      </c>
      <c r="E11" s="18" t="n">
        <v>335477.95975</v>
      </c>
      <c r="F11" s="18" t="n">
        <v>2525861.820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76232.15296</v>
      </c>
      <c r="C12" s="18" t="n">
        <v>32067.9871</v>
      </c>
      <c r="D12" s="18" t="n">
        <v>42858.64245</v>
      </c>
      <c r="E12" s="18" t="n">
        <v>79995.05751</v>
      </c>
      <c r="F12" s="18" t="n">
        <v>821310.46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30256.88423</v>
      </c>
      <c r="C13" s="18" t="n">
        <v>47967.95856</v>
      </c>
      <c r="D13" s="18" t="n">
        <v>65680.93126</v>
      </c>
      <c r="E13" s="18" t="n">
        <v>121545.15822</v>
      </c>
      <c r="F13" s="18" t="n">
        <v>995062.836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3246.97483</v>
      </c>
      <c r="C14" s="18" t="n">
        <v>7186.37495999999</v>
      </c>
      <c r="D14" s="18" t="n">
        <v>9015.71952</v>
      </c>
      <c r="E14" s="18" t="n">
        <v>14130.48867</v>
      </c>
      <c r="F14" s="18" t="n">
        <v>112914.391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856.23963</v>
      </c>
      <c r="C15" s="18" t="n">
        <v>120.1712</v>
      </c>
      <c r="D15" s="18" t="n">
        <v>156.88329</v>
      </c>
      <c r="E15" s="18" t="n">
        <v>1228.03434</v>
      </c>
      <c r="F15" s="18" t="n">
        <v>16351.15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0035.39496</v>
      </c>
      <c r="C16" s="18" t="n">
        <v>57938.65903</v>
      </c>
      <c r="D16" s="18" t="n">
        <v>73294.5393399999</v>
      </c>
      <c r="E16" s="18" t="n">
        <v>118579.22101</v>
      </c>
      <c r="F16" s="18" t="n">
        <v>580222.975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519.38114</v>
      </c>
      <c r="C17" s="18" t="n">
        <v>1533.64794</v>
      </c>
      <c r="D17" s="18" t="n">
        <v>2103.9452</v>
      </c>
      <c r="E17" s="18" t="n">
        <v>3812.49688000001</v>
      </c>
      <c r="F17" s="18" t="n">
        <v>32069.291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828.8483</v>
      </c>
      <c r="C18" s="18" t="n">
        <v>1533.39429</v>
      </c>
      <c r="D18" s="18" t="n">
        <v>2102.96529</v>
      </c>
      <c r="E18" s="18" t="n">
        <v>3633.90670000001</v>
      </c>
      <c r="F18" s="18" t="n">
        <v>27558.582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42.43657</v>
      </c>
      <c r="C19" s="18" t="n">
        <v>0.00209</v>
      </c>
      <c r="D19" s="18" t="n">
        <v>0.872900000000001</v>
      </c>
      <c r="E19" s="18" t="n">
        <v>174.71329</v>
      </c>
      <c r="F19" s="18" t="n">
        <v>4366.848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8.09627</v>
      </c>
      <c r="C20" s="18" t="n">
        <v>0.25156</v>
      </c>
      <c r="D20" s="18" t="n">
        <v>0.10701</v>
      </c>
      <c r="E20" s="18" t="n">
        <v>3.87689</v>
      </c>
      <c r="F20" s="18" t="n">
        <v>143.860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088.17147</v>
      </c>
      <c r="C21" s="18" t="n">
        <v>174.50555</v>
      </c>
      <c r="D21" s="18" t="n">
        <v>224.69561</v>
      </c>
      <c r="E21" s="18" t="n">
        <v>1581.31127</v>
      </c>
      <c r="F21" s="18" t="n">
        <v>22107.659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186.26775</v>
      </c>
      <c r="C22" s="18" t="n">
        <v>0.67604</v>
      </c>
      <c r="D22" s="18" t="n">
        <v>1.77124</v>
      </c>
      <c r="E22" s="18" t="n">
        <v>505.82103</v>
      </c>
      <c r="F22" s="18" t="n">
        <v>5677.999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85.48846</v>
      </c>
      <c r="C23" s="18" t="n">
        <v>101.15547</v>
      </c>
      <c r="D23" s="18" t="n">
        <v>34.38223</v>
      </c>
      <c r="E23" s="18" t="n">
        <v>142.56837</v>
      </c>
      <c r="F23" s="18" t="n">
        <v>1007.382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.18246</v>
      </c>
      <c r="C24" s="18" t="n">
        <v>0</v>
      </c>
      <c r="D24" s="18" t="n">
        <v>0.27046</v>
      </c>
      <c r="E24" s="18" t="n">
        <v>21.304</v>
      </c>
      <c r="F24" s="18" t="n">
        <v>42.6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319.51739</v>
      </c>
      <c r="C25" s="18" t="n">
        <v>55.5528</v>
      </c>
      <c r="D25" s="18" t="n">
        <v>117.9953</v>
      </c>
      <c r="E25" s="18" t="n">
        <v>729.86078</v>
      </c>
      <c r="F25" s="18" t="n">
        <v>12416.108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232.71541</v>
      </c>
      <c r="C26" s="18" t="n">
        <v>17.12124</v>
      </c>
      <c r="D26" s="18" t="n">
        <v>70.2763800000001</v>
      </c>
      <c r="E26" s="18" t="n">
        <v>181.75709</v>
      </c>
      <c r="F26" s="18" t="n">
        <v>2963.560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9605.0971499999</v>
      </c>
      <c r="C27" s="18" t="n">
        <v>3140.56515</v>
      </c>
      <c r="D27" s="18" t="n">
        <v>3984.48722</v>
      </c>
      <c r="E27" s="18" t="n">
        <v>6327.02702000001</v>
      </c>
      <c r="F27" s="18" t="n">
        <v>36153.0177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431301.92569</v>
      </c>
      <c r="C29" s="18" t="n">
        <v>161303.51177</v>
      </c>
      <c r="D29" s="18" t="n">
        <v>209304.1259</v>
      </c>
      <c r="E29" s="18" t="n">
        <v>363033.4017</v>
      </c>
      <c r="F29" s="18" t="n">
        <v>2697660.8863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395158.27316</v>
      </c>
      <c r="C30" s="18" t="n">
        <v>160874.45879</v>
      </c>
      <c r="D30" s="18" t="n">
        <v>208440.96807</v>
      </c>
      <c r="E30" s="18" t="n">
        <v>360058.03592</v>
      </c>
      <c r="F30" s="18" t="n">
        <v>2665784.8103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245003.2338</v>
      </c>
      <c r="C31" s="18" t="n">
        <v>159313.47182</v>
      </c>
      <c r="D31" s="18" t="n">
        <v>206167.19203</v>
      </c>
      <c r="E31" s="18" t="n">
        <v>349362.14676</v>
      </c>
      <c r="F31" s="18" t="n">
        <v>2530160.423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0155.03958</v>
      </c>
      <c r="C32" s="18" t="n">
        <v>1560.98705</v>
      </c>
      <c r="D32" s="18" t="n">
        <v>2273.77607</v>
      </c>
      <c r="E32" s="18" t="n">
        <v>10695.88933</v>
      </c>
      <c r="F32" s="18" t="n">
        <v>135624.3871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637.18858</v>
      </c>
      <c r="C33" s="18" t="n">
        <v>193.24596</v>
      </c>
      <c r="D33" s="18" t="n">
        <v>169.26308</v>
      </c>
      <c r="E33" s="18" t="n">
        <v>843.62492</v>
      </c>
      <c r="F33" s="18" t="n">
        <v>12431.0546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489.58578</v>
      </c>
      <c r="C34" s="18" t="n">
        <v>192.73708</v>
      </c>
      <c r="D34" s="18" t="n">
        <v>168.18381</v>
      </c>
      <c r="E34" s="18" t="n">
        <v>826.77534</v>
      </c>
      <c r="F34" s="18" t="n">
        <v>12301.8895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7.6028</v>
      </c>
      <c r="C35" s="18" t="n">
        <v>0.50888</v>
      </c>
      <c r="D35" s="18" t="n">
        <v>1.07927</v>
      </c>
      <c r="E35" s="18" t="n">
        <v>16.84958</v>
      </c>
      <c r="F35" s="18" t="n">
        <v>129.1650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506.46447</v>
      </c>
      <c r="C36" s="18" t="n">
        <v>235.80714</v>
      </c>
      <c r="D36" s="18" t="n">
        <v>693.8949</v>
      </c>
      <c r="E36" s="18" t="n">
        <v>2131.741</v>
      </c>
      <c r="F36" s="18" t="n">
        <v>19445.021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830.4846</v>
      </c>
      <c r="C37" s="18" t="n">
        <v>106.17816</v>
      </c>
      <c r="D37" s="18" t="n">
        <v>146.16971</v>
      </c>
      <c r="E37" s="18" t="n">
        <v>1136.77315</v>
      </c>
      <c r="F37" s="18" t="n">
        <v>7441.3635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6.94578</v>
      </c>
      <c r="C38" s="18" t="n">
        <v>0</v>
      </c>
      <c r="D38" s="18" t="n">
        <v>0</v>
      </c>
      <c r="E38" s="18" t="n">
        <v>0</v>
      </c>
      <c r="F38" s="18" t="n">
        <v>36.9457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846.57327</v>
      </c>
      <c r="C39" s="18" t="n">
        <v>0.71896</v>
      </c>
      <c r="D39" s="18" t="n">
        <v>4.23329</v>
      </c>
      <c r="E39" s="18" t="n">
        <v>145.5767</v>
      </c>
      <c r="F39" s="18" t="n">
        <v>2696.044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144.24714999999</v>
      </c>
      <c r="C40" s="18" t="n">
        <v>123.22923</v>
      </c>
      <c r="D40" s="18" t="n">
        <v>473.44311</v>
      </c>
      <c r="E40" s="18" t="n">
        <v>779.817</v>
      </c>
      <c r="F40" s="18" t="n">
        <v>6767.7578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648.21367</v>
      </c>
      <c r="C41" s="18" t="n">
        <v>5.68079</v>
      </c>
      <c r="D41" s="18" t="n">
        <v>70.04879</v>
      </c>
      <c r="E41" s="18" t="n">
        <v>69.57415</v>
      </c>
      <c r="F41" s="18" t="n">
        <v>2502.909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7530.626550002</v>
      </c>
      <c r="C44" s="18" t="n">
        <v>15593.3079400001</v>
      </c>
      <c r="D44" s="18" t="n">
        <v>17434.2522100001</v>
      </c>
      <c r="E44" s="18" t="n">
        <v>24580.07617</v>
      </c>
      <c r="F44" s="18" t="n">
        <v>139922.99022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5882.19256</v>
      </c>
      <c r="C45" s="18" t="n">
        <v>-1340.40198</v>
      </c>
      <c r="D45" s="18" t="n">
        <v>-1934.68212</v>
      </c>
      <c r="E45" s="18" t="n">
        <v>-2968.87196000001</v>
      </c>
      <c r="F45" s="18" t="n">
        <v>-19638.236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1648.433990002</v>
      </c>
      <c r="C46" s="18" t="n">
        <v>14252.9059600001</v>
      </c>
      <c r="D46" s="18" t="n">
        <v>15499.5700900001</v>
      </c>
      <c r="E46" s="18" t="n">
        <v>21611.20421</v>
      </c>
      <c r="F46" s="18" t="n">
        <v>120284.75372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581.70700000001</v>
      </c>
      <c r="C47" s="18" t="n">
        <v>61.3015900000002</v>
      </c>
      <c r="D47" s="18" t="n">
        <v>469.19929</v>
      </c>
      <c r="E47" s="18" t="n">
        <v>550.429730000001</v>
      </c>
      <c r="F47" s="18" t="n">
        <v>-2662.6376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0066.726990002</v>
      </c>
      <c r="C48" s="18" t="n">
        <v>14314.2075500001</v>
      </c>
      <c r="D48" s="18" t="n">
        <v>15968.7693800001</v>
      </c>
      <c r="E48" s="18" t="n">
        <v>22161.63394</v>
      </c>
      <c r="F48" s="18" t="n">
        <v>117622.11611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0461.629840002</v>
      </c>
      <c r="C49" s="18" t="n">
        <v>11173.6424000001</v>
      </c>
      <c r="D49" s="18" t="n">
        <v>11984.2821600001</v>
      </c>
      <c r="E49" s="18" t="n">
        <v>15834.60692</v>
      </c>
      <c r="F49" s="18" t="n">
        <v>81469.098359998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12026.15707</v>
      </c>
      <c r="C10" s="18" t="n">
        <v>219308.25436</v>
      </c>
      <c r="D10" s="18" t="n">
        <v>377477.40443</v>
      </c>
      <c r="E10" s="18" t="n">
        <v>704251.991989999</v>
      </c>
      <c r="F10" s="18" t="n">
        <v>9310988.50629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93202.68035</v>
      </c>
      <c r="C11" s="18" t="n">
        <v>209951.17688</v>
      </c>
      <c r="D11" s="18" t="n">
        <v>363764.74012</v>
      </c>
      <c r="E11" s="18" t="n">
        <v>673584.657230001</v>
      </c>
      <c r="F11" s="18" t="n">
        <v>8245902.106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39333.48371</v>
      </c>
      <c r="C12" s="18" t="n">
        <v>63773.91308</v>
      </c>
      <c r="D12" s="18" t="n">
        <v>146910.9087</v>
      </c>
      <c r="E12" s="18" t="n">
        <v>231918.34133</v>
      </c>
      <c r="F12" s="18" t="n">
        <v>3196730.32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69980.37006</v>
      </c>
      <c r="C13" s="18" t="n">
        <v>43759.17783</v>
      </c>
      <c r="D13" s="18" t="n">
        <v>63923.69287</v>
      </c>
      <c r="E13" s="18" t="n">
        <v>152722.75953</v>
      </c>
      <c r="F13" s="18" t="n">
        <v>1709574.739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9855.62537</v>
      </c>
      <c r="C14" s="18" t="n">
        <v>12477.60555</v>
      </c>
      <c r="D14" s="18" t="n">
        <v>21831.18755</v>
      </c>
      <c r="E14" s="18" t="n">
        <v>35092.30553</v>
      </c>
      <c r="F14" s="18" t="n">
        <v>790454.526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391.76832</v>
      </c>
      <c r="C15" s="18" t="n">
        <v>127.56776</v>
      </c>
      <c r="D15" s="18" t="n">
        <v>275.25774</v>
      </c>
      <c r="E15" s="18" t="n">
        <v>2034.10369</v>
      </c>
      <c r="F15" s="18" t="n">
        <v>24954.839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96641.43289</v>
      </c>
      <c r="C16" s="18" t="n">
        <v>89812.91266</v>
      </c>
      <c r="D16" s="18" t="n">
        <v>130823.69326</v>
      </c>
      <c r="E16" s="18" t="n">
        <v>251817.14715</v>
      </c>
      <c r="F16" s="18" t="n">
        <v>2524187.679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6126.09415</v>
      </c>
      <c r="C17" s="18" t="n">
        <v>2208.87042</v>
      </c>
      <c r="D17" s="18" t="n">
        <v>3724.66367</v>
      </c>
      <c r="E17" s="18" t="n">
        <v>6635.75203999999</v>
      </c>
      <c r="F17" s="18" t="n">
        <v>233556.808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9774.37273</v>
      </c>
      <c r="C18" s="18" t="n">
        <v>2207.76064</v>
      </c>
      <c r="D18" s="18" t="n">
        <v>3572.79011</v>
      </c>
      <c r="E18" s="18" t="n">
        <v>6392.11459999999</v>
      </c>
      <c r="F18" s="18" t="n">
        <v>197601.707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61.37734</v>
      </c>
      <c r="C19" s="18" t="n">
        <v>-0.09772</v>
      </c>
      <c r="D19" s="18" t="n">
        <v>100.88752</v>
      </c>
      <c r="E19" s="18" t="n">
        <v>-69.76945</v>
      </c>
      <c r="F19" s="18" t="n">
        <v>2530.356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790.34408</v>
      </c>
      <c r="C20" s="18" t="n">
        <v>1.2075</v>
      </c>
      <c r="D20" s="18" t="n">
        <v>50.9860399999999</v>
      </c>
      <c r="E20" s="18" t="n">
        <v>313.40689</v>
      </c>
      <c r="F20" s="18" t="n">
        <v>33424.7436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71640.91872</v>
      </c>
      <c r="C21" s="18" t="n">
        <v>589.65247</v>
      </c>
      <c r="D21" s="18" t="n">
        <v>1220.66288</v>
      </c>
      <c r="E21" s="18" t="n">
        <v>16428.65144</v>
      </c>
      <c r="F21" s="18" t="n">
        <v>653401.9519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58541.20637</v>
      </c>
      <c r="C22" s="18" t="n">
        <v>-81.75945</v>
      </c>
      <c r="D22" s="18" t="n">
        <v>-399.13001</v>
      </c>
      <c r="E22" s="18" t="n">
        <v>8030.41466</v>
      </c>
      <c r="F22" s="18" t="n">
        <v>250991.681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184.27732</v>
      </c>
      <c r="C23" s="18" t="n">
        <v>407.70677</v>
      </c>
      <c r="D23" s="18" t="n">
        <v>595.251680000001</v>
      </c>
      <c r="E23" s="18" t="n">
        <v>3766.9956</v>
      </c>
      <c r="F23" s="18" t="n">
        <v>28414.323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434.83368</v>
      </c>
      <c r="C24" s="18" t="n">
        <v>1.74878</v>
      </c>
      <c r="D24" s="18" t="n">
        <v>31.19785</v>
      </c>
      <c r="E24" s="18" t="n">
        <v>67.33558</v>
      </c>
      <c r="F24" s="18" t="n">
        <v>3334.551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82008.70988</v>
      </c>
      <c r="C25" s="18" t="n">
        <v>233.03811</v>
      </c>
      <c r="D25" s="18" t="n">
        <v>907.78042</v>
      </c>
      <c r="E25" s="18" t="n">
        <v>3405.00672</v>
      </c>
      <c r="F25" s="18" t="n">
        <v>277462.884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4471.89147</v>
      </c>
      <c r="C26" s="18" t="n">
        <v>28.91826</v>
      </c>
      <c r="D26" s="18" t="n">
        <v>85.56294</v>
      </c>
      <c r="E26" s="18" t="n">
        <v>1158.89888</v>
      </c>
      <c r="F26" s="18" t="n">
        <v>93198.5113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1056.46497</v>
      </c>
      <c r="C27" s="18" t="n">
        <v>6558.55472000001</v>
      </c>
      <c r="D27" s="18" t="n">
        <v>8767.33789</v>
      </c>
      <c r="E27" s="18" t="n">
        <v>7602.93175000001</v>
      </c>
      <c r="F27" s="18" t="n">
        <v>178127.6406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077822.84907</v>
      </c>
      <c r="C29" s="18" t="n">
        <v>239430.38803</v>
      </c>
      <c r="D29" s="18" t="n">
        <v>399439.86819</v>
      </c>
      <c r="E29" s="18" t="n">
        <v>725853.53408</v>
      </c>
      <c r="F29" s="18" t="n">
        <v>9713099.0587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247416.90825</v>
      </c>
      <c r="C30" s="18" t="n">
        <v>236403.97723</v>
      </c>
      <c r="D30" s="18" t="n">
        <v>392862.57155</v>
      </c>
      <c r="E30" s="18" t="n">
        <v>708893.948019999</v>
      </c>
      <c r="F30" s="18" t="n">
        <v>8909256.4114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661619.36809</v>
      </c>
      <c r="C31" s="18" t="n">
        <v>230869.20565</v>
      </c>
      <c r="D31" s="18" t="n">
        <v>378255.1995</v>
      </c>
      <c r="E31" s="18" t="n">
        <v>677976.10297</v>
      </c>
      <c r="F31" s="18" t="n">
        <v>8374518.859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85797.54027</v>
      </c>
      <c r="C32" s="18" t="n">
        <v>5534.77156</v>
      </c>
      <c r="D32" s="18" t="n">
        <v>14607.37198</v>
      </c>
      <c r="E32" s="18" t="n">
        <v>30917.84505</v>
      </c>
      <c r="F32" s="18" t="n">
        <v>534737.55168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0163.54266</v>
      </c>
      <c r="C33" s="18" t="n">
        <v>1376.30907</v>
      </c>
      <c r="D33" s="18" t="n">
        <v>2297.89567</v>
      </c>
      <c r="E33" s="18" t="n">
        <v>6107.52632</v>
      </c>
      <c r="F33" s="18" t="n">
        <v>160381.811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1523.8611</v>
      </c>
      <c r="C34" s="18" t="n">
        <v>1374.2367</v>
      </c>
      <c r="D34" s="18" t="n">
        <v>2219.71877</v>
      </c>
      <c r="E34" s="18" t="n">
        <v>5630.0307</v>
      </c>
      <c r="F34" s="18" t="n">
        <v>132299.8749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639.68156</v>
      </c>
      <c r="C35" s="18" t="n">
        <v>2.07237</v>
      </c>
      <c r="D35" s="18" t="n">
        <v>78.1768999999998</v>
      </c>
      <c r="E35" s="18" t="n">
        <v>477.49562</v>
      </c>
      <c r="F35" s="18" t="n">
        <v>28081.9366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60242.39846</v>
      </c>
      <c r="C36" s="18" t="n">
        <v>1650.10181</v>
      </c>
      <c r="D36" s="18" t="n">
        <v>4279.40093</v>
      </c>
      <c r="E36" s="18" t="n">
        <v>10852.05996</v>
      </c>
      <c r="F36" s="18" t="n">
        <v>643460.8357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9760.76079</v>
      </c>
      <c r="C37" s="18" t="n">
        <v>596.16291</v>
      </c>
      <c r="D37" s="18" t="n">
        <v>1276.16935</v>
      </c>
      <c r="E37" s="18" t="n">
        <v>3973.39503</v>
      </c>
      <c r="F37" s="18" t="n">
        <v>183915.033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1.42094</v>
      </c>
      <c r="C38" s="18" t="n">
        <v>0</v>
      </c>
      <c r="D38" s="18" t="n">
        <v>0.56502</v>
      </c>
      <c r="E38" s="18" t="n">
        <v>0.04233</v>
      </c>
      <c r="F38" s="18" t="n">
        <v>60.8135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7856.63072</v>
      </c>
      <c r="C39" s="18" t="n">
        <v>97.2842999999999</v>
      </c>
      <c r="D39" s="18" t="n">
        <v>1564.47687</v>
      </c>
      <c r="E39" s="18" t="n">
        <v>4353.1944</v>
      </c>
      <c r="F39" s="18" t="n">
        <v>41841.6751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1240.60261</v>
      </c>
      <c r="C40" s="18" t="n">
        <v>905.17278</v>
      </c>
      <c r="D40" s="18" t="n">
        <v>1199.06245</v>
      </c>
      <c r="E40" s="18" t="n">
        <v>1514.98589</v>
      </c>
      <c r="F40" s="18" t="n">
        <v>367621.3814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1322.9834</v>
      </c>
      <c r="C41" s="18" t="n">
        <v>51.48182</v>
      </c>
      <c r="D41" s="18" t="n">
        <v>239.12724</v>
      </c>
      <c r="E41" s="18" t="n">
        <v>1010.44231</v>
      </c>
      <c r="F41" s="18" t="n">
        <v>50021.9320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54214.2279</v>
      </c>
      <c r="C44" s="18" t="n">
        <v>26452.8003500002</v>
      </c>
      <c r="D44" s="18" t="n">
        <v>29097.8314300004</v>
      </c>
      <c r="E44" s="18" t="n">
        <v>35309.2907899979</v>
      </c>
      <c r="F44" s="18" t="n">
        <v>663354.30532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5962.55149</v>
      </c>
      <c r="C45" s="18" t="n">
        <v>-832.561350000002</v>
      </c>
      <c r="D45" s="18" t="n">
        <v>-1426.768</v>
      </c>
      <c r="E45" s="18" t="n">
        <v>-528.225719999993</v>
      </c>
      <c r="F45" s="18" t="n">
        <v>-73174.996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78251.67641</v>
      </c>
      <c r="C46" s="18" t="n">
        <v>25620.2390000001</v>
      </c>
      <c r="D46" s="18" t="n">
        <v>27671.0634300004</v>
      </c>
      <c r="E46" s="18" t="n">
        <v>34781.0650699979</v>
      </c>
      <c r="F46" s="18" t="n">
        <v>590179.30890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398.5202600001</v>
      </c>
      <c r="C47" s="18" t="n">
        <v>1060.44934</v>
      </c>
      <c r="D47" s="18" t="n">
        <v>3058.73805</v>
      </c>
      <c r="E47" s="18" t="n">
        <v>-5576.59148</v>
      </c>
      <c r="F47" s="18" t="n">
        <v>-9941.1161700001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66853.15615</v>
      </c>
      <c r="C48" s="18" t="n">
        <v>26680.6883400001</v>
      </c>
      <c r="D48" s="18" t="n">
        <v>30729.8014800004</v>
      </c>
      <c r="E48" s="18" t="n">
        <v>29204.4735899979</v>
      </c>
      <c r="F48" s="18" t="n">
        <v>580238.19273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65796.69118</v>
      </c>
      <c r="C49" s="18" t="n">
        <v>20122.1336200001</v>
      </c>
      <c r="D49" s="18" t="n">
        <v>21962.4635900004</v>
      </c>
      <c r="E49" s="18" t="n">
        <v>21601.5418399979</v>
      </c>
      <c r="F49" s="18" t="n">
        <v>402110.55212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9201.231639999</v>
      </c>
      <c r="C10" s="18" t="n">
        <v>73256.66243</v>
      </c>
      <c r="D10" s="18" t="n">
        <v>88773.47347</v>
      </c>
      <c r="E10" s="18" t="n">
        <v>117570.06666</v>
      </c>
      <c r="F10" s="18" t="n">
        <v>499601.029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2919.66192</v>
      </c>
      <c r="C11" s="18" t="n">
        <v>71934.52088</v>
      </c>
      <c r="D11" s="18" t="n">
        <v>87189.34982</v>
      </c>
      <c r="E11" s="18" t="n">
        <v>115338.28758</v>
      </c>
      <c r="F11" s="18" t="n">
        <v>478457.503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6683.17936</v>
      </c>
      <c r="C12" s="18" t="n">
        <v>13067.47397</v>
      </c>
      <c r="D12" s="18" t="n">
        <v>17086.0413</v>
      </c>
      <c r="E12" s="18" t="n">
        <v>20981.62451</v>
      </c>
      <c r="F12" s="18" t="n">
        <v>125548.039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4889.552220001</v>
      </c>
      <c r="C13" s="18" t="n">
        <v>31906.49639</v>
      </c>
      <c r="D13" s="18" t="n">
        <v>39506.6597100001</v>
      </c>
      <c r="E13" s="18" t="n">
        <v>56209.0481</v>
      </c>
      <c r="F13" s="18" t="n">
        <v>197267.348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179.03728</v>
      </c>
      <c r="C14" s="18" t="n">
        <v>3439.64659</v>
      </c>
      <c r="D14" s="18" t="n">
        <v>4199.14757</v>
      </c>
      <c r="E14" s="18" t="n">
        <v>5512.7818</v>
      </c>
      <c r="F14" s="18" t="n">
        <v>24027.461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17.72192</v>
      </c>
      <c r="C15" s="18" t="n">
        <v>5.53785</v>
      </c>
      <c r="D15" s="18" t="n">
        <v>-3.9713</v>
      </c>
      <c r="E15" s="18" t="n">
        <v>45.49077</v>
      </c>
      <c r="F15" s="18" t="n">
        <v>2070.66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2050.17114</v>
      </c>
      <c r="C16" s="18" t="n">
        <v>23515.36608</v>
      </c>
      <c r="D16" s="18" t="n">
        <v>26401.47254</v>
      </c>
      <c r="E16" s="18" t="n">
        <v>32589.3424</v>
      </c>
      <c r="F16" s="18" t="n">
        <v>129543.990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529.09734000001</v>
      </c>
      <c r="C17" s="18" t="n">
        <v>808.01543</v>
      </c>
      <c r="D17" s="18" t="n">
        <v>1141.77905</v>
      </c>
      <c r="E17" s="18" t="n">
        <v>1504.44429</v>
      </c>
      <c r="F17" s="18" t="n">
        <v>5074.858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264.23546000001</v>
      </c>
      <c r="C18" s="18" t="n">
        <v>807.99636</v>
      </c>
      <c r="D18" s="18" t="n">
        <v>1140.77609</v>
      </c>
      <c r="E18" s="18" t="n">
        <v>1501.76687</v>
      </c>
      <c r="F18" s="18" t="n">
        <v>4813.696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5.72042</v>
      </c>
      <c r="C19" s="18" t="n">
        <v>0</v>
      </c>
      <c r="D19" s="18" t="n">
        <v>0.15174</v>
      </c>
      <c r="E19" s="18" t="n">
        <v>2.55906</v>
      </c>
      <c r="F19" s="18" t="n">
        <v>153.009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9.14146</v>
      </c>
      <c r="C20" s="18" t="n">
        <v>0.01907</v>
      </c>
      <c r="D20" s="18" t="n">
        <v>0.85122</v>
      </c>
      <c r="E20" s="18" t="n">
        <v>0.11836</v>
      </c>
      <c r="F20" s="18" t="n">
        <v>108.152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033.43512</v>
      </c>
      <c r="C21" s="18" t="n">
        <v>45.38639</v>
      </c>
      <c r="D21" s="18" t="n">
        <v>118.52773</v>
      </c>
      <c r="E21" s="18" t="n">
        <v>315.06748</v>
      </c>
      <c r="F21" s="18" t="n">
        <v>6554.4535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25.44425</v>
      </c>
      <c r="C22" s="18" t="n">
        <v>0</v>
      </c>
      <c r="D22" s="18" t="n">
        <v>0.13331</v>
      </c>
      <c r="E22" s="18" t="n">
        <v>-9.25544</v>
      </c>
      <c r="F22" s="18" t="n">
        <v>1034.566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12.93274</v>
      </c>
      <c r="C23" s="18" t="n">
        <v>23.0831</v>
      </c>
      <c r="D23" s="18" t="n">
        <v>65.89377</v>
      </c>
      <c r="E23" s="18" t="n">
        <v>151.13275</v>
      </c>
      <c r="F23" s="18" t="n">
        <v>972.823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.95516</v>
      </c>
      <c r="C24" s="18" t="n">
        <v>0</v>
      </c>
      <c r="D24" s="18" t="n">
        <v>0</v>
      </c>
      <c r="E24" s="18" t="n">
        <v>18.66204</v>
      </c>
      <c r="F24" s="18" t="n">
        <v>1.293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940.16848</v>
      </c>
      <c r="C25" s="18" t="n">
        <v>17.19036</v>
      </c>
      <c r="D25" s="18" t="n">
        <v>40.69785</v>
      </c>
      <c r="E25" s="18" t="n">
        <v>114.4379</v>
      </c>
      <c r="F25" s="18" t="n">
        <v>3767.842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34.93449</v>
      </c>
      <c r="C26" s="18" t="n">
        <v>5.11293</v>
      </c>
      <c r="D26" s="18" t="n">
        <v>11.8028</v>
      </c>
      <c r="E26" s="18" t="n">
        <v>40.09023</v>
      </c>
      <c r="F26" s="18" t="n">
        <v>777.9285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719.03809</v>
      </c>
      <c r="C27" s="18" t="n">
        <v>468.73987</v>
      </c>
      <c r="D27" s="18" t="n">
        <v>323.81702</v>
      </c>
      <c r="E27" s="18" t="n">
        <v>412.267609999999</v>
      </c>
      <c r="F27" s="18" t="n">
        <v>9514.2135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02854.249430001</v>
      </c>
      <c r="C29" s="18" t="n">
        <v>74469.43463</v>
      </c>
      <c r="D29" s="18" t="n">
        <v>88909.0881899999</v>
      </c>
      <c r="E29" s="18" t="n">
        <v>117454.14909</v>
      </c>
      <c r="F29" s="18" t="n">
        <v>522021.5775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89230.03723</v>
      </c>
      <c r="C30" s="18" t="n">
        <v>74219.9542300001</v>
      </c>
      <c r="D30" s="18" t="n">
        <v>88673.31307</v>
      </c>
      <c r="E30" s="18" t="n">
        <v>116631.76911</v>
      </c>
      <c r="F30" s="18" t="n">
        <v>509705.0008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72200.82801</v>
      </c>
      <c r="C31" s="18" t="n">
        <v>73694.34093</v>
      </c>
      <c r="D31" s="18" t="n">
        <v>87656.6125</v>
      </c>
      <c r="E31" s="18" t="n">
        <v>115174.58189</v>
      </c>
      <c r="F31" s="18" t="n">
        <v>495675.2926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029.20948</v>
      </c>
      <c r="C32" s="18" t="n">
        <v>525.6133</v>
      </c>
      <c r="D32" s="18" t="n">
        <v>1016.70061</v>
      </c>
      <c r="E32" s="18" t="n">
        <v>1457.18727</v>
      </c>
      <c r="F32" s="18" t="n">
        <v>14029.708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93.57196</v>
      </c>
      <c r="C33" s="18" t="n">
        <v>25.93745</v>
      </c>
      <c r="D33" s="18" t="n">
        <v>30.26752</v>
      </c>
      <c r="E33" s="18" t="n">
        <v>74.0275800000001</v>
      </c>
      <c r="F33" s="18" t="n">
        <v>3063.3394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18.74344</v>
      </c>
      <c r="C34" s="18" t="n">
        <v>25.48973</v>
      </c>
      <c r="D34" s="18" t="n">
        <v>28.92978</v>
      </c>
      <c r="E34" s="18" t="n">
        <v>73.6856100000001</v>
      </c>
      <c r="F34" s="18" t="n">
        <v>2490.6383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74.82852</v>
      </c>
      <c r="C35" s="18" t="n">
        <v>0.44772</v>
      </c>
      <c r="D35" s="18" t="n">
        <v>1.33774</v>
      </c>
      <c r="E35" s="18" t="n">
        <v>0.34197</v>
      </c>
      <c r="F35" s="18" t="n">
        <v>572.7010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430.64015</v>
      </c>
      <c r="C36" s="18" t="n">
        <v>223.54304</v>
      </c>
      <c r="D36" s="18" t="n">
        <v>205.5076</v>
      </c>
      <c r="E36" s="18" t="n">
        <v>748.3524</v>
      </c>
      <c r="F36" s="18" t="n">
        <v>9253.237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19.97643</v>
      </c>
      <c r="C37" s="18" t="n">
        <v>30.17372</v>
      </c>
      <c r="D37" s="18" t="n">
        <v>6.36877</v>
      </c>
      <c r="E37" s="18" t="n">
        <v>411.5896</v>
      </c>
      <c r="F37" s="18" t="n">
        <v>2171.8443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66.39353</v>
      </c>
      <c r="C39" s="18" t="n">
        <v>12.10184</v>
      </c>
      <c r="D39" s="18" t="n">
        <v>40.76974</v>
      </c>
      <c r="E39" s="18" t="n">
        <v>45.52757</v>
      </c>
      <c r="F39" s="18" t="n">
        <v>2467.9943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950.41738</v>
      </c>
      <c r="C40" s="18" t="n">
        <v>177.48731</v>
      </c>
      <c r="D40" s="18" t="n">
        <v>150.36562</v>
      </c>
      <c r="E40" s="18" t="n">
        <v>284.56995</v>
      </c>
      <c r="F40" s="18" t="n">
        <v>4337.994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93.85281</v>
      </c>
      <c r="C41" s="18" t="n">
        <v>3.78017</v>
      </c>
      <c r="D41" s="18" t="n">
        <v>8.00347</v>
      </c>
      <c r="E41" s="18" t="n">
        <v>6.66528</v>
      </c>
      <c r="F41" s="18" t="n">
        <v>275.4038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310.37531</v>
      </c>
      <c r="C44" s="18" t="n">
        <v>2285.43335000005</v>
      </c>
      <c r="D44" s="18" t="n">
        <v>1483.96325000003</v>
      </c>
      <c r="E44" s="18" t="n">
        <v>1293.48153000018</v>
      </c>
      <c r="F44" s="18" t="n">
        <v>31247.49717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335.52538000001</v>
      </c>
      <c r="C45" s="18" t="n">
        <v>-782.07798</v>
      </c>
      <c r="D45" s="18" t="n">
        <v>-1111.51153</v>
      </c>
      <c r="E45" s="18" t="n">
        <v>-1430.41671</v>
      </c>
      <c r="F45" s="18" t="n">
        <v>-2011.5191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974.84993</v>
      </c>
      <c r="C46" s="18" t="n">
        <v>1503.35537000005</v>
      </c>
      <c r="D46" s="18" t="n">
        <v>372.451720000029</v>
      </c>
      <c r="E46" s="18" t="n">
        <v>-136.935179999824</v>
      </c>
      <c r="F46" s="18" t="n">
        <v>29235.97801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397.20503</v>
      </c>
      <c r="C47" s="18" t="n">
        <v>178.15665</v>
      </c>
      <c r="D47" s="18" t="n">
        <v>86.97987</v>
      </c>
      <c r="E47" s="18" t="n">
        <v>433.28492</v>
      </c>
      <c r="F47" s="18" t="n">
        <v>2698.7835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372.05496</v>
      </c>
      <c r="C48" s="18" t="n">
        <v>1681.51202000005</v>
      </c>
      <c r="D48" s="18" t="n">
        <v>459.431590000029</v>
      </c>
      <c r="E48" s="18" t="n">
        <v>296.349740000176</v>
      </c>
      <c r="F48" s="18" t="n">
        <v>31934.76160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3653.01687</v>
      </c>
      <c r="C49" s="18" t="n">
        <v>1212.77215000005</v>
      </c>
      <c r="D49" s="18" t="n">
        <v>135.614570000029</v>
      </c>
      <c r="E49" s="18" t="n">
        <v>-115.917869999823</v>
      </c>
      <c r="F49" s="18" t="n">
        <v>22420.54801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6077.62807</v>
      </c>
      <c r="C10" s="18" t="n">
        <v>54713.9896</v>
      </c>
      <c r="D10" s="18" t="n">
        <v>57328.51134</v>
      </c>
      <c r="E10" s="18" t="n">
        <v>74687.36462</v>
      </c>
      <c r="F10" s="18" t="n">
        <v>309347.762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7499.45554</v>
      </c>
      <c r="C11" s="18" t="n">
        <v>52900.1983</v>
      </c>
      <c r="D11" s="18" t="n">
        <v>55483.61567</v>
      </c>
      <c r="E11" s="18" t="n">
        <v>72996.2011</v>
      </c>
      <c r="F11" s="18" t="n">
        <v>296119.440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8904.34327</v>
      </c>
      <c r="C12" s="18" t="n">
        <v>26365.64639</v>
      </c>
      <c r="D12" s="18" t="n">
        <v>28035.76701</v>
      </c>
      <c r="E12" s="18" t="n">
        <v>40789.92988</v>
      </c>
      <c r="F12" s="18" t="n">
        <v>143712.9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142.76632</v>
      </c>
      <c r="C13" s="18" t="n">
        <v>12307.44829</v>
      </c>
      <c r="D13" s="18" t="n">
        <v>12880.62131</v>
      </c>
      <c r="E13" s="18" t="n">
        <v>15370.29363</v>
      </c>
      <c r="F13" s="18" t="n">
        <v>84584.403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760.78998</v>
      </c>
      <c r="C14" s="18" t="n">
        <v>3516.58842</v>
      </c>
      <c r="D14" s="18" t="n">
        <v>3402.35051</v>
      </c>
      <c r="E14" s="18" t="n">
        <v>2855.2889</v>
      </c>
      <c r="F14" s="18" t="n">
        <v>10986.562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0.60677</v>
      </c>
      <c r="C15" s="18" t="n">
        <v>0</v>
      </c>
      <c r="D15" s="18" t="n">
        <v>0</v>
      </c>
      <c r="E15" s="18" t="n">
        <v>2.76615</v>
      </c>
      <c r="F15" s="18" t="n">
        <v>587.840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2100.9492000001</v>
      </c>
      <c r="C16" s="18" t="n">
        <v>10710.5152</v>
      </c>
      <c r="D16" s="18" t="n">
        <v>11164.87684</v>
      </c>
      <c r="E16" s="18" t="n">
        <v>13977.92254</v>
      </c>
      <c r="F16" s="18" t="n">
        <v>56247.634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056.173</v>
      </c>
      <c r="C17" s="18" t="n">
        <v>1425.65388</v>
      </c>
      <c r="D17" s="18" t="n">
        <v>1405.11156</v>
      </c>
      <c r="E17" s="18" t="n">
        <v>1050.14719</v>
      </c>
      <c r="F17" s="18" t="n">
        <v>8175.260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509.00229</v>
      </c>
      <c r="C18" s="18" t="n">
        <v>1425.65388</v>
      </c>
      <c r="D18" s="18" t="n">
        <v>1405.11156</v>
      </c>
      <c r="E18" s="18" t="n">
        <v>1050.14711</v>
      </c>
      <c r="F18" s="18" t="n">
        <v>5628.089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19.34104</v>
      </c>
      <c r="C19" s="18" t="n">
        <v>0</v>
      </c>
      <c r="D19" s="18" t="n">
        <v>0</v>
      </c>
      <c r="E19" s="18" t="n">
        <v>0</v>
      </c>
      <c r="F19" s="18" t="n">
        <v>2519.341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.82967</v>
      </c>
      <c r="C20" s="18" t="n">
        <v>0</v>
      </c>
      <c r="D20" s="18" t="n">
        <v>0</v>
      </c>
      <c r="E20" s="18" t="n">
        <v>8E-005</v>
      </c>
      <c r="F20" s="18" t="n">
        <v>27.829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54.57895</v>
      </c>
      <c r="C21" s="18" t="n">
        <v>0.39245</v>
      </c>
      <c r="D21" s="18" t="n">
        <v>0.586790000000001</v>
      </c>
      <c r="E21" s="18" t="n">
        <v>16.99744</v>
      </c>
      <c r="F21" s="18" t="n">
        <v>1336.6022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63.72563</v>
      </c>
      <c r="C22" s="18" t="n">
        <v>0</v>
      </c>
      <c r="D22" s="18" t="n">
        <v>0</v>
      </c>
      <c r="E22" s="18" t="n">
        <v>5.4</v>
      </c>
      <c r="F22" s="18" t="n">
        <v>358.325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2.38224</v>
      </c>
      <c r="C23" s="18" t="n">
        <v>0</v>
      </c>
      <c r="D23" s="18" t="n">
        <v>0</v>
      </c>
      <c r="E23" s="18" t="n">
        <v>3.02817</v>
      </c>
      <c r="F23" s="18" t="n">
        <v>69.354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43.82897</v>
      </c>
      <c r="C25" s="18" t="n">
        <v>0.39245</v>
      </c>
      <c r="D25" s="18" t="n">
        <v>0.547990000000001</v>
      </c>
      <c r="E25" s="18" t="n">
        <v>5.49175</v>
      </c>
      <c r="F25" s="18" t="n">
        <v>837.396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4.64211</v>
      </c>
      <c r="C26" s="18" t="n">
        <v>0</v>
      </c>
      <c r="D26" s="18" t="n">
        <v>0.0388</v>
      </c>
      <c r="E26" s="18" t="n">
        <v>3.07752</v>
      </c>
      <c r="F26" s="18" t="n">
        <v>71.5257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167.42063</v>
      </c>
      <c r="C27" s="18" t="n">
        <v>387.74496</v>
      </c>
      <c r="D27" s="18" t="n">
        <v>439.19736</v>
      </c>
      <c r="E27" s="18" t="n">
        <v>624.01894</v>
      </c>
      <c r="F27" s="18" t="n">
        <v>3716.459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08106.820689999</v>
      </c>
      <c r="C29" s="18" t="n">
        <v>52783.35952</v>
      </c>
      <c r="D29" s="18" t="n">
        <v>55892.3728</v>
      </c>
      <c r="E29" s="18" t="n">
        <v>74751.8597499999</v>
      </c>
      <c r="F29" s="18" t="n">
        <v>324679.2286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01070.85229</v>
      </c>
      <c r="C30" s="18" t="n">
        <v>52029.34118</v>
      </c>
      <c r="D30" s="18" t="n">
        <v>55101.45474</v>
      </c>
      <c r="E30" s="18" t="n">
        <v>73828.49383</v>
      </c>
      <c r="F30" s="18" t="n">
        <v>320111.562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8111.75187</v>
      </c>
      <c r="C31" s="18" t="n">
        <v>47946.00122</v>
      </c>
      <c r="D31" s="18" t="n">
        <v>51155.00007</v>
      </c>
      <c r="E31" s="18" t="n">
        <v>71676.9554</v>
      </c>
      <c r="F31" s="18" t="n">
        <v>297333.7951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2959.10044</v>
      </c>
      <c r="C32" s="18" t="n">
        <v>4083.33997</v>
      </c>
      <c r="D32" s="18" t="n">
        <v>3946.45467</v>
      </c>
      <c r="E32" s="18" t="n">
        <v>2151.53843</v>
      </c>
      <c r="F32" s="18" t="n">
        <v>22777.7673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070.81656000001</v>
      </c>
      <c r="C33" s="18" t="n">
        <v>641.10257</v>
      </c>
      <c r="D33" s="18" t="n">
        <v>672.44926</v>
      </c>
      <c r="E33" s="18" t="n">
        <v>644.59882</v>
      </c>
      <c r="F33" s="18" t="n">
        <v>3112.665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049.03928</v>
      </c>
      <c r="C34" s="18" t="n">
        <v>641.10257</v>
      </c>
      <c r="D34" s="18" t="n">
        <v>672.44926</v>
      </c>
      <c r="E34" s="18" t="n">
        <v>644.59875</v>
      </c>
      <c r="F34" s="18" t="n">
        <v>3090.888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.77728</v>
      </c>
      <c r="C35" s="18" t="n">
        <v>0</v>
      </c>
      <c r="D35" s="18" t="n">
        <v>0</v>
      </c>
      <c r="E35" s="18" t="n">
        <v>7E-005</v>
      </c>
      <c r="F35" s="18" t="n">
        <v>21.7772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65.15191</v>
      </c>
      <c r="C36" s="18" t="n">
        <v>112.91577</v>
      </c>
      <c r="D36" s="18" t="n">
        <v>118.4688</v>
      </c>
      <c r="E36" s="18" t="n">
        <v>278.76713</v>
      </c>
      <c r="F36" s="18" t="n">
        <v>1455.0002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16.10779</v>
      </c>
      <c r="C37" s="18" t="n">
        <v>0</v>
      </c>
      <c r="D37" s="18" t="n">
        <v>0.0107</v>
      </c>
      <c r="E37" s="18" t="n">
        <v>67.20082</v>
      </c>
      <c r="F37" s="18" t="n">
        <v>248.896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19823</v>
      </c>
      <c r="C38" s="18" t="n">
        <v>0</v>
      </c>
      <c r="D38" s="18" t="n">
        <v>0</v>
      </c>
      <c r="E38" s="18" t="n">
        <v>0</v>
      </c>
      <c r="F38" s="18" t="n">
        <v>0.1982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4.430380000002</v>
      </c>
      <c r="C39" s="18" t="n">
        <v>36.281</v>
      </c>
      <c r="D39" s="18" t="n">
        <v>42.00972</v>
      </c>
      <c r="E39" s="18" t="n">
        <v>30.71685</v>
      </c>
      <c r="F39" s="18" t="n">
        <v>165.4228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65.66203</v>
      </c>
      <c r="C40" s="18" t="n">
        <v>76.6341099999999</v>
      </c>
      <c r="D40" s="18" t="n">
        <v>76.44379</v>
      </c>
      <c r="E40" s="18" t="n">
        <v>180.70223</v>
      </c>
      <c r="F40" s="18" t="n">
        <v>631.881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08.75348</v>
      </c>
      <c r="C41" s="18" t="n">
        <v>0.00066</v>
      </c>
      <c r="D41" s="18" t="n">
        <v>0.00459</v>
      </c>
      <c r="E41" s="18" t="n">
        <v>0.14723</v>
      </c>
      <c r="F41" s="18" t="n">
        <v>408.6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3571.3967499993</v>
      </c>
      <c r="C44" s="18" t="n">
        <v>-870.857120000015</v>
      </c>
      <c r="D44" s="18" t="n">
        <v>-382.160929999955</v>
      </c>
      <c r="E44" s="18" t="n">
        <v>832.292729999972</v>
      </c>
      <c r="F44" s="18" t="n">
        <v>23992.12207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985.35644</v>
      </c>
      <c r="C45" s="18" t="n">
        <v>-784.55131</v>
      </c>
      <c r="D45" s="18" t="n">
        <v>-732.6623</v>
      </c>
      <c r="E45" s="18" t="n">
        <v>-405.548370000001</v>
      </c>
      <c r="F45" s="18" t="n">
        <v>-5062.5944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586.0403099993</v>
      </c>
      <c r="C46" s="18" t="n">
        <v>-1655.40843000002</v>
      </c>
      <c r="D46" s="18" t="n">
        <v>-1114.82322999996</v>
      </c>
      <c r="E46" s="18" t="n">
        <v>426.744359999971</v>
      </c>
      <c r="F46" s="18" t="n">
        <v>18929.52761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10.572960000002</v>
      </c>
      <c r="C47" s="18" t="n">
        <v>112.52332</v>
      </c>
      <c r="D47" s="18" t="n">
        <v>117.88201</v>
      </c>
      <c r="E47" s="18" t="n">
        <v>261.76969</v>
      </c>
      <c r="F47" s="18" t="n">
        <v>118.3979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196.6132699993</v>
      </c>
      <c r="C48" s="18" t="n">
        <v>-1542.88511000002</v>
      </c>
      <c r="D48" s="18" t="n">
        <v>-996.941219999955</v>
      </c>
      <c r="E48" s="18" t="n">
        <v>688.514049999972</v>
      </c>
      <c r="F48" s="18" t="n">
        <v>19047.92555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029.1926399993</v>
      </c>
      <c r="C49" s="18" t="n">
        <v>-1930.63007000002</v>
      </c>
      <c r="D49" s="18" t="n">
        <v>-1436.13857999995</v>
      </c>
      <c r="E49" s="18" t="n">
        <v>64.4951099999717</v>
      </c>
      <c r="F49" s="18" t="n">
        <v>15331.46618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907434.97273</v>
      </c>
      <c r="C10" s="18" t="n">
        <v>180198.72896</v>
      </c>
      <c r="D10" s="18" t="n">
        <v>361219.75369</v>
      </c>
      <c r="E10" s="18" t="n">
        <v>601211.77046</v>
      </c>
      <c r="F10" s="18" t="n">
        <v>6764804.719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36143.30565</v>
      </c>
      <c r="C11" s="18" t="n">
        <v>168466.22904</v>
      </c>
      <c r="D11" s="18" t="n">
        <v>337249.32772</v>
      </c>
      <c r="E11" s="18" t="n">
        <v>545165.65328</v>
      </c>
      <c r="F11" s="18" t="n">
        <v>5985262.095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07255.9346</v>
      </c>
      <c r="C12" s="18" t="n">
        <v>73454.65833</v>
      </c>
      <c r="D12" s="18" t="n">
        <v>204962.08063</v>
      </c>
      <c r="E12" s="18" t="n">
        <v>297367.97783</v>
      </c>
      <c r="F12" s="18" t="n">
        <v>4231471.217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3687.93123</v>
      </c>
      <c r="C13" s="18" t="n">
        <v>26736.50242</v>
      </c>
      <c r="D13" s="18" t="n">
        <v>44670.12591</v>
      </c>
      <c r="E13" s="18" t="n">
        <v>76317.5613</v>
      </c>
      <c r="F13" s="18" t="n">
        <v>415963.74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6867.66036</v>
      </c>
      <c r="C14" s="18" t="n">
        <v>17875.30821</v>
      </c>
      <c r="D14" s="18" t="n">
        <v>34444.76526</v>
      </c>
      <c r="E14" s="18" t="n">
        <v>51497.03476</v>
      </c>
      <c r="F14" s="18" t="n">
        <v>543050.552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867.51945</v>
      </c>
      <c r="C15" s="18" t="n">
        <v>918.71732</v>
      </c>
      <c r="D15" s="18" t="n">
        <v>1876.29752</v>
      </c>
      <c r="E15" s="18" t="n">
        <v>2716.39596</v>
      </c>
      <c r="F15" s="18" t="n">
        <v>11356.108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1464.26001</v>
      </c>
      <c r="C16" s="18" t="n">
        <v>49481.04276</v>
      </c>
      <c r="D16" s="18" t="n">
        <v>51296.0584</v>
      </c>
      <c r="E16" s="18" t="n">
        <v>117266.68343</v>
      </c>
      <c r="F16" s="18" t="n">
        <v>783420.475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48778.84877</v>
      </c>
      <c r="C17" s="18" t="n">
        <v>3943.78972</v>
      </c>
      <c r="D17" s="18" t="n">
        <v>8093.615</v>
      </c>
      <c r="E17" s="18" t="n">
        <v>67480.04887</v>
      </c>
      <c r="F17" s="18" t="n">
        <v>769261.39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28287.86825</v>
      </c>
      <c r="C18" s="18" t="n">
        <v>3828.7424</v>
      </c>
      <c r="D18" s="18" t="n">
        <v>7902.24868</v>
      </c>
      <c r="E18" s="18" t="n">
        <v>55877.12478</v>
      </c>
      <c r="F18" s="18" t="n">
        <v>760679.752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9.70512</v>
      </c>
      <c r="C19" s="18" t="n">
        <v>-0.06138</v>
      </c>
      <c r="D19" s="18" t="n">
        <v>-39.12802</v>
      </c>
      <c r="E19" s="18" t="n">
        <v>-93.12588</v>
      </c>
      <c r="F19" s="18" t="n">
        <v>872.02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751.2754</v>
      </c>
      <c r="C20" s="18" t="n">
        <v>115.1087</v>
      </c>
      <c r="D20" s="18" t="n">
        <v>230.49434</v>
      </c>
      <c r="E20" s="18" t="n">
        <v>11696.04997</v>
      </c>
      <c r="F20" s="18" t="n">
        <v>7709.622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189627.15009</v>
      </c>
      <c r="C21" s="18" t="n">
        <v>2572.39158</v>
      </c>
      <c r="D21" s="18" t="n">
        <v>5456.01126</v>
      </c>
      <c r="E21" s="18" t="n">
        <v>-13703.98032</v>
      </c>
      <c r="F21" s="18" t="n">
        <v>-183951.5726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55727.61407</v>
      </c>
      <c r="C22" s="18" t="n">
        <v>938.93345</v>
      </c>
      <c r="D22" s="18" t="n">
        <v>209.87299</v>
      </c>
      <c r="E22" s="18" t="n">
        <v>-34346.41158</v>
      </c>
      <c r="F22" s="18" t="n">
        <v>-322530.008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842.68664</v>
      </c>
      <c r="C23" s="18" t="n">
        <v>134.39458</v>
      </c>
      <c r="D23" s="18" t="n">
        <v>742.72651</v>
      </c>
      <c r="E23" s="18" t="n">
        <v>6979.49763</v>
      </c>
      <c r="F23" s="18" t="n">
        <v>986.067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13.85728</v>
      </c>
      <c r="C24" s="18" t="n">
        <v>0</v>
      </c>
      <c r="D24" s="18" t="n">
        <v>12.59701</v>
      </c>
      <c r="E24" s="18" t="n">
        <v>66.75804</v>
      </c>
      <c r="F24" s="18" t="n">
        <v>434.502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5503.66539</v>
      </c>
      <c r="C25" s="18" t="n">
        <v>981.18082</v>
      </c>
      <c r="D25" s="18" t="n">
        <v>2867.27665</v>
      </c>
      <c r="E25" s="18" t="n">
        <v>10873.36103</v>
      </c>
      <c r="F25" s="18" t="n">
        <v>120781.846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240.25467</v>
      </c>
      <c r="C26" s="18" t="n">
        <v>517.88273</v>
      </c>
      <c r="D26" s="18" t="n">
        <v>1623.5381</v>
      </c>
      <c r="E26" s="18" t="n">
        <v>2722.81456</v>
      </c>
      <c r="F26" s="18" t="n">
        <v>16376.019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2139.96849</v>
      </c>
      <c r="C27" s="18" t="n">
        <v>5216.31856</v>
      </c>
      <c r="D27" s="18" t="n">
        <v>10420.79977</v>
      </c>
      <c r="E27" s="18" t="n">
        <v>2270.04873</v>
      </c>
      <c r="F27" s="18" t="n">
        <v>194232.801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682085.91648</v>
      </c>
      <c r="C29" s="18" t="n">
        <v>194995.26377</v>
      </c>
      <c r="D29" s="18" t="n">
        <v>398060.83512</v>
      </c>
      <c r="E29" s="18" t="n">
        <v>801987.3737</v>
      </c>
      <c r="F29" s="18" t="n">
        <v>8287042.443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065103.55041</v>
      </c>
      <c r="C30" s="18" t="n">
        <v>189820.2151</v>
      </c>
      <c r="D30" s="18" t="n">
        <v>365100.02413</v>
      </c>
      <c r="E30" s="18" t="n">
        <v>607186.06797</v>
      </c>
      <c r="F30" s="18" t="n">
        <v>6902997.2432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716970.36287</v>
      </c>
      <c r="C31" s="18" t="n">
        <v>184855.83412</v>
      </c>
      <c r="D31" s="18" t="n">
        <v>349707.43351</v>
      </c>
      <c r="E31" s="18" t="n">
        <v>557463.28672</v>
      </c>
      <c r="F31" s="18" t="n">
        <v>6624943.8085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8133.18751</v>
      </c>
      <c r="C32" s="18" t="n">
        <v>4964.38099</v>
      </c>
      <c r="D32" s="18" t="n">
        <v>15392.59058</v>
      </c>
      <c r="E32" s="18" t="n">
        <v>49722.78128</v>
      </c>
      <c r="F32" s="18" t="n">
        <v>278053.4346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42140.9369</v>
      </c>
      <c r="C33" s="18" t="n">
        <v>933.59319</v>
      </c>
      <c r="D33" s="18" t="n">
        <v>11010.90733</v>
      </c>
      <c r="E33" s="18" t="n">
        <v>177104.54836</v>
      </c>
      <c r="F33" s="18" t="n">
        <v>1153091.888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06362.99705</v>
      </c>
      <c r="C34" s="18" t="n">
        <v>741.92338</v>
      </c>
      <c r="D34" s="18" t="n">
        <v>10865.66766</v>
      </c>
      <c r="E34" s="18" t="n">
        <v>163772.50957</v>
      </c>
      <c r="F34" s="18" t="n">
        <v>1130982.8964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777.93985</v>
      </c>
      <c r="C35" s="18" t="n">
        <v>191.66981</v>
      </c>
      <c r="D35" s="18" t="n">
        <v>145.23967</v>
      </c>
      <c r="E35" s="18" t="n">
        <v>13332.03879</v>
      </c>
      <c r="F35" s="18" t="n">
        <v>22108.991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4841.42923</v>
      </c>
      <c r="C36" s="18" t="n">
        <v>4241.45551</v>
      </c>
      <c r="D36" s="18" t="n">
        <v>21949.90372</v>
      </c>
      <c r="E36" s="18" t="n">
        <v>17696.75735</v>
      </c>
      <c r="F36" s="18" t="n">
        <v>230953.3126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6670.48215</v>
      </c>
      <c r="C37" s="18" t="n">
        <v>750.82547</v>
      </c>
      <c r="D37" s="18" t="n">
        <v>14057.02132</v>
      </c>
      <c r="E37" s="18" t="n">
        <v>2252.04657</v>
      </c>
      <c r="F37" s="18" t="n">
        <v>129610.5887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046.84741</v>
      </c>
      <c r="C38" s="18" t="n">
        <v>0.57482</v>
      </c>
      <c r="D38" s="18" t="n">
        <v>58.65228</v>
      </c>
      <c r="E38" s="18" t="n">
        <v>305.43382</v>
      </c>
      <c r="F38" s="18" t="n">
        <v>15682.1864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224.80734</v>
      </c>
      <c r="C39" s="18" t="n">
        <v>1322.96248</v>
      </c>
      <c r="D39" s="18" t="n">
        <v>4600.787</v>
      </c>
      <c r="E39" s="18" t="n">
        <v>5308.29983</v>
      </c>
      <c r="F39" s="18" t="n">
        <v>10992.758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1370.79699</v>
      </c>
      <c r="C40" s="18" t="n">
        <v>1785.64282</v>
      </c>
      <c r="D40" s="18" t="n">
        <v>1882.96377</v>
      </c>
      <c r="E40" s="18" t="n">
        <v>7945.4211</v>
      </c>
      <c r="F40" s="18" t="n">
        <v>49756.769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8528.49534</v>
      </c>
      <c r="C41" s="18" t="n">
        <v>381.44992</v>
      </c>
      <c r="D41" s="18" t="n">
        <v>1350.47935</v>
      </c>
      <c r="E41" s="18" t="n">
        <v>1885.55603</v>
      </c>
      <c r="F41" s="18" t="n">
        <v>24911.0100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28960.24476</v>
      </c>
      <c r="C44" s="18" t="n">
        <v>21353.98606</v>
      </c>
      <c r="D44" s="18" t="n">
        <v>27850.69641</v>
      </c>
      <c r="E44" s="18" t="n">
        <v>62020.41469</v>
      </c>
      <c r="F44" s="18" t="n">
        <v>917735.1476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93362.08813</v>
      </c>
      <c r="C45" s="18" t="n">
        <v>-3010.19653</v>
      </c>
      <c r="D45" s="18" t="n">
        <v>2917.29233</v>
      </c>
      <c r="E45" s="18" t="n">
        <v>109624.49949</v>
      </c>
      <c r="F45" s="18" t="n">
        <v>383830.4928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22322.33289</v>
      </c>
      <c r="C46" s="18" t="n">
        <v>18343.78953</v>
      </c>
      <c r="D46" s="18" t="n">
        <v>30767.98874</v>
      </c>
      <c r="E46" s="18" t="n">
        <v>171644.91418</v>
      </c>
      <c r="F46" s="18" t="n">
        <v>1301565.6404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64468.57932</v>
      </c>
      <c r="C47" s="18" t="n">
        <v>1669.06393</v>
      </c>
      <c r="D47" s="18" t="n">
        <v>16493.89246</v>
      </c>
      <c r="E47" s="18" t="n">
        <v>31400.73767</v>
      </c>
      <c r="F47" s="18" t="n">
        <v>414904.8852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86790.91221</v>
      </c>
      <c r="C48" s="18" t="n">
        <v>20012.85346</v>
      </c>
      <c r="D48" s="18" t="n">
        <v>47261.8812</v>
      </c>
      <c r="E48" s="18" t="n">
        <v>203045.65185</v>
      </c>
      <c r="F48" s="18" t="n">
        <v>1716470.525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74650.94372</v>
      </c>
      <c r="C49" s="18" t="n">
        <v>14796.5349</v>
      </c>
      <c r="D49" s="18" t="n">
        <v>36841.08143</v>
      </c>
      <c r="E49" s="18" t="n">
        <v>200775.60312</v>
      </c>
      <c r="F49" s="18" t="n">
        <v>1522237.7242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74697.07578</v>
      </c>
      <c r="C10" s="18" t="n">
        <v>17721.32957</v>
      </c>
      <c r="D10" s="18" t="n">
        <v>30536.07248</v>
      </c>
      <c r="E10" s="18" t="n">
        <v>76248.2091</v>
      </c>
      <c r="F10" s="18" t="n">
        <v>750191.464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2772.15685</v>
      </c>
      <c r="C11" s="18" t="n">
        <v>17218.15343</v>
      </c>
      <c r="D11" s="18" t="n">
        <v>29930.03679</v>
      </c>
      <c r="E11" s="18" t="n">
        <v>74634.64865</v>
      </c>
      <c r="F11" s="18" t="n">
        <v>710989.317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6949.03739</v>
      </c>
      <c r="C12" s="18" t="n">
        <v>9874.06079</v>
      </c>
      <c r="D12" s="18" t="n">
        <v>18569.54463</v>
      </c>
      <c r="E12" s="18" t="n">
        <v>52069.49907</v>
      </c>
      <c r="F12" s="18" t="n">
        <v>496435.93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8724.8428</v>
      </c>
      <c r="C13" s="18" t="n">
        <v>4324.87563</v>
      </c>
      <c r="D13" s="18" t="n">
        <v>6274.04226</v>
      </c>
      <c r="E13" s="18" t="n">
        <v>12264.93534</v>
      </c>
      <c r="F13" s="18" t="n">
        <v>75860.989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162.94444</v>
      </c>
      <c r="C14" s="18" t="n">
        <v>461.76048</v>
      </c>
      <c r="D14" s="18" t="n">
        <v>703.09471</v>
      </c>
      <c r="E14" s="18" t="n">
        <v>1306.61014</v>
      </c>
      <c r="F14" s="18" t="n">
        <v>23691.479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16.2201</v>
      </c>
      <c r="C15" s="18" t="n">
        <v>64.60148</v>
      </c>
      <c r="D15" s="18" t="n">
        <v>54.9547</v>
      </c>
      <c r="E15" s="18" t="n">
        <v>226.20025</v>
      </c>
      <c r="F15" s="18" t="n">
        <v>1070.463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9519.11212</v>
      </c>
      <c r="C16" s="18" t="n">
        <v>2492.85505</v>
      </c>
      <c r="D16" s="18" t="n">
        <v>4328.40049</v>
      </c>
      <c r="E16" s="18" t="n">
        <v>8767.40385</v>
      </c>
      <c r="F16" s="18" t="n">
        <v>113930.452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718.61518</v>
      </c>
      <c r="C17" s="18" t="n">
        <v>194.78831</v>
      </c>
      <c r="D17" s="18" t="n">
        <v>294.18033</v>
      </c>
      <c r="E17" s="18" t="n">
        <v>547.32695</v>
      </c>
      <c r="F17" s="18" t="n">
        <v>5682.319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45.74372</v>
      </c>
      <c r="C18" s="18" t="n">
        <v>194.26027</v>
      </c>
      <c r="D18" s="18" t="n">
        <v>280.92025</v>
      </c>
      <c r="E18" s="18" t="n">
        <v>539.5254</v>
      </c>
      <c r="F18" s="18" t="n">
        <v>4331.03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04.38568</v>
      </c>
      <c r="C19" s="18" t="n">
        <v>0</v>
      </c>
      <c r="D19" s="18" t="n">
        <v>-0.36239</v>
      </c>
      <c r="E19" s="18" t="n">
        <v>0</v>
      </c>
      <c r="F19" s="18" t="n">
        <v>804.748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8.48578</v>
      </c>
      <c r="C20" s="18" t="n">
        <v>0.52804</v>
      </c>
      <c r="D20" s="18" t="n">
        <v>13.62247</v>
      </c>
      <c r="E20" s="18" t="n">
        <v>7.80155</v>
      </c>
      <c r="F20" s="18" t="n">
        <v>546.533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888.95096</v>
      </c>
      <c r="C21" s="18" t="n">
        <v>73.51732</v>
      </c>
      <c r="D21" s="18" t="n">
        <v>54.38977</v>
      </c>
      <c r="E21" s="18" t="n">
        <v>276.48166</v>
      </c>
      <c r="F21" s="18" t="n">
        <v>3484.562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.05217</v>
      </c>
      <c r="C22" s="18" t="n">
        <v>0.22393</v>
      </c>
      <c r="D22" s="18" t="n">
        <v>1.86923</v>
      </c>
      <c r="E22" s="18" t="n">
        <v>1.95901</v>
      </c>
      <c r="F22" s="18" t="n">
        <v>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24.80733</v>
      </c>
      <c r="C23" s="18" t="n">
        <v>0.55823</v>
      </c>
      <c r="D23" s="18" t="n">
        <v>7.8432</v>
      </c>
      <c r="E23" s="18" t="n">
        <v>10.61089</v>
      </c>
      <c r="F23" s="18" t="n">
        <v>2005.795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85.8528</v>
      </c>
      <c r="C25" s="18" t="n">
        <v>24.30787</v>
      </c>
      <c r="D25" s="18" t="n">
        <v>40.60554</v>
      </c>
      <c r="E25" s="18" t="n">
        <v>262.43455</v>
      </c>
      <c r="F25" s="18" t="n">
        <v>1458.504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4.23866</v>
      </c>
      <c r="C26" s="18" t="n">
        <v>48.42729</v>
      </c>
      <c r="D26" s="18" t="n">
        <v>4.0718</v>
      </c>
      <c r="E26" s="18" t="n">
        <v>1.47721</v>
      </c>
      <c r="F26" s="18" t="n">
        <v>20.262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1317.35281</v>
      </c>
      <c r="C27" s="18" t="n">
        <v>234.87052</v>
      </c>
      <c r="D27" s="18" t="n">
        <v>257.4656</v>
      </c>
      <c r="E27" s="18" t="n">
        <v>789.75182</v>
      </c>
      <c r="F27" s="18" t="n">
        <v>30035.2648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39011.38006</v>
      </c>
      <c r="C29" s="18" t="n">
        <v>18428.90658</v>
      </c>
      <c r="D29" s="18" t="n">
        <v>31617.7278</v>
      </c>
      <c r="E29" s="18" t="n">
        <v>78399.75338</v>
      </c>
      <c r="F29" s="18" t="n">
        <v>810564.992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33288.8087</v>
      </c>
      <c r="C30" s="18" t="n">
        <v>18313.63759</v>
      </c>
      <c r="D30" s="18" t="n">
        <v>31507.63483</v>
      </c>
      <c r="E30" s="18" t="n">
        <v>77960.47346</v>
      </c>
      <c r="F30" s="18" t="n">
        <v>805507.0628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21243.48205</v>
      </c>
      <c r="C31" s="18" t="n">
        <v>18269.36737</v>
      </c>
      <c r="D31" s="18" t="n">
        <v>31297.804</v>
      </c>
      <c r="E31" s="18" t="n">
        <v>77795.50676</v>
      </c>
      <c r="F31" s="18" t="n">
        <v>793880.8039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045.32667</v>
      </c>
      <c r="C32" s="18" t="n">
        <v>44.27024</v>
      </c>
      <c r="D32" s="18" t="n">
        <v>209.83082</v>
      </c>
      <c r="E32" s="18" t="n">
        <v>164.9667</v>
      </c>
      <c r="F32" s="18" t="n">
        <v>11626.2589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621.55263</v>
      </c>
      <c r="C33" s="18" t="n">
        <v>69.84066</v>
      </c>
      <c r="D33" s="18" t="n">
        <v>63.38099</v>
      </c>
      <c r="E33" s="18" t="n">
        <v>112.10944</v>
      </c>
      <c r="F33" s="18" t="n">
        <v>3376.221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81.59993</v>
      </c>
      <c r="C34" s="18" t="n">
        <v>11.30404</v>
      </c>
      <c r="D34" s="18" t="n">
        <v>62.68776</v>
      </c>
      <c r="E34" s="18" t="n">
        <v>111.50212</v>
      </c>
      <c r="F34" s="18" t="n">
        <v>2596.106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39.9527</v>
      </c>
      <c r="C35" s="18" t="n">
        <v>58.53662</v>
      </c>
      <c r="D35" s="18" t="n">
        <v>0.69323</v>
      </c>
      <c r="E35" s="18" t="n">
        <v>0.60732</v>
      </c>
      <c r="F35" s="18" t="n">
        <v>780.1155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101.01872</v>
      </c>
      <c r="C36" s="18" t="n">
        <v>45.42834</v>
      </c>
      <c r="D36" s="18" t="n">
        <v>46.71195</v>
      </c>
      <c r="E36" s="18" t="n">
        <v>327.17047</v>
      </c>
      <c r="F36" s="18" t="n">
        <v>1681.7079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87.7954</v>
      </c>
      <c r="C37" s="18" t="n">
        <v>36.01253</v>
      </c>
      <c r="D37" s="18" t="n">
        <v>9.52154</v>
      </c>
      <c r="E37" s="18" t="n">
        <v>294.2418</v>
      </c>
      <c r="F37" s="18" t="n">
        <v>548.0195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2.28918</v>
      </c>
      <c r="C39" s="18" t="n">
        <v>0.02467</v>
      </c>
      <c r="D39" s="18" t="n">
        <v>0.11521</v>
      </c>
      <c r="E39" s="18" t="n">
        <v>13.8095</v>
      </c>
      <c r="F39" s="18" t="n">
        <v>198.33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65.53668</v>
      </c>
      <c r="C40" s="18" t="n">
        <v>8.89405</v>
      </c>
      <c r="D40" s="18" t="n">
        <v>36.45283</v>
      </c>
      <c r="E40" s="18" t="n">
        <v>18.44955</v>
      </c>
      <c r="F40" s="18" t="n">
        <v>901.740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5.39746</v>
      </c>
      <c r="C41" s="18" t="n">
        <v>0.49709</v>
      </c>
      <c r="D41" s="18" t="n">
        <v>0.62237</v>
      </c>
      <c r="E41" s="18" t="n">
        <v>0.66962</v>
      </c>
      <c r="F41" s="18" t="n">
        <v>33.6083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0516.65185</v>
      </c>
      <c r="C44" s="18" t="n">
        <v>1095.48415999999</v>
      </c>
      <c r="D44" s="18" t="n">
        <v>1577.59804</v>
      </c>
      <c r="E44" s="18" t="n">
        <v>3325.82481000001</v>
      </c>
      <c r="F44" s="18" t="n">
        <v>94517.74484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097.06255</v>
      </c>
      <c r="C45" s="18" t="n">
        <v>-124.94765</v>
      </c>
      <c r="D45" s="18" t="n">
        <v>-230.79934</v>
      </c>
      <c r="E45" s="18" t="n">
        <v>-435.21751</v>
      </c>
      <c r="F45" s="18" t="n">
        <v>-2306.098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7419.5893</v>
      </c>
      <c r="C46" s="18" t="n">
        <v>970.536509999993</v>
      </c>
      <c r="D46" s="18" t="n">
        <v>1346.7987</v>
      </c>
      <c r="E46" s="18" t="n">
        <v>2890.60730000001</v>
      </c>
      <c r="F46" s="18" t="n">
        <v>92211.64679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87.93224</v>
      </c>
      <c r="C47" s="18" t="n">
        <v>-28.08898</v>
      </c>
      <c r="D47" s="18" t="n">
        <v>-7.67782</v>
      </c>
      <c r="E47" s="18" t="n">
        <v>50.6888099999999</v>
      </c>
      <c r="F47" s="18" t="n">
        <v>-1802.8542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5631.65706</v>
      </c>
      <c r="C48" s="18" t="n">
        <v>942.447529999993</v>
      </c>
      <c r="D48" s="18" t="n">
        <v>1339.12088</v>
      </c>
      <c r="E48" s="18" t="n">
        <v>2941.29611000001</v>
      </c>
      <c r="F48" s="18" t="n">
        <v>90408.79254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4314.30425</v>
      </c>
      <c r="C49" s="18" t="n">
        <v>707.577009999993</v>
      </c>
      <c r="D49" s="18" t="n">
        <v>1081.65528</v>
      </c>
      <c r="E49" s="18" t="n">
        <v>2151.54429000001</v>
      </c>
      <c r="F49" s="18" t="n">
        <v>60373.52767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90067.92568</v>
      </c>
      <c r="C10" s="18" t="n">
        <v>82156.77219</v>
      </c>
      <c r="D10" s="18" t="n">
        <v>127430.70825</v>
      </c>
      <c r="E10" s="18" t="n">
        <v>245464.16908</v>
      </c>
      <c r="F10" s="18" t="n">
        <v>1135016.276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41887.92623</v>
      </c>
      <c r="C11" s="18" t="n">
        <v>80809.2137</v>
      </c>
      <c r="D11" s="18" t="n">
        <v>123918.0658</v>
      </c>
      <c r="E11" s="18" t="n">
        <v>239366.43131</v>
      </c>
      <c r="F11" s="18" t="n">
        <v>1097794.215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88633.7318</v>
      </c>
      <c r="C12" s="18" t="n">
        <v>44782.5716</v>
      </c>
      <c r="D12" s="18" t="n">
        <v>69927.5611099999</v>
      </c>
      <c r="E12" s="18" t="n">
        <v>139534.76557</v>
      </c>
      <c r="F12" s="18" t="n">
        <v>734388.833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3458.28674</v>
      </c>
      <c r="C13" s="18" t="n">
        <v>24274.00875</v>
      </c>
      <c r="D13" s="18" t="n">
        <v>35763.32978</v>
      </c>
      <c r="E13" s="18" t="n">
        <v>64850.8993600001</v>
      </c>
      <c r="F13" s="18" t="n">
        <v>218570.048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612.5708</v>
      </c>
      <c r="C14" s="18" t="n">
        <v>1818.34861</v>
      </c>
      <c r="D14" s="18" t="n">
        <v>2845.32322</v>
      </c>
      <c r="E14" s="18" t="n">
        <v>5199.57253</v>
      </c>
      <c r="F14" s="18" t="n">
        <v>24749.326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195.63141</v>
      </c>
      <c r="C15" s="18" t="n">
        <v>75.41275</v>
      </c>
      <c r="D15" s="18" t="n">
        <v>-11.8338599999999</v>
      </c>
      <c r="E15" s="18" t="n">
        <v>480.44874</v>
      </c>
      <c r="F15" s="18" t="n">
        <v>6651.603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7987.70548</v>
      </c>
      <c r="C16" s="18" t="n">
        <v>9858.87199</v>
      </c>
      <c r="D16" s="18" t="n">
        <v>15393.68555</v>
      </c>
      <c r="E16" s="18" t="n">
        <v>29300.74511</v>
      </c>
      <c r="F16" s="18" t="n">
        <v>113434.402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089.78075</v>
      </c>
      <c r="C17" s="18" t="n">
        <v>839.07585</v>
      </c>
      <c r="D17" s="18" t="n">
        <v>1675.26605</v>
      </c>
      <c r="E17" s="18" t="n">
        <v>3405.85915</v>
      </c>
      <c r="F17" s="18" t="n">
        <v>11169.57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207.50789</v>
      </c>
      <c r="C18" s="18" t="n">
        <v>839.86367</v>
      </c>
      <c r="D18" s="18" t="n">
        <v>1664.13135</v>
      </c>
      <c r="E18" s="18" t="n">
        <v>3398.75726</v>
      </c>
      <c r="F18" s="18" t="n">
        <v>11304.755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29.55347</v>
      </c>
      <c r="C19" s="18" t="n">
        <v>-0.88638</v>
      </c>
      <c r="D19" s="18" t="n">
        <v>0</v>
      </c>
      <c r="E19" s="18" t="n">
        <v>-13.85242</v>
      </c>
      <c r="F19" s="18" t="n">
        <v>-214.814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1.82633</v>
      </c>
      <c r="C20" s="18" t="n">
        <v>0.09856</v>
      </c>
      <c r="D20" s="18" t="n">
        <v>11.1347</v>
      </c>
      <c r="E20" s="18" t="n">
        <v>20.95431</v>
      </c>
      <c r="F20" s="18" t="n">
        <v>79.638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650.60676</v>
      </c>
      <c r="C21" s="18" t="n">
        <v>110.89172</v>
      </c>
      <c r="D21" s="18" t="n">
        <v>327.07085</v>
      </c>
      <c r="E21" s="18" t="n">
        <v>316.75207</v>
      </c>
      <c r="F21" s="18" t="n">
        <v>3895.8921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03.05834</v>
      </c>
      <c r="C22" s="18" t="n">
        <v>0.07996</v>
      </c>
      <c r="D22" s="18" t="n">
        <v>3.8273</v>
      </c>
      <c r="E22" s="18" t="n">
        <v>0.19962</v>
      </c>
      <c r="F22" s="18" t="n">
        <v>498.951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05.08078</v>
      </c>
      <c r="C23" s="18" t="n">
        <v>61.48005</v>
      </c>
      <c r="D23" s="18" t="n">
        <v>152.5673</v>
      </c>
      <c r="E23" s="18" t="n">
        <v>74.67809</v>
      </c>
      <c r="F23" s="18" t="n">
        <v>1016.3553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04.57784</v>
      </c>
      <c r="C25" s="18" t="n">
        <v>42.34377</v>
      </c>
      <c r="D25" s="18" t="n">
        <v>116.19338</v>
      </c>
      <c r="E25" s="18" t="n">
        <v>221.61926</v>
      </c>
      <c r="F25" s="18" t="n">
        <v>2224.421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7.8898</v>
      </c>
      <c r="C26" s="18" t="n">
        <v>6.98794</v>
      </c>
      <c r="D26" s="18" t="n">
        <v>54.48287</v>
      </c>
      <c r="E26" s="18" t="n">
        <v>20.2551</v>
      </c>
      <c r="F26" s="18" t="n">
        <v>156.1638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6439.61243</v>
      </c>
      <c r="C27" s="18" t="n">
        <v>397.59101</v>
      </c>
      <c r="D27" s="18" t="n">
        <v>1510.30582</v>
      </c>
      <c r="E27" s="18" t="n">
        <v>2375.12661</v>
      </c>
      <c r="F27" s="18" t="n">
        <v>22156.588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63773.77649</v>
      </c>
      <c r="C29" s="18" t="n">
        <v>82938.57779</v>
      </c>
      <c r="D29" s="18" t="n">
        <v>131615.25505</v>
      </c>
      <c r="E29" s="18" t="n">
        <v>251251.91122</v>
      </c>
      <c r="F29" s="18" t="n">
        <v>1197968.0324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49303.16714</v>
      </c>
      <c r="C30" s="18" t="n">
        <v>82715.8271599999</v>
      </c>
      <c r="D30" s="18" t="n">
        <v>130782.91441</v>
      </c>
      <c r="E30" s="18" t="n">
        <v>249635.56166</v>
      </c>
      <c r="F30" s="18" t="n">
        <v>1186168.8639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29680.06494</v>
      </c>
      <c r="C31" s="18" t="n">
        <v>81709.08354</v>
      </c>
      <c r="D31" s="18" t="n">
        <v>129874.17908</v>
      </c>
      <c r="E31" s="18" t="n">
        <v>247939.55275</v>
      </c>
      <c r="F31" s="18" t="n">
        <v>1170157.2495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9623.1022</v>
      </c>
      <c r="C32" s="18" t="n">
        <v>1006.74362</v>
      </c>
      <c r="D32" s="18" t="n">
        <v>908.73533</v>
      </c>
      <c r="E32" s="18" t="n">
        <v>1696.00891</v>
      </c>
      <c r="F32" s="18" t="n">
        <v>16011.6143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604.42154</v>
      </c>
      <c r="C33" s="18" t="n">
        <v>37.23576</v>
      </c>
      <c r="D33" s="18" t="n">
        <v>110.64948</v>
      </c>
      <c r="E33" s="18" t="n">
        <v>436.74936</v>
      </c>
      <c r="F33" s="18" t="n">
        <v>4019.7869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389.83515</v>
      </c>
      <c r="C34" s="18" t="n">
        <v>36.89595</v>
      </c>
      <c r="D34" s="18" t="n">
        <v>102.12636</v>
      </c>
      <c r="E34" s="18" t="n">
        <v>405.64173</v>
      </c>
      <c r="F34" s="18" t="n">
        <v>3845.171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4.58639</v>
      </c>
      <c r="C35" s="18" t="n">
        <v>0.33981</v>
      </c>
      <c r="D35" s="18" t="n">
        <v>8.52312</v>
      </c>
      <c r="E35" s="18" t="n">
        <v>31.10763</v>
      </c>
      <c r="F35" s="18" t="n">
        <v>174.6158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866.18793</v>
      </c>
      <c r="C36" s="18" t="n">
        <v>185.51486</v>
      </c>
      <c r="D36" s="18" t="n">
        <v>721.69118</v>
      </c>
      <c r="E36" s="18" t="n">
        <v>1179.60023</v>
      </c>
      <c r="F36" s="18" t="n">
        <v>7779.3816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055.10258</v>
      </c>
      <c r="C37" s="18" t="n">
        <v>103.56996</v>
      </c>
      <c r="D37" s="18" t="n">
        <v>375.20694</v>
      </c>
      <c r="E37" s="18" t="n">
        <v>863.44723</v>
      </c>
      <c r="F37" s="18" t="n">
        <v>5712.8784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.06208</v>
      </c>
      <c r="C38" s="18" t="n">
        <v>0.02931</v>
      </c>
      <c r="D38" s="18" t="n">
        <v>0.00587</v>
      </c>
      <c r="E38" s="18" t="n">
        <v>0.5239</v>
      </c>
      <c r="F38" s="18" t="n">
        <v>7.50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7.60383</v>
      </c>
      <c r="C39" s="18" t="n">
        <v>0.0482</v>
      </c>
      <c r="D39" s="18" t="n">
        <v>26.34397</v>
      </c>
      <c r="E39" s="18" t="n">
        <v>23.617</v>
      </c>
      <c r="F39" s="18" t="n">
        <v>247.5946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43.81394</v>
      </c>
      <c r="C40" s="18" t="n">
        <v>78.31751</v>
      </c>
      <c r="D40" s="18" t="n">
        <v>306.70233</v>
      </c>
      <c r="E40" s="18" t="n">
        <v>251.60796</v>
      </c>
      <c r="F40" s="18" t="n">
        <v>1307.1861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61.6055</v>
      </c>
      <c r="C41" s="18" t="n">
        <v>3.54988</v>
      </c>
      <c r="D41" s="18" t="n">
        <v>13.43207</v>
      </c>
      <c r="E41" s="18" t="n">
        <v>40.40414</v>
      </c>
      <c r="F41" s="18" t="n">
        <v>504.2194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7415.240910003</v>
      </c>
      <c r="C44" s="18" t="n">
        <v>1906.61345999994</v>
      </c>
      <c r="D44" s="18" t="n">
        <v>6864.8486100001</v>
      </c>
      <c r="E44" s="18" t="n">
        <v>10269.13035</v>
      </c>
      <c r="F44" s="18" t="n">
        <v>88374.648489999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2485.35921</v>
      </c>
      <c r="C45" s="18" t="n">
        <v>-801.84009</v>
      </c>
      <c r="D45" s="18" t="n">
        <v>-1564.61657</v>
      </c>
      <c r="E45" s="18" t="n">
        <v>-2969.10979</v>
      </c>
      <c r="F45" s="18" t="n">
        <v>-7149.7927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4929.881700003</v>
      </c>
      <c r="C46" s="18" t="n">
        <v>1104.77336999993</v>
      </c>
      <c r="D46" s="18" t="n">
        <v>5300.2320400001</v>
      </c>
      <c r="E46" s="18" t="n">
        <v>7300.02055999996</v>
      </c>
      <c r="F46" s="18" t="n">
        <v>81224.85572999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215.58117</v>
      </c>
      <c r="C47" s="18" t="n">
        <v>74.62314</v>
      </c>
      <c r="D47" s="18" t="n">
        <v>394.62033</v>
      </c>
      <c r="E47" s="18" t="n">
        <v>862.84816</v>
      </c>
      <c r="F47" s="18" t="n">
        <v>3883.4895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0145.462870003</v>
      </c>
      <c r="C48" s="18" t="n">
        <v>1179.39650999993</v>
      </c>
      <c r="D48" s="18" t="n">
        <v>5694.8523700001</v>
      </c>
      <c r="E48" s="18" t="n">
        <v>8162.86871999996</v>
      </c>
      <c r="F48" s="18" t="n">
        <v>85108.34526999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3705.850440003</v>
      </c>
      <c r="C49" s="18" t="n">
        <v>781.805499999935</v>
      </c>
      <c r="D49" s="18" t="n">
        <v>4184.5465500001</v>
      </c>
      <c r="E49" s="18" t="n">
        <v>5787.74210999997</v>
      </c>
      <c r="F49" s="18" t="n">
        <v>62951.756279999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21:54Z</dcterms:created>
  <dc:creator/>
  <dc:description/>
  <dc:language>en-US</dc:language>
  <cp:lastModifiedBy/>
  <dcterms:modified xsi:type="dcterms:W3CDTF">2007-11-13T14:58:16Z</dcterms:modified>
  <cp:revision>0</cp:revision>
  <dc:subject/>
  <dc:title/>
</cp:coreProperties>
</file>