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4">
  <si>
    <t xml:space="preserve">Cuenta de pérdidas y ganancias abreviada según valor añadid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5774.76633</v>
      </c>
      <c r="C10" s="18" t="n">
        <v>60093.60977</v>
      </c>
      <c r="D10" s="18" t="n">
        <v>77080.29001</v>
      </c>
      <c r="E10" s="18" t="n">
        <v>134185.63943</v>
      </c>
      <c r="F10" s="18" t="n">
        <v>464415.227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6121.66855</v>
      </c>
      <c r="C11" s="18" t="n">
        <v>58436.39363</v>
      </c>
      <c r="D11" s="18" t="n">
        <v>74889.28698</v>
      </c>
      <c r="E11" s="18" t="n">
        <v>130291.0946</v>
      </c>
      <c r="F11" s="18" t="n">
        <v>452504.893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6832.52186</v>
      </c>
      <c r="C12" s="18" t="n">
        <v>28739.28911</v>
      </c>
      <c r="D12" s="18" t="n">
        <v>33103.14469</v>
      </c>
      <c r="E12" s="18" t="n">
        <v>63041.6657</v>
      </c>
      <c r="F12" s="18" t="n">
        <v>271948.422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3321.91377</v>
      </c>
      <c r="C13" s="18" t="n">
        <v>17361.54552</v>
      </c>
      <c r="D13" s="18" t="n">
        <v>26397.90588</v>
      </c>
      <c r="E13" s="18" t="n">
        <v>38754.16705</v>
      </c>
      <c r="F13" s="18" t="n">
        <v>100808.295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014.58244</v>
      </c>
      <c r="C14" s="18" t="n">
        <v>2802.22319</v>
      </c>
      <c r="D14" s="18" t="n">
        <v>3457.11285</v>
      </c>
      <c r="E14" s="18" t="n">
        <v>6348.89705</v>
      </c>
      <c r="F14" s="18" t="n">
        <v>21406.349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4.23442</v>
      </c>
      <c r="C15" s="18" t="n">
        <v>84.68725</v>
      </c>
      <c r="D15" s="18" t="n">
        <v>-78.47083</v>
      </c>
      <c r="E15" s="18" t="n">
        <v>-43.35304</v>
      </c>
      <c r="F15" s="18" t="n">
        <v>1511.371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478.41606</v>
      </c>
      <c r="C16" s="18" t="n">
        <v>9448.64856</v>
      </c>
      <c r="D16" s="18" t="n">
        <v>12009.59439</v>
      </c>
      <c r="E16" s="18" t="n">
        <v>22189.71784</v>
      </c>
      <c r="F16" s="18" t="n">
        <v>56830.455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366.05961</v>
      </c>
      <c r="C17" s="18" t="n">
        <v>844.74179</v>
      </c>
      <c r="D17" s="18" t="n">
        <v>1048.74089</v>
      </c>
      <c r="E17" s="18" t="n">
        <v>1731.50526</v>
      </c>
      <c r="F17" s="18" t="n">
        <v>5741.071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54.4881</v>
      </c>
      <c r="C18" s="18" t="n">
        <v>844.3994</v>
      </c>
      <c r="D18" s="18" t="n">
        <v>1046.99079</v>
      </c>
      <c r="E18" s="18" t="n">
        <v>1731.44497</v>
      </c>
      <c r="F18" s="18" t="n">
        <v>5531.652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9.46638</v>
      </c>
      <c r="C19" s="18" t="n">
        <v>0</v>
      </c>
      <c r="D19" s="18" t="n">
        <v>1.70324</v>
      </c>
      <c r="E19" s="18" t="n">
        <v>0</v>
      </c>
      <c r="F19" s="18" t="n">
        <v>-31.169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1.03789</v>
      </c>
      <c r="C20" s="18" t="n">
        <v>0.34239</v>
      </c>
      <c r="D20" s="18" t="n">
        <v>0.04686</v>
      </c>
      <c r="E20" s="18" t="n">
        <v>0.06029</v>
      </c>
      <c r="F20" s="18" t="n">
        <v>240.588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101.41754</v>
      </c>
      <c r="C21" s="18" t="n">
        <v>165.13773</v>
      </c>
      <c r="D21" s="18" t="n">
        <v>344.79578</v>
      </c>
      <c r="E21" s="18" t="n">
        <v>605.54613</v>
      </c>
      <c r="F21" s="18" t="n">
        <v>3985.937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31.74607</v>
      </c>
      <c r="C22" s="18" t="n">
        <v>0</v>
      </c>
      <c r="D22" s="18" t="n">
        <v>9.5003</v>
      </c>
      <c r="E22" s="18" t="n">
        <v>0</v>
      </c>
      <c r="F22" s="18" t="n">
        <v>1122.245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84.72599</v>
      </c>
      <c r="C23" s="18" t="n">
        <v>31.86899</v>
      </c>
      <c r="D23" s="18" t="n">
        <v>239.60136</v>
      </c>
      <c r="E23" s="18" t="n">
        <v>38.63466</v>
      </c>
      <c r="F23" s="18" t="n">
        <v>474.620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62.39716</v>
      </c>
      <c r="C24" s="18" t="n">
        <v>0</v>
      </c>
      <c r="D24" s="18" t="n">
        <v>0</v>
      </c>
      <c r="E24" s="18" t="n">
        <v>81.63516</v>
      </c>
      <c r="F24" s="18" t="n">
        <v>280.7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89.75577</v>
      </c>
      <c r="C25" s="18" t="n">
        <v>100.09115</v>
      </c>
      <c r="D25" s="18" t="n">
        <v>88.05029</v>
      </c>
      <c r="E25" s="18" t="n">
        <v>359.53714</v>
      </c>
      <c r="F25" s="18" t="n">
        <v>1742.077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32.79255</v>
      </c>
      <c r="C26" s="18" t="n">
        <v>33.17759</v>
      </c>
      <c r="D26" s="18" t="n">
        <v>7.64383</v>
      </c>
      <c r="E26" s="18" t="n">
        <v>125.73917</v>
      </c>
      <c r="F26" s="18" t="n">
        <v>366.2319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85.62063</v>
      </c>
      <c r="C27" s="18" t="n">
        <v>647.33661</v>
      </c>
      <c r="D27" s="18" t="n">
        <v>797.46635</v>
      </c>
      <c r="E27" s="18" t="n">
        <v>1557.49344</v>
      </c>
      <c r="F27" s="18" t="n">
        <v>2183.3242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53011.90447</v>
      </c>
      <c r="C29" s="18" t="n">
        <v>61801.37292</v>
      </c>
      <c r="D29" s="18" t="n">
        <v>78767.59935</v>
      </c>
      <c r="E29" s="18" t="n">
        <v>137528.74814</v>
      </c>
      <c r="F29" s="18" t="n">
        <v>474914.1840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45653.760810001</v>
      </c>
      <c r="C30" s="18" t="n">
        <v>61366.00436</v>
      </c>
      <c r="D30" s="18" t="n">
        <v>78432.40294</v>
      </c>
      <c r="E30" s="18" t="n">
        <v>136600.86339</v>
      </c>
      <c r="F30" s="18" t="n">
        <v>469254.4901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34984.404710001</v>
      </c>
      <c r="C31" s="18" t="n">
        <v>61007.99974</v>
      </c>
      <c r="D31" s="18" t="n">
        <v>77620.78133</v>
      </c>
      <c r="E31" s="18" t="n">
        <v>133994.99139</v>
      </c>
      <c r="F31" s="18" t="n">
        <v>462360.6322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669.35612</v>
      </c>
      <c r="C32" s="18" t="n">
        <v>358.00462</v>
      </c>
      <c r="D32" s="18" t="n">
        <v>811.6216</v>
      </c>
      <c r="E32" s="18" t="n">
        <v>2605.872</v>
      </c>
      <c r="F32" s="18" t="n">
        <v>6893.85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30.24107</v>
      </c>
      <c r="C33" s="18" t="n">
        <v>208.97612</v>
      </c>
      <c r="D33" s="18" t="n">
        <v>61.28027</v>
      </c>
      <c r="E33" s="18" t="n">
        <v>393.62577</v>
      </c>
      <c r="F33" s="18" t="n">
        <v>1166.358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83.50666</v>
      </c>
      <c r="C34" s="18" t="n">
        <v>208.96721</v>
      </c>
      <c r="D34" s="18" t="n">
        <v>61.27703</v>
      </c>
      <c r="E34" s="18" t="n">
        <v>393.57286</v>
      </c>
      <c r="F34" s="18" t="n">
        <v>919.6895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6.73441</v>
      </c>
      <c r="C35" s="18" t="n">
        <v>0.00891</v>
      </c>
      <c r="D35" s="18" t="n">
        <v>0.00324</v>
      </c>
      <c r="E35" s="18" t="n">
        <v>0.05291</v>
      </c>
      <c r="F35" s="18" t="n">
        <v>246.6693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527.90259</v>
      </c>
      <c r="C36" s="18" t="n">
        <v>226.39245</v>
      </c>
      <c r="D36" s="18" t="n">
        <v>273.91613</v>
      </c>
      <c r="E36" s="18" t="n">
        <v>534.25899</v>
      </c>
      <c r="F36" s="18" t="n">
        <v>4493.335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989.67876</v>
      </c>
      <c r="C37" s="18" t="n">
        <v>67.99882</v>
      </c>
      <c r="D37" s="18" t="n">
        <v>121.3198</v>
      </c>
      <c r="E37" s="18" t="n">
        <v>235.44542</v>
      </c>
      <c r="F37" s="18" t="n">
        <v>3564.9147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1.46049</v>
      </c>
      <c r="C38" s="18" t="n">
        <v>0</v>
      </c>
      <c r="D38" s="18" t="n">
        <v>58.69756</v>
      </c>
      <c r="E38" s="18" t="n">
        <v>0</v>
      </c>
      <c r="F38" s="18" t="n">
        <v>2.7629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9.41054</v>
      </c>
      <c r="C39" s="18" t="n">
        <v>12.65985</v>
      </c>
      <c r="D39" s="18" t="n">
        <v>11.91874</v>
      </c>
      <c r="E39" s="18" t="n">
        <v>73.03209</v>
      </c>
      <c r="F39" s="18" t="n">
        <v>291.7998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17.91915</v>
      </c>
      <c r="C40" s="18" t="n">
        <v>49.57092</v>
      </c>
      <c r="D40" s="18" t="n">
        <v>81.86175</v>
      </c>
      <c r="E40" s="18" t="n">
        <v>202.12602</v>
      </c>
      <c r="F40" s="18" t="n">
        <v>484.3604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69.43365</v>
      </c>
      <c r="C41" s="18" t="n">
        <v>96.16286</v>
      </c>
      <c r="D41" s="18" t="n">
        <v>0.11828</v>
      </c>
      <c r="E41" s="18" t="n">
        <v>23.65546</v>
      </c>
      <c r="F41" s="18" t="n">
        <v>149.4970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532.0922600005</v>
      </c>
      <c r="C44" s="18" t="n">
        <v>2929.61073000001</v>
      </c>
      <c r="D44" s="18" t="n">
        <v>3543.11596000001</v>
      </c>
      <c r="E44" s="18" t="n">
        <v>6309.76878999996</v>
      </c>
      <c r="F44" s="18" t="n">
        <v>16749.59678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535.81854</v>
      </c>
      <c r="C45" s="18" t="n">
        <v>-635.76567</v>
      </c>
      <c r="D45" s="18" t="n">
        <v>-987.46062</v>
      </c>
      <c r="E45" s="18" t="n">
        <v>-1337.87949</v>
      </c>
      <c r="F45" s="18" t="n">
        <v>-4574.7127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1996.2737200005</v>
      </c>
      <c r="C46" s="18" t="n">
        <v>2293.84506000001</v>
      </c>
      <c r="D46" s="18" t="n">
        <v>2555.65534000001</v>
      </c>
      <c r="E46" s="18" t="n">
        <v>4971.88929999996</v>
      </c>
      <c r="F46" s="18" t="n">
        <v>12174.88402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26.48505</v>
      </c>
      <c r="C47" s="18" t="n">
        <v>61.25472</v>
      </c>
      <c r="D47" s="18" t="n">
        <v>-70.8796499999999</v>
      </c>
      <c r="E47" s="18" t="n">
        <v>-71.2871400000001</v>
      </c>
      <c r="F47" s="18" t="n">
        <v>507.3971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422.7587700005</v>
      </c>
      <c r="C48" s="18" t="n">
        <v>2355.09978000001</v>
      </c>
      <c r="D48" s="18" t="n">
        <v>2484.77569000001</v>
      </c>
      <c r="E48" s="18" t="n">
        <v>4900.60215999996</v>
      </c>
      <c r="F48" s="18" t="n">
        <v>12682.28114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237.1381400005</v>
      </c>
      <c r="C49" s="18" t="n">
        <v>1707.76317000001</v>
      </c>
      <c r="D49" s="18" t="n">
        <v>1687.30934000001</v>
      </c>
      <c r="E49" s="18" t="n">
        <v>3343.10871999996</v>
      </c>
      <c r="F49" s="18" t="n">
        <v>10498.95691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6516.30706</v>
      </c>
      <c r="C10" s="18" t="n">
        <v>26086.27177</v>
      </c>
      <c r="D10" s="18" t="n">
        <v>44170.23996</v>
      </c>
      <c r="E10" s="18" t="n">
        <v>81712.21927</v>
      </c>
      <c r="F10" s="18" t="n">
        <v>514547.576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5280.85123</v>
      </c>
      <c r="C11" s="18" t="n">
        <v>25578.74659</v>
      </c>
      <c r="D11" s="18" t="n">
        <v>43245.09276</v>
      </c>
      <c r="E11" s="18" t="n">
        <v>78977.6881</v>
      </c>
      <c r="F11" s="18" t="n">
        <v>497479.323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8669.9303</v>
      </c>
      <c r="C12" s="18" t="n">
        <v>12116.76919</v>
      </c>
      <c r="D12" s="18" t="n">
        <v>21820.91073</v>
      </c>
      <c r="E12" s="18" t="n">
        <v>43941.01385</v>
      </c>
      <c r="F12" s="18" t="n">
        <v>320791.236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3354.6077</v>
      </c>
      <c r="C13" s="18" t="n">
        <v>8532.64465</v>
      </c>
      <c r="D13" s="18" t="n">
        <v>12319.23541</v>
      </c>
      <c r="E13" s="18" t="n">
        <v>20934.74086</v>
      </c>
      <c r="F13" s="18" t="n">
        <v>91567.986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557.75008</v>
      </c>
      <c r="C14" s="18" t="n">
        <v>863.50538</v>
      </c>
      <c r="D14" s="18" t="n">
        <v>1352.24783</v>
      </c>
      <c r="E14" s="18" t="n">
        <v>2724.29401</v>
      </c>
      <c r="F14" s="18" t="n">
        <v>19617.702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55.91446</v>
      </c>
      <c r="C15" s="18" t="n">
        <v>11.08759</v>
      </c>
      <c r="D15" s="18" t="n">
        <v>53.61263</v>
      </c>
      <c r="E15" s="18" t="n">
        <v>156.9675</v>
      </c>
      <c r="F15" s="18" t="n">
        <v>3334.246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5142.6486899999</v>
      </c>
      <c r="C16" s="18" t="n">
        <v>4054.73978</v>
      </c>
      <c r="D16" s="18" t="n">
        <v>7699.08616</v>
      </c>
      <c r="E16" s="18" t="n">
        <v>11220.67188</v>
      </c>
      <c r="F16" s="18" t="n">
        <v>62168.150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204.34766</v>
      </c>
      <c r="C17" s="18" t="n">
        <v>405.51336</v>
      </c>
      <c r="D17" s="18" t="n">
        <v>598.1022</v>
      </c>
      <c r="E17" s="18" t="n">
        <v>1625.78663</v>
      </c>
      <c r="F17" s="18" t="n">
        <v>6574.945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938.41461</v>
      </c>
      <c r="C18" s="18" t="n">
        <v>405.05892</v>
      </c>
      <c r="D18" s="18" t="n">
        <v>573.38211</v>
      </c>
      <c r="E18" s="18" t="n">
        <v>1627.16414</v>
      </c>
      <c r="F18" s="18" t="n">
        <v>6332.809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8.00739</v>
      </c>
      <c r="C19" s="18" t="n">
        <v>0</v>
      </c>
      <c r="D19" s="18" t="n">
        <v>-0.41978</v>
      </c>
      <c r="E19" s="18" t="n">
        <v>-3.91817</v>
      </c>
      <c r="F19" s="18" t="n">
        <v>62.345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7.92566</v>
      </c>
      <c r="C20" s="18" t="n">
        <v>0.45444</v>
      </c>
      <c r="D20" s="18" t="n">
        <v>25.13987</v>
      </c>
      <c r="E20" s="18" t="n">
        <v>2.54066</v>
      </c>
      <c r="F20" s="18" t="n">
        <v>179.790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439.85303</v>
      </c>
      <c r="C21" s="18" t="n">
        <v>-3.56181</v>
      </c>
      <c r="D21" s="18" t="n">
        <v>82.9909</v>
      </c>
      <c r="E21" s="18" t="n">
        <v>153.87172</v>
      </c>
      <c r="F21" s="18" t="n">
        <v>1206.5522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6.4773</v>
      </c>
      <c r="C22" s="18" t="n">
        <v>-22.96024</v>
      </c>
      <c r="D22" s="18" t="n">
        <v>0.03304</v>
      </c>
      <c r="E22" s="18" t="n">
        <v>0.55052</v>
      </c>
      <c r="F22" s="18" t="n">
        <v>88.853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5.70146</v>
      </c>
      <c r="C23" s="18" t="n">
        <v>1.12115</v>
      </c>
      <c r="D23" s="18" t="n">
        <v>20.71859</v>
      </c>
      <c r="E23" s="18" t="n">
        <v>72.13443</v>
      </c>
      <c r="F23" s="18" t="n">
        <v>141.727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62.30137</v>
      </c>
      <c r="C25" s="18" t="n">
        <v>15.58661</v>
      </c>
      <c r="D25" s="18" t="n">
        <v>54.45817</v>
      </c>
      <c r="E25" s="18" t="n">
        <v>61.28318</v>
      </c>
      <c r="F25" s="18" t="n">
        <v>730.973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5.3729</v>
      </c>
      <c r="C26" s="18" t="n">
        <v>2.69067</v>
      </c>
      <c r="D26" s="18" t="n">
        <v>7.7811</v>
      </c>
      <c r="E26" s="18" t="n">
        <v>19.90359</v>
      </c>
      <c r="F26" s="18" t="n">
        <v>244.9975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591.25522</v>
      </c>
      <c r="C27" s="18" t="n">
        <v>105.57364</v>
      </c>
      <c r="D27" s="18" t="n">
        <v>244.05414</v>
      </c>
      <c r="E27" s="18" t="n">
        <v>954.8728</v>
      </c>
      <c r="F27" s="18" t="n">
        <v>9286.754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90659.67081</v>
      </c>
      <c r="C29" s="18" t="n">
        <v>26117.01433</v>
      </c>
      <c r="D29" s="18" t="n">
        <v>44978.15665</v>
      </c>
      <c r="E29" s="18" t="n">
        <v>85260.35635</v>
      </c>
      <c r="F29" s="18" t="n">
        <v>534304.1434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83068.23657</v>
      </c>
      <c r="C30" s="18" t="n">
        <v>26025.69986</v>
      </c>
      <c r="D30" s="18" t="n">
        <v>44327.29891</v>
      </c>
      <c r="E30" s="18" t="n">
        <v>82142.00593</v>
      </c>
      <c r="F30" s="18" t="n">
        <v>530573.2318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77027.646</v>
      </c>
      <c r="C31" s="18" t="n">
        <v>25688.19039</v>
      </c>
      <c r="D31" s="18" t="n">
        <v>44124.52815</v>
      </c>
      <c r="E31" s="18" t="n">
        <v>80915.29714</v>
      </c>
      <c r="F31" s="18" t="n">
        <v>526299.6303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040.59055</v>
      </c>
      <c r="C32" s="18" t="n">
        <v>337.50947</v>
      </c>
      <c r="D32" s="18" t="n">
        <v>202.77075</v>
      </c>
      <c r="E32" s="18" t="n">
        <v>1226.70878</v>
      </c>
      <c r="F32" s="18" t="n">
        <v>4273.6015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19.81437</v>
      </c>
      <c r="C33" s="18" t="n">
        <v>18.14114</v>
      </c>
      <c r="D33" s="18" t="n">
        <v>300.77529</v>
      </c>
      <c r="E33" s="18" t="n">
        <v>112.37574</v>
      </c>
      <c r="F33" s="18" t="n">
        <v>1388.522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89.26821</v>
      </c>
      <c r="C34" s="18" t="n">
        <v>17.97062</v>
      </c>
      <c r="D34" s="18" t="n">
        <v>189.95439</v>
      </c>
      <c r="E34" s="18" t="n">
        <v>103.14528</v>
      </c>
      <c r="F34" s="18" t="n">
        <v>1278.197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0.54616</v>
      </c>
      <c r="C35" s="18" t="n">
        <v>0.17052</v>
      </c>
      <c r="D35" s="18" t="n">
        <v>110.8209</v>
      </c>
      <c r="E35" s="18" t="n">
        <v>9.23046</v>
      </c>
      <c r="F35" s="18" t="n">
        <v>110.324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771.61991</v>
      </c>
      <c r="C36" s="18" t="n">
        <v>73.17332</v>
      </c>
      <c r="D36" s="18" t="n">
        <v>350.08245</v>
      </c>
      <c r="E36" s="18" t="n">
        <v>3005.97469</v>
      </c>
      <c r="F36" s="18" t="n">
        <v>2342.3894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64.43993</v>
      </c>
      <c r="C37" s="18" t="n">
        <v>0.17285</v>
      </c>
      <c r="D37" s="18" t="n">
        <v>290.98045</v>
      </c>
      <c r="E37" s="18" t="n">
        <v>862.98291</v>
      </c>
      <c r="F37" s="18" t="n">
        <v>1510.3037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.42983</v>
      </c>
      <c r="C38" s="18" t="n">
        <v>0</v>
      </c>
      <c r="D38" s="18" t="n">
        <v>0.14781</v>
      </c>
      <c r="E38" s="18" t="n">
        <v>2.87965</v>
      </c>
      <c r="F38" s="18" t="n">
        <v>3.4023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7.91822</v>
      </c>
      <c r="C39" s="18" t="n">
        <v>38.91081</v>
      </c>
      <c r="D39" s="18" t="n">
        <v>1.33595</v>
      </c>
      <c r="E39" s="18" t="n">
        <v>5.21153</v>
      </c>
      <c r="F39" s="18" t="n">
        <v>112.4599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717.10413</v>
      </c>
      <c r="C40" s="18" t="n">
        <v>31.89092</v>
      </c>
      <c r="D40" s="18" t="n">
        <v>51.50615</v>
      </c>
      <c r="E40" s="18" t="n">
        <v>2132.11337</v>
      </c>
      <c r="F40" s="18" t="n">
        <v>501.5936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5.7278</v>
      </c>
      <c r="C41" s="18" t="n">
        <v>2.19874</v>
      </c>
      <c r="D41" s="18" t="n">
        <v>6.11209</v>
      </c>
      <c r="E41" s="18" t="n">
        <v>2.78723</v>
      </c>
      <c r="F41" s="18" t="n">
        <v>214.6297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787.38534</v>
      </c>
      <c r="C44" s="18" t="n">
        <v>446.953270000013</v>
      </c>
      <c r="D44" s="18" t="n">
        <v>1082.20614999999</v>
      </c>
      <c r="E44" s="18" t="n">
        <v>3164.31783000001</v>
      </c>
      <c r="F44" s="18" t="n">
        <v>33093.908090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384.53329</v>
      </c>
      <c r="C45" s="18" t="n">
        <v>-387.37222</v>
      </c>
      <c r="D45" s="18" t="n">
        <v>-297.32691</v>
      </c>
      <c r="E45" s="18" t="n">
        <v>-1513.41089</v>
      </c>
      <c r="F45" s="18" t="n">
        <v>-5186.4232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402.85205</v>
      </c>
      <c r="C46" s="18" t="n">
        <v>59.5810500000127</v>
      </c>
      <c r="D46" s="18" t="n">
        <v>784.879239999991</v>
      </c>
      <c r="E46" s="18" t="n">
        <v>1650.90694000001</v>
      </c>
      <c r="F46" s="18" t="n">
        <v>27907.484820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331.76688</v>
      </c>
      <c r="C47" s="18" t="n">
        <v>76.73513</v>
      </c>
      <c r="D47" s="18" t="n">
        <v>267.09155</v>
      </c>
      <c r="E47" s="18" t="n">
        <v>2852.10297</v>
      </c>
      <c r="F47" s="18" t="n">
        <v>1135.8372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734.61893</v>
      </c>
      <c r="C48" s="18" t="n">
        <v>136.316180000013</v>
      </c>
      <c r="D48" s="18" t="n">
        <v>1051.97078999999</v>
      </c>
      <c r="E48" s="18" t="n">
        <v>4503.00991000001</v>
      </c>
      <c r="F48" s="18" t="n">
        <v>29043.32205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143.36371</v>
      </c>
      <c r="C49" s="18" t="n">
        <v>30.7425400000127</v>
      </c>
      <c r="D49" s="18" t="n">
        <v>807.916649999991</v>
      </c>
      <c r="E49" s="18" t="n">
        <v>3548.13711000001</v>
      </c>
      <c r="F49" s="18" t="n">
        <v>19756.56741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31255.01803</v>
      </c>
      <c r="C10" s="18" t="n">
        <v>130372.22304</v>
      </c>
      <c r="D10" s="18" t="n">
        <v>229937.65571</v>
      </c>
      <c r="E10" s="18" t="n">
        <v>386904.56934</v>
      </c>
      <c r="F10" s="18" t="n">
        <v>1784040.569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25639.96882</v>
      </c>
      <c r="C11" s="18" t="n">
        <v>127033.58068</v>
      </c>
      <c r="D11" s="18" t="n">
        <v>224042.12803</v>
      </c>
      <c r="E11" s="18" t="n">
        <v>373887.42501</v>
      </c>
      <c r="F11" s="18" t="n">
        <v>1700676.83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49022.87815</v>
      </c>
      <c r="C12" s="18" t="n">
        <v>69565.95478</v>
      </c>
      <c r="D12" s="18" t="n">
        <v>128877.48823</v>
      </c>
      <c r="E12" s="18" t="n">
        <v>221382.98166</v>
      </c>
      <c r="F12" s="18" t="n">
        <v>1029196.453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3270.906230001</v>
      </c>
      <c r="C13" s="18" t="n">
        <v>36884.50426</v>
      </c>
      <c r="D13" s="18" t="n">
        <v>55896.5298</v>
      </c>
      <c r="E13" s="18" t="n">
        <v>92786.27358</v>
      </c>
      <c r="F13" s="18" t="n">
        <v>377703.598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505.44874</v>
      </c>
      <c r="C14" s="18" t="n">
        <v>2994.25956</v>
      </c>
      <c r="D14" s="18" t="n">
        <v>4824.79497</v>
      </c>
      <c r="E14" s="18" t="n">
        <v>9307.88881</v>
      </c>
      <c r="F14" s="18" t="n">
        <v>45378.50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179.34849</v>
      </c>
      <c r="C15" s="18" t="n">
        <v>152.84963</v>
      </c>
      <c r="D15" s="18" t="n">
        <v>395.41854</v>
      </c>
      <c r="E15" s="18" t="n">
        <v>406.18113</v>
      </c>
      <c r="F15" s="18" t="n">
        <v>21224.899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8661.387209999</v>
      </c>
      <c r="C16" s="18" t="n">
        <v>17436.01245</v>
      </c>
      <c r="D16" s="18" t="n">
        <v>34047.89649</v>
      </c>
      <c r="E16" s="18" t="n">
        <v>50004.09983</v>
      </c>
      <c r="F16" s="18" t="n">
        <v>227173.378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156.51609</v>
      </c>
      <c r="C17" s="18" t="n">
        <v>1486.91868</v>
      </c>
      <c r="D17" s="18" t="n">
        <v>2217.16705</v>
      </c>
      <c r="E17" s="18" t="n">
        <v>4259.1535</v>
      </c>
      <c r="F17" s="18" t="n">
        <v>24193.276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812.39539</v>
      </c>
      <c r="C18" s="18" t="n">
        <v>1312.77155</v>
      </c>
      <c r="D18" s="18" t="n">
        <v>2133.29371</v>
      </c>
      <c r="E18" s="18" t="n">
        <v>3957.80478</v>
      </c>
      <c r="F18" s="18" t="n">
        <v>18408.525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5.16197</v>
      </c>
      <c r="C19" s="18" t="n">
        <v>8.16586</v>
      </c>
      <c r="D19" s="18" t="n">
        <v>-27.95424</v>
      </c>
      <c r="E19" s="18" t="n">
        <v>8.30031</v>
      </c>
      <c r="F19" s="18" t="n">
        <v>236.65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18.95873</v>
      </c>
      <c r="C20" s="18" t="n">
        <v>165.98127</v>
      </c>
      <c r="D20" s="18" t="n">
        <v>111.82758</v>
      </c>
      <c r="E20" s="18" t="n">
        <v>293.04841</v>
      </c>
      <c r="F20" s="18" t="n">
        <v>5548.101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2049.1041</v>
      </c>
      <c r="C21" s="18" t="n">
        <v>389.28184</v>
      </c>
      <c r="D21" s="18" t="n">
        <v>823.03872</v>
      </c>
      <c r="E21" s="18" t="n">
        <v>1344.06045</v>
      </c>
      <c r="F21" s="18" t="n">
        <v>39492.7230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940.39255</v>
      </c>
      <c r="C22" s="18" t="n">
        <v>92.61817</v>
      </c>
      <c r="D22" s="18" t="n">
        <v>14.46648</v>
      </c>
      <c r="E22" s="18" t="n">
        <v>51.9312</v>
      </c>
      <c r="F22" s="18" t="n">
        <v>9781.37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10.56058000001</v>
      </c>
      <c r="C23" s="18" t="n">
        <v>114.94813</v>
      </c>
      <c r="D23" s="18" t="n">
        <v>98.14099</v>
      </c>
      <c r="E23" s="18" t="n">
        <v>192.08982</v>
      </c>
      <c r="F23" s="18" t="n">
        <v>3105.381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7.96892</v>
      </c>
      <c r="C24" s="18" t="n">
        <v>0</v>
      </c>
      <c r="D24" s="18" t="n">
        <v>12.84492</v>
      </c>
      <c r="E24" s="18" t="n">
        <v>0</v>
      </c>
      <c r="F24" s="18" t="n">
        <v>5.1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313.71941</v>
      </c>
      <c r="C25" s="18" t="n">
        <v>140.51374</v>
      </c>
      <c r="D25" s="18" t="n">
        <v>563.53089</v>
      </c>
      <c r="E25" s="18" t="n">
        <v>863.43682</v>
      </c>
      <c r="F25" s="18" t="n">
        <v>24746.237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66.46264</v>
      </c>
      <c r="C26" s="18" t="n">
        <v>41.2018</v>
      </c>
      <c r="D26" s="18" t="n">
        <v>134.05544</v>
      </c>
      <c r="E26" s="18" t="n">
        <v>236.60261</v>
      </c>
      <c r="F26" s="18" t="n">
        <v>1854.6027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1409.42904</v>
      </c>
      <c r="C27" s="18" t="n">
        <v>1462.44182</v>
      </c>
      <c r="D27" s="18" t="n">
        <v>2855.32195</v>
      </c>
      <c r="E27" s="18" t="n">
        <v>7413.93034</v>
      </c>
      <c r="F27" s="18" t="n">
        <v>19677.7349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07250.72587</v>
      </c>
      <c r="C29" s="18" t="n">
        <v>133375.83123</v>
      </c>
      <c r="D29" s="18" t="n">
        <v>235828.68961</v>
      </c>
      <c r="E29" s="18" t="n">
        <v>406368.11019</v>
      </c>
      <c r="F29" s="18" t="n">
        <v>1831678.0948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58114.88437</v>
      </c>
      <c r="C30" s="18" t="n">
        <v>132110.92333</v>
      </c>
      <c r="D30" s="18" t="n">
        <v>233648.46143</v>
      </c>
      <c r="E30" s="18" t="n">
        <v>394088.46376</v>
      </c>
      <c r="F30" s="18" t="n">
        <v>1798267.0358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01758.45516</v>
      </c>
      <c r="C31" s="18" t="n">
        <v>129234.51908</v>
      </c>
      <c r="D31" s="18" t="n">
        <v>231660.41354</v>
      </c>
      <c r="E31" s="18" t="n">
        <v>386542.72835</v>
      </c>
      <c r="F31" s="18" t="n">
        <v>1754320.794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6356.42929</v>
      </c>
      <c r="C32" s="18" t="n">
        <v>2876.40429</v>
      </c>
      <c r="D32" s="18" t="n">
        <v>1988.04787</v>
      </c>
      <c r="E32" s="18" t="n">
        <v>7545.73542</v>
      </c>
      <c r="F32" s="18" t="n">
        <v>43946.2417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691.54608</v>
      </c>
      <c r="C33" s="18" t="n">
        <v>707.75347</v>
      </c>
      <c r="D33" s="18" t="n">
        <v>689.41898</v>
      </c>
      <c r="E33" s="18" t="n">
        <v>2854.97381</v>
      </c>
      <c r="F33" s="18" t="n">
        <v>18439.399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129.45384</v>
      </c>
      <c r="C34" s="18" t="n">
        <v>474.68664</v>
      </c>
      <c r="D34" s="18" t="n">
        <v>451.70787</v>
      </c>
      <c r="E34" s="18" t="n">
        <v>2623.54578</v>
      </c>
      <c r="F34" s="18" t="n">
        <v>13579.5135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562.09224</v>
      </c>
      <c r="C35" s="18" t="n">
        <v>233.06683</v>
      </c>
      <c r="D35" s="18" t="n">
        <v>237.71111</v>
      </c>
      <c r="E35" s="18" t="n">
        <v>231.42803</v>
      </c>
      <c r="F35" s="18" t="n">
        <v>4859.8862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444.29534</v>
      </c>
      <c r="C36" s="18" t="n">
        <v>557.1544</v>
      </c>
      <c r="D36" s="18" t="n">
        <v>1490.80922</v>
      </c>
      <c r="E36" s="18" t="n">
        <v>9424.67261</v>
      </c>
      <c r="F36" s="18" t="n">
        <v>14971.659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383.33538</v>
      </c>
      <c r="C37" s="18" t="n">
        <v>203.72535</v>
      </c>
      <c r="D37" s="18" t="n">
        <v>521.74519</v>
      </c>
      <c r="E37" s="18" t="n">
        <v>8539.7157</v>
      </c>
      <c r="F37" s="18" t="n">
        <v>10118.1491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02.98234</v>
      </c>
      <c r="C39" s="18" t="n">
        <v>16.92064</v>
      </c>
      <c r="D39" s="18" t="n">
        <v>58.10769</v>
      </c>
      <c r="E39" s="18" t="n">
        <v>123.97105</v>
      </c>
      <c r="F39" s="18" t="n">
        <v>803.9829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354.65804</v>
      </c>
      <c r="C40" s="18" t="n">
        <v>337.05632</v>
      </c>
      <c r="D40" s="18" t="n">
        <v>876.15643</v>
      </c>
      <c r="E40" s="18" t="n">
        <v>623.58673</v>
      </c>
      <c r="F40" s="18" t="n">
        <v>3517.858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03.31958</v>
      </c>
      <c r="C41" s="18" t="n">
        <v>-0.547910000000001</v>
      </c>
      <c r="D41" s="18" t="n">
        <v>34.79991</v>
      </c>
      <c r="E41" s="18" t="n">
        <v>137.39913</v>
      </c>
      <c r="F41" s="18" t="n">
        <v>531.6684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2474.91555</v>
      </c>
      <c r="C44" s="18" t="n">
        <v>5077.34265000004</v>
      </c>
      <c r="D44" s="18" t="n">
        <v>9606.33340000012</v>
      </c>
      <c r="E44" s="18" t="n">
        <v>20201.0387500001</v>
      </c>
      <c r="F44" s="18" t="n">
        <v>97590.20074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464.97001</v>
      </c>
      <c r="C45" s="18" t="n">
        <v>-779.16521</v>
      </c>
      <c r="D45" s="18" t="n">
        <v>-1527.74807</v>
      </c>
      <c r="E45" s="18" t="n">
        <v>-1404.17969</v>
      </c>
      <c r="F45" s="18" t="n">
        <v>-5753.877040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3009.94554</v>
      </c>
      <c r="C46" s="18" t="n">
        <v>4298.17744000004</v>
      </c>
      <c r="D46" s="18" t="n">
        <v>8078.58533000012</v>
      </c>
      <c r="E46" s="18" t="n">
        <v>18796.8590600001</v>
      </c>
      <c r="F46" s="18" t="n">
        <v>91836.323709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5604.80876</v>
      </c>
      <c r="C47" s="18" t="n">
        <v>167.87256</v>
      </c>
      <c r="D47" s="18" t="n">
        <v>667.770500000001</v>
      </c>
      <c r="E47" s="18" t="n">
        <v>8080.61216</v>
      </c>
      <c r="F47" s="18" t="n">
        <v>-24521.063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7405.13678</v>
      </c>
      <c r="C48" s="18" t="n">
        <v>4466.05000000004</v>
      </c>
      <c r="D48" s="18" t="n">
        <v>8746.35583000012</v>
      </c>
      <c r="E48" s="18" t="n">
        <v>26877.4712200001</v>
      </c>
      <c r="F48" s="18" t="n">
        <v>67315.259729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5995.70774</v>
      </c>
      <c r="C49" s="18" t="n">
        <v>3003.60818000004</v>
      </c>
      <c r="D49" s="18" t="n">
        <v>5891.03388000012</v>
      </c>
      <c r="E49" s="18" t="n">
        <v>19463.5408800001</v>
      </c>
      <c r="F49" s="18" t="n">
        <v>47637.524799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89650.94066</v>
      </c>
      <c r="C10" s="18" t="n">
        <v>44171.92736</v>
      </c>
      <c r="D10" s="18" t="n">
        <v>77258.57838</v>
      </c>
      <c r="E10" s="18" t="n">
        <v>210649.95699</v>
      </c>
      <c r="F10" s="18" t="n">
        <v>2157570.477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89896.93086</v>
      </c>
      <c r="C11" s="18" t="n">
        <v>42531.486</v>
      </c>
      <c r="D11" s="18" t="n">
        <v>75795.15018</v>
      </c>
      <c r="E11" s="18" t="n">
        <v>204195.36238</v>
      </c>
      <c r="F11" s="18" t="n">
        <v>2067374.93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34005.38619</v>
      </c>
      <c r="C12" s="18" t="n">
        <v>23918.9492</v>
      </c>
      <c r="D12" s="18" t="n">
        <v>45400.66431</v>
      </c>
      <c r="E12" s="18" t="n">
        <v>131374.36284</v>
      </c>
      <c r="F12" s="18" t="n">
        <v>1333311.409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0672.86539</v>
      </c>
      <c r="C13" s="18" t="n">
        <v>10373.40819</v>
      </c>
      <c r="D13" s="18" t="n">
        <v>19620.95805</v>
      </c>
      <c r="E13" s="18" t="n">
        <v>44907.35774</v>
      </c>
      <c r="F13" s="18" t="n">
        <v>415771.141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112.7799</v>
      </c>
      <c r="C14" s="18" t="n">
        <v>792.74256</v>
      </c>
      <c r="D14" s="18" t="n">
        <v>1405.63449</v>
      </c>
      <c r="E14" s="18" t="n">
        <v>3687.08029</v>
      </c>
      <c r="F14" s="18" t="n">
        <v>67227.322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338.83717</v>
      </c>
      <c r="C15" s="18" t="n">
        <v>19.28056</v>
      </c>
      <c r="D15" s="18" t="n">
        <v>61.54771</v>
      </c>
      <c r="E15" s="18" t="n">
        <v>577.18954</v>
      </c>
      <c r="F15" s="18" t="n">
        <v>15680.819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5767.06221</v>
      </c>
      <c r="C16" s="18" t="n">
        <v>7427.10549</v>
      </c>
      <c r="D16" s="18" t="n">
        <v>9306.34562000001</v>
      </c>
      <c r="E16" s="18" t="n">
        <v>23649.37197</v>
      </c>
      <c r="F16" s="18" t="n">
        <v>235384.239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457.29371</v>
      </c>
      <c r="C17" s="18" t="n">
        <v>875.62158</v>
      </c>
      <c r="D17" s="18" t="n">
        <v>855.33382</v>
      </c>
      <c r="E17" s="18" t="n">
        <v>1940.24829</v>
      </c>
      <c r="F17" s="18" t="n">
        <v>28786.09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856.57821</v>
      </c>
      <c r="C18" s="18" t="n">
        <v>869.93014</v>
      </c>
      <c r="D18" s="18" t="n">
        <v>839.20446</v>
      </c>
      <c r="E18" s="18" t="n">
        <v>1870.36909</v>
      </c>
      <c r="F18" s="18" t="n">
        <v>16277.074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97.3382</v>
      </c>
      <c r="C19" s="18" t="n">
        <v>4.18342</v>
      </c>
      <c r="D19" s="18" t="n">
        <v>0.1008</v>
      </c>
      <c r="E19" s="18" t="n">
        <v>-5.39021</v>
      </c>
      <c r="F19" s="18" t="n">
        <v>2598.444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003.3773</v>
      </c>
      <c r="C20" s="18" t="n">
        <v>1.50802</v>
      </c>
      <c r="D20" s="18" t="n">
        <v>16.02856</v>
      </c>
      <c r="E20" s="18" t="n">
        <v>75.26941</v>
      </c>
      <c r="F20" s="18" t="n">
        <v>9910.571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6886.37469</v>
      </c>
      <c r="C21" s="18" t="n">
        <v>144.65268</v>
      </c>
      <c r="D21" s="18" t="n">
        <v>97.41833</v>
      </c>
      <c r="E21" s="18" t="n">
        <v>1093.66786</v>
      </c>
      <c r="F21" s="18" t="n">
        <v>25550.635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532.80894</v>
      </c>
      <c r="C22" s="18" t="n">
        <v>0.17309</v>
      </c>
      <c r="D22" s="18" t="n">
        <v>-57.16401</v>
      </c>
      <c r="E22" s="18" t="n">
        <v>8.88069</v>
      </c>
      <c r="F22" s="18" t="n">
        <v>7580.919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60.18193</v>
      </c>
      <c r="C23" s="18" t="n">
        <v>62.60165</v>
      </c>
      <c r="D23" s="18" t="n">
        <v>76.82004</v>
      </c>
      <c r="E23" s="18" t="n">
        <v>427.96438</v>
      </c>
      <c r="F23" s="18" t="n">
        <v>1792.795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710.75779</v>
      </c>
      <c r="C25" s="18" t="n">
        <v>62.09695</v>
      </c>
      <c r="D25" s="18" t="n">
        <v>29.70355</v>
      </c>
      <c r="E25" s="18" t="n">
        <v>300.18373</v>
      </c>
      <c r="F25" s="18" t="n">
        <v>15318.773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82.62603</v>
      </c>
      <c r="C26" s="18" t="n">
        <v>19.78099</v>
      </c>
      <c r="D26" s="18" t="n">
        <v>48.05875</v>
      </c>
      <c r="E26" s="18" t="n">
        <v>356.63906</v>
      </c>
      <c r="F26" s="18" t="n">
        <v>858.1472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410.34144</v>
      </c>
      <c r="C27" s="18" t="n">
        <v>620.16707</v>
      </c>
      <c r="D27" s="18" t="n">
        <v>510.67606</v>
      </c>
      <c r="E27" s="18" t="n">
        <v>3420.67851</v>
      </c>
      <c r="F27" s="18" t="n">
        <v>35858.81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78451.78419</v>
      </c>
      <c r="C29" s="18" t="n">
        <v>44874.74889</v>
      </c>
      <c r="D29" s="18" t="n">
        <v>78678.55521</v>
      </c>
      <c r="E29" s="18" t="n">
        <v>217572.9072</v>
      </c>
      <c r="F29" s="18" t="n">
        <v>2237325.572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32599.73116</v>
      </c>
      <c r="C30" s="18" t="n">
        <v>44385.46645</v>
      </c>
      <c r="D30" s="18" t="n">
        <v>78406.26037</v>
      </c>
      <c r="E30" s="18" t="n">
        <v>214610.75528</v>
      </c>
      <c r="F30" s="18" t="n">
        <v>2195197.2490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32909.49396</v>
      </c>
      <c r="C31" s="18" t="n">
        <v>43972.92923</v>
      </c>
      <c r="D31" s="18" t="n">
        <v>77730.51671</v>
      </c>
      <c r="E31" s="18" t="n">
        <v>212139.96903</v>
      </c>
      <c r="F31" s="18" t="n">
        <v>2099066.078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9690.23728</v>
      </c>
      <c r="C32" s="18" t="n">
        <v>412.53726</v>
      </c>
      <c r="D32" s="18" t="n">
        <v>675.74368</v>
      </c>
      <c r="E32" s="18" t="n">
        <v>2470.78625</v>
      </c>
      <c r="F32" s="18" t="n">
        <v>96131.1700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055.18218</v>
      </c>
      <c r="C33" s="18" t="n">
        <v>261.61329</v>
      </c>
      <c r="D33" s="18" t="n">
        <v>97.0431700000001</v>
      </c>
      <c r="E33" s="18" t="n">
        <v>1206.82443</v>
      </c>
      <c r="F33" s="18" t="n">
        <v>23489.7012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743.21912</v>
      </c>
      <c r="C34" s="18" t="n">
        <v>259.99761</v>
      </c>
      <c r="D34" s="18" t="n">
        <v>84.4965400000001</v>
      </c>
      <c r="E34" s="18" t="n">
        <v>1167.91625</v>
      </c>
      <c r="F34" s="18" t="n">
        <v>15230.808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311.96305999999</v>
      </c>
      <c r="C35" s="18" t="n">
        <v>1.61568</v>
      </c>
      <c r="D35" s="18" t="n">
        <v>12.54663</v>
      </c>
      <c r="E35" s="18" t="n">
        <v>38.90818</v>
      </c>
      <c r="F35" s="18" t="n">
        <v>8258.8925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796.87083</v>
      </c>
      <c r="C36" s="18" t="n">
        <v>227.6692</v>
      </c>
      <c r="D36" s="18" t="n">
        <v>175.25159</v>
      </c>
      <c r="E36" s="18" t="n">
        <v>1755.32749</v>
      </c>
      <c r="F36" s="18" t="n">
        <v>18638.6225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916.79695</v>
      </c>
      <c r="C37" s="18" t="n">
        <v>14.49501</v>
      </c>
      <c r="D37" s="18" t="n">
        <v>86.19618</v>
      </c>
      <c r="E37" s="18" t="n">
        <v>946.00663</v>
      </c>
      <c r="F37" s="18" t="n">
        <v>7870.099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39.95575</v>
      </c>
      <c r="C38" s="18" t="n">
        <v>0</v>
      </c>
      <c r="D38" s="18" t="n">
        <v>0</v>
      </c>
      <c r="E38" s="18" t="n">
        <v>0</v>
      </c>
      <c r="F38" s="18" t="n">
        <v>1139.9557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81.56283</v>
      </c>
      <c r="C39" s="18" t="n">
        <v>0.53774</v>
      </c>
      <c r="D39" s="18" t="n">
        <v>11.52553</v>
      </c>
      <c r="E39" s="18" t="n">
        <v>19.24524</v>
      </c>
      <c r="F39" s="18" t="n">
        <v>1550.254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876.99462</v>
      </c>
      <c r="C40" s="18" t="n">
        <v>210.16917</v>
      </c>
      <c r="D40" s="18" t="n">
        <v>71.51261</v>
      </c>
      <c r="E40" s="18" t="n">
        <v>425.67249</v>
      </c>
      <c r="F40" s="18" t="n">
        <v>4169.640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281.56068</v>
      </c>
      <c r="C41" s="18" t="n">
        <v>2.46728</v>
      </c>
      <c r="D41" s="18" t="n">
        <v>6.01727</v>
      </c>
      <c r="E41" s="18" t="n">
        <v>364.40313</v>
      </c>
      <c r="F41" s="18" t="n">
        <v>3908.6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2702.800300001</v>
      </c>
      <c r="C44" s="18" t="n">
        <v>1853.98045</v>
      </c>
      <c r="D44" s="18" t="n">
        <v>2611.11018999999</v>
      </c>
      <c r="E44" s="18" t="n">
        <v>10415.3929000002</v>
      </c>
      <c r="F44" s="18" t="n">
        <v>127822.3167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402.11152999997</v>
      </c>
      <c r="C45" s="18" t="n">
        <v>-614.00829</v>
      </c>
      <c r="D45" s="18" t="n">
        <v>-758.29065</v>
      </c>
      <c r="E45" s="18" t="n">
        <v>-733.42386</v>
      </c>
      <c r="F45" s="18" t="n">
        <v>-5296.3887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5300.688770001</v>
      </c>
      <c r="C46" s="18" t="n">
        <v>1239.97216</v>
      </c>
      <c r="D46" s="18" t="n">
        <v>1852.81953999999</v>
      </c>
      <c r="E46" s="18" t="n">
        <v>9681.96904000015</v>
      </c>
      <c r="F46" s="18" t="n">
        <v>122525.928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089.50386</v>
      </c>
      <c r="C47" s="18" t="n">
        <v>83.0165199999999</v>
      </c>
      <c r="D47" s="18" t="n">
        <v>77.83326</v>
      </c>
      <c r="E47" s="18" t="n">
        <v>661.65963</v>
      </c>
      <c r="F47" s="18" t="n">
        <v>-6912.0132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9211.184910001</v>
      </c>
      <c r="C48" s="18" t="n">
        <v>1322.98868</v>
      </c>
      <c r="D48" s="18" t="n">
        <v>1930.65279999999</v>
      </c>
      <c r="E48" s="18" t="n">
        <v>10343.6286700002</v>
      </c>
      <c r="F48" s="18" t="n">
        <v>115613.9147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8800.8434700008</v>
      </c>
      <c r="C49" s="18" t="n">
        <v>702.821609999995</v>
      </c>
      <c r="D49" s="18" t="n">
        <v>1419.97673999999</v>
      </c>
      <c r="E49" s="18" t="n">
        <v>6922.95016000015</v>
      </c>
      <c r="F49" s="18" t="n">
        <v>79755.09496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62681.93095</v>
      </c>
      <c r="C10" s="18" t="n">
        <v>36923.63556</v>
      </c>
      <c r="D10" s="18" t="n">
        <v>66586.64012</v>
      </c>
      <c r="E10" s="18" t="n">
        <v>212921.90471</v>
      </c>
      <c r="F10" s="18" t="n">
        <v>1046249.750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23009.11019</v>
      </c>
      <c r="C11" s="18" t="n">
        <v>35800.26473</v>
      </c>
      <c r="D11" s="18" t="n">
        <v>63533.97181</v>
      </c>
      <c r="E11" s="18" t="n">
        <v>207354.39651</v>
      </c>
      <c r="F11" s="18" t="n">
        <v>1016320.477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3607.04535</v>
      </c>
      <c r="C12" s="18" t="n">
        <v>19965.27552</v>
      </c>
      <c r="D12" s="18" t="n">
        <v>36859.17064</v>
      </c>
      <c r="E12" s="18" t="n">
        <v>145268.00505</v>
      </c>
      <c r="F12" s="18" t="n">
        <v>591514.594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8768.44967</v>
      </c>
      <c r="C13" s="18" t="n">
        <v>9900.44055</v>
      </c>
      <c r="D13" s="18" t="n">
        <v>17904.28896</v>
      </c>
      <c r="E13" s="18" t="n">
        <v>33447.66003</v>
      </c>
      <c r="F13" s="18" t="n">
        <v>207516.060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954.56065</v>
      </c>
      <c r="C14" s="18" t="n">
        <v>594.22038</v>
      </c>
      <c r="D14" s="18" t="n">
        <v>1313.67893</v>
      </c>
      <c r="E14" s="18" t="n">
        <v>6193.8063</v>
      </c>
      <c r="F14" s="18" t="n">
        <v>27852.855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2624.62584</v>
      </c>
      <c r="C15" s="18" t="n">
        <v>137.43037</v>
      </c>
      <c r="D15" s="18" t="n">
        <v>-1048.23549</v>
      </c>
      <c r="E15" s="18" t="n">
        <v>4233.29677</v>
      </c>
      <c r="F15" s="18" t="n">
        <v>-5947.117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7303.68036</v>
      </c>
      <c r="C16" s="18" t="n">
        <v>5202.89791</v>
      </c>
      <c r="D16" s="18" t="n">
        <v>8505.06877</v>
      </c>
      <c r="E16" s="18" t="n">
        <v>18211.62836</v>
      </c>
      <c r="F16" s="18" t="n">
        <v>195384.085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883.52397</v>
      </c>
      <c r="C17" s="18" t="n">
        <v>220.67697</v>
      </c>
      <c r="D17" s="18" t="n">
        <v>719.5081</v>
      </c>
      <c r="E17" s="18" t="n">
        <v>3043.65393</v>
      </c>
      <c r="F17" s="18" t="n">
        <v>11899.684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947.32374</v>
      </c>
      <c r="C18" s="18" t="n">
        <v>210.68507</v>
      </c>
      <c r="D18" s="18" t="n">
        <v>680.14294</v>
      </c>
      <c r="E18" s="18" t="n">
        <v>2731.72397</v>
      </c>
      <c r="F18" s="18" t="n">
        <v>8324.771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.31081</v>
      </c>
      <c r="C19" s="18" t="n">
        <v>0</v>
      </c>
      <c r="D19" s="18" t="n">
        <v>-12.62762</v>
      </c>
      <c r="E19" s="18" t="n">
        <v>0</v>
      </c>
      <c r="F19" s="18" t="n">
        <v>10.316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38.51104</v>
      </c>
      <c r="C20" s="18" t="n">
        <v>9.9919</v>
      </c>
      <c r="D20" s="18" t="n">
        <v>51.99278</v>
      </c>
      <c r="E20" s="18" t="n">
        <v>311.92996</v>
      </c>
      <c r="F20" s="18" t="n">
        <v>3564.59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988.73207</v>
      </c>
      <c r="C21" s="18" t="n">
        <v>188.73907</v>
      </c>
      <c r="D21" s="18" t="n">
        <v>1732.75861</v>
      </c>
      <c r="E21" s="18" t="n">
        <v>3629.05175</v>
      </c>
      <c r="F21" s="18" t="n">
        <v>10438.1826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646.68098</v>
      </c>
      <c r="C22" s="18" t="n">
        <v>0.33758</v>
      </c>
      <c r="D22" s="18" t="n">
        <v>0.13166</v>
      </c>
      <c r="E22" s="18" t="n">
        <v>832.75569</v>
      </c>
      <c r="F22" s="18" t="n">
        <v>-4479.905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42.07476</v>
      </c>
      <c r="C23" s="18" t="n">
        <v>51.25088</v>
      </c>
      <c r="D23" s="18" t="n">
        <v>707.04919</v>
      </c>
      <c r="E23" s="18" t="n">
        <v>608.05312</v>
      </c>
      <c r="F23" s="18" t="n">
        <v>1275.721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575.3353</v>
      </c>
      <c r="C25" s="18" t="n">
        <v>135.44756</v>
      </c>
      <c r="D25" s="18" t="n">
        <v>983.48378</v>
      </c>
      <c r="E25" s="18" t="n">
        <v>2111.51231</v>
      </c>
      <c r="F25" s="18" t="n">
        <v>13344.891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18.00299</v>
      </c>
      <c r="C26" s="18" t="n">
        <v>1.70305</v>
      </c>
      <c r="D26" s="18" t="n">
        <v>42.09398</v>
      </c>
      <c r="E26" s="18" t="n">
        <v>76.73063</v>
      </c>
      <c r="F26" s="18" t="n">
        <v>297.4753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800.5647</v>
      </c>
      <c r="C27" s="18" t="n">
        <v>713.95481</v>
      </c>
      <c r="D27" s="18" t="n">
        <v>600.40159</v>
      </c>
      <c r="E27" s="18" t="n">
        <v>-1105.19751</v>
      </c>
      <c r="F27" s="18" t="n">
        <v>7591.4058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30047.0182</v>
      </c>
      <c r="C29" s="18" t="n">
        <v>38087.80411</v>
      </c>
      <c r="D29" s="18" t="n">
        <v>69154.52431</v>
      </c>
      <c r="E29" s="18" t="n">
        <v>219760.09335</v>
      </c>
      <c r="F29" s="18" t="n">
        <v>1103044.5964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85698.81662</v>
      </c>
      <c r="C30" s="18" t="n">
        <v>37781.87191</v>
      </c>
      <c r="D30" s="18" t="n">
        <v>66280.99346</v>
      </c>
      <c r="E30" s="18" t="n">
        <v>204283.98228</v>
      </c>
      <c r="F30" s="18" t="n">
        <v>1077351.968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21821.59661</v>
      </c>
      <c r="C31" s="18" t="n">
        <v>37386.94111</v>
      </c>
      <c r="D31" s="18" t="n">
        <v>65019.58414</v>
      </c>
      <c r="E31" s="18" t="n">
        <v>200777.8676</v>
      </c>
      <c r="F31" s="18" t="n">
        <v>1018637.2037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3877.22002</v>
      </c>
      <c r="C32" s="18" t="n">
        <v>394.9308</v>
      </c>
      <c r="D32" s="18" t="n">
        <v>1261.40932</v>
      </c>
      <c r="E32" s="18" t="n">
        <v>3506.11469</v>
      </c>
      <c r="F32" s="18" t="n">
        <v>58714.7652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874.78741</v>
      </c>
      <c r="C33" s="18" t="n">
        <v>178.42976</v>
      </c>
      <c r="D33" s="18" t="n">
        <v>1055.10257</v>
      </c>
      <c r="E33" s="18" t="n">
        <v>585.53681</v>
      </c>
      <c r="F33" s="18" t="n">
        <v>8055.7182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708.30896</v>
      </c>
      <c r="C34" s="18" t="n">
        <v>109.35911</v>
      </c>
      <c r="D34" s="18" t="n">
        <v>815.0148</v>
      </c>
      <c r="E34" s="18" t="n">
        <v>493.65527</v>
      </c>
      <c r="F34" s="18" t="n">
        <v>4290.2797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66.47845</v>
      </c>
      <c r="C35" s="18" t="n">
        <v>69.07065</v>
      </c>
      <c r="D35" s="18" t="n">
        <v>240.08777</v>
      </c>
      <c r="E35" s="18" t="n">
        <v>91.88154</v>
      </c>
      <c r="F35" s="18" t="n">
        <v>3765.4384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4473.41414</v>
      </c>
      <c r="C36" s="18" t="n">
        <v>127.50246</v>
      </c>
      <c r="D36" s="18" t="n">
        <v>1818.42825</v>
      </c>
      <c r="E36" s="18" t="n">
        <v>14890.57424</v>
      </c>
      <c r="F36" s="18" t="n">
        <v>17636.9091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063.72117</v>
      </c>
      <c r="C37" s="18" t="n">
        <v>4.79284</v>
      </c>
      <c r="D37" s="18" t="n">
        <v>1480.01319</v>
      </c>
      <c r="E37" s="18" t="n">
        <v>10272.95551</v>
      </c>
      <c r="F37" s="18" t="n">
        <v>305.9596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326.73922</v>
      </c>
      <c r="C38" s="18" t="n">
        <v>0</v>
      </c>
      <c r="D38" s="18" t="n">
        <v>0</v>
      </c>
      <c r="E38" s="18" t="n">
        <v>8.17493</v>
      </c>
      <c r="F38" s="18" t="n">
        <v>1318.5642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70.59043</v>
      </c>
      <c r="C39" s="18" t="n">
        <v>90.38635</v>
      </c>
      <c r="D39" s="18" t="n">
        <v>151.43224</v>
      </c>
      <c r="E39" s="18" t="n">
        <v>1074.29784</v>
      </c>
      <c r="F39" s="18" t="n">
        <v>154.47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386.16129</v>
      </c>
      <c r="C40" s="18" t="n">
        <v>31.74625</v>
      </c>
      <c r="D40" s="18" t="n">
        <v>182.06036</v>
      </c>
      <c r="E40" s="18" t="n">
        <v>3164.54551</v>
      </c>
      <c r="F40" s="18" t="n">
        <v>14007.8091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26.20203</v>
      </c>
      <c r="C41" s="18" t="n">
        <v>0.57702</v>
      </c>
      <c r="D41" s="18" t="n">
        <v>4.92246</v>
      </c>
      <c r="E41" s="18" t="n">
        <v>370.60045</v>
      </c>
      <c r="F41" s="18" t="n">
        <v>1850.102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2689.7064300005</v>
      </c>
      <c r="C44" s="18" t="n">
        <v>1981.60718</v>
      </c>
      <c r="D44" s="18" t="n">
        <v>2747.02165</v>
      </c>
      <c r="E44" s="18" t="n">
        <v>-3070.41422999997</v>
      </c>
      <c r="F44" s="18" t="n">
        <v>61031.49183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008.73656</v>
      </c>
      <c r="C45" s="18" t="n">
        <v>-42.2472099999999</v>
      </c>
      <c r="D45" s="18" t="n">
        <v>335.59447</v>
      </c>
      <c r="E45" s="18" t="n">
        <v>-2458.11712</v>
      </c>
      <c r="F45" s="18" t="n">
        <v>-3843.966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6680.9698700005</v>
      </c>
      <c r="C46" s="18" t="n">
        <v>1939.35997</v>
      </c>
      <c r="D46" s="18" t="n">
        <v>3082.61612</v>
      </c>
      <c r="E46" s="18" t="n">
        <v>-5528.53134999997</v>
      </c>
      <c r="F46" s="18" t="n">
        <v>57187.52513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484.68207</v>
      </c>
      <c r="C47" s="18" t="n">
        <v>-61.23661</v>
      </c>
      <c r="D47" s="18" t="n">
        <v>85.6696400000001</v>
      </c>
      <c r="E47" s="18" t="n">
        <v>11261.52249</v>
      </c>
      <c r="F47" s="18" t="n">
        <v>7198.7265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5165.6519400005</v>
      </c>
      <c r="C48" s="18" t="n">
        <v>1878.12336</v>
      </c>
      <c r="D48" s="18" t="n">
        <v>3168.28576</v>
      </c>
      <c r="E48" s="18" t="n">
        <v>5732.99114000003</v>
      </c>
      <c r="F48" s="18" t="n">
        <v>64386.25168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7365.0872400005</v>
      </c>
      <c r="C49" s="18" t="n">
        <v>1164.16855</v>
      </c>
      <c r="D49" s="18" t="n">
        <v>2567.88417</v>
      </c>
      <c r="E49" s="18" t="n">
        <v>6838.18865000003</v>
      </c>
      <c r="F49" s="18" t="n">
        <v>56794.84587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53693.45983</v>
      </c>
      <c r="C10" s="18" t="n">
        <v>34277.10646</v>
      </c>
      <c r="D10" s="18" t="n">
        <v>59727.56359</v>
      </c>
      <c r="E10" s="18" t="n">
        <v>203407.55187</v>
      </c>
      <c r="F10" s="18" t="n">
        <v>1756281.237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84670.46901</v>
      </c>
      <c r="C11" s="18" t="n">
        <v>33314.79974</v>
      </c>
      <c r="D11" s="18" t="n">
        <v>58620.01874</v>
      </c>
      <c r="E11" s="18" t="n">
        <v>198958.24311</v>
      </c>
      <c r="F11" s="18" t="n">
        <v>1693777.407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51126.85192</v>
      </c>
      <c r="C12" s="18" t="n">
        <v>15133.55326</v>
      </c>
      <c r="D12" s="18" t="n">
        <v>28885.12698</v>
      </c>
      <c r="E12" s="18" t="n">
        <v>139568.98508</v>
      </c>
      <c r="F12" s="18" t="n">
        <v>1167539.18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5965.00052</v>
      </c>
      <c r="C13" s="18" t="n">
        <v>11701.44578</v>
      </c>
      <c r="D13" s="18" t="n">
        <v>19059.91652</v>
      </c>
      <c r="E13" s="18" t="n">
        <v>33742.84661</v>
      </c>
      <c r="F13" s="18" t="n">
        <v>291460.791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849.55657</v>
      </c>
      <c r="C14" s="18" t="n">
        <v>1004.56069</v>
      </c>
      <c r="D14" s="18" t="n">
        <v>1384.11909</v>
      </c>
      <c r="E14" s="18" t="n">
        <v>3024.64154</v>
      </c>
      <c r="F14" s="18" t="n">
        <v>32436.235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860.56322</v>
      </c>
      <c r="C15" s="18" t="n">
        <v>-412.11344</v>
      </c>
      <c r="D15" s="18" t="n">
        <v>79.45427</v>
      </c>
      <c r="E15" s="18" t="n">
        <v>304.12005</v>
      </c>
      <c r="F15" s="18" t="n">
        <v>6889.102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2868.49678</v>
      </c>
      <c r="C16" s="18" t="n">
        <v>5887.35345</v>
      </c>
      <c r="D16" s="18" t="n">
        <v>9211.40188</v>
      </c>
      <c r="E16" s="18" t="n">
        <v>22317.64983</v>
      </c>
      <c r="F16" s="18" t="n">
        <v>195452.091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112.93114</v>
      </c>
      <c r="C17" s="18" t="n">
        <v>304.33857</v>
      </c>
      <c r="D17" s="18" t="n">
        <v>475.17884</v>
      </c>
      <c r="E17" s="18" t="n">
        <v>1807.70647</v>
      </c>
      <c r="F17" s="18" t="n">
        <v>16525.707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069.98527</v>
      </c>
      <c r="C18" s="18" t="n">
        <v>288.93605</v>
      </c>
      <c r="D18" s="18" t="n">
        <v>471.94985</v>
      </c>
      <c r="E18" s="18" t="n">
        <v>1707.74178</v>
      </c>
      <c r="F18" s="18" t="n">
        <v>7601.357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22.42257</v>
      </c>
      <c r="C19" s="18" t="n">
        <v>-0.00142</v>
      </c>
      <c r="D19" s="18" t="n">
        <v>0</v>
      </c>
      <c r="E19" s="18" t="n">
        <v>3.88136</v>
      </c>
      <c r="F19" s="18" t="n">
        <v>1118.542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920.5233</v>
      </c>
      <c r="C20" s="18" t="n">
        <v>15.40394</v>
      </c>
      <c r="D20" s="18" t="n">
        <v>3.22899</v>
      </c>
      <c r="E20" s="18" t="n">
        <v>96.08333</v>
      </c>
      <c r="F20" s="18" t="n">
        <v>7805.807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505.81649</v>
      </c>
      <c r="C21" s="18" t="n">
        <v>457.18426</v>
      </c>
      <c r="D21" s="18" t="n">
        <v>81.86133</v>
      </c>
      <c r="E21" s="18" t="n">
        <v>901.45468</v>
      </c>
      <c r="F21" s="18" t="n">
        <v>11065.3162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587.22961</v>
      </c>
      <c r="C22" s="18" t="n">
        <v>0.11283</v>
      </c>
      <c r="D22" s="18" t="n">
        <v>0.20488</v>
      </c>
      <c r="E22" s="18" t="n">
        <v>54.96129</v>
      </c>
      <c r="F22" s="18" t="n">
        <v>4531.9506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51.61118</v>
      </c>
      <c r="C23" s="18" t="n">
        <v>18.90002</v>
      </c>
      <c r="D23" s="18" t="n">
        <v>45.40048</v>
      </c>
      <c r="E23" s="18" t="n">
        <v>41.16196</v>
      </c>
      <c r="F23" s="18" t="n">
        <v>646.148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7097</v>
      </c>
      <c r="C24" s="18" t="n">
        <v>0</v>
      </c>
      <c r="D24" s="18" t="n">
        <v>0.03854</v>
      </c>
      <c r="E24" s="18" t="n">
        <v>0</v>
      </c>
      <c r="F24" s="18" t="n">
        <v>0.432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92.25858</v>
      </c>
      <c r="C25" s="18" t="n">
        <v>432.1004</v>
      </c>
      <c r="D25" s="18" t="n">
        <v>18.86624</v>
      </c>
      <c r="E25" s="18" t="n">
        <v>696.77554</v>
      </c>
      <c r="F25" s="18" t="n">
        <v>1944.51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074.24615</v>
      </c>
      <c r="C26" s="18" t="n">
        <v>6.07101</v>
      </c>
      <c r="D26" s="18" t="n">
        <v>17.35119</v>
      </c>
      <c r="E26" s="18" t="n">
        <v>108.55589</v>
      </c>
      <c r="F26" s="18" t="n">
        <v>3942.268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7404.24326</v>
      </c>
      <c r="C27" s="18" t="n">
        <v>200.78386</v>
      </c>
      <c r="D27" s="18" t="n">
        <v>550.50472</v>
      </c>
      <c r="E27" s="18" t="n">
        <v>1740.14759</v>
      </c>
      <c r="F27" s="18" t="n">
        <v>34912.807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51345.79637</v>
      </c>
      <c r="C29" s="18" t="n">
        <v>34346.80858</v>
      </c>
      <c r="D29" s="18" t="n">
        <v>61396.0519</v>
      </c>
      <c r="E29" s="18" t="n">
        <v>207318.10384</v>
      </c>
      <c r="F29" s="18" t="n">
        <v>1848284.832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23860.55304</v>
      </c>
      <c r="C30" s="18" t="n">
        <v>34052.32396</v>
      </c>
      <c r="D30" s="18" t="n">
        <v>61049.36329</v>
      </c>
      <c r="E30" s="18" t="n">
        <v>205134.28884</v>
      </c>
      <c r="F30" s="18" t="n">
        <v>1823624.5769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87293.64752</v>
      </c>
      <c r="C31" s="18" t="n">
        <v>33597.46295</v>
      </c>
      <c r="D31" s="18" t="n">
        <v>60117.30288</v>
      </c>
      <c r="E31" s="18" t="n">
        <v>203677.7828</v>
      </c>
      <c r="F31" s="18" t="n">
        <v>1789901.0988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6566.90551</v>
      </c>
      <c r="C32" s="18" t="n">
        <v>454.86101</v>
      </c>
      <c r="D32" s="18" t="n">
        <v>932.06042</v>
      </c>
      <c r="E32" s="18" t="n">
        <v>1456.50606</v>
      </c>
      <c r="F32" s="18" t="n">
        <v>33723.478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157.48335</v>
      </c>
      <c r="C33" s="18" t="n">
        <v>60.01072</v>
      </c>
      <c r="D33" s="18" t="n">
        <v>55.97394</v>
      </c>
      <c r="E33" s="18" t="n">
        <v>536.78679</v>
      </c>
      <c r="F33" s="18" t="n">
        <v>17504.711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635.16945</v>
      </c>
      <c r="C34" s="18" t="n">
        <v>19.31963</v>
      </c>
      <c r="D34" s="18" t="n">
        <v>50.80731</v>
      </c>
      <c r="E34" s="18" t="n">
        <v>386.56579</v>
      </c>
      <c r="F34" s="18" t="n">
        <v>10178.476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522.3139</v>
      </c>
      <c r="C35" s="18" t="n">
        <v>40.69109</v>
      </c>
      <c r="D35" s="18" t="n">
        <v>5.16663</v>
      </c>
      <c r="E35" s="18" t="n">
        <v>150.221</v>
      </c>
      <c r="F35" s="18" t="n">
        <v>7326.2351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327.76</v>
      </c>
      <c r="C36" s="18" t="n">
        <v>234.4739</v>
      </c>
      <c r="D36" s="18" t="n">
        <v>290.71467</v>
      </c>
      <c r="E36" s="18" t="n">
        <v>1647.0282</v>
      </c>
      <c r="F36" s="18" t="n">
        <v>7155.543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998.98538</v>
      </c>
      <c r="C37" s="18" t="n">
        <v>16.84909</v>
      </c>
      <c r="D37" s="18" t="n">
        <v>18.34457</v>
      </c>
      <c r="E37" s="18" t="n">
        <v>1129.29809</v>
      </c>
      <c r="F37" s="18" t="n">
        <v>2834.4936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4.08965</v>
      </c>
      <c r="C38" s="18" t="n">
        <v>0</v>
      </c>
      <c r="D38" s="18" t="n">
        <v>0.48344</v>
      </c>
      <c r="E38" s="18" t="n">
        <v>2.73935</v>
      </c>
      <c r="F38" s="18" t="n">
        <v>300.8668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40.71634</v>
      </c>
      <c r="C39" s="18" t="n">
        <v>91.77611</v>
      </c>
      <c r="D39" s="18" t="n">
        <v>7.46719</v>
      </c>
      <c r="E39" s="18" t="n">
        <v>16.30766</v>
      </c>
      <c r="F39" s="18" t="n">
        <v>525.1653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056.43722</v>
      </c>
      <c r="C40" s="18" t="n">
        <v>117.60551</v>
      </c>
      <c r="D40" s="18" t="n">
        <v>85.03066</v>
      </c>
      <c r="E40" s="18" t="n">
        <v>233.22877</v>
      </c>
      <c r="F40" s="18" t="n">
        <v>2620.5722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27.53141</v>
      </c>
      <c r="C41" s="18" t="n">
        <v>8.24319</v>
      </c>
      <c r="D41" s="18" t="n">
        <v>179.38881</v>
      </c>
      <c r="E41" s="18" t="n">
        <v>265.45433</v>
      </c>
      <c r="F41" s="18" t="n">
        <v>874.4450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9190.084030001</v>
      </c>
      <c r="C44" s="18" t="n">
        <v>737.524219999999</v>
      </c>
      <c r="D44" s="18" t="n">
        <v>2429.34455</v>
      </c>
      <c r="E44" s="18" t="n">
        <v>6176.0457299999</v>
      </c>
      <c r="F44" s="18" t="n">
        <v>129847.16953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55.447790000002</v>
      </c>
      <c r="C45" s="18" t="n">
        <v>-244.32785</v>
      </c>
      <c r="D45" s="18" t="n">
        <v>-419.2049</v>
      </c>
      <c r="E45" s="18" t="n">
        <v>-1270.91968</v>
      </c>
      <c r="F45" s="18" t="n">
        <v>979.004639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8234.636240001</v>
      </c>
      <c r="C46" s="18" t="n">
        <v>493.196369999999</v>
      </c>
      <c r="D46" s="18" t="n">
        <v>2010.13965</v>
      </c>
      <c r="E46" s="18" t="n">
        <v>4905.1260499999</v>
      </c>
      <c r="F46" s="18" t="n">
        <v>130826.17417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178.05649</v>
      </c>
      <c r="C47" s="18" t="n">
        <v>-222.71036</v>
      </c>
      <c r="D47" s="18" t="n">
        <v>208.85334</v>
      </c>
      <c r="E47" s="18" t="n">
        <v>745.57352</v>
      </c>
      <c r="F47" s="18" t="n">
        <v>-3909.772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5056.579750001</v>
      </c>
      <c r="C48" s="18" t="n">
        <v>270.486009999999</v>
      </c>
      <c r="D48" s="18" t="n">
        <v>2218.99299</v>
      </c>
      <c r="E48" s="18" t="n">
        <v>5650.6995699999</v>
      </c>
      <c r="F48" s="18" t="n">
        <v>126916.40118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7652.3364900014</v>
      </c>
      <c r="C49" s="18" t="n">
        <v>69.7021499999994</v>
      </c>
      <c r="D49" s="18" t="n">
        <v>1668.48827</v>
      </c>
      <c r="E49" s="18" t="n">
        <v>3910.5519799999</v>
      </c>
      <c r="F49" s="18" t="n">
        <v>92003.594090000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10023.88194</v>
      </c>
      <c r="C10" s="18" t="n">
        <v>53519.16059</v>
      </c>
      <c r="D10" s="18" t="n">
        <v>110658.62871</v>
      </c>
      <c r="E10" s="18" t="n">
        <v>295822.2289</v>
      </c>
      <c r="F10" s="18" t="n">
        <v>4050023.863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99482.76097</v>
      </c>
      <c r="C11" s="18" t="n">
        <v>51913.21226</v>
      </c>
      <c r="D11" s="18" t="n">
        <v>108414.74527</v>
      </c>
      <c r="E11" s="18" t="n">
        <v>289118.20513</v>
      </c>
      <c r="F11" s="18" t="n">
        <v>3950036.598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48626.25477</v>
      </c>
      <c r="C12" s="18" t="n">
        <v>31103.05916</v>
      </c>
      <c r="D12" s="18" t="n">
        <v>68721.97428</v>
      </c>
      <c r="E12" s="18" t="n">
        <v>188679.41705</v>
      </c>
      <c r="F12" s="18" t="n">
        <v>3060121.804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2222.03665</v>
      </c>
      <c r="C13" s="18" t="n">
        <v>11086.82402</v>
      </c>
      <c r="D13" s="18" t="n">
        <v>20767.1202</v>
      </c>
      <c r="E13" s="18" t="n">
        <v>55058.69223</v>
      </c>
      <c r="F13" s="18" t="n">
        <v>375309.4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1335.58934</v>
      </c>
      <c r="C14" s="18" t="n">
        <v>1376.7109</v>
      </c>
      <c r="D14" s="18" t="n">
        <v>3133.95871</v>
      </c>
      <c r="E14" s="18" t="n">
        <v>10379.5816</v>
      </c>
      <c r="F14" s="18" t="n">
        <v>66445.338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470.88071</v>
      </c>
      <c r="C15" s="18" t="n">
        <v>-178.89443</v>
      </c>
      <c r="D15" s="18" t="n">
        <v>927.06798</v>
      </c>
      <c r="E15" s="18" t="n">
        <v>152.86238</v>
      </c>
      <c r="F15" s="18" t="n">
        <v>9569.844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96827.9995</v>
      </c>
      <c r="C16" s="18" t="n">
        <v>8525.51261</v>
      </c>
      <c r="D16" s="18" t="n">
        <v>14864.6241</v>
      </c>
      <c r="E16" s="18" t="n">
        <v>34847.65187</v>
      </c>
      <c r="F16" s="18" t="n">
        <v>438590.210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100.6658</v>
      </c>
      <c r="C17" s="18" t="n">
        <v>929.495</v>
      </c>
      <c r="D17" s="18" t="n">
        <v>1116.85664</v>
      </c>
      <c r="E17" s="18" t="n">
        <v>2847.95739</v>
      </c>
      <c r="F17" s="18" t="n">
        <v>19206.356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130.00591</v>
      </c>
      <c r="C18" s="18" t="n">
        <v>490.74577</v>
      </c>
      <c r="D18" s="18" t="n">
        <v>1112.57146</v>
      </c>
      <c r="E18" s="18" t="n">
        <v>2388.09351</v>
      </c>
      <c r="F18" s="18" t="n">
        <v>18138.595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4.26394</v>
      </c>
      <c r="C19" s="18" t="n">
        <v>429.17788</v>
      </c>
      <c r="D19" s="18" t="n">
        <v>-3.48898</v>
      </c>
      <c r="E19" s="18" t="n">
        <v>298.57504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46.39595</v>
      </c>
      <c r="C20" s="18" t="n">
        <v>9.57135</v>
      </c>
      <c r="D20" s="18" t="n">
        <v>7.77416</v>
      </c>
      <c r="E20" s="18" t="n">
        <v>161.28884</v>
      </c>
      <c r="F20" s="18" t="n">
        <v>1067.76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497.97184</v>
      </c>
      <c r="C21" s="18" t="n">
        <v>169.74206</v>
      </c>
      <c r="D21" s="18" t="n">
        <v>317.45577</v>
      </c>
      <c r="E21" s="18" t="n">
        <v>1152.81852</v>
      </c>
      <c r="F21" s="18" t="n">
        <v>48857.9554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474.13777</v>
      </c>
      <c r="C22" s="18" t="n">
        <v>6.60945</v>
      </c>
      <c r="D22" s="18" t="n">
        <v>18.88721</v>
      </c>
      <c r="E22" s="18" t="n">
        <v>-60.95946</v>
      </c>
      <c r="F22" s="18" t="n">
        <v>-7438.674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8756.63635</v>
      </c>
      <c r="C23" s="18" t="n">
        <v>44.54967</v>
      </c>
      <c r="D23" s="18" t="n">
        <v>80.3525</v>
      </c>
      <c r="E23" s="18" t="n">
        <v>96.81773</v>
      </c>
      <c r="F23" s="18" t="n">
        <v>28534.916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.61228</v>
      </c>
      <c r="C24" s="18" t="n">
        <v>0</v>
      </c>
      <c r="D24" s="18" t="n">
        <v>0</v>
      </c>
      <c r="E24" s="18" t="n">
        <v>0</v>
      </c>
      <c r="F24" s="18" t="n">
        <v>32.612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7478.06601</v>
      </c>
      <c r="C25" s="18" t="n">
        <v>108.31167</v>
      </c>
      <c r="D25" s="18" t="n">
        <v>214.71252</v>
      </c>
      <c r="E25" s="18" t="n">
        <v>959.63981</v>
      </c>
      <c r="F25" s="18" t="n">
        <v>26195.402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04.79497</v>
      </c>
      <c r="C26" s="18" t="n">
        <v>10.27127</v>
      </c>
      <c r="D26" s="18" t="n">
        <v>3.50354</v>
      </c>
      <c r="E26" s="18" t="n">
        <v>157.32044</v>
      </c>
      <c r="F26" s="18" t="n">
        <v>1533.6997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5942.48328</v>
      </c>
      <c r="C27" s="18" t="n">
        <v>506.71127</v>
      </c>
      <c r="D27" s="18" t="n">
        <v>809.57103</v>
      </c>
      <c r="E27" s="18" t="n">
        <v>2703.24783</v>
      </c>
      <c r="F27" s="18" t="n">
        <v>31922.9531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632927.86664</v>
      </c>
      <c r="C29" s="18" t="n">
        <v>55473.37423</v>
      </c>
      <c r="D29" s="18" t="n">
        <v>112869.36391</v>
      </c>
      <c r="E29" s="18" t="n">
        <v>303446.06613</v>
      </c>
      <c r="F29" s="18" t="n">
        <v>4161139.0623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525538.78596</v>
      </c>
      <c r="C30" s="18" t="n">
        <v>55082.60812</v>
      </c>
      <c r="D30" s="18" t="n">
        <v>111894.64058</v>
      </c>
      <c r="E30" s="18" t="n">
        <v>299736.33722</v>
      </c>
      <c r="F30" s="18" t="n">
        <v>4058825.2000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404884.70067</v>
      </c>
      <c r="C31" s="18" t="n">
        <v>54764.03426</v>
      </c>
      <c r="D31" s="18" t="n">
        <v>110568.75223</v>
      </c>
      <c r="E31" s="18" t="n">
        <v>295289.62179</v>
      </c>
      <c r="F31" s="18" t="n">
        <v>3944262.2923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0654.08526</v>
      </c>
      <c r="C32" s="18" t="n">
        <v>318.57385</v>
      </c>
      <c r="D32" s="18" t="n">
        <v>1325.88836</v>
      </c>
      <c r="E32" s="18" t="n">
        <v>4446.7154</v>
      </c>
      <c r="F32" s="18" t="n">
        <v>114562.9076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5494.41502</v>
      </c>
      <c r="C33" s="18" t="n">
        <v>165.74437</v>
      </c>
      <c r="D33" s="18" t="n">
        <v>545.71829</v>
      </c>
      <c r="E33" s="18" t="n">
        <v>1378.83329</v>
      </c>
      <c r="F33" s="18" t="n">
        <v>53404.1190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3204.8623</v>
      </c>
      <c r="C34" s="18" t="n">
        <v>160.42505</v>
      </c>
      <c r="D34" s="18" t="n">
        <v>389.82446</v>
      </c>
      <c r="E34" s="18" t="n">
        <v>1278.83182</v>
      </c>
      <c r="F34" s="18" t="n">
        <v>51375.780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89.55272</v>
      </c>
      <c r="C35" s="18" t="n">
        <v>5.31932</v>
      </c>
      <c r="D35" s="18" t="n">
        <v>155.89383</v>
      </c>
      <c r="E35" s="18" t="n">
        <v>100.00147</v>
      </c>
      <c r="F35" s="18" t="n">
        <v>2028.338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1894.66571</v>
      </c>
      <c r="C36" s="18" t="n">
        <v>225.02176</v>
      </c>
      <c r="D36" s="18" t="n">
        <v>429.00503</v>
      </c>
      <c r="E36" s="18" t="n">
        <v>2330.89564</v>
      </c>
      <c r="F36" s="18" t="n">
        <v>48909.7432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562.95295</v>
      </c>
      <c r="C37" s="18" t="n">
        <v>179.85445</v>
      </c>
      <c r="D37" s="18" t="n">
        <v>72.92692</v>
      </c>
      <c r="E37" s="18" t="n">
        <v>361.01718</v>
      </c>
      <c r="F37" s="18" t="n">
        <v>3949.154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33.43328</v>
      </c>
      <c r="C39" s="18" t="n">
        <v>15.80314</v>
      </c>
      <c r="D39" s="18" t="n">
        <v>210.92876</v>
      </c>
      <c r="E39" s="18" t="n">
        <v>262.22382</v>
      </c>
      <c r="F39" s="18" t="n">
        <v>1444.4775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2634.18958</v>
      </c>
      <c r="C40" s="18" t="n">
        <v>26.9607</v>
      </c>
      <c r="D40" s="18" t="n">
        <v>107.34401</v>
      </c>
      <c r="E40" s="18" t="n">
        <v>1303.74341</v>
      </c>
      <c r="F40" s="18" t="n">
        <v>41196.1414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764.0899</v>
      </c>
      <c r="C41" s="18" t="n">
        <v>2.40347</v>
      </c>
      <c r="D41" s="18" t="n">
        <v>37.80534</v>
      </c>
      <c r="E41" s="18" t="n">
        <v>403.91123</v>
      </c>
      <c r="F41" s="18" t="n">
        <v>2319.9698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6056.02499</v>
      </c>
      <c r="C44" s="18" t="n">
        <v>3169.39586</v>
      </c>
      <c r="D44" s="18" t="n">
        <v>3479.89530999999</v>
      </c>
      <c r="E44" s="18" t="n">
        <v>10618.13209</v>
      </c>
      <c r="F44" s="18" t="n">
        <v>108788.6017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1393.74922</v>
      </c>
      <c r="C45" s="18" t="n">
        <v>-763.75063</v>
      </c>
      <c r="D45" s="18" t="n">
        <v>-571.13835</v>
      </c>
      <c r="E45" s="18" t="n">
        <v>-1469.1241</v>
      </c>
      <c r="F45" s="18" t="n">
        <v>34197.762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7449.77421</v>
      </c>
      <c r="C46" s="18" t="n">
        <v>2405.64523</v>
      </c>
      <c r="D46" s="18" t="n">
        <v>2908.75695999999</v>
      </c>
      <c r="E46" s="18" t="n">
        <v>9149.00799000003</v>
      </c>
      <c r="F46" s="18" t="n">
        <v>142986.364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96.69386999997</v>
      </c>
      <c r="C47" s="18" t="n">
        <v>55.2797000000001</v>
      </c>
      <c r="D47" s="18" t="n">
        <v>111.54926</v>
      </c>
      <c r="E47" s="18" t="n">
        <v>1178.07712</v>
      </c>
      <c r="F47" s="18" t="n">
        <v>51.787789999994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8846.46808</v>
      </c>
      <c r="C48" s="18" t="n">
        <v>2460.92493</v>
      </c>
      <c r="D48" s="18" t="n">
        <v>3020.30621999999</v>
      </c>
      <c r="E48" s="18" t="n">
        <v>10327.08511</v>
      </c>
      <c r="F48" s="18" t="n">
        <v>143038.1518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2903.9848</v>
      </c>
      <c r="C49" s="18" t="n">
        <v>1954.21366</v>
      </c>
      <c r="D49" s="18" t="n">
        <v>2210.73518999999</v>
      </c>
      <c r="E49" s="18" t="n">
        <v>7623.83728000003</v>
      </c>
      <c r="F49" s="18" t="n">
        <v>111115.1986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2446.00431</v>
      </c>
      <c r="C10" s="18" t="n">
        <v>31606.6098</v>
      </c>
      <c r="D10" s="18" t="n">
        <v>55550.04701</v>
      </c>
      <c r="E10" s="18" t="n">
        <v>245571.49592</v>
      </c>
      <c r="F10" s="18" t="n">
        <v>1289717.851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44363.00983</v>
      </c>
      <c r="C11" s="18" t="n">
        <v>31070.5737</v>
      </c>
      <c r="D11" s="18" t="n">
        <v>52327.79577</v>
      </c>
      <c r="E11" s="18" t="n">
        <v>226721.4145</v>
      </c>
      <c r="F11" s="18" t="n">
        <v>1234243.225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74554.68111</v>
      </c>
      <c r="C12" s="18" t="n">
        <v>17691.77673</v>
      </c>
      <c r="D12" s="18" t="n">
        <v>26860.31292</v>
      </c>
      <c r="E12" s="18" t="n">
        <v>126603.84984</v>
      </c>
      <c r="F12" s="18" t="n">
        <v>703398.741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1712.60739</v>
      </c>
      <c r="C13" s="18" t="n">
        <v>6604.67791</v>
      </c>
      <c r="D13" s="18" t="n">
        <v>14789.86428</v>
      </c>
      <c r="E13" s="18" t="n">
        <v>53314.79527</v>
      </c>
      <c r="F13" s="18" t="n">
        <v>287003.269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341.48277</v>
      </c>
      <c r="C14" s="18" t="n">
        <v>783.12049</v>
      </c>
      <c r="D14" s="18" t="n">
        <v>2005.88564</v>
      </c>
      <c r="E14" s="18" t="n">
        <v>6506.28889</v>
      </c>
      <c r="F14" s="18" t="n">
        <v>53046.187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345.81065</v>
      </c>
      <c r="C15" s="18" t="n">
        <v>828.25603</v>
      </c>
      <c r="D15" s="18" t="n">
        <v>-26.6268</v>
      </c>
      <c r="E15" s="18" t="n">
        <v>6918.49034</v>
      </c>
      <c r="F15" s="18" t="n">
        <v>13625.691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4408.42791</v>
      </c>
      <c r="C16" s="18" t="n">
        <v>5162.74254</v>
      </c>
      <c r="D16" s="18" t="n">
        <v>8698.35973</v>
      </c>
      <c r="E16" s="18" t="n">
        <v>33377.99016</v>
      </c>
      <c r="F16" s="18" t="n">
        <v>177169.335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898.58296</v>
      </c>
      <c r="C17" s="18" t="n">
        <v>277.98669</v>
      </c>
      <c r="D17" s="18" t="n">
        <v>793.58757</v>
      </c>
      <c r="E17" s="18" t="n">
        <v>1785.77766</v>
      </c>
      <c r="F17" s="18" t="n">
        <v>43041.23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061.31086</v>
      </c>
      <c r="C18" s="18" t="n">
        <v>266.0664</v>
      </c>
      <c r="D18" s="18" t="n">
        <v>753.07489</v>
      </c>
      <c r="E18" s="18" t="n">
        <v>1430.63772</v>
      </c>
      <c r="F18" s="18" t="n">
        <v>14611.531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837.2721</v>
      </c>
      <c r="C20" s="18" t="n">
        <v>11.92029</v>
      </c>
      <c r="D20" s="18" t="n">
        <v>40.51268</v>
      </c>
      <c r="E20" s="18" t="n">
        <v>355.13994</v>
      </c>
      <c r="F20" s="18" t="n">
        <v>28429.699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9937.23935</v>
      </c>
      <c r="C21" s="18" t="n">
        <v>86.76008</v>
      </c>
      <c r="D21" s="18" t="n">
        <v>1512.8167</v>
      </c>
      <c r="E21" s="18" t="n">
        <v>11552.93316</v>
      </c>
      <c r="F21" s="18" t="n">
        <v>26784.7294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82.22159</v>
      </c>
      <c r="C22" s="18" t="n">
        <v>0</v>
      </c>
      <c r="D22" s="18" t="n">
        <v>-75.16869</v>
      </c>
      <c r="E22" s="18" t="n">
        <v>-60.02727</v>
      </c>
      <c r="F22" s="18" t="n">
        <v>417.417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595.93403</v>
      </c>
      <c r="C23" s="18" t="n">
        <v>1.17693</v>
      </c>
      <c r="D23" s="18" t="n">
        <v>685.5149</v>
      </c>
      <c r="E23" s="18" t="n">
        <v>117.50123</v>
      </c>
      <c r="F23" s="18" t="n">
        <v>13791.740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882.03892</v>
      </c>
      <c r="C25" s="18" t="n">
        <v>85.1191</v>
      </c>
      <c r="D25" s="18" t="n">
        <v>781.1197</v>
      </c>
      <c r="E25" s="18" t="n">
        <v>11495.4592</v>
      </c>
      <c r="F25" s="18" t="n">
        <v>12520.3409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7.04481</v>
      </c>
      <c r="C26" s="18" t="n">
        <v>0.46405</v>
      </c>
      <c r="D26" s="18" t="n">
        <v>121.35079</v>
      </c>
      <c r="E26" s="18" t="n">
        <v>0</v>
      </c>
      <c r="F26" s="18" t="n">
        <v>55.2299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7752.82784</v>
      </c>
      <c r="C27" s="18" t="n">
        <v>171.28936</v>
      </c>
      <c r="D27" s="18" t="n">
        <v>915.84695</v>
      </c>
      <c r="E27" s="18" t="n">
        <v>5511.37057</v>
      </c>
      <c r="F27" s="18" t="n">
        <v>-14351.3347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09365.60707</v>
      </c>
      <c r="C29" s="18" t="n">
        <v>33192.44701</v>
      </c>
      <c r="D29" s="18" t="n">
        <v>56780.58792</v>
      </c>
      <c r="E29" s="18" t="n">
        <v>260854.19379</v>
      </c>
      <c r="F29" s="18" t="n">
        <v>1358538.378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44758.98357</v>
      </c>
      <c r="C30" s="18" t="n">
        <v>32817.01898</v>
      </c>
      <c r="D30" s="18" t="n">
        <v>56426.79141</v>
      </c>
      <c r="E30" s="18" t="n">
        <v>242093.44292</v>
      </c>
      <c r="F30" s="18" t="n">
        <v>1313421.730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555965.01799</v>
      </c>
      <c r="C31" s="18" t="n">
        <v>31320.67194</v>
      </c>
      <c r="D31" s="18" t="n">
        <v>51699.21898</v>
      </c>
      <c r="E31" s="18" t="n">
        <v>231175.76989</v>
      </c>
      <c r="F31" s="18" t="n">
        <v>1241769.3571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8793.96557</v>
      </c>
      <c r="C32" s="18" t="n">
        <v>1496.34702</v>
      </c>
      <c r="D32" s="18" t="n">
        <v>4727.57243</v>
      </c>
      <c r="E32" s="18" t="n">
        <v>10917.67303</v>
      </c>
      <c r="F32" s="18" t="n">
        <v>71652.3730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751.22106</v>
      </c>
      <c r="C33" s="18" t="n">
        <v>230.88157</v>
      </c>
      <c r="D33" s="18" t="n">
        <v>278.87589</v>
      </c>
      <c r="E33" s="18" t="n">
        <v>3188.48518</v>
      </c>
      <c r="F33" s="18" t="n">
        <v>27052.9784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673.17227</v>
      </c>
      <c r="C34" s="18" t="n">
        <v>216.49837</v>
      </c>
      <c r="D34" s="18" t="n">
        <v>199.2181</v>
      </c>
      <c r="E34" s="18" t="n">
        <v>3018.09236</v>
      </c>
      <c r="F34" s="18" t="n">
        <v>16239.3634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078.04879</v>
      </c>
      <c r="C35" s="18" t="n">
        <v>14.3832</v>
      </c>
      <c r="D35" s="18" t="n">
        <v>79.65779</v>
      </c>
      <c r="E35" s="18" t="n">
        <v>170.39282</v>
      </c>
      <c r="F35" s="18" t="n">
        <v>10813.6149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3855.40241</v>
      </c>
      <c r="C36" s="18" t="n">
        <v>144.54643</v>
      </c>
      <c r="D36" s="18" t="n">
        <v>74.92063</v>
      </c>
      <c r="E36" s="18" t="n">
        <v>15572.26567</v>
      </c>
      <c r="F36" s="18" t="n">
        <v>18063.6696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249.02001</v>
      </c>
      <c r="C37" s="18" t="n">
        <v>2.18927</v>
      </c>
      <c r="D37" s="18" t="n">
        <v>5.9729</v>
      </c>
      <c r="E37" s="18" t="n">
        <v>15220.15531</v>
      </c>
      <c r="F37" s="18" t="n">
        <v>20.7025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61.03186</v>
      </c>
      <c r="C39" s="18" t="n">
        <v>105.17345</v>
      </c>
      <c r="D39" s="18" t="n">
        <v>43.97439</v>
      </c>
      <c r="E39" s="18" t="n">
        <v>224.81837</v>
      </c>
      <c r="F39" s="18" t="n">
        <v>2987.0656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168.45491</v>
      </c>
      <c r="C40" s="18" t="n">
        <v>36.65429</v>
      </c>
      <c r="D40" s="18" t="n">
        <v>24.18498</v>
      </c>
      <c r="E40" s="18" t="n">
        <v>127.29199</v>
      </c>
      <c r="F40" s="18" t="n">
        <v>14980.3236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6.89563</v>
      </c>
      <c r="C41" s="18" t="n">
        <v>0.52942</v>
      </c>
      <c r="D41" s="18" t="n">
        <v>0.78836</v>
      </c>
      <c r="E41" s="18" t="n">
        <v>0</v>
      </c>
      <c r="F41" s="18" t="n">
        <v>75.5778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0395.97374</v>
      </c>
      <c r="C44" s="18" t="n">
        <v>1746.44528</v>
      </c>
      <c r="D44" s="18" t="n">
        <v>4098.99564</v>
      </c>
      <c r="E44" s="18" t="n">
        <v>15372.02842</v>
      </c>
      <c r="F44" s="18" t="n">
        <v>79178.50440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147.3619</v>
      </c>
      <c r="C45" s="18" t="n">
        <v>-47.1051200000001</v>
      </c>
      <c r="D45" s="18" t="n">
        <v>-514.71168</v>
      </c>
      <c r="E45" s="18" t="n">
        <v>1402.70752</v>
      </c>
      <c r="F45" s="18" t="n">
        <v>-15988.2526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5248.6118400003</v>
      </c>
      <c r="C46" s="18" t="n">
        <v>1699.34016</v>
      </c>
      <c r="D46" s="18" t="n">
        <v>3584.28396</v>
      </c>
      <c r="E46" s="18" t="n">
        <v>16774.73594</v>
      </c>
      <c r="F46" s="18" t="n">
        <v>63190.25178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081.83693999999</v>
      </c>
      <c r="C47" s="18" t="n">
        <v>57.78635</v>
      </c>
      <c r="D47" s="18" t="n">
        <v>-1437.89607</v>
      </c>
      <c r="E47" s="18" t="n">
        <v>4019.33251</v>
      </c>
      <c r="F47" s="18" t="n">
        <v>-8721.0597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9166.7749000003</v>
      </c>
      <c r="C48" s="18" t="n">
        <v>1757.12651</v>
      </c>
      <c r="D48" s="18" t="n">
        <v>2146.38789</v>
      </c>
      <c r="E48" s="18" t="n">
        <v>20794.06845</v>
      </c>
      <c r="F48" s="18" t="n">
        <v>54469.19205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6919.6027400003</v>
      </c>
      <c r="C49" s="18" t="n">
        <v>1585.83715</v>
      </c>
      <c r="D49" s="18" t="n">
        <v>1230.54094</v>
      </c>
      <c r="E49" s="18" t="n">
        <v>15282.69788</v>
      </c>
      <c r="F49" s="18" t="n">
        <v>68820.52677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20926.9175</v>
      </c>
      <c r="C10" s="18" t="n">
        <v>31490.19866</v>
      </c>
      <c r="D10" s="18" t="n">
        <v>52476.88658</v>
      </c>
      <c r="E10" s="18" t="n">
        <v>115993.01696</v>
      </c>
      <c r="F10" s="18" t="n">
        <v>520966.81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4283.58741</v>
      </c>
      <c r="C11" s="18" t="n">
        <v>31130.7357</v>
      </c>
      <c r="D11" s="18" t="n">
        <v>51714.30925</v>
      </c>
      <c r="E11" s="18" t="n">
        <v>113848.80433</v>
      </c>
      <c r="F11" s="18" t="n">
        <v>507589.738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8821.89399</v>
      </c>
      <c r="C12" s="18" t="n">
        <v>24613.659</v>
      </c>
      <c r="D12" s="18" t="n">
        <v>39215.02952</v>
      </c>
      <c r="E12" s="18" t="n">
        <v>85301.14566</v>
      </c>
      <c r="F12" s="18" t="n">
        <v>369692.059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7799.06725</v>
      </c>
      <c r="C13" s="18" t="n">
        <v>2979.16478</v>
      </c>
      <c r="D13" s="18" t="n">
        <v>6338.15263</v>
      </c>
      <c r="E13" s="18" t="n">
        <v>14928.6634</v>
      </c>
      <c r="F13" s="18" t="n">
        <v>53553.086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210.21463</v>
      </c>
      <c r="C14" s="18" t="n">
        <v>571.25123</v>
      </c>
      <c r="D14" s="18" t="n">
        <v>926.14987</v>
      </c>
      <c r="E14" s="18" t="n">
        <v>2004.14982</v>
      </c>
      <c r="F14" s="18" t="n">
        <v>12708.663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31.88932</v>
      </c>
      <c r="C15" s="18" t="n">
        <v>96.78183</v>
      </c>
      <c r="D15" s="18" t="n">
        <v>23.00482</v>
      </c>
      <c r="E15" s="18" t="n">
        <v>-198.36988</v>
      </c>
      <c r="F15" s="18" t="n">
        <v>2110.472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420.52222</v>
      </c>
      <c r="C16" s="18" t="n">
        <v>2869.87886</v>
      </c>
      <c r="D16" s="18" t="n">
        <v>5211.97241</v>
      </c>
      <c r="E16" s="18" t="n">
        <v>11813.21533</v>
      </c>
      <c r="F16" s="18" t="n">
        <v>69525.455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39.14667</v>
      </c>
      <c r="C17" s="18" t="n">
        <v>232.6495</v>
      </c>
      <c r="D17" s="18" t="n">
        <v>347.65729</v>
      </c>
      <c r="E17" s="18" t="n">
        <v>881.66511</v>
      </c>
      <c r="F17" s="18" t="n">
        <v>4377.174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79.08568</v>
      </c>
      <c r="C18" s="18" t="n">
        <v>232.6495</v>
      </c>
      <c r="D18" s="18" t="n">
        <v>381.96806</v>
      </c>
      <c r="E18" s="18" t="n">
        <v>862.15928</v>
      </c>
      <c r="F18" s="18" t="n">
        <v>5202.308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875.5469</v>
      </c>
      <c r="C19" s="18" t="n">
        <v>0</v>
      </c>
      <c r="D19" s="18" t="n">
        <v>-36.33814</v>
      </c>
      <c r="E19" s="18" t="n">
        <v>0</v>
      </c>
      <c r="F19" s="18" t="n">
        <v>-839.208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.60789</v>
      </c>
      <c r="C20" s="18" t="n">
        <v>0</v>
      </c>
      <c r="D20" s="18" t="n">
        <v>2.02737</v>
      </c>
      <c r="E20" s="18" t="n">
        <v>19.50583</v>
      </c>
      <c r="F20" s="18" t="n">
        <v>14.074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29.08014</v>
      </c>
      <c r="C21" s="18" t="n">
        <v>15.32146</v>
      </c>
      <c r="D21" s="18" t="n">
        <v>171.58191</v>
      </c>
      <c r="E21" s="18" t="n">
        <v>803.08897</v>
      </c>
      <c r="F21" s="18" t="n">
        <v>2339.087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62.51659</v>
      </c>
      <c r="C22" s="18" t="n">
        <v>0</v>
      </c>
      <c r="D22" s="18" t="n">
        <v>2.1372</v>
      </c>
      <c r="E22" s="18" t="n">
        <v>-59.96475</v>
      </c>
      <c r="F22" s="18" t="n">
        <v>1220.344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06.60275</v>
      </c>
      <c r="C23" s="18" t="n">
        <v>0.75171</v>
      </c>
      <c r="D23" s="18" t="n">
        <v>1.03754</v>
      </c>
      <c r="E23" s="18" t="n">
        <v>658.96954</v>
      </c>
      <c r="F23" s="18" t="n">
        <v>345.8439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.92352</v>
      </c>
      <c r="C24" s="18" t="n">
        <v>0</v>
      </c>
      <c r="D24" s="18" t="n">
        <v>0</v>
      </c>
      <c r="E24" s="18" t="n">
        <v>0</v>
      </c>
      <c r="F24" s="18" t="n">
        <v>20.923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97.02154</v>
      </c>
      <c r="C25" s="18" t="n">
        <v>14.14963</v>
      </c>
      <c r="D25" s="18" t="n">
        <v>37.58219</v>
      </c>
      <c r="E25" s="18" t="n">
        <v>161.60604</v>
      </c>
      <c r="F25" s="18" t="n">
        <v>483.683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42.01574</v>
      </c>
      <c r="C26" s="18" t="n">
        <v>0.42012</v>
      </c>
      <c r="D26" s="18" t="n">
        <v>130.82498</v>
      </c>
      <c r="E26" s="18" t="n">
        <v>42.47814</v>
      </c>
      <c r="F26" s="18" t="n">
        <v>268.292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475.1034</v>
      </c>
      <c r="C27" s="18" t="n">
        <v>111.49201</v>
      </c>
      <c r="D27" s="18" t="n">
        <v>243.33818</v>
      </c>
      <c r="E27" s="18" t="n">
        <v>459.45857</v>
      </c>
      <c r="F27" s="18" t="n">
        <v>6660.814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31754.45866</v>
      </c>
      <c r="C29" s="18" t="n">
        <v>31665.06785</v>
      </c>
      <c r="D29" s="18" t="n">
        <v>53815.42388</v>
      </c>
      <c r="E29" s="18" t="n">
        <v>116639.08406</v>
      </c>
      <c r="F29" s="18" t="n">
        <v>529634.882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23157.68141</v>
      </c>
      <c r="C30" s="18" t="n">
        <v>31605.10885</v>
      </c>
      <c r="D30" s="18" t="n">
        <v>52470.86777</v>
      </c>
      <c r="E30" s="18" t="n">
        <v>115046.30942</v>
      </c>
      <c r="F30" s="18" t="n">
        <v>524035.3953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11505.41343</v>
      </c>
      <c r="C31" s="18" t="n">
        <v>31222.15504</v>
      </c>
      <c r="D31" s="18" t="n">
        <v>52145.7562</v>
      </c>
      <c r="E31" s="18" t="n">
        <v>113146.40222</v>
      </c>
      <c r="F31" s="18" t="n">
        <v>514991.099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652.26798</v>
      </c>
      <c r="C32" s="18" t="n">
        <v>382.95381</v>
      </c>
      <c r="D32" s="18" t="n">
        <v>325.11156</v>
      </c>
      <c r="E32" s="18" t="n">
        <v>1899.90721</v>
      </c>
      <c r="F32" s="18" t="n">
        <v>9044.295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52.49097</v>
      </c>
      <c r="C33" s="18" t="n">
        <v>21.903</v>
      </c>
      <c r="D33" s="18" t="n">
        <v>341.94451</v>
      </c>
      <c r="E33" s="18" t="n">
        <v>315.13676</v>
      </c>
      <c r="F33" s="18" t="n">
        <v>973.506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34.28762</v>
      </c>
      <c r="C34" s="18" t="n">
        <v>21.903</v>
      </c>
      <c r="D34" s="18" t="n">
        <v>340.27732</v>
      </c>
      <c r="E34" s="18" t="n">
        <v>302.11259</v>
      </c>
      <c r="F34" s="18" t="n">
        <v>869.9947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8.20335</v>
      </c>
      <c r="C35" s="18" t="n">
        <v>0</v>
      </c>
      <c r="D35" s="18" t="n">
        <v>1.66719</v>
      </c>
      <c r="E35" s="18" t="n">
        <v>13.02417</v>
      </c>
      <c r="F35" s="18" t="n">
        <v>103.511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944.28626</v>
      </c>
      <c r="C36" s="18" t="n">
        <v>38.056</v>
      </c>
      <c r="D36" s="18" t="n">
        <v>1002.6116</v>
      </c>
      <c r="E36" s="18" t="n">
        <v>1277.63786</v>
      </c>
      <c r="F36" s="18" t="n">
        <v>4625.980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079.60265</v>
      </c>
      <c r="C37" s="18" t="n">
        <v>5.15119</v>
      </c>
      <c r="D37" s="18" t="n">
        <v>34.96986</v>
      </c>
      <c r="E37" s="18" t="n">
        <v>814.16697</v>
      </c>
      <c r="F37" s="18" t="n">
        <v>2225.3146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5.2828</v>
      </c>
      <c r="C38" s="18" t="n">
        <v>0</v>
      </c>
      <c r="D38" s="18" t="n">
        <v>0</v>
      </c>
      <c r="E38" s="18" t="n">
        <v>0</v>
      </c>
      <c r="F38" s="18" t="n">
        <v>35.28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54.05533</v>
      </c>
      <c r="C39" s="18" t="n">
        <v>10.16126</v>
      </c>
      <c r="D39" s="18" t="n">
        <v>31.13599</v>
      </c>
      <c r="E39" s="18" t="n">
        <v>351.2931</v>
      </c>
      <c r="F39" s="18" t="n">
        <v>1161.464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09.10612</v>
      </c>
      <c r="C40" s="18" t="n">
        <v>22.74355</v>
      </c>
      <c r="D40" s="18" t="n">
        <v>928.81362</v>
      </c>
      <c r="E40" s="18" t="n">
        <v>100.21839</v>
      </c>
      <c r="F40" s="18" t="n">
        <v>1157.330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6.23936</v>
      </c>
      <c r="C41" s="18" t="n">
        <v>0</v>
      </c>
      <c r="D41" s="18" t="n">
        <v>7.69213</v>
      </c>
      <c r="E41" s="18" t="n">
        <v>11.9594</v>
      </c>
      <c r="F41" s="18" t="n">
        <v>46.587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874.0940000002</v>
      </c>
      <c r="C44" s="18" t="n">
        <v>474.373150000014</v>
      </c>
      <c r="D44" s="18" t="n">
        <v>756.558520000006</v>
      </c>
      <c r="E44" s="18" t="n">
        <v>1197.50508999999</v>
      </c>
      <c r="F44" s="18" t="n">
        <v>16445.65723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186.6557</v>
      </c>
      <c r="C45" s="18" t="n">
        <v>-210.7465</v>
      </c>
      <c r="D45" s="18" t="n">
        <v>-5.71278000000007</v>
      </c>
      <c r="E45" s="18" t="n">
        <v>-566.52835</v>
      </c>
      <c r="F45" s="18" t="n">
        <v>-3403.6680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687.4383000002</v>
      </c>
      <c r="C46" s="18" t="n">
        <v>263.626650000014</v>
      </c>
      <c r="D46" s="18" t="n">
        <v>750.845740000006</v>
      </c>
      <c r="E46" s="18" t="n">
        <v>630.976739999991</v>
      </c>
      <c r="F46" s="18" t="n">
        <v>13041.98916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615.20612</v>
      </c>
      <c r="C47" s="18" t="n">
        <v>22.73454</v>
      </c>
      <c r="D47" s="18" t="n">
        <v>831.02969</v>
      </c>
      <c r="E47" s="18" t="n">
        <v>474.54889</v>
      </c>
      <c r="F47" s="18" t="n">
        <v>2286.89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302.6444200002</v>
      </c>
      <c r="C48" s="18" t="n">
        <v>286.361190000014</v>
      </c>
      <c r="D48" s="18" t="n">
        <v>1581.87543000001</v>
      </c>
      <c r="E48" s="18" t="n">
        <v>1105.52562999999</v>
      </c>
      <c r="F48" s="18" t="n">
        <v>15328.88216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827.5410200002</v>
      </c>
      <c r="C49" s="18" t="n">
        <v>174.869180000014</v>
      </c>
      <c r="D49" s="18" t="n">
        <v>1338.53725000001</v>
      </c>
      <c r="E49" s="18" t="n">
        <v>646.067059999991</v>
      </c>
      <c r="F49" s="18" t="n">
        <v>8668.0675299998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6577.80336</v>
      </c>
      <c r="C10" s="18" t="n">
        <v>8102.17233</v>
      </c>
      <c r="D10" s="18" t="n">
        <v>34163.98087</v>
      </c>
      <c r="E10" s="18" t="n">
        <v>43515.58872</v>
      </c>
      <c r="F10" s="18" t="n">
        <v>290796.061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4962.55842</v>
      </c>
      <c r="C11" s="18" t="n">
        <v>7879.76564</v>
      </c>
      <c r="D11" s="18" t="n">
        <v>33764.97042</v>
      </c>
      <c r="E11" s="18" t="n">
        <v>41051.48976</v>
      </c>
      <c r="F11" s="18" t="n">
        <v>272266.33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6135.203</v>
      </c>
      <c r="C12" s="18" t="n">
        <v>4534.56819</v>
      </c>
      <c r="D12" s="18" t="n">
        <v>22529.48236</v>
      </c>
      <c r="E12" s="18" t="n">
        <v>28556.90539</v>
      </c>
      <c r="F12" s="18" t="n">
        <v>140514.247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826.87125</v>
      </c>
      <c r="C13" s="18" t="n">
        <v>1301.12623</v>
      </c>
      <c r="D13" s="18" t="n">
        <v>3743.2332</v>
      </c>
      <c r="E13" s="18" t="n">
        <v>4072.58262</v>
      </c>
      <c r="F13" s="18" t="n">
        <v>34709.92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111.60428</v>
      </c>
      <c r="C14" s="18" t="n">
        <v>268.91419</v>
      </c>
      <c r="D14" s="18" t="n">
        <v>988.05863</v>
      </c>
      <c r="E14" s="18" t="n">
        <v>2111.40701</v>
      </c>
      <c r="F14" s="18" t="n">
        <v>8743.224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983.77206</v>
      </c>
      <c r="C15" s="18" t="n">
        <v>-77.11845</v>
      </c>
      <c r="D15" s="18" t="n">
        <v>19.5788</v>
      </c>
      <c r="E15" s="18" t="n">
        <v>11.21627</v>
      </c>
      <c r="F15" s="18" t="n">
        <v>-937.448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3872.65195</v>
      </c>
      <c r="C16" s="18" t="n">
        <v>1852.27548</v>
      </c>
      <c r="D16" s="18" t="n">
        <v>6484.61743</v>
      </c>
      <c r="E16" s="18" t="n">
        <v>6299.37847</v>
      </c>
      <c r="F16" s="18" t="n">
        <v>89236.380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17.45345</v>
      </c>
      <c r="C17" s="18" t="n">
        <v>112.1108</v>
      </c>
      <c r="D17" s="18" t="n">
        <v>273.88805</v>
      </c>
      <c r="E17" s="18" t="n">
        <v>782.73534</v>
      </c>
      <c r="F17" s="18" t="n">
        <v>1748.719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46.27868</v>
      </c>
      <c r="C18" s="18" t="n">
        <v>103.246</v>
      </c>
      <c r="D18" s="18" t="n">
        <v>263.89525</v>
      </c>
      <c r="E18" s="18" t="n">
        <v>774.43373</v>
      </c>
      <c r="F18" s="18" t="n">
        <v>1704.70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00916</v>
      </c>
      <c r="C19" s="18" t="n">
        <v>0</v>
      </c>
      <c r="D19" s="18" t="n">
        <v>0</v>
      </c>
      <c r="E19" s="18" t="n">
        <v>-0.00916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1.18393</v>
      </c>
      <c r="C20" s="18" t="n">
        <v>8.8648</v>
      </c>
      <c r="D20" s="18" t="n">
        <v>9.9928</v>
      </c>
      <c r="E20" s="18" t="n">
        <v>8.31077</v>
      </c>
      <c r="F20" s="18" t="n">
        <v>44.0155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01.95055</v>
      </c>
      <c r="C21" s="18" t="n">
        <v>11.96957</v>
      </c>
      <c r="D21" s="18" t="n">
        <v>2.68</v>
      </c>
      <c r="E21" s="18" t="n">
        <v>96.35043</v>
      </c>
      <c r="F21" s="18" t="n">
        <v>1090.9505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262.83516</v>
      </c>
      <c r="C22" s="18" t="n">
        <v>0.09263</v>
      </c>
      <c r="D22" s="18" t="n">
        <v>0</v>
      </c>
      <c r="E22" s="18" t="n">
        <v>20.48924</v>
      </c>
      <c r="F22" s="18" t="n">
        <v>-283.417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68.52662</v>
      </c>
      <c r="C23" s="18" t="n">
        <v>2.45728</v>
      </c>
      <c r="D23" s="18" t="n">
        <v>1.73</v>
      </c>
      <c r="E23" s="18" t="n">
        <v>53.0928</v>
      </c>
      <c r="F23" s="18" t="n">
        <v>311.246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73.12739</v>
      </c>
      <c r="C25" s="18" t="n">
        <v>9.07703</v>
      </c>
      <c r="D25" s="18" t="n">
        <v>0.95</v>
      </c>
      <c r="E25" s="18" t="n">
        <v>22.5656</v>
      </c>
      <c r="F25" s="18" t="n">
        <v>1040.534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.1317</v>
      </c>
      <c r="C26" s="18" t="n">
        <v>0.34263</v>
      </c>
      <c r="D26" s="18" t="n">
        <v>0</v>
      </c>
      <c r="E26" s="18" t="n">
        <v>0.20279</v>
      </c>
      <c r="F26" s="18" t="n">
        <v>22.586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495.84093</v>
      </c>
      <c r="C27" s="18" t="n">
        <v>98.32634</v>
      </c>
      <c r="D27" s="18" t="n">
        <v>122.4424</v>
      </c>
      <c r="E27" s="18" t="n">
        <v>1585.01317</v>
      </c>
      <c r="F27" s="18" t="n">
        <v>15690.059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14538.62287</v>
      </c>
      <c r="C29" s="18" t="n">
        <v>8364.86706</v>
      </c>
      <c r="D29" s="18" t="n">
        <v>33629.93786</v>
      </c>
      <c r="E29" s="18" t="n">
        <v>42638.73041</v>
      </c>
      <c r="F29" s="18" t="n">
        <v>329905.0875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02653.44865</v>
      </c>
      <c r="C30" s="18" t="n">
        <v>8292.62269</v>
      </c>
      <c r="D30" s="18" t="n">
        <v>33530.9028</v>
      </c>
      <c r="E30" s="18" t="n">
        <v>42114.22825</v>
      </c>
      <c r="F30" s="18" t="n">
        <v>318715.6949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96499.30639</v>
      </c>
      <c r="C31" s="18" t="n">
        <v>8189.23612</v>
      </c>
      <c r="D31" s="18" t="n">
        <v>33273.82665</v>
      </c>
      <c r="E31" s="18" t="n">
        <v>40731.42702</v>
      </c>
      <c r="F31" s="18" t="n">
        <v>314304.816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154.14226</v>
      </c>
      <c r="C32" s="18" t="n">
        <v>103.38657</v>
      </c>
      <c r="D32" s="18" t="n">
        <v>257.07614</v>
      </c>
      <c r="E32" s="18" t="n">
        <v>1382.80123</v>
      </c>
      <c r="F32" s="18" t="n">
        <v>4410.8783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443.36245</v>
      </c>
      <c r="C33" s="18" t="n">
        <v>18.75714</v>
      </c>
      <c r="D33" s="18" t="n">
        <v>13.32382</v>
      </c>
      <c r="E33" s="18" t="n">
        <v>26.32335</v>
      </c>
      <c r="F33" s="18" t="n">
        <v>9384.958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382.91738</v>
      </c>
      <c r="C34" s="18" t="n">
        <v>11.83174</v>
      </c>
      <c r="D34" s="18" t="n">
        <v>9.31951</v>
      </c>
      <c r="E34" s="18" t="n">
        <v>22.99059</v>
      </c>
      <c r="F34" s="18" t="n">
        <v>9338.7755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0.44507</v>
      </c>
      <c r="C35" s="18" t="n">
        <v>6.9254</v>
      </c>
      <c r="D35" s="18" t="n">
        <v>4.00431</v>
      </c>
      <c r="E35" s="18" t="n">
        <v>3.33276</v>
      </c>
      <c r="F35" s="18" t="n">
        <v>46.18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41.81177</v>
      </c>
      <c r="C36" s="18" t="n">
        <v>53.48724</v>
      </c>
      <c r="D36" s="18" t="n">
        <v>85.71124</v>
      </c>
      <c r="E36" s="18" t="n">
        <v>498.17881</v>
      </c>
      <c r="F36" s="18" t="n">
        <v>1804.4344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30.25462</v>
      </c>
      <c r="C37" s="18" t="n">
        <v>25.08459</v>
      </c>
      <c r="D37" s="18" t="n">
        <v>0</v>
      </c>
      <c r="E37" s="18" t="n">
        <v>304.25707</v>
      </c>
      <c r="F37" s="18" t="n">
        <v>200.9129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96.45382</v>
      </c>
      <c r="C39" s="18" t="n">
        <v>10.56198</v>
      </c>
      <c r="D39" s="18" t="n">
        <v>78.44568</v>
      </c>
      <c r="E39" s="18" t="n">
        <v>143.76347</v>
      </c>
      <c r="F39" s="18" t="n">
        <v>363.6826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13.09223</v>
      </c>
      <c r="C40" s="18" t="n">
        <v>16.04764</v>
      </c>
      <c r="D40" s="18" t="n">
        <v>7.26556</v>
      </c>
      <c r="E40" s="18" t="n">
        <v>49.9402</v>
      </c>
      <c r="F40" s="18" t="n">
        <v>1239.8388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.0111</v>
      </c>
      <c r="C41" s="18" t="n">
        <v>1.79303</v>
      </c>
      <c r="D41" s="18" t="n">
        <v>0</v>
      </c>
      <c r="E41" s="18" t="n">
        <v>0.21807</v>
      </c>
      <c r="F41" s="18" t="n">
        <v>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7690.89023</v>
      </c>
      <c r="C44" s="18" t="n">
        <v>412.85705</v>
      </c>
      <c r="D44" s="18" t="n">
        <v>-234.067620000002</v>
      </c>
      <c r="E44" s="18" t="n">
        <v>1062.73849</v>
      </c>
      <c r="F44" s="18" t="n">
        <v>46449.3623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525.909</v>
      </c>
      <c r="C45" s="18" t="n">
        <v>-93.35366</v>
      </c>
      <c r="D45" s="18" t="n">
        <v>-260.56423</v>
      </c>
      <c r="E45" s="18" t="n">
        <v>-756.41199</v>
      </c>
      <c r="F45" s="18" t="n">
        <v>7636.2388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4216.79923</v>
      </c>
      <c r="C46" s="18" t="n">
        <v>319.50339</v>
      </c>
      <c r="D46" s="18" t="n">
        <v>-494.631850000002</v>
      </c>
      <c r="E46" s="18" t="n">
        <v>306.326499999996</v>
      </c>
      <c r="F46" s="18" t="n">
        <v>54085.6011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39.86122</v>
      </c>
      <c r="C47" s="18" t="n">
        <v>41.51767</v>
      </c>
      <c r="D47" s="18" t="n">
        <v>83.03124</v>
      </c>
      <c r="E47" s="18" t="n">
        <v>401.82838</v>
      </c>
      <c r="F47" s="18" t="n">
        <v>713.4839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5456.66045</v>
      </c>
      <c r="C48" s="18" t="n">
        <v>361.02106</v>
      </c>
      <c r="D48" s="18" t="n">
        <v>-411.600610000002</v>
      </c>
      <c r="E48" s="18" t="n">
        <v>708.154879999996</v>
      </c>
      <c r="F48" s="18" t="n">
        <v>54799.0851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960.81952</v>
      </c>
      <c r="C49" s="18" t="n">
        <v>262.69472</v>
      </c>
      <c r="D49" s="18" t="n">
        <v>-534.043010000002</v>
      </c>
      <c r="E49" s="18" t="n">
        <v>-876.858290000004</v>
      </c>
      <c r="F49" s="18" t="n">
        <v>39109.026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82636.23498</v>
      </c>
      <c r="C10" s="18" t="n">
        <v>56339.22133</v>
      </c>
      <c r="D10" s="18" t="n">
        <v>86172.35194</v>
      </c>
      <c r="E10" s="18" t="n">
        <v>202281.30919</v>
      </c>
      <c r="F10" s="18" t="n">
        <v>1737843.352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95438.60103</v>
      </c>
      <c r="C11" s="18" t="n">
        <v>46341.45834</v>
      </c>
      <c r="D11" s="18" t="n">
        <v>84518.89515</v>
      </c>
      <c r="E11" s="18" t="n">
        <v>196112.56524</v>
      </c>
      <c r="F11" s="18" t="n">
        <v>1668465.68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44569.01228</v>
      </c>
      <c r="C12" s="18" t="n">
        <v>21912.02221</v>
      </c>
      <c r="D12" s="18" t="n">
        <v>46685.20049</v>
      </c>
      <c r="E12" s="18" t="n">
        <v>110668.86608</v>
      </c>
      <c r="F12" s="18" t="n">
        <v>1065302.92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4424.58266</v>
      </c>
      <c r="C13" s="18" t="n">
        <v>14450.37011</v>
      </c>
      <c r="D13" s="18" t="n">
        <v>21067.24377</v>
      </c>
      <c r="E13" s="18" t="n">
        <v>42992.92403</v>
      </c>
      <c r="F13" s="18" t="n">
        <v>215914.044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275.87007</v>
      </c>
      <c r="C14" s="18" t="n">
        <v>1616.09035</v>
      </c>
      <c r="D14" s="18" t="n">
        <v>3120.15251</v>
      </c>
      <c r="E14" s="18" t="n">
        <v>6185.44312</v>
      </c>
      <c r="F14" s="18" t="n">
        <v>42354.184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38.23655</v>
      </c>
      <c r="C15" s="18" t="n">
        <v>8.75076</v>
      </c>
      <c r="D15" s="18" t="n">
        <v>22.49211</v>
      </c>
      <c r="E15" s="18" t="n">
        <v>177.107</v>
      </c>
      <c r="F15" s="18" t="n">
        <v>1429.886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1530.89947</v>
      </c>
      <c r="C16" s="18" t="n">
        <v>8354.22491</v>
      </c>
      <c r="D16" s="18" t="n">
        <v>13623.80627</v>
      </c>
      <c r="E16" s="18" t="n">
        <v>36088.22501</v>
      </c>
      <c r="F16" s="18" t="n">
        <v>343464.643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341.21168</v>
      </c>
      <c r="C17" s="18" t="n">
        <v>492.10572</v>
      </c>
      <c r="D17" s="18" t="n">
        <v>970.08935</v>
      </c>
      <c r="E17" s="18" t="n">
        <v>1353.92261</v>
      </c>
      <c r="F17" s="18" t="n">
        <v>30525.0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981.93156</v>
      </c>
      <c r="C18" s="18" t="n">
        <v>490.41309</v>
      </c>
      <c r="D18" s="18" t="n">
        <v>953.6745</v>
      </c>
      <c r="E18" s="18" t="n">
        <v>1323.63402</v>
      </c>
      <c r="F18" s="18" t="n">
        <v>25214.209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33.63518</v>
      </c>
      <c r="C19" s="18" t="n">
        <v>1.06515</v>
      </c>
      <c r="D19" s="18" t="n">
        <v>0.01082</v>
      </c>
      <c r="E19" s="18" t="n">
        <v>22.70873</v>
      </c>
      <c r="F19" s="18" t="n">
        <v>-157.419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492.9153</v>
      </c>
      <c r="C20" s="18" t="n">
        <v>0.62748</v>
      </c>
      <c r="D20" s="18" t="n">
        <v>16.40403</v>
      </c>
      <c r="E20" s="18" t="n">
        <v>7.57986</v>
      </c>
      <c r="F20" s="18" t="n">
        <v>5468.303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9511.15825</v>
      </c>
      <c r="C21" s="18" t="n">
        <v>9272.45122</v>
      </c>
      <c r="D21" s="18" t="n">
        <v>106.48595</v>
      </c>
      <c r="E21" s="18" t="n">
        <v>3058.9464</v>
      </c>
      <c r="F21" s="18" t="n">
        <v>27073.274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090.41012</v>
      </c>
      <c r="C22" s="18" t="n">
        <v>9053.98936</v>
      </c>
      <c r="D22" s="18" t="n">
        <v>6.91478</v>
      </c>
      <c r="E22" s="18" t="n">
        <v>18.77658</v>
      </c>
      <c r="F22" s="18" t="n">
        <v>11010.72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060.16753</v>
      </c>
      <c r="C23" s="18" t="n">
        <v>47.21728</v>
      </c>
      <c r="D23" s="18" t="n">
        <v>18.69299</v>
      </c>
      <c r="E23" s="18" t="n">
        <v>2076.41984</v>
      </c>
      <c r="F23" s="18" t="n">
        <v>917.837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7.35007</v>
      </c>
      <c r="C24" s="18" t="n">
        <v>0</v>
      </c>
      <c r="D24" s="18" t="n">
        <v>0</v>
      </c>
      <c r="E24" s="18" t="n">
        <v>0</v>
      </c>
      <c r="F24" s="18" t="n">
        <v>37.350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522.34469</v>
      </c>
      <c r="C25" s="18" t="n">
        <v>157.3949</v>
      </c>
      <c r="D25" s="18" t="n">
        <v>67.85748</v>
      </c>
      <c r="E25" s="18" t="n">
        <v>812.27621</v>
      </c>
      <c r="F25" s="18" t="n">
        <v>13484.81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00.88584</v>
      </c>
      <c r="C26" s="18" t="n">
        <v>13.84968</v>
      </c>
      <c r="D26" s="18" t="n">
        <v>13.0207</v>
      </c>
      <c r="E26" s="18" t="n">
        <v>151.47377</v>
      </c>
      <c r="F26" s="18" t="n">
        <v>1622.5416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345.26398</v>
      </c>
      <c r="C27" s="18" t="n">
        <v>233.20598</v>
      </c>
      <c r="D27" s="18" t="n">
        <v>576.88147</v>
      </c>
      <c r="E27" s="18" t="n">
        <v>1755.87497</v>
      </c>
      <c r="F27" s="18" t="n">
        <v>11779.3015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20887.0203</v>
      </c>
      <c r="C29" s="18" t="n">
        <v>56416.33676</v>
      </c>
      <c r="D29" s="18" t="n">
        <v>86451.20488</v>
      </c>
      <c r="E29" s="18" t="n">
        <v>203276.06607</v>
      </c>
      <c r="F29" s="18" t="n">
        <v>1774743.4125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069552.7695</v>
      </c>
      <c r="C30" s="18" t="n">
        <v>46589.10108</v>
      </c>
      <c r="D30" s="18" t="n">
        <v>86015.2269</v>
      </c>
      <c r="E30" s="18" t="n">
        <v>200545.95695</v>
      </c>
      <c r="F30" s="18" t="n">
        <v>1736402.4845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48170.26849</v>
      </c>
      <c r="C31" s="18" t="n">
        <v>45775.33306</v>
      </c>
      <c r="D31" s="18" t="n">
        <v>84908.29752</v>
      </c>
      <c r="E31" s="18" t="n">
        <v>198143.83646</v>
      </c>
      <c r="F31" s="18" t="n">
        <v>1719342.8014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1382.50102</v>
      </c>
      <c r="C32" s="18" t="n">
        <v>813.76801</v>
      </c>
      <c r="D32" s="18" t="n">
        <v>1106.92941</v>
      </c>
      <c r="E32" s="18" t="n">
        <v>2402.12049</v>
      </c>
      <c r="F32" s="18" t="n">
        <v>17059.6831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2536.84586</v>
      </c>
      <c r="C33" s="18" t="n">
        <v>30.76357</v>
      </c>
      <c r="D33" s="18" t="n">
        <v>118.93121</v>
      </c>
      <c r="E33" s="18" t="n">
        <v>282.3074</v>
      </c>
      <c r="F33" s="18" t="n">
        <v>32104.8436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375.77598</v>
      </c>
      <c r="C34" s="18" t="n">
        <v>30.34157</v>
      </c>
      <c r="D34" s="18" t="n">
        <v>111.71155</v>
      </c>
      <c r="E34" s="18" t="n">
        <v>237.39204</v>
      </c>
      <c r="F34" s="18" t="n">
        <v>27996.3308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61.06988</v>
      </c>
      <c r="C35" s="18" t="n">
        <v>0.422</v>
      </c>
      <c r="D35" s="18" t="n">
        <v>7.21966</v>
      </c>
      <c r="E35" s="18" t="n">
        <v>44.91536</v>
      </c>
      <c r="F35" s="18" t="n">
        <v>4108.5128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797.40492</v>
      </c>
      <c r="C36" s="18" t="n">
        <v>9796.47215</v>
      </c>
      <c r="D36" s="18" t="n">
        <v>317.04682</v>
      </c>
      <c r="E36" s="18" t="n">
        <v>2447.80168</v>
      </c>
      <c r="F36" s="18" t="n">
        <v>6236.0842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235.39895</v>
      </c>
      <c r="C37" s="18" t="n">
        <v>9453.37868</v>
      </c>
      <c r="D37" s="18" t="n">
        <v>69.96925</v>
      </c>
      <c r="E37" s="18" t="n">
        <v>456.20124</v>
      </c>
      <c r="F37" s="18" t="n">
        <v>2255.8497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30.00245</v>
      </c>
      <c r="C38" s="18" t="n">
        <v>0</v>
      </c>
      <c r="D38" s="18" t="n">
        <v>0</v>
      </c>
      <c r="E38" s="18" t="n">
        <v>0.02677</v>
      </c>
      <c r="F38" s="18" t="n">
        <v>229.9756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97.39671</v>
      </c>
      <c r="C39" s="18" t="n">
        <v>60.52554</v>
      </c>
      <c r="D39" s="18" t="n">
        <v>62.77526</v>
      </c>
      <c r="E39" s="18" t="n">
        <v>712.98722</v>
      </c>
      <c r="F39" s="18" t="n">
        <v>1361.1086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896.61194</v>
      </c>
      <c r="C40" s="18" t="n">
        <v>235.81501</v>
      </c>
      <c r="D40" s="18" t="n">
        <v>157.40618</v>
      </c>
      <c r="E40" s="18" t="n">
        <v>973.837530000001</v>
      </c>
      <c r="F40" s="18" t="n">
        <v>1529.5532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37.99487</v>
      </c>
      <c r="C41" s="18" t="n">
        <v>46.75292</v>
      </c>
      <c r="D41" s="18" t="n">
        <v>26.89613</v>
      </c>
      <c r="E41" s="18" t="n">
        <v>304.74892</v>
      </c>
      <c r="F41" s="18" t="n">
        <v>859.596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4114.1684700013</v>
      </c>
      <c r="C44" s="18" t="n">
        <v>247.64274000001</v>
      </c>
      <c r="D44" s="18" t="n">
        <v>1496.33175000001</v>
      </c>
      <c r="E44" s="18" t="n">
        <v>4433.39170999997</v>
      </c>
      <c r="F44" s="18" t="n">
        <v>67936.80226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04.365819999999</v>
      </c>
      <c r="C45" s="18" t="n">
        <v>-461.34215</v>
      </c>
      <c r="D45" s="18" t="n">
        <v>-851.158140000001</v>
      </c>
      <c r="E45" s="18" t="n">
        <v>-1071.61521</v>
      </c>
      <c r="F45" s="18" t="n">
        <v>1579.7496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3309.8026500013</v>
      </c>
      <c r="C46" s="18" t="n">
        <v>-213.69940999999</v>
      </c>
      <c r="D46" s="18" t="n">
        <v>645.173610000012</v>
      </c>
      <c r="E46" s="18" t="n">
        <v>3361.77649999997</v>
      </c>
      <c r="F46" s="18" t="n">
        <v>69516.551949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0713.75333</v>
      </c>
      <c r="C47" s="18" t="n">
        <v>524.020930000002</v>
      </c>
      <c r="D47" s="18" t="n">
        <v>210.56087</v>
      </c>
      <c r="E47" s="18" t="n">
        <v>-611.14472</v>
      </c>
      <c r="F47" s="18" t="n">
        <v>-20837.1904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2596.0493200013</v>
      </c>
      <c r="C48" s="18" t="n">
        <v>310.321520000013</v>
      </c>
      <c r="D48" s="18" t="n">
        <v>855.734480000012</v>
      </c>
      <c r="E48" s="18" t="n">
        <v>2750.63177999997</v>
      </c>
      <c r="F48" s="18" t="n">
        <v>48679.361539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8250.7853400013</v>
      </c>
      <c r="C49" s="18" t="n">
        <v>77.1155400000129</v>
      </c>
      <c r="D49" s="18" t="n">
        <v>278.853010000012</v>
      </c>
      <c r="E49" s="18" t="n">
        <v>994.756809999968</v>
      </c>
      <c r="F49" s="18" t="n">
        <v>36900.059979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91296.39132</v>
      </c>
      <c r="C10" s="18" t="n">
        <v>5156.70192</v>
      </c>
      <c r="D10" s="18" t="n">
        <v>5981.86407</v>
      </c>
      <c r="E10" s="18" t="n">
        <v>12726.30543</v>
      </c>
      <c r="F10" s="18" t="n">
        <v>667431.51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9835.3641</v>
      </c>
      <c r="C11" s="18" t="n">
        <v>5105.04784</v>
      </c>
      <c r="D11" s="18" t="n">
        <v>5902.091</v>
      </c>
      <c r="E11" s="18" t="n">
        <v>11952.29991</v>
      </c>
      <c r="F11" s="18" t="n">
        <v>636875.925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4279.61848</v>
      </c>
      <c r="C12" s="18" t="n">
        <v>2253.78402</v>
      </c>
      <c r="D12" s="18" t="n">
        <v>3848.07219</v>
      </c>
      <c r="E12" s="18" t="n">
        <v>6803.45109</v>
      </c>
      <c r="F12" s="18" t="n">
        <v>361374.311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5187.96374</v>
      </c>
      <c r="C13" s="18" t="n">
        <v>1076.6342</v>
      </c>
      <c r="D13" s="18" t="n">
        <v>856.11329</v>
      </c>
      <c r="E13" s="18" t="n">
        <v>2210.92306</v>
      </c>
      <c r="F13" s="18" t="n">
        <v>81044.293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440.968</v>
      </c>
      <c r="C14" s="18" t="n">
        <v>267.97538</v>
      </c>
      <c r="D14" s="18" t="n">
        <v>275.0604</v>
      </c>
      <c r="E14" s="18" t="n">
        <v>719.54132</v>
      </c>
      <c r="F14" s="18" t="n">
        <v>29178.39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11.56005</v>
      </c>
      <c r="C15" s="18" t="n">
        <v>728.17365</v>
      </c>
      <c r="D15" s="18" t="n">
        <v>20.71708</v>
      </c>
      <c r="E15" s="18" t="n">
        <v>221.65597</v>
      </c>
      <c r="F15" s="18" t="n">
        <v>441.013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8515.25383</v>
      </c>
      <c r="C16" s="18" t="n">
        <v>778.48059</v>
      </c>
      <c r="D16" s="18" t="n">
        <v>902.12804</v>
      </c>
      <c r="E16" s="18" t="n">
        <v>1996.72847</v>
      </c>
      <c r="F16" s="18" t="n">
        <v>164837.916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50.76212</v>
      </c>
      <c r="C17" s="18" t="n">
        <v>209.34775</v>
      </c>
      <c r="D17" s="18" t="n">
        <v>49.74761</v>
      </c>
      <c r="E17" s="18" t="n">
        <v>415.54161</v>
      </c>
      <c r="F17" s="18" t="n">
        <v>3576.125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53.44105</v>
      </c>
      <c r="C18" s="18" t="n">
        <v>209.09918</v>
      </c>
      <c r="D18" s="18" t="n">
        <v>49.51497</v>
      </c>
      <c r="E18" s="18" t="n">
        <v>399.34274</v>
      </c>
      <c r="F18" s="18" t="n">
        <v>3495.484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.23264</v>
      </c>
      <c r="C19" s="18" t="n">
        <v>0</v>
      </c>
      <c r="D19" s="18" t="n">
        <v>0.23264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7.08843</v>
      </c>
      <c r="C20" s="18" t="n">
        <v>0.24857</v>
      </c>
      <c r="D20" s="18" t="n">
        <v>0</v>
      </c>
      <c r="E20" s="18" t="n">
        <v>16.19887</v>
      </c>
      <c r="F20" s="18" t="n">
        <v>80.640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553.42856</v>
      </c>
      <c r="C21" s="18" t="n">
        <v>8.11902</v>
      </c>
      <c r="D21" s="18" t="n">
        <v>3.02698</v>
      </c>
      <c r="E21" s="18" t="n">
        <v>371.01889</v>
      </c>
      <c r="F21" s="18" t="n">
        <v>10171.2636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348.38589</v>
      </c>
      <c r="C22" s="18" t="n">
        <v>1.49871</v>
      </c>
      <c r="D22" s="18" t="n">
        <v>0</v>
      </c>
      <c r="E22" s="18" t="n">
        <v>-5.71676</v>
      </c>
      <c r="F22" s="18" t="n">
        <v>-1344.167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71.62218</v>
      </c>
      <c r="C23" s="18" t="n">
        <v>0.16558</v>
      </c>
      <c r="D23" s="18" t="n">
        <v>0</v>
      </c>
      <c r="E23" s="18" t="n">
        <v>119.46758</v>
      </c>
      <c r="F23" s="18" t="n">
        <v>251.989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393.63874</v>
      </c>
      <c r="C24" s="18" t="n">
        <v>0</v>
      </c>
      <c r="D24" s="18" t="n">
        <v>0</v>
      </c>
      <c r="E24" s="18" t="n">
        <v>0</v>
      </c>
      <c r="F24" s="18" t="n">
        <v>8393.638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05.07216</v>
      </c>
      <c r="C25" s="18" t="n">
        <v>6.27832</v>
      </c>
      <c r="D25" s="18" t="n">
        <v>3.02698</v>
      </c>
      <c r="E25" s="18" t="n">
        <v>220.6436</v>
      </c>
      <c r="F25" s="18" t="n">
        <v>2775.123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1.48137</v>
      </c>
      <c r="C26" s="18" t="n">
        <v>0.17641</v>
      </c>
      <c r="D26" s="18" t="n">
        <v>0</v>
      </c>
      <c r="E26" s="18" t="n">
        <v>36.62447</v>
      </c>
      <c r="F26" s="18" t="n">
        <v>94.680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656.8365</v>
      </c>
      <c r="C27" s="18" t="n">
        <v>-165.81271</v>
      </c>
      <c r="D27" s="18" t="n">
        <v>26.99848</v>
      </c>
      <c r="E27" s="18" t="n">
        <v>-12.55498</v>
      </c>
      <c r="F27" s="18" t="n">
        <v>16808.2057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29426.40076</v>
      </c>
      <c r="C29" s="18" t="n">
        <v>3923.69101</v>
      </c>
      <c r="D29" s="18" t="n">
        <v>6138.22706</v>
      </c>
      <c r="E29" s="18" t="n">
        <v>12978.8598</v>
      </c>
      <c r="F29" s="18" t="n">
        <v>706385.622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22711.68508</v>
      </c>
      <c r="C30" s="18" t="n">
        <v>3875.39606</v>
      </c>
      <c r="D30" s="18" t="n">
        <v>6060.36155</v>
      </c>
      <c r="E30" s="18" t="n">
        <v>12808.25161</v>
      </c>
      <c r="F30" s="18" t="n">
        <v>699967.6758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05738.49089</v>
      </c>
      <c r="C31" s="18" t="n">
        <v>3179.29362</v>
      </c>
      <c r="D31" s="18" t="n">
        <v>6003.33797</v>
      </c>
      <c r="E31" s="18" t="n">
        <v>11953.86477</v>
      </c>
      <c r="F31" s="18" t="n">
        <v>684601.994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973.1942</v>
      </c>
      <c r="C32" s="18" t="n">
        <v>696.10243</v>
      </c>
      <c r="D32" s="18" t="n">
        <v>57.02359</v>
      </c>
      <c r="E32" s="18" t="n">
        <v>854.38685</v>
      </c>
      <c r="F32" s="18" t="n">
        <v>15365.6813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779.09642</v>
      </c>
      <c r="C33" s="18" t="n">
        <v>9.29409</v>
      </c>
      <c r="D33" s="18" t="n">
        <v>9.47357</v>
      </c>
      <c r="E33" s="18" t="n">
        <v>23.30807</v>
      </c>
      <c r="F33" s="18" t="n">
        <v>4737.0206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698.30462</v>
      </c>
      <c r="C34" s="18" t="n">
        <v>9.14759</v>
      </c>
      <c r="D34" s="18" t="n">
        <v>9.47228</v>
      </c>
      <c r="E34" s="18" t="n">
        <v>9.30311</v>
      </c>
      <c r="F34" s="18" t="n">
        <v>4670.3816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0.7918</v>
      </c>
      <c r="C35" s="18" t="n">
        <v>0.1465</v>
      </c>
      <c r="D35" s="18" t="n">
        <v>0.00129</v>
      </c>
      <c r="E35" s="18" t="n">
        <v>14.00496</v>
      </c>
      <c r="F35" s="18" t="n">
        <v>66.6390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35.61931</v>
      </c>
      <c r="C36" s="18" t="n">
        <v>39.00087</v>
      </c>
      <c r="D36" s="18" t="n">
        <v>68.39194</v>
      </c>
      <c r="E36" s="18" t="n">
        <v>147.30012</v>
      </c>
      <c r="F36" s="18" t="n">
        <v>1680.9263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77.81718</v>
      </c>
      <c r="C37" s="18" t="n">
        <v>0.77844</v>
      </c>
      <c r="D37" s="18" t="n">
        <v>0.30734</v>
      </c>
      <c r="E37" s="18" t="n">
        <v>36.46572</v>
      </c>
      <c r="F37" s="18" t="n">
        <v>540.2656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0.3931</v>
      </c>
      <c r="C39" s="18" t="n">
        <v>29.64541</v>
      </c>
      <c r="D39" s="18" t="n">
        <v>53.29725</v>
      </c>
      <c r="E39" s="18" t="n">
        <v>103.39023</v>
      </c>
      <c r="F39" s="18" t="n">
        <v>34.0602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4.67009</v>
      </c>
      <c r="C40" s="18" t="n">
        <v>7.9857</v>
      </c>
      <c r="D40" s="18" t="n">
        <v>0.24713</v>
      </c>
      <c r="E40" s="18" t="n">
        <v>7.44417</v>
      </c>
      <c r="F40" s="18" t="n">
        <v>608.9930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12.73894</v>
      </c>
      <c r="C41" s="18" t="n">
        <v>0.59132</v>
      </c>
      <c r="D41" s="18" t="n">
        <v>14.54022</v>
      </c>
      <c r="E41" s="18" t="n">
        <v>0</v>
      </c>
      <c r="F41" s="18" t="n">
        <v>497.607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2876.3209800003</v>
      </c>
      <c r="C44" s="18" t="n">
        <v>-1229.65178</v>
      </c>
      <c r="D44" s="18" t="n">
        <v>158.270550000001</v>
      </c>
      <c r="E44" s="18" t="n">
        <v>855.9517</v>
      </c>
      <c r="F44" s="18" t="n">
        <v>63091.7505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28.3343</v>
      </c>
      <c r="C45" s="18" t="n">
        <v>-200.05366</v>
      </c>
      <c r="D45" s="18" t="n">
        <v>-40.27404</v>
      </c>
      <c r="E45" s="18" t="n">
        <v>-392.23354</v>
      </c>
      <c r="F45" s="18" t="n">
        <v>1160.8955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3404.6552800003</v>
      </c>
      <c r="C46" s="18" t="n">
        <v>-1429.70544</v>
      </c>
      <c r="D46" s="18" t="n">
        <v>117.996510000001</v>
      </c>
      <c r="E46" s="18" t="n">
        <v>463.71816</v>
      </c>
      <c r="F46" s="18" t="n">
        <v>64252.646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617.80925</v>
      </c>
      <c r="C47" s="18" t="n">
        <v>30.88185</v>
      </c>
      <c r="D47" s="18" t="n">
        <v>65.36496</v>
      </c>
      <c r="E47" s="18" t="n">
        <v>-223.71877</v>
      </c>
      <c r="F47" s="18" t="n">
        <v>-8490.3372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4786.8460300003</v>
      </c>
      <c r="C48" s="18" t="n">
        <v>-1398.82359</v>
      </c>
      <c r="D48" s="18" t="n">
        <v>183.361470000001</v>
      </c>
      <c r="E48" s="18" t="n">
        <v>239.99939</v>
      </c>
      <c r="F48" s="18" t="n">
        <v>55762.3087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8130.0095300003</v>
      </c>
      <c r="C49" s="18" t="n">
        <v>-1233.01088</v>
      </c>
      <c r="D49" s="18" t="n">
        <v>156.362990000001</v>
      </c>
      <c r="E49" s="18" t="n">
        <v>252.55437</v>
      </c>
      <c r="F49" s="18" t="n">
        <v>38954.103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1429.14913</v>
      </c>
      <c r="C10" s="18" t="n">
        <v>10662.33706</v>
      </c>
      <c r="D10" s="18" t="n">
        <v>18086.46851</v>
      </c>
      <c r="E10" s="18" t="n">
        <v>35747.04264</v>
      </c>
      <c r="F10" s="18" t="n">
        <v>126933.300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5390.39613</v>
      </c>
      <c r="C11" s="18" t="n">
        <v>10219.36822</v>
      </c>
      <c r="D11" s="18" t="n">
        <v>17800.51525</v>
      </c>
      <c r="E11" s="18" t="n">
        <v>34789.08666</v>
      </c>
      <c r="F11" s="18" t="n">
        <v>122581.4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126.56778</v>
      </c>
      <c r="C12" s="18" t="n">
        <v>4649.44</v>
      </c>
      <c r="D12" s="18" t="n">
        <v>9241.26629</v>
      </c>
      <c r="E12" s="18" t="n">
        <v>18070.81897</v>
      </c>
      <c r="F12" s="18" t="n">
        <v>63165.042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8503.57408</v>
      </c>
      <c r="C13" s="18" t="n">
        <v>3731.90895</v>
      </c>
      <c r="D13" s="18" t="n">
        <v>5105.23922</v>
      </c>
      <c r="E13" s="18" t="n">
        <v>9298.52319</v>
      </c>
      <c r="F13" s="18" t="n">
        <v>30367.902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04.97126</v>
      </c>
      <c r="C14" s="18" t="n">
        <v>285.37138</v>
      </c>
      <c r="D14" s="18" t="n">
        <v>582.58601</v>
      </c>
      <c r="E14" s="18" t="n">
        <v>1128.1854</v>
      </c>
      <c r="F14" s="18" t="n">
        <v>7308.828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1.11737</v>
      </c>
      <c r="C15" s="18" t="n">
        <v>23.05023</v>
      </c>
      <c r="D15" s="18" t="n">
        <v>20.35126</v>
      </c>
      <c r="E15" s="18" t="n">
        <v>36.91529</v>
      </c>
      <c r="F15" s="18" t="n">
        <v>90.800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284.16564</v>
      </c>
      <c r="C16" s="18" t="n">
        <v>1529.59766</v>
      </c>
      <c r="D16" s="18" t="n">
        <v>2851.07247</v>
      </c>
      <c r="E16" s="18" t="n">
        <v>6254.64381</v>
      </c>
      <c r="F16" s="18" t="n">
        <v>21648.85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08.85129</v>
      </c>
      <c r="C17" s="18" t="n">
        <v>95.89156</v>
      </c>
      <c r="D17" s="18" t="n">
        <v>247.22937</v>
      </c>
      <c r="E17" s="18" t="n">
        <v>690.56132</v>
      </c>
      <c r="F17" s="18" t="n">
        <v>1875.169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57.48441</v>
      </c>
      <c r="C18" s="18" t="n">
        <v>95.8915</v>
      </c>
      <c r="D18" s="18" t="n">
        <v>244.40948</v>
      </c>
      <c r="E18" s="18" t="n">
        <v>610.78529</v>
      </c>
      <c r="F18" s="18" t="n">
        <v>1806.398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.03644</v>
      </c>
      <c r="C19" s="18" t="n">
        <v>0</v>
      </c>
      <c r="D19" s="18" t="n">
        <v>0</v>
      </c>
      <c r="E19" s="18" t="n">
        <v>0.14742</v>
      </c>
      <c r="F19" s="18" t="n">
        <v>-0.110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1.33044</v>
      </c>
      <c r="C20" s="18" t="n">
        <v>6E-005</v>
      </c>
      <c r="D20" s="18" t="n">
        <v>2.81989</v>
      </c>
      <c r="E20" s="18" t="n">
        <v>79.62861</v>
      </c>
      <c r="F20" s="18" t="n">
        <v>68.881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34.56405</v>
      </c>
      <c r="C21" s="18" t="n">
        <v>404.26624</v>
      </c>
      <c r="D21" s="18" t="n">
        <v>16.79026</v>
      </c>
      <c r="E21" s="18" t="n">
        <v>112.99332</v>
      </c>
      <c r="F21" s="18" t="n">
        <v>600.5142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0.90233</v>
      </c>
      <c r="C22" s="18" t="n">
        <v>0</v>
      </c>
      <c r="D22" s="18" t="n">
        <v>0</v>
      </c>
      <c r="E22" s="18" t="n">
        <v>0.10744</v>
      </c>
      <c r="F22" s="18" t="n">
        <v>0.794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37.47056</v>
      </c>
      <c r="C23" s="18" t="n">
        <v>401.62166</v>
      </c>
      <c r="D23" s="18" t="n">
        <v>4.14431</v>
      </c>
      <c r="E23" s="18" t="n">
        <v>89.05025</v>
      </c>
      <c r="F23" s="18" t="n">
        <v>42.6543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32.66028</v>
      </c>
      <c r="C25" s="18" t="n">
        <v>1.46743</v>
      </c>
      <c r="D25" s="18" t="n">
        <v>7.78951</v>
      </c>
      <c r="E25" s="18" t="n">
        <v>22.66937</v>
      </c>
      <c r="F25" s="18" t="n">
        <v>500.733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3.53088</v>
      </c>
      <c r="C26" s="18" t="n">
        <v>1.17715</v>
      </c>
      <c r="D26" s="18" t="n">
        <v>4.85644</v>
      </c>
      <c r="E26" s="18" t="n">
        <v>1.16626</v>
      </c>
      <c r="F26" s="18" t="n">
        <v>56.3310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95.33767</v>
      </c>
      <c r="C27" s="18" t="n">
        <v>-57.18897</v>
      </c>
      <c r="D27" s="18" t="n">
        <v>21.93366</v>
      </c>
      <c r="E27" s="18" t="n">
        <v>154.40135</v>
      </c>
      <c r="F27" s="18" t="n">
        <v>1876.1916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3409.61327</v>
      </c>
      <c r="C29" s="18" t="n">
        <v>9709.08169000001</v>
      </c>
      <c r="D29" s="18" t="n">
        <v>17963.72008</v>
      </c>
      <c r="E29" s="18" t="n">
        <v>34978.61008</v>
      </c>
      <c r="F29" s="18" t="n">
        <v>130758.2014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0815.77059</v>
      </c>
      <c r="C30" s="18" t="n">
        <v>9596.9966</v>
      </c>
      <c r="D30" s="18" t="n">
        <v>17296.34814</v>
      </c>
      <c r="E30" s="18" t="n">
        <v>34708.99306</v>
      </c>
      <c r="F30" s="18" t="n">
        <v>129213.4327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7258.78897</v>
      </c>
      <c r="C31" s="18" t="n">
        <v>9377.95047</v>
      </c>
      <c r="D31" s="18" t="n">
        <v>17113.38536</v>
      </c>
      <c r="E31" s="18" t="n">
        <v>33273.67029</v>
      </c>
      <c r="F31" s="18" t="n">
        <v>127493.7828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56.98161</v>
      </c>
      <c r="C32" s="18" t="n">
        <v>219.04613</v>
      </c>
      <c r="D32" s="18" t="n">
        <v>182.96278</v>
      </c>
      <c r="E32" s="18" t="n">
        <v>1435.32276</v>
      </c>
      <c r="F32" s="18" t="n">
        <v>1719.6499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02.11549</v>
      </c>
      <c r="C33" s="18" t="n">
        <v>10.93313</v>
      </c>
      <c r="D33" s="18" t="n">
        <v>8.0731</v>
      </c>
      <c r="E33" s="18" t="n">
        <v>68.42002</v>
      </c>
      <c r="F33" s="18" t="n">
        <v>714.6892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96.06066</v>
      </c>
      <c r="C34" s="18" t="n">
        <v>10.93313</v>
      </c>
      <c r="D34" s="18" t="n">
        <v>7.66867</v>
      </c>
      <c r="E34" s="18" t="n">
        <v>49.62743</v>
      </c>
      <c r="F34" s="18" t="n">
        <v>327.8314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06.05483</v>
      </c>
      <c r="C35" s="18" t="n">
        <v>0</v>
      </c>
      <c r="D35" s="18" t="n">
        <v>0.40443</v>
      </c>
      <c r="E35" s="18" t="n">
        <v>18.79259</v>
      </c>
      <c r="F35" s="18" t="n">
        <v>386.8578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91.72718</v>
      </c>
      <c r="C36" s="18" t="n">
        <v>101.15196</v>
      </c>
      <c r="D36" s="18" t="n">
        <v>659.29882</v>
      </c>
      <c r="E36" s="18" t="n">
        <v>201.19699</v>
      </c>
      <c r="F36" s="18" t="n">
        <v>830.079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98.72982</v>
      </c>
      <c r="C37" s="18" t="n">
        <v>0</v>
      </c>
      <c r="D37" s="18" t="n">
        <v>576.76208</v>
      </c>
      <c r="E37" s="18" t="n">
        <v>69.825</v>
      </c>
      <c r="F37" s="18" t="n">
        <v>552.1427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2.74381</v>
      </c>
      <c r="C39" s="18" t="n">
        <v>36.23762</v>
      </c>
      <c r="D39" s="18" t="n">
        <v>5.75928</v>
      </c>
      <c r="E39" s="18" t="n">
        <v>13.20104</v>
      </c>
      <c r="F39" s="18" t="n">
        <v>77.545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08.82123</v>
      </c>
      <c r="C40" s="18" t="n">
        <v>64.91434</v>
      </c>
      <c r="D40" s="18" t="n">
        <v>52.24778</v>
      </c>
      <c r="E40" s="18" t="n">
        <v>115.13419</v>
      </c>
      <c r="F40" s="18" t="n">
        <v>176.5249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1.43232</v>
      </c>
      <c r="C41" s="18" t="n">
        <v>0</v>
      </c>
      <c r="D41" s="18" t="n">
        <v>24.52968</v>
      </c>
      <c r="E41" s="18" t="n">
        <v>3.03676</v>
      </c>
      <c r="F41" s="18" t="n">
        <v>23.8658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425.37445999999</v>
      </c>
      <c r="C44" s="18" t="n">
        <v>-622.37162</v>
      </c>
      <c r="D44" s="18" t="n">
        <v>-504.167110000006</v>
      </c>
      <c r="E44" s="18" t="n">
        <v>-80.0935999999929</v>
      </c>
      <c r="F44" s="18" t="n">
        <v>6632.0067900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106.7358</v>
      </c>
      <c r="C45" s="18" t="n">
        <v>-84.95843</v>
      </c>
      <c r="D45" s="18" t="n">
        <v>-239.15627</v>
      </c>
      <c r="E45" s="18" t="n">
        <v>-622.1413</v>
      </c>
      <c r="F45" s="18" t="n">
        <v>-1160.47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18.63865999999</v>
      </c>
      <c r="C46" s="18" t="n">
        <v>-707.33005</v>
      </c>
      <c r="D46" s="18" t="n">
        <v>-743.323380000006</v>
      </c>
      <c r="E46" s="18" t="n">
        <v>-702.234899999993</v>
      </c>
      <c r="F46" s="18" t="n">
        <v>5471.5269900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57.16313</v>
      </c>
      <c r="C47" s="18" t="n">
        <v>-303.11428</v>
      </c>
      <c r="D47" s="18" t="n">
        <v>642.50856</v>
      </c>
      <c r="E47" s="18" t="n">
        <v>88.20367</v>
      </c>
      <c r="F47" s="18" t="n">
        <v>229.5651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975.80178999999</v>
      </c>
      <c r="C48" s="18" t="n">
        <v>-1010.44433</v>
      </c>
      <c r="D48" s="18" t="n">
        <v>-100.814820000006</v>
      </c>
      <c r="E48" s="18" t="n">
        <v>-614.031229999993</v>
      </c>
      <c r="F48" s="18" t="n">
        <v>5701.092170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980.46411999999</v>
      </c>
      <c r="C49" s="18" t="n">
        <v>-953.25536</v>
      </c>
      <c r="D49" s="18" t="n">
        <v>-122.748480000006</v>
      </c>
      <c r="E49" s="18" t="n">
        <v>-768.432579999993</v>
      </c>
      <c r="F49" s="18" t="n">
        <v>3824.900540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1762.5922</v>
      </c>
      <c r="C10" s="18" t="n">
        <v>58987.91192</v>
      </c>
      <c r="D10" s="18" t="n">
        <v>96037.82067</v>
      </c>
      <c r="E10" s="18" t="n">
        <v>152925.18434</v>
      </c>
      <c r="F10" s="18" t="n">
        <v>983811.675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58261.73167</v>
      </c>
      <c r="C11" s="18" t="n">
        <v>57256.93666</v>
      </c>
      <c r="D11" s="18" t="n">
        <v>94240.09334</v>
      </c>
      <c r="E11" s="18" t="n">
        <v>149304.51548</v>
      </c>
      <c r="F11" s="18" t="n">
        <v>957460.186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2599.46255</v>
      </c>
      <c r="C12" s="18" t="n">
        <v>36038.25878</v>
      </c>
      <c r="D12" s="18" t="n">
        <v>61390.89019</v>
      </c>
      <c r="E12" s="18" t="n">
        <v>98311.58498</v>
      </c>
      <c r="F12" s="18" t="n">
        <v>626858.72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3814.17291</v>
      </c>
      <c r="C13" s="18" t="n">
        <v>12231.29439</v>
      </c>
      <c r="D13" s="18" t="n">
        <v>19161.25709</v>
      </c>
      <c r="E13" s="18" t="n">
        <v>28521.81131</v>
      </c>
      <c r="F13" s="18" t="n">
        <v>203899.810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638.42188</v>
      </c>
      <c r="C14" s="18" t="n">
        <v>745.16879</v>
      </c>
      <c r="D14" s="18" t="n">
        <v>942.61061</v>
      </c>
      <c r="E14" s="18" t="n">
        <v>1768.73166</v>
      </c>
      <c r="F14" s="18" t="n">
        <v>12181.910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18.35626</v>
      </c>
      <c r="C15" s="18" t="n">
        <v>33.25807</v>
      </c>
      <c r="D15" s="18" t="n">
        <v>106.02664</v>
      </c>
      <c r="E15" s="18" t="n">
        <v>900.45419</v>
      </c>
      <c r="F15" s="18" t="n">
        <v>1078.617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4091.31807</v>
      </c>
      <c r="C16" s="18" t="n">
        <v>8208.95663</v>
      </c>
      <c r="D16" s="18" t="n">
        <v>12639.30881</v>
      </c>
      <c r="E16" s="18" t="n">
        <v>19801.93334</v>
      </c>
      <c r="F16" s="18" t="n">
        <v>113441.119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261.8612</v>
      </c>
      <c r="C17" s="18" t="n">
        <v>1158.59213</v>
      </c>
      <c r="D17" s="18" t="n">
        <v>1331.042</v>
      </c>
      <c r="E17" s="18" t="n">
        <v>2249.76094</v>
      </c>
      <c r="F17" s="18" t="n">
        <v>14522.466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11.66268</v>
      </c>
      <c r="C18" s="18" t="n">
        <v>1154.00373</v>
      </c>
      <c r="D18" s="18" t="n">
        <v>1294.28119</v>
      </c>
      <c r="E18" s="18" t="n">
        <v>2235.64774</v>
      </c>
      <c r="F18" s="18" t="n">
        <v>11927.73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0.16973</v>
      </c>
      <c r="C19" s="18" t="n">
        <v>0</v>
      </c>
      <c r="D19" s="18" t="n">
        <v>0</v>
      </c>
      <c r="E19" s="18" t="n">
        <v>3.55064</v>
      </c>
      <c r="F19" s="18" t="n">
        <v>286.619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60.02879</v>
      </c>
      <c r="C20" s="18" t="n">
        <v>4.5884</v>
      </c>
      <c r="D20" s="18" t="n">
        <v>36.76081</v>
      </c>
      <c r="E20" s="18" t="n">
        <v>10.56256</v>
      </c>
      <c r="F20" s="18" t="n">
        <v>2308.117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940.07798000001</v>
      </c>
      <c r="C21" s="18" t="n">
        <v>65.41519</v>
      </c>
      <c r="D21" s="18" t="n">
        <v>54.66087</v>
      </c>
      <c r="E21" s="18" t="n">
        <v>480.69954</v>
      </c>
      <c r="F21" s="18" t="n">
        <v>5339.3023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48.02452</v>
      </c>
      <c r="C22" s="18" t="n">
        <v>0</v>
      </c>
      <c r="D22" s="18" t="n">
        <v>0</v>
      </c>
      <c r="E22" s="18" t="n">
        <v>15.65418</v>
      </c>
      <c r="F22" s="18" t="n">
        <v>432.370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3.44004</v>
      </c>
      <c r="C23" s="18" t="n">
        <v>6.75163</v>
      </c>
      <c r="D23" s="18" t="n">
        <v>33.32543</v>
      </c>
      <c r="E23" s="18" t="n">
        <v>18.70723</v>
      </c>
      <c r="F23" s="18" t="n">
        <v>64.655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107.32811</v>
      </c>
      <c r="C25" s="18" t="n">
        <v>56.60091</v>
      </c>
      <c r="D25" s="18" t="n">
        <v>17.02646</v>
      </c>
      <c r="E25" s="18" t="n">
        <v>401.95533</v>
      </c>
      <c r="F25" s="18" t="n">
        <v>4631.745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1.28531</v>
      </c>
      <c r="C26" s="18" t="n">
        <v>2.06265</v>
      </c>
      <c r="D26" s="18" t="n">
        <v>4.30898</v>
      </c>
      <c r="E26" s="18" t="n">
        <v>44.3828</v>
      </c>
      <c r="F26" s="18" t="n">
        <v>210.5308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298.92133</v>
      </c>
      <c r="C27" s="18" t="n">
        <v>506.96793</v>
      </c>
      <c r="D27" s="18" t="n">
        <v>412.02445</v>
      </c>
      <c r="E27" s="18" t="n">
        <v>890.2084</v>
      </c>
      <c r="F27" s="18" t="n">
        <v>6489.7205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05995.67446</v>
      </c>
      <c r="C29" s="18" t="n">
        <v>59402.85555</v>
      </c>
      <c r="D29" s="18" t="n">
        <v>95067.7663599999</v>
      </c>
      <c r="E29" s="18" t="n">
        <v>153696.80032</v>
      </c>
      <c r="F29" s="18" t="n">
        <v>997828.2522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97695.84125</v>
      </c>
      <c r="C30" s="18" t="n">
        <v>59123.64344</v>
      </c>
      <c r="D30" s="18" t="n">
        <v>94542.99375</v>
      </c>
      <c r="E30" s="18" t="n">
        <v>152929.2224</v>
      </c>
      <c r="F30" s="18" t="n">
        <v>991099.9816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66704.57647</v>
      </c>
      <c r="C31" s="18" t="n">
        <v>58985.81329</v>
      </c>
      <c r="D31" s="18" t="n">
        <v>93934.97131</v>
      </c>
      <c r="E31" s="18" t="n">
        <v>151495.4112</v>
      </c>
      <c r="F31" s="18" t="n">
        <v>962288.3806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0991.26481</v>
      </c>
      <c r="C32" s="18" t="n">
        <v>137.83017</v>
      </c>
      <c r="D32" s="18" t="n">
        <v>608.02246</v>
      </c>
      <c r="E32" s="18" t="n">
        <v>1433.81118</v>
      </c>
      <c r="F32" s="18" t="n">
        <v>28811.6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32.76745</v>
      </c>
      <c r="C33" s="18" t="n">
        <v>85.81605</v>
      </c>
      <c r="D33" s="18" t="n">
        <v>319.007</v>
      </c>
      <c r="E33" s="18" t="n">
        <v>197.6012</v>
      </c>
      <c r="F33" s="18" t="n">
        <v>2230.343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37.40377</v>
      </c>
      <c r="C34" s="18" t="n">
        <v>66.15195</v>
      </c>
      <c r="D34" s="18" t="n">
        <v>186.1896</v>
      </c>
      <c r="E34" s="18" t="n">
        <v>148.81812</v>
      </c>
      <c r="F34" s="18" t="n">
        <v>1136.244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95.36368</v>
      </c>
      <c r="C35" s="18" t="n">
        <v>19.6641</v>
      </c>
      <c r="D35" s="18" t="n">
        <v>132.8174</v>
      </c>
      <c r="E35" s="18" t="n">
        <v>48.78308</v>
      </c>
      <c r="F35" s="18" t="n">
        <v>1094.099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467.06581</v>
      </c>
      <c r="C36" s="18" t="n">
        <v>193.39605</v>
      </c>
      <c r="D36" s="18" t="n">
        <v>205.76566</v>
      </c>
      <c r="E36" s="18" t="n">
        <v>569.97673</v>
      </c>
      <c r="F36" s="18" t="n">
        <v>4497.9273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17.4287</v>
      </c>
      <c r="C37" s="18" t="n">
        <v>1.78993</v>
      </c>
      <c r="D37" s="18" t="n">
        <v>11.00797</v>
      </c>
      <c r="E37" s="18" t="n">
        <v>210.89867</v>
      </c>
      <c r="F37" s="18" t="n">
        <v>1893.732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02962</v>
      </c>
      <c r="C38" s="18" t="n">
        <v>0.66662</v>
      </c>
      <c r="D38" s="18" t="n">
        <v>0</v>
      </c>
      <c r="E38" s="18" t="n">
        <v>0</v>
      </c>
      <c r="F38" s="18" t="n">
        <v>1.3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.01368</v>
      </c>
      <c r="C39" s="18" t="n">
        <v>0</v>
      </c>
      <c r="D39" s="18" t="n">
        <v>0.28782</v>
      </c>
      <c r="E39" s="18" t="n">
        <v>4.27012</v>
      </c>
      <c r="F39" s="18" t="n">
        <v>35.4557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032.48467</v>
      </c>
      <c r="C40" s="18" t="n">
        <v>177.59987</v>
      </c>
      <c r="D40" s="18" t="n">
        <v>187.81433</v>
      </c>
      <c r="E40" s="18" t="n">
        <v>351.37017</v>
      </c>
      <c r="F40" s="18" t="n">
        <v>2315.70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75.10914</v>
      </c>
      <c r="C41" s="18" t="n">
        <v>13.33963</v>
      </c>
      <c r="D41" s="18" t="n">
        <v>6.65554</v>
      </c>
      <c r="E41" s="18" t="n">
        <v>3.43777</v>
      </c>
      <c r="F41" s="18" t="n">
        <v>251.676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434.1095799995</v>
      </c>
      <c r="C44" s="18" t="n">
        <v>1866.70678000002</v>
      </c>
      <c r="D44" s="18" t="n">
        <v>302.900409999958</v>
      </c>
      <c r="E44" s="18" t="n">
        <v>3624.70692000006</v>
      </c>
      <c r="F44" s="18" t="n">
        <v>33639.79546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6429.09375</v>
      </c>
      <c r="C45" s="18" t="n">
        <v>-1072.77608</v>
      </c>
      <c r="D45" s="18" t="n">
        <v>-1012.035</v>
      </c>
      <c r="E45" s="18" t="n">
        <v>-2052.15974</v>
      </c>
      <c r="F45" s="18" t="n">
        <v>-12292.1229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005.0158299995</v>
      </c>
      <c r="C46" s="18" t="n">
        <v>793.930700000022</v>
      </c>
      <c r="D46" s="18" t="n">
        <v>-709.134590000041</v>
      </c>
      <c r="E46" s="18" t="n">
        <v>1572.54718000005</v>
      </c>
      <c r="F46" s="18" t="n">
        <v>21347.67253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73.012170000003</v>
      </c>
      <c r="C47" s="18" t="n">
        <v>127.98086</v>
      </c>
      <c r="D47" s="18" t="n">
        <v>151.10479</v>
      </c>
      <c r="E47" s="18" t="n">
        <v>89.2771899999999</v>
      </c>
      <c r="F47" s="18" t="n">
        <v>-841.37500999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532.0036599995</v>
      </c>
      <c r="C48" s="18" t="n">
        <v>921.911560000022</v>
      </c>
      <c r="D48" s="18" t="n">
        <v>-558.029800000041</v>
      </c>
      <c r="E48" s="18" t="n">
        <v>1661.82437000005</v>
      </c>
      <c r="F48" s="18" t="n">
        <v>20506.29752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233.0823299995</v>
      </c>
      <c r="C49" s="18" t="n">
        <v>414.943630000022</v>
      </c>
      <c r="D49" s="18" t="n">
        <v>-970.054250000041</v>
      </c>
      <c r="E49" s="18" t="n">
        <v>771.615970000054</v>
      </c>
      <c r="F49" s="18" t="n">
        <v>14016.57697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5097.32802</v>
      </c>
      <c r="C10" s="18" t="n">
        <v>4565.0469</v>
      </c>
      <c r="D10" s="18" t="n">
        <v>8452.5891</v>
      </c>
      <c r="E10" s="18" t="n">
        <v>15373.00089</v>
      </c>
      <c r="F10" s="18" t="n">
        <v>126706.691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1511.52142</v>
      </c>
      <c r="C11" s="18" t="n">
        <v>4535.0299</v>
      </c>
      <c r="D11" s="18" t="n">
        <v>8185.35165</v>
      </c>
      <c r="E11" s="18" t="n">
        <v>14960.13373</v>
      </c>
      <c r="F11" s="18" t="n">
        <v>113831.006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3702.80475</v>
      </c>
      <c r="C12" s="18" t="n">
        <v>2310.69965</v>
      </c>
      <c r="D12" s="18" t="n">
        <v>4926.30984</v>
      </c>
      <c r="E12" s="18" t="n">
        <v>8329.49522</v>
      </c>
      <c r="F12" s="18" t="n">
        <v>68136.300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542.24337</v>
      </c>
      <c r="C13" s="18" t="n">
        <v>1468.90409</v>
      </c>
      <c r="D13" s="18" t="n">
        <v>2093.35746</v>
      </c>
      <c r="E13" s="18" t="n">
        <v>4053.78383</v>
      </c>
      <c r="F13" s="18" t="n">
        <v>23926.197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34.59373</v>
      </c>
      <c r="C14" s="18" t="n">
        <v>77.62456</v>
      </c>
      <c r="D14" s="18" t="n">
        <v>135.51261</v>
      </c>
      <c r="E14" s="18" t="n">
        <v>436.52907</v>
      </c>
      <c r="F14" s="18" t="n">
        <v>1684.927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04.07958</v>
      </c>
      <c r="C15" s="18" t="n">
        <v>-0.00197</v>
      </c>
      <c r="D15" s="18" t="n">
        <v>7.84001</v>
      </c>
      <c r="E15" s="18" t="n">
        <v>50.19426</v>
      </c>
      <c r="F15" s="18" t="n">
        <v>1046.047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827.79999</v>
      </c>
      <c r="C16" s="18" t="n">
        <v>677.80357</v>
      </c>
      <c r="D16" s="18" t="n">
        <v>1022.33173</v>
      </c>
      <c r="E16" s="18" t="n">
        <v>2090.13135</v>
      </c>
      <c r="F16" s="18" t="n">
        <v>19037.533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61.96211</v>
      </c>
      <c r="C17" s="18" t="n">
        <v>53.30577</v>
      </c>
      <c r="D17" s="18" t="n">
        <v>108.34778</v>
      </c>
      <c r="E17" s="18" t="n">
        <v>237.11641</v>
      </c>
      <c r="F17" s="18" t="n">
        <v>2563.192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48.60296</v>
      </c>
      <c r="C18" s="18" t="n">
        <v>53.30129</v>
      </c>
      <c r="D18" s="18" t="n">
        <v>108.33546</v>
      </c>
      <c r="E18" s="18" t="n">
        <v>237.10329</v>
      </c>
      <c r="F18" s="18" t="n">
        <v>1349.862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13.35915</v>
      </c>
      <c r="C20" s="18" t="n">
        <v>0.00448</v>
      </c>
      <c r="D20" s="18" t="n">
        <v>0.01232</v>
      </c>
      <c r="E20" s="18" t="n">
        <v>0.01312</v>
      </c>
      <c r="F20" s="18" t="n">
        <v>1213.329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600.58376</v>
      </c>
      <c r="C21" s="18" t="n">
        <v>0.24671</v>
      </c>
      <c r="D21" s="18" t="n">
        <v>6.24118</v>
      </c>
      <c r="E21" s="18" t="n">
        <v>-16.57818</v>
      </c>
      <c r="F21" s="18" t="n">
        <v>13610.6740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43.06035</v>
      </c>
      <c r="C22" s="18" t="n">
        <v>0</v>
      </c>
      <c r="D22" s="18" t="n">
        <v>0</v>
      </c>
      <c r="E22" s="18" t="n">
        <v>-19.32803</v>
      </c>
      <c r="F22" s="18" t="n">
        <v>1562.388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46.40624</v>
      </c>
      <c r="C23" s="18" t="n">
        <v>0.05971</v>
      </c>
      <c r="D23" s="18" t="n">
        <v>0</v>
      </c>
      <c r="E23" s="18" t="n">
        <v>0</v>
      </c>
      <c r="F23" s="18" t="n">
        <v>2446.346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06.95258</v>
      </c>
      <c r="C25" s="18" t="n">
        <v>0.35949</v>
      </c>
      <c r="D25" s="18" t="n">
        <v>5.15146</v>
      </c>
      <c r="E25" s="18" t="n">
        <v>1.11653</v>
      </c>
      <c r="F25" s="18" t="n">
        <v>9600.32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.16459</v>
      </c>
      <c r="C26" s="18" t="n">
        <v>-0.17249</v>
      </c>
      <c r="D26" s="18" t="n">
        <v>1.08972</v>
      </c>
      <c r="E26" s="18" t="n">
        <v>1.63332</v>
      </c>
      <c r="F26" s="18" t="n">
        <v>1.6140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2976.73929</v>
      </c>
      <c r="C27" s="18" t="n">
        <v>-23.53548</v>
      </c>
      <c r="D27" s="18" t="n">
        <v>152.64845</v>
      </c>
      <c r="E27" s="18" t="n">
        <v>192.32896</v>
      </c>
      <c r="F27" s="18" t="n">
        <v>-3298.181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3280.538</v>
      </c>
      <c r="C29" s="18" t="n">
        <v>4413.26238</v>
      </c>
      <c r="D29" s="18" t="n">
        <v>8474.45833</v>
      </c>
      <c r="E29" s="18" t="n">
        <v>15170.15697</v>
      </c>
      <c r="F29" s="18" t="n">
        <v>115222.6603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0928.86149</v>
      </c>
      <c r="C30" s="18" t="n">
        <v>4395.11406</v>
      </c>
      <c r="D30" s="18" t="n">
        <v>8456.40441</v>
      </c>
      <c r="E30" s="18" t="n">
        <v>15046.97824</v>
      </c>
      <c r="F30" s="18" t="n">
        <v>113030.3647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8630.01917</v>
      </c>
      <c r="C31" s="18" t="n">
        <v>4370.42294</v>
      </c>
      <c r="D31" s="18" t="n">
        <v>8328.86756</v>
      </c>
      <c r="E31" s="18" t="n">
        <v>14974.37194</v>
      </c>
      <c r="F31" s="18" t="n">
        <v>100956.3567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298.84233</v>
      </c>
      <c r="C32" s="18" t="n">
        <v>24.69112</v>
      </c>
      <c r="D32" s="18" t="n">
        <v>127.53685</v>
      </c>
      <c r="E32" s="18" t="n">
        <v>72.60632</v>
      </c>
      <c r="F32" s="18" t="n">
        <v>12074.008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88.21554</v>
      </c>
      <c r="C33" s="18" t="n">
        <v>3.23949</v>
      </c>
      <c r="D33" s="18" t="n">
        <v>7.23839</v>
      </c>
      <c r="E33" s="18" t="n">
        <v>114.10206</v>
      </c>
      <c r="F33" s="18" t="n">
        <v>1963.635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86.34169</v>
      </c>
      <c r="C34" s="18" t="n">
        <v>3.23569</v>
      </c>
      <c r="D34" s="18" t="n">
        <v>7.23073</v>
      </c>
      <c r="E34" s="18" t="n">
        <v>114.02277</v>
      </c>
      <c r="F34" s="18" t="n">
        <v>461.852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01.87385</v>
      </c>
      <c r="C35" s="18" t="n">
        <v>0.0038</v>
      </c>
      <c r="D35" s="18" t="n">
        <v>0.00766</v>
      </c>
      <c r="E35" s="18" t="n">
        <v>0.07929</v>
      </c>
      <c r="F35" s="18" t="n">
        <v>1501.783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3.461</v>
      </c>
      <c r="C36" s="18" t="n">
        <v>14.90884</v>
      </c>
      <c r="D36" s="18" t="n">
        <v>10.81553</v>
      </c>
      <c r="E36" s="18" t="n">
        <v>9.07668</v>
      </c>
      <c r="F36" s="18" t="n">
        <v>228.6599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4.65983</v>
      </c>
      <c r="C37" s="18" t="n">
        <v>0.40277</v>
      </c>
      <c r="D37" s="18" t="n">
        <v>0</v>
      </c>
      <c r="E37" s="18" t="n">
        <v>0.00088</v>
      </c>
      <c r="F37" s="18" t="n">
        <v>94.256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.03174</v>
      </c>
      <c r="C39" s="18" t="n">
        <v>12.03174</v>
      </c>
      <c r="D39" s="18" t="n">
        <v>0</v>
      </c>
      <c r="E39" s="18" t="n">
        <v>0</v>
      </c>
      <c r="F39" s="18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4.21818</v>
      </c>
      <c r="C40" s="18" t="n">
        <v>1.39974</v>
      </c>
      <c r="D40" s="18" t="n">
        <v>9.0048</v>
      </c>
      <c r="E40" s="18" t="n">
        <v>6.39243</v>
      </c>
      <c r="F40" s="18" t="n">
        <v>67.4212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2.55125</v>
      </c>
      <c r="C41" s="18" t="n">
        <v>1.07459</v>
      </c>
      <c r="D41" s="18" t="n">
        <v>1.81073</v>
      </c>
      <c r="E41" s="18" t="n">
        <v>2.68337</v>
      </c>
      <c r="F41" s="18" t="n">
        <v>66.982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582.659930000082</v>
      </c>
      <c r="C44" s="18" t="n">
        <v>-139.915839999999</v>
      </c>
      <c r="D44" s="18" t="n">
        <v>271.052760000001</v>
      </c>
      <c r="E44" s="18" t="n">
        <v>86.844509999999</v>
      </c>
      <c r="F44" s="18" t="n">
        <v>-800.641359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73.74657</v>
      </c>
      <c r="C45" s="18" t="n">
        <v>-50.06628</v>
      </c>
      <c r="D45" s="18" t="n">
        <v>-101.10939</v>
      </c>
      <c r="E45" s="18" t="n">
        <v>-123.01435</v>
      </c>
      <c r="F45" s="18" t="n">
        <v>-599.5565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1456.40650000008</v>
      </c>
      <c r="C46" s="18" t="n">
        <v>-189.982119999999</v>
      </c>
      <c r="D46" s="18" t="n">
        <v>169.94337</v>
      </c>
      <c r="E46" s="18" t="n">
        <v>-36.169840000001</v>
      </c>
      <c r="F46" s="18" t="n">
        <v>-1400.197909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3337.12276</v>
      </c>
      <c r="C47" s="18" t="n">
        <v>14.66213</v>
      </c>
      <c r="D47" s="18" t="n">
        <v>4.57435</v>
      </c>
      <c r="E47" s="18" t="n">
        <v>25.65486</v>
      </c>
      <c r="F47" s="18" t="n">
        <v>-13382.014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14793.5292600001</v>
      </c>
      <c r="C48" s="18" t="n">
        <v>-175.319989999999</v>
      </c>
      <c r="D48" s="18" t="n">
        <v>174.51772</v>
      </c>
      <c r="E48" s="18" t="n">
        <v>-10.514980000001</v>
      </c>
      <c r="F48" s="18" t="n">
        <v>-14782.212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11816.7899700001</v>
      </c>
      <c r="C49" s="18" t="n">
        <v>-151.784509999999</v>
      </c>
      <c r="D49" s="18" t="n">
        <v>21.8692700000005</v>
      </c>
      <c r="E49" s="18" t="n">
        <v>-202.843940000001</v>
      </c>
      <c r="F49" s="18" t="n">
        <v>-11484.0307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09159.17444</v>
      </c>
      <c r="C10" s="18" t="n">
        <v>34324.91019</v>
      </c>
      <c r="D10" s="18" t="n">
        <v>67660.71922</v>
      </c>
      <c r="E10" s="18" t="n">
        <v>133050.815</v>
      </c>
      <c r="F10" s="18" t="n">
        <v>1274122.730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58782.87941</v>
      </c>
      <c r="C11" s="18" t="n">
        <v>33562.0236</v>
      </c>
      <c r="D11" s="18" t="n">
        <v>66078.27142</v>
      </c>
      <c r="E11" s="18" t="n">
        <v>129282.61624</v>
      </c>
      <c r="F11" s="18" t="n">
        <v>1229859.968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4571.92605</v>
      </c>
      <c r="C12" s="18" t="n">
        <v>17844.122</v>
      </c>
      <c r="D12" s="18" t="n">
        <v>35734.69745</v>
      </c>
      <c r="E12" s="18" t="n">
        <v>76675.50527</v>
      </c>
      <c r="F12" s="18" t="n">
        <v>794317.601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4425.16266</v>
      </c>
      <c r="C13" s="18" t="n">
        <v>8114.67858</v>
      </c>
      <c r="D13" s="18" t="n">
        <v>15881.80431</v>
      </c>
      <c r="E13" s="18" t="n">
        <v>27900.65607</v>
      </c>
      <c r="F13" s="18" t="n">
        <v>182528.02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576.91449</v>
      </c>
      <c r="C14" s="18" t="n">
        <v>1359.30524</v>
      </c>
      <c r="D14" s="18" t="n">
        <v>2250.84698</v>
      </c>
      <c r="E14" s="18" t="n">
        <v>5189.43698</v>
      </c>
      <c r="F14" s="18" t="n">
        <v>57777.325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85.20845</v>
      </c>
      <c r="C15" s="18" t="n">
        <v>63.91362</v>
      </c>
      <c r="D15" s="18" t="n">
        <v>249.09417</v>
      </c>
      <c r="E15" s="18" t="n">
        <v>52.19158</v>
      </c>
      <c r="F15" s="18" t="n">
        <v>5620.009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7223.66776</v>
      </c>
      <c r="C16" s="18" t="n">
        <v>6180.00416</v>
      </c>
      <c r="D16" s="18" t="n">
        <v>11961.82851</v>
      </c>
      <c r="E16" s="18" t="n">
        <v>19464.82634</v>
      </c>
      <c r="F16" s="18" t="n">
        <v>189617.00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440.1739</v>
      </c>
      <c r="C17" s="18" t="n">
        <v>390.06637</v>
      </c>
      <c r="D17" s="18" t="n">
        <v>951.72967</v>
      </c>
      <c r="E17" s="18" t="n">
        <v>1802.48688</v>
      </c>
      <c r="F17" s="18" t="n">
        <v>22295.890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286.56283</v>
      </c>
      <c r="C18" s="18" t="n">
        <v>469.38347</v>
      </c>
      <c r="D18" s="18" t="n">
        <v>937.52133</v>
      </c>
      <c r="E18" s="18" t="n">
        <v>1790.14712</v>
      </c>
      <c r="F18" s="18" t="n">
        <v>21089.510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4.99097</v>
      </c>
      <c r="C19" s="18" t="n">
        <v>-80.00601</v>
      </c>
      <c r="D19" s="18" t="n">
        <v>-1.343</v>
      </c>
      <c r="E19" s="18" t="n">
        <v>9.96126</v>
      </c>
      <c r="F19" s="18" t="n">
        <v>476.378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48.6201</v>
      </c>
      <c r="C20" s="18" t="n">
        <v>0.68891</v>
      </c>
      <c r="D20" s="18" t="n">
        <v>15.55134</v>
      </c>
      <c r="E20" s="18" t="n">
        <v>2.3785</v>
      </c>
      <c r="F20" s="18" t="n">
        <v>730.001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463.76293</v>
      </c>
      <c r="C21" s="18" t="n">
        <v>238.08826</v>
      </c>
      <c r="D21" s="18" t="n">
        <v>88.80248</v>
      </c>
      <c r="E21" s="18" t="n">
        <v>310.04014</v>
      </c>
      <c r="F21" s="18" t="n">
        <v>11826.8320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662.7421</v>
      </c>
      <c r="C22" s="18" t="n">
        <v>0.72771</v>
      </c>
      <c r="D22" s="18" t="n">
        <v>-23.99421</v>
      </c>
      <c r="E22" s="18" t="n">
        <v>175.19406</v>
      </c>
      <c r="F22" s="18" t="n">
        <v>8510.814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35.57123</v>
      </c>
      <c r="C23" s="18" t="n">
        <v>178.45266</v>
      </c>
      <c r="D23" s="18" t="n">
        <v>56.60615</v>
      </c>
      <c r="E23" s="18" t="n">
        <v>42.88001</v>
      </c>
      <c r="F23" s="18" t="n">
        <v>557.632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12.374</v>
      </c>
      <c r="C24" s="18" t="n">
        <v>0</v>
      </c>
      <c r="D24" s="18" t="n">
        <v>0</v>
      </c>
      <c r="E24" s="18" t="n">
        <v>0</v>
      </c>
      <c r="F24" s="18" t="n">
        <v>1012.3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84.50387</v>
      </c>
      <c r="C25" s="18" t="n">
        <v>20.16122</v>
      </c>
      <c r="D25" s="18" t="n">
        <v>24.08704</v>
      </c>
      <c r="E25" s="18" t="n">
        <v>51.98149</v>
      </c>
      <c r="F25" s="18" t="n">
        <v>1588.274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8.57173</v>
      </c>
      <c r="C26" s="18" t="n">
        <v>38.74667</v>
      </c>
      <c r="D26" s="18" t="n">
        <v>32.1035</v>
      </c>
      <c r="E26" s="18" t="n">
        <v>39.98458</v>
      </c>
      <c r="F26" s="18" t="n">
        <v>157.736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472.35813</v>
      </c>
      <c r="C27" s="18" t="n">
        <v>134.73197</v>
      </c>
      <c r="D27" s="18" t="n">
        <v>541.91565</v>
      </c>
      <c r="E27" s="18" t="n">
        <v>1655.6717</v>
      </c>
      <c r="F27" s="18" t="n">
        <v>10140.0388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22685.9552</v>
      </c>
      <c r="C29" s="18" t="n">
        <v>35989.75459</v>
      </c>
      <c r="D29" s="18" t="n">
        <v>69063.42188</v>
      </c>
      <c r="E29" s="18" t="n">
        <v>137800.53533</v>
      </c>
      <c r="F29" s="18" t="n">
        <v>1279832.243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00867.2102</v>
      </c>
      <c r="C30" s="18" t="n">
        <v>34395.718</v>
      </c>
      <c r="D30" s="18" t="n">
        <v>68116.92621</v>
      </c>
      <c r="E30" s="18" t="n">
        <v>136847.28502</v>
      </c>
      <c r="F30" s="18" t="n">
        <v>1261507.280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93134.39914</v>
      </c>
      <c r="C31" s="18" t="n">
        <v>33934.73157</v>
      </c>
      <c r="D31" s="18" t="n">
        <v>67595.33756</v>
      </c>
      <c r="E31" s="18" t="n">
        <v>135527.07023</v>
      </c>
      <c r="F31" s="18" t="n">
        <v>1256077.2597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732.81107</v>
      </c>
      <c r="C32" s="18" t="n">
        <v>460.98643</v>
      </c>
      <c r="D32" s="18" t="n">
        <v>521.58866</v>
      </c>
      <c r="E32" s="18" t="n">
        <v>1320.21479</v>
      </c>
      <c r="F32" s="18" t="n">
        <v>5430.0211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144.87666</v>
      </c>
      <c r="C33" s="18" t="n">
        <v>142.55033</v>
      </c>
      <c r="D33" s="18" t="n">
        <v>370.89482</v>
      </c>
      <c r="E33" s="18" t="n">
        <v>471.85452</v>
      </c>
      <c r="F33" s="18" t="n">
        <v>10159.576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135.72685</v>
      </c>
      <c r="C34" s="18" t="n">
        <v>142.25857</v>
      </c>
      <c r="D34" s="18" t="n">
        <v>350.782</v>
      </c>
      <c r="E34" s="18" t="n">
        <v>448.313</v>
      </c>
      <c r="F34" s="18" t="n">
        <v>9194.3732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09.14981</v>
      </c>
      <c r="C35" s="18" t="n">
        <v>0.29176</v>
      </c>
      <c r="D35" s="18" t="n">
        <v>20.11282</v>
      </c>
      <c r="E35" s="18" t="n">
        <v>23.54152</v>
      </c>
      <c r="F35" s="18" t="n">
        <v>965.203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673.86834</v>
      </c>
      <c r="C36" s="18" t="n">
        <v>1451.48625</v>
      </c>
      <c r="D36" s="18" t="n">
        <v>575.60083</v>
      </c>
      <c r="E36" s="18" t="n">
        <v>481.39581</v>
      </c>
      <c r="F36" s="18" t="n">
        <v>8165.3854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005.57997</v>
      </c>
      <c r="C37" s="18" t="n">
        <v>1337.63224</v>
      </c>
      <c r="D37" s="18" t="n">
        <v>303.82865</v>
      </c>
      <c r="E37" s="18" t="n">
        <v>149.36615</v>
      </c>
      <c r="F37" s="18" t="n">
        <v>6214.7529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49673</v>
      </c>
      <c r="C38" s="18" t="n">
        <v>0</v>
      </c>
      <c r="D38" s="18" t="n">
        <v>0</v>
      </c>
      <c r="E38" s="18" t="n">
        <v>0</v>
      </c>
      <c r="F38" s="18" t="n">
        <v>2.4967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26.42758</v>
      </c>
      <c r="C39" s="18" t="n">
        <v>0.29146</v>
      </c>
      <c r="D39" s="18" t="n">
        <v>60.73435</v>
      </c>
      <c r="E39" s="18" t="n">
        <v>29.99446</v>
      </c>
      <c r="F39" s="18" t="n">
        <v>535.4073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87.10026</v>
      </c>
      <c r="C40" s="18" t="n">
        <v>112.34903</v>
      </c>
      <c r="D40" s="18" t="n">
        <v>153.65512</v>
      </c>
      <c r="E40" s="18" t="n">
        <v>215.53514</v>
      </c>
      <c r="F40" s="18" t="n">
        <v>1205.5609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52.2638</v>
      </c>
      <c r="C41" s="18" t="n">
        <v>1.21352</v>
      </c>
      <c r="D41" s="18" t="n">
        <v>57.38271</v>
      </c>
      <c r="E41" s="18" t="n">
        <v>86.50006</v>
      </c>
      <c r="F41" s="18" t="n">
        <v>207.1675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084.3307899979</v>
      </c>
      <c r="C44" s="18" t="n">
        <v>833.6944</v>
      </c>
      <c r="D44" s="18" t="n">
        <v>2038.65479</v>
      </c>
      <c r="E44" s="18" t="n">
        <v>7564.66878000002</v>
      </c>
      <c r="F44" s="18" t="n">
        <v>31647.312820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4295.29724</v>
      </c>
      <c r="C45" s="18" t="n">
        <v>-247.51604</v>
      </c>
      <c r="D45" s="18" t="n">
        <v>-580.83485</v>
      </c>
      <c r="E45" s="18" t="n">
        <v>-1330.63236</v>
      </c>
      <c r="F45" s="18" t="n">
        <v>-12136.313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789.0335499979</v>
      </c>
      <c r="C46" s="18" t="n">
        <v>586.17836</v>
      </c>
      <c r="D46" s="18" t="n">
        <v>1457.81994</v>
      </c>
      <c r="E46" s="18" t="n">
        <v>6234.03642000002</v>
      </c>
      <c r="F46" s="18" t="n">
        <v>19510.998830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89.89459</v>
      </c>
      <c r="C47" s="18" t="n">
        <v>1213.39799</v>
      </c>
      <c r="D47" s="18" t="n">
        <v>486.79835</v>
      </c>
      <c r="E47" s="18" t="n">
        <v>171.35567</v>
      </c>
      <c r="F47" s="18" t="n">
        <v>-3661.446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5999.1389599979</v>
      </c>
      <c r="C48" s="18" t="n">
        <v>1799.57635</v>
      </c>
      <c r="D48" s="18" t="n">
        <v>1944.61829</v>
      </c>
      <c r="E48" s="18" t="n">
        <v>6405.39209000002</v>
      </c>
      <c r="F48" s="18" t="n">
        <v>15849.55223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526.780829998</v>
      </c>
      <c r="C49" s="18" t="n">
        <v>1664.84438</v>
      </c>
      <c r="D49" s="18" t="n">
        <v>1402.70264</v>
      </c>
      <c r="E49" s="18" t="n">
        <v>4749.72039000002</v>
      </c>
      <c r="F49" s="18" t="n">
        <v>5709.5134200003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33591.01471</v>
      </c>
      <c r="C10" s="18" t="n">
        <v>115550.6704</v>
      </c>
      <c r="D10" s="18" t="n">
        <v>199050.87853</v>
      </c>
      <c r="E10" s="18" t="n">
        <v>324090.76226</v>
      </c>
      <c r="F10" s="18" t="n">
        <v>1894898.703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34650.82642</v>
      </c>
      <c r="C11" s="18" t="n">
        <v>113161.27978</v>
      </c>
      <c r="D11" s="18" t="n">
        <v>194697.45175</v>
      </c>
      <c r="E11" s="18" t="n">
        <v>315147.78708</v>
      </c>
      <c r="F11" s="18" t="n">
        <v>1811644.307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22027.73471</v>
      </c>
      <c r="C12" s="18" t="n">
        <v>55037.19383</v>
      </c>
      <c r="D12" s="18" t="n">
        <v>102969.62725</v>
      </c>
      <c r="E12" s="18" t="n">
        <v>147255.91948</v>
      </c>
      <c r="F12" s="18" t="n">
        <v>916764.994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5312.4093</v>
      </c>
      <c r="C13" s="18" t="n">
        <v>32086.60202</v>
      </c>
      <c r="D13" s="18" t="n">
        <v>51442.72355</v>
      </c>
      <c r="E13" s="18" t="n">
        <v>98674.32757</v>
      </c>
      <c r="F13" s="18" t="n">
        <v>473108.75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0353.40458</v>
      </c>
      <c r="C14" s="18" t="n">
        <v>5032.25858</v>
      </c>
      <c r="D14" s="18" t="n">
        <v>8294.5382</v>
      </c>
      <c r="E14" s="18" t="n">
        <v>18104.85997</v>
      </c>
      <c r="F14" s="18" t="n">
        <v>118921.747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846.76817</v>
      </c>
      <c r="C15" s="18" t="n">
        <v>265.12672</v>
      </c>
      <c r="D15" s="18" t="n">
        <v>224.88399</v>
      </c>
      <c r="E15" s="18" t="n">
        <v>-1615.98605</v>
      </c>
      <c r="F15" s="18" t="n">
        <v>17972.743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0110.50966</v>
      </c>
      <c r="C16" s="18" t="n">
        <v>20740.09863</v>
      </c>
      <c r="D16" s="18" t="n">
        <v>31765.67876</v>
      </c>
      <c r="E16" s="18" t="n">
        <v>52728.66611</v>
      </c>
      <c r="F16" s="18" t="n">
        <v>284876.066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086.64581</v>
      </c>
      <c r="C17" s="18" t="n">
        <v>1452.1497</v>
      </c>
      <c r="D17" s="18" t="n">
        <v>2433.35654</v>
      </c>
      <c r="E17" s="18" t="n">
        <v>4738.53733</v>
      </c>
      <c r="F17" s="18" t="n">
        <v>22462.602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115.71312</v>
      </c>
      <c r="C18" s="18" t="n">
        <v>1450.45403</v>
      </c>
      <c r="D18" s="18" t="n">
        <v>2405.24079</v>
      </c>
      <c r="E18" s="18" t="n">
        <v>4779.3308</v>
      </c>
      <c r="F18" s="18" t="n">
        <v>21480.68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6.51499</v>
      </c>
      <c r="C19" s="18" t="n">
        <v>0.182</v>
      </c>
      <c r="D19" s="18" t="n">
        <v>7.63977</v>
      </c>
      <c r="E19" s="18" t="n">
        <v>-58.31559</v>
      </c>
      <c r="F19" s="18" t="n">
        <v>177.008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44.4177</v>
      </c>
      <c r="C20" s="18" t="n">
        <v>1.51367</v>
      </c>
      <c r="D20" s="18" t="n">
        <v>20.47598</v>
      </c>
      <c r="E20" s="18" t="n">
        <v>17.52212</v>
      </c>
      <c r="F20" s="18" t="n">
        <v>804.905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145.95955</v>
      </c>
      <c r="C21" s="18" t="n">
        <v>156.89093</v>
      </c>
      <c r="D21" s="18" t="n">
        <v>466.96576</v>
      </c>
      <c r="E21" s="18" t="n">
        <v>936.63788</v>
      </c>
      <c r="F21" s="18" t="n">
        <v>29585.4649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741.70107</v>
      </c>
      <c r="C22" s="18" t="n">
        <v>0</v>
      </c>
      <c r="D22" s="18" t="n">
        <v>0.10776</v>
      </c>
      <c r="E22" s="18" t="n">
        <v>100.59008</v>
      </c>
      <c r="F22" s="18" t="n">
        <v>5641.003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14.9685</v>
      </c>
      <c r="C23" s="18" t="n">
        <v>54.05381</v>
      </c>
      <c r="D23" s="18" t="n">
        <v>211.70532</v>
      </c>
      <c r="E23" s="18" t="n">
        <v>377.60223</v>
      </c>
      <c r="F23" s="18" t="n">
        <v>1671.607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.74832</v>
      </c>
      <c r="C24" s="18" t="n">
        <v>0</v>
      </c>
      <c r="D24" s="18" t="n">
        <v>0.53377</v>
      </c>
      <c r="E24" s="18" t="n">
        <v>0</v>
      </c>
      <c r="F24" s="18" t="n">
        <v>18.214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972.88208</v>
      </c>
      <c r="C25" s="18" t="n">
        <v>57.58451</v>
      </c>
      <c r="D25" s="18" t="n">
        <v>106.52269</v>
      </c>
      <c r="E25" s="18" t="n">
        <v>387.73338</v>
      </c>
      <c r="F25" s="18" t="n">
        <v>20421.04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97.65958</v>
      </c>
      <c r="C26" s="18" t="n">
        <v>45.25261</v>
      </c>
      <c r="D26" s="18" t="n">
        <v>148.09622</v>
      </c>
      <c r="E26" s="18" t="n">
        <v>70.71219</v>
      </c>
      <c r="F26" s="18" t="n">
        <v>1833.598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6707.58302</v>
      </c>
      <c r="C27" s="18" t="n">
        <v>780.34995</v>
      </c>
      <c r="D27" s="18" t="n">
        <v>1453.10451</v>
      </c>
      <c r="E27" s="18" t="n">
        <v>3267.80002</v>
      </c>
      <c r="F27" s="18" t="n">
        <v>31206.3285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38930.3829</v>
      </c>
      <c r="C29" s="18" t="n">
        <v>116697.90573</v>
      </c>
      <c r="D29" s="18" t="n">
        <v>203266.90069</v>
      </c>
      <c r="E29" s="18" t="n">
        <v>332907.02697</v>
      </c>
      <c r="F29" s="18" t="n">
        <v>1986058.5495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95549.8516</v>
      </c>
      <c r="C30" s="18" t="n">
        <v>116062.73494</v>
      </c>
      <c r="D30" s="18" t="n">
        <v>200559.6693</v>
      </c>
      <c r="E30" s="18" t="n">
        <v>330360.19775</v>
      </c>
      <c r="F30" s="18" t="n">
        <v>1948567.2496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23733.47359</v>
      </c>
      <c r="C31" s="18" t="n">
        <v>115105.22146</v>
      </c>
      <c r="D31" s="18" t="n">
        <v>198667.69536</v>
      </c>
      <c r="E31" s="18" t="n">
        <v>323295.38199</v>
      </c>
      <c r="F31" s="18" t="n">
        <v>1886665.1747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1816.37804</v>
      </c>
      <c r="C32" s="18" t="n">
        <v>957.51349</v>
      </c>
      <c r="D32" s="18" t="n">
        <v>1891.97395</v>
      </c>
      <c r="E32" s="18" t="n">
        <v>7064.81572</v>
      </c>
      <c r="F32" s="18" t="n">
        <v>61902.0748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665.07158</v>
      </c>
      <c r="C33" s="18" t="n">
        <v>83.1351</v>
      </c>
      <c r="D33" s="18" t="n">
        <v>1525.31913</v>
      </c>
      <c r="E33" s="18" t="n">
        <v>571.97781</v>
      </c>
      <c r="F33" s="18" t="n">
        <v>21484.639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2744.04014</v>
      </c>
      <c r="C34" s="18" t="n">
        <v>82.95911</v>
      </c>
      <c r="D34" s="18" t="n">
        <v>1500.4138</v>
      </c>
      <c r="E34" s="18" t="n">
        <v>550.96293</v>
      </c>
      <c r="F34" s="18" t="n">
        <v>20609.704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21.03144</v>
      </c>
      <c r="C35" s="18" t="n">
        <v>0.17599</v>
      </c>
      <c r="D35" s="18" t="n">
        <v>24.90533</v>
      </c>
      <c r="E35" s="18" t="n">
        <v>21.01488</v>
      </c>
      <c r="F35" s="18" t="n">
        <v>874.935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715.45981</v>
      </c>
      <c r="C36" s="18" t="n">
        <v>552.03575</v>
      </c>
      <c r="D36" s="18" t="n">
        <v>1181.91227</v>
      </c>
      <c r="E36" s="18" t="n">
        <v>1974.85142</v>
      </c>
      <c r="F36" s="18" t="n">
        <v>16006.6603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939.75556</v>
      </c>
      <c r="C37" s="18" t="n">
        <v>241.82548</v>
      </c>
      <c r="D37" s="18" t="n">
        <v>293.91638</v>
      </c>
      <c r="E37" s="18" t="n">
        <v>1083.87144</v>
      </c>
      <c r="F37" s="18" t="n">
        <v>9320.1422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43095</v>
      </c>
      <c r="C38" s="18" t="n">
        <v>0</v>
      </c>
      <c r="D38" s="18" t="n">
        <v>0</v>
      </c>
      <c r="E38" s="18" t="n">
        <v>0</v>
      </c>
      <c r="F38" s="18" t="n">
        <v>0.4309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07.91061</v>
      </c>
      <c r="C39" s="18" t="n">
        <v>34.67448</v>
      </c>
      <c r="D39" s="18" t="n">
        <v>9.23738</v>
      </c>
      <c r="E39" s="18" t="n">
        <v>90.20343</v>
      </c>
      <c r="F39" s="18" t="n">
        <v>1773.795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037.97229</v>
      </c>
      <c r="C40" s="18" t="n">
        <v>270.6549</v>
      </c>
      <c r="D40" s="18" t="n">
        <v>833.39446</v>
      </c>
      <c r="E40" s="18" t="n">
        <v>509.98896</v>
      </c>
      <c r="F40" s="18" t="n">
        <v>2423.9339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29.3904</v>
      </c>
      <c r="C41" s="18" t="n">
        <v>4.88089</v>
      </c>
      <c r="D41" s="18" t="n">
        <v>45.36405</v>
      </c>
      <c r="E41" s="18" t="n">
        <v>290.78759</v>
      </c>
      <c r="F41" s="18" t="n">
        <v>2488.357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0899.02518</v>
      </c>
      <c r="C44" s="18" t="n">
        <v>2901.45515999997</v>
      </c>
      <c r="D44" s="18" t="n">
        <v>5862.21754999994</v>
      </c>
      <c r="E44" s="18" t="n">
        <v>15212.4106699998</v>
      </c>
      <c r="F44" s="18" t="n">
        <v>136922.941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421.57422999998</v>
      </c>
      <c r="C45" s="18" t="n">
        <v>-1369.0146</v>
      </c>
      <c r="D45" s="18" t="n">
        <v>-908.037410000001</v>
      </c>
      <c r="E45" s="18" t="n">
        <v>-4166.55952</v>
      </c>
      <c r="F45" s="18" t="n">
        <v>-977.962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3477.45095</v>
      </c>
      <c r="C46" s="18" t="n">
        <v>1532.44055999997</v>
      </c>
      <c r="D46" s="18" t="n">
        <v>4954.18013999994</v>
      </c>
      <c r="E46" s="18" t="n">
        <v>11045.8511499998</v>
      </c>
      <c r="F46" s="18" t="n">
        <v>135944.979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430.49974</v>
      </c>
      <c r="C47" s="18" t="n">
        <v>395.14482</v>
      </c>
      <c r="D47" s="18" t="n">
        <v>714.94651</v>
      </c>
      <c r="E47" s="18" t="n">
        <v>1038.21354</v>
      </c>
      <c r="F47" s="18" t="n">
        <v>-13578.8046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2046.95121</v>
      </c>
      <c r="C48" s="18" t="n">
        <v>1927.58537999997</v>
      </c>
      <c r="D48" s="18" t="n">
        <v>5669.12664999994</v>
      </c>
      <c r="E48" s="18" t="n">
        <v>12084.0646899998</v>
      </c>
      <c r="F48" s="18" t="n">
        <v>122366.1744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5339.36819</v>
      </c>
      <c r="C49" s="18" t="n">
        <v>1147.23542999997</v>
      </c>
      <c r="D49" s="18" t="n">
        <v>4216.02213999994</v>
      </c>
      <c r="E49" s="18" t="n">
        <v>8816.26466999984</v>
      </c>
      <c r="F49" s="18" t="n">
        <v>91159.845950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10294.53552</v>
      </c>
      <c r="C10" s="18" t="n">
        <v>94913.82348</v>
      </c>
      <c r="D10" s="18" t="n">
        <v>160615.13224</v>
      </c>
      <c r="E10" s="18" t="n">
        <v>356418.66814</v>
      </c>
      <c r="F10" s="18" t="n">
        <v>3498346.911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53093.40587</v>
      </c>
      <c r="C11" s="18" t="n">
        <v>92789.52978</v>
      </c>
      <c r="D11" s="18" t="n">
        <v>157325.66217</v>
      </c>
      <c r="E11" s="18" t="n">
        <v>341703.2378</v>
      </c>
      <c r="F11" s="18" t="n">
        <v>3261274.976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79194.23277</v>
      </c>
      <c r="C12" s="18" t="n">
        <v>42304.9779</v>
      </c>
      <c r="D12" s="18" t="n">
        <v>67253.80933</v>
      </c>
      <c r="E12" s="18" t="n">
        <v>151583.95054</v>
      </c>
      <c r="F12" s="18" t="n">
        <v>1218051.4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5788.427920001</v>
      </c>
      <c r="C13" s="18" t="n">
        <v>20570.37811</v>
      </c>
      <c r="D13" s="18" t="n">
        <v>38136.43166</v>
      </c>
      <c r="E13" s="18" t="n">
        <v>82160.59757</v>
      </c>
      <c r="F13" s="18" t="n">
        <v>704921.020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9504.00316</v>
      </c>
      <c r="C14" s="18" t="n">
        <v>2877.98502</v>
      </c>
      <c r="D14" s="18" t="n">
        <v>4273.30924</v>
      </c>
      <c r="E14" s="18" t="n">
        <v>9962.21684</v>
      </c>
      <c r="F14" s="18" t="n">
        <v>122390.492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356.4208700001</v>
      </c>
      <c r="C15" s="18" t="n">
        <v>911.53083</v>
      </c>
      <c r="D15" s="18" t="n">
        <v>1416.16014</v>
      </c>
      <c r="E15" s="18" t="n">
        <v>4167.99842</v>
      </c>
      <c r="F15" s="18" t="n">
        <v>39860.731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42250.32115</v>
      </c>
      <c r="C16" s="18" t="n">
        <v>26124.65792</v>
      </c>
      <c r="D16" s="18" t="n">
        <v>46245.9518</v>
      </c>
      <c r="E16" s="18" t="n">
        <v>93828.47443</v>
      </c>
      <c r="F16" s="18" t="n">
        <v>1176051.2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772.17334</v>
      </c>
      <c r="C17" s="18" t="n">
        <v>900.02763</v>
      </c>
      <c r="D17" s="18" t="n">
        <v>1677.00382</v>
      </c>
      <c r="E17" s="18" t="n">
        <v>5005.88915</v>
      </c>
      <c r="F17" s="18" t="n">
        <v>37189.252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810.2078199999</v>
      </c>
      <c r="C18" s="18" t="n">
        <v>857.05328</v>
      </c>
      <c r="D18" s="18" t="n">
        <v>1373.66718</v>
      </c>
      <c r="E18" s="18" t="n">
        <v>4313.2291</v>
      </c>
      <c r="F18" s="18" t="n">
        <v>31266.258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4.07214</v>
      </c>
      <c r="C19" s="18" t="n">
        <v>-0.23054</v>
      </c>
      <c r="D19" s="18" t="n">
        <v>247.10482</v>
      </c>
      <c r="E19" s="18" t="n">
        <v>79.24731</v>
      </c>
      <c r="F19" s="18" t="n">
        <v>-370.193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06.03766</v>
      </c>
      <c r="C20" s="18" t="n">
        <v>43.20489</v>
      </c>
      <c r="D20" s="18" t="n">
        <v>56.23182</v>
      </c>
      <c r="E20" s="18" t="n">
        <v>613.41274</v>
      </c>
      <c r="F20" s="18" t="n">
        <v>6293.188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1478.30496</v>
      </c>
      <c r="C21" s="18" t="n">
        <v>330.97924</v>
      </c>
      <c r="D21" s="18" t="n">
        <v>569.76693</v>
      </c>
      <c r="E21" s="18" t="n">
        <v>5892.29236</v>
      </c>
      <c r="F21" s="18" t="n">
        <v>64685.2664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657.29575</v>
      </c>
      <c r="C22" s="18" t="n">
        <v>15.19844</v>
      </c>
      <c r="D22" s="18" t="n">
        <v>-202.88295</v>
      </c>
      <c r="E22" s="18" t="n">
        <v>3143.95472</v>
      </c>
      <c r="F22" s="18" t="n">
        <v>16701.025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357.51497</v>
      </c>
      <c r="C23" s="18" t="n">
        <v>57.58192</v>
      </c>
      <c r="D23" s="18" t="n">
        <v>211.81271</v>
      </c>
      <c r="E23" s="18" t="n">
        <v>503.30785</v>
      </c>
      <c r="F23" s="18" t="n">
        <v>10584.812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00.37437</v>
      </c>
      <c r="C24" s="18" t="n">
        <v>0</v>
      </c>
      <c r="D24" s="18" t="n">
        <v>0</v>
      </c>
      <c r="E24" s="18" t="n">
        <v>0</v>
      </c>
      <c r="F24" s="18" t="n">
        <v>500.374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6942.15903</v>
      </c>
      <c r="C25" s="18" t="n">
        <v>217.64079</v>
      </c>
      <c r="D25" s="18" t="n">
        <v>345.08088</v>
      </c>
      <c r="E25" s="18" t="n">
        <v>1085.8688</v>
      </c>
      <c r="F25" s="18" t="n">
        <v>35293.568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20.96084</v>
      </c>
      <c r="C26" s="18" t="n">
        <v>40.55809</v>
      </c>
      <c r="D26" s="18" t="n">
        <v>215.75629</v>
      </c>
      <c r="E26" s="18" t="n">
        <v>1159.16099</v>
      </c>
      <c r="F26" s="18" t="n">
        <v>1605.485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0950.65169</v>
      </c>
      <c r="C27" s="18" t="n">
        <v>893.286939999999</v>
      </c>
      <c r="D27" s="18" t="n">
        <v>1042.69937</v>
      </c>
      <c r="E27" s="18" t="n">
        <v>3817.24883</v>
      </c>
      <c r="F27" s="18" t="n">
        <v>135197.4165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479303.85076001</v>
      </c>
      <c r="C29" s="18" t="n">
        <v>97293.74906</v>
      </c>
      <c r="D29" s="18" t="n">
        <v>165006.24956</v>
      </c>
      <c r="E29" s="18" t="n">
        <v>360630.27736</v>
      </c>
      <c r="F29" s="18" t="n">
        <v>3856373.5747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280313.71506</v>
      </c>
      <c r="C30" s="18" t="n">
        <v>96288.04646</v>
      </c>
      <c r="D30" s="18" t="n">
        <v>162302.80372</v>
      </c>
      <c r="E30" s="18" t="n">
        <v>352569.42152</v>
      </c>
      <c r="F30" s="18" t="n">
        <v>3669153.4433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081021.1913</v>
      </c>
      <c r="C31" s="18" t="n">
        <v>93375.27419</v>
      </c>
      <c r="D31" s="18" t="n">
        <v>157796.43249</v>
      </c>
      <c r="E31" s="18" t="n">
        <v>336285.54005</v>
      </c>
      <c r="F31" s="18" t="n">
        <v>3493563.9445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99292.52373</v>
      </c>
      <c r="C32" s="18" t="n">
        <v>2912.77224</v>
      </c>
      <c r="D32" s="18" t="n">
        <v>4506.37127</v>
      </c>
      <c r="E32" s="18" t="n">
        <v>16283.88146</v>
      </c>
      <c r="F32" s="18" t="n">
        <v>175589.498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6884.28211</v>
      </c>
      <c r="C33" s="18" t="n">
        <v>381.34309</v>
      </c>
      <c r="D33" s="18" t="n">
        <v>797.949</v>
      </c>
      <c r="E33" s="18" t="n">
        <v>1581.50887</v>
      </c>
      <c r="F33" s="18" t="n">
        <v>154123.4811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8133.73886</v>
      </c>
      <c r="C34" s="18" t="n">
        <v>295.9384</v>
      </c>
      <c r="D34" s="18" t="n">
        <v>673.30742</v>
      </c>
      <c r="E34" s="18" t="n">
        <v>1319.83941</v>
      </c>
      <c r="F34" s="18" t="n">
        <v>145844.6536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750.54325</v>
      </c>
      <c r="C35" s="18" t="n">
        <v>85.40469</v>
      </c>
      <c r="D35" s="18" t="n">
        <v>124.64158</v>
      </c>
      <c r="E35" s="18" t="n">
        <v>261.66946</v>
      </c>
      <c r="F35" s="18" t="n">
        <v>8278.827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105.85372</v>
      </c>
      <c r="C36" s="18" t="n">
        <v>624.35951</v>
      </c>
      <c r="D36" s="18" t="n">
        <v>1905.49679</v>
      </c>
      <c r="E36" s="18" t="n">
        <v>6479.34699</v>
      </c>
      <c r="F36" s="18" t="n">
        <v>33096.650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016.37023</v>
      </c>
      <c r="C37" s="18" t="n">
        <v>233.827</v>
      </c>
      <c r="D37" s="18" t="n">
        <v>1213.04534</v>
      </c>
      <c r="E37" s="18" t="n">
        <v>1496.14816</v>
      </c>
      <c r="F37" s="18" t="n">
        <v>13073.3497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28.80694</v>
      </c>
      <c r="C38" s="18" t="n">
        <v>0</v>
      </c>
      <c r="D38" s="18" t="n">
        <v>7.78816</v>
      </c>
      <c r="E38" s="18" t="n">
        <v>1016.91247</v>
      </c>
      <c r="F38" s="18" t="n">
        <v>4.1063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25.49927</v>
      </c>
      <c r="C39" s="18" t="n">
        <v>43.36372</v>
      </c>
      <c r="D39" s="18" t="n">
        <v>26.12675</v>
      </c>
      <c r="E39" s="18" t="n">
        <v>567.48398</v>
      </c>
      <c r="F39" s="18" t="n">
        <v>688.524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962.38041</v>
      </c>
      <c r="C40" s="18" t="n">
        <v>299.84506</v>
      </c>
      <c r="D40" s="18" t="n">
        <v>524.48851</v>
      </c>
      <c r="E40" s="18" t="n">
        <v>3225.24255</v>
      </c>
      <c r="F40" s="18" t="n">
        <v>13912.8042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772.79687</v>
      </c>
      <c r="C41" s="18" t="n">
        <v>47.32373</v>
      </c>
      <c r="D41" s="18" t="n">
        <v>134.04803</v>
      </c>
      <c r="E41" s="18" t="n">
        <v>173.55983</v>
      </c>
      <c r="F41" s="18" t="n">
        <v>5417.8652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7220.309190002</v>
      </c>
      <c r="C44" s="18" t="n">
        <v>3498.51668</v>
      </c>
      <c r="D44" s="18" t="n">
        <v>4977.14155</v>
      </c>
      <c r="E44" s="18" t="n">
        <v>10866.18372</v>
      </c>
      <c r="F44" s="18" t="n">
        <v>407878.46723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12112.10877</v>
      </c>
      <c r="C45" s="18" t="n">
        <v>-518.68454</v>
      </c>
      <c r="D45" s="18" t="n">
        <v>-879.05482</v>
      </c>
      <c r="E45" s="18" t="n">
        <v>-3424.38028</v>
      </c>
      <c r="F45" s="18" t="n">
        <v>116934.2284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39332.417960002</v>
      </c>
      <c r="C46" s="18" t="n">
        <v>2979.83214</v>
      </c>
      <c r="D46" s="18" t="n">
        <v>4098.08673</v>
      </c>
      <c r="E46" s="18" t="n">
        <v>7441.80344000003</v>
      </c>
      <c r="F46" s="18" t="n">
        <v>524812.69564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9372.45124</v>
      </c>
      <c r="C47" s="18" t="n">
        <v>293.38027</v>
      </c>
      <c r="D47" s="18" t="n">
        <v>1335.72986</v>
      </c>
      <c r="E47" s="18" t="n">
        <v>587.054629999999</v>
      </c>
      <c r="F47" s="18" t="n">
        <v>-31588.61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09959.966720002</v>
      </c>
      <c r="C48" s="18" t="n">
        <v>3273.21241</v>
      </c>
      <c r="D48" s="18" t="n">
        <v>5433.81659</v>
      </c>
      <c r="E48" s="18" t="n">
        <v>8028.85807000003</v>
      </c>
      <c r="F48" s="18" t="n">
        <v>493224.07964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9009.315030002</v>
      </c>
      <c r="C49" s="18" t="n">
        <v>2379.92547</v>
      </c>
      <c r="D49" s="18" t="n">
        <v>4391.11722</v>
      </c>
      <c r="E49" s="18" t="n">
        <v>4211.60924000003</v>
      </c>
      <c r="F49" s="18" t="n">
        <v>358026.6630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38758.60871</v>
      </c>
      <c r="C10" s="18" t="n">
        <v>176385.67336</v>
      </c>
      <c r="D10" s="18" t="n">
        <v>248017.52347</v>
      </c>
      <c r="E10" s="18" t="n">
        <v>582397.00182</v>
      </c>
      <c r="F10" s="18" t="n">
        <v>1731958.410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27335.56235</v>
      </c>
      <c r="C11" s="18" t="n">
        <v>169629.99787</v>
      </c>
      <c r="D11" s="18" t="n">
        <v>239640.84658</v>
      </c>
      <c r="E11" s="18" t="n">
        <v>558182.22327</v>
      </c>
      <c r="F11" s="18" t="n">
        <v>1659882.494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97142.95178</v>
      </c>
      <c r="C12" s="18" t="n">
        <v>105545.9075</v>
      </c>
      <c r="D12" s="18" t="n">
        <v>126323.99761</v>
      </c>
      <c r="E12" s="18" t="n">
        <v>319954.19078</v>
      </c>
      <c r="F12" s="18" t="n">
        <v>1045318.855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4232.61972</v>
      </c>
      <c r="C13" s="18" t="n">
        <v>30360.04808</v>
      </c>
      <c r="D13" s="18" t="n">
        <v>45797.41533</v>
      </c>
      <c r="E13" s="18" t="n">
        <v>112158.17757</v>
      </c>
      <c r="F13" s="18" t="n">
        <v>225916.97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148.08943</v>
      </c>
      <c r="C14" s="18" t="n">
        <v>3655.39229</v>
      </c>
      <c r="D14" s="18" t="n">
        <v>7512.20183</v>
      </c>
      <c r="E14" s="18" t="n">
        <v>17609.58671</v>
      </c>
      <c r="F14" s="18" t="n">
        <v>41370.90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93.79745</v>
      </c>
      <c r="C15" s="18" t="n">
        <v>27.39748</v>
      </c>
      <c r="D15" s="18" t="n">
        <v>738.37485</v>
      </c>
      <c r="E15" s="18" t="n">
        <v>-253.70432</v>
      </c>
      <c r="F15" s="18" t="n">
        <v>4281.729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1018.10397</v>
      </c>
      <c r="C16" s="18" t="n">
        <v>30041.25252</v>
      </c>
      <c r="D16" s="18" t="n">
        <v>59268.85696</v>
      </c>
      <c r="E16" s="18" t="n">
        <v>108713.97253</v>
      </c>
      <c r="F16" s="18" t="n">
        <v>342994.021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345.76646</v>
      </c>
      <c r="C17" s="18" t="n">
        <v>1455.63853</v>
      </c>
      <c r="D17" s="18" t="n">
        <v>1746.84778</v>
      </c>
      <c r="E17" s="18" t="n">
        <v>7922.82183</v>
      </c>
      <c r="F17" s="18" t="n">
        <v>22220.458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889.6256</v>
      </c>
      <c r="C18" s="18" t="n">
        <v>1113.76227</v>
      </c>
      <c r="D18" s="18" t="n">
        <v>1575.21901</v>
      </c>
      <c r="E18" s="18" t="n">
        <v>4218.81876</v>
      </c>
      <c r="F18" s="18" t="n">
        <v>20981.825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89.93971</v>
      </c>
      <c r="C19" s="18" t="n">
        <v>0</v>
      </c>
      <c r="D19" s="18" t="n">
        <v>-2.03344</v>
      </c>
      <c r="E19" s="18" t="n">
        <v>1791.97315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66.20115</v>
      </c>
      <c r="C20" s="18" t="n">
        <v>341.87626</v>
      </c>
      <c r="D20" s="18" t="n">
        <v>173.66221</v>
      </c>
      <c r="E20" s="18" t="n">
        <v>1912.02992</v>
      </c>
      <c r="F20" s="18" t="n">
        <v>1238.632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952.94718</v>
      </c>
      <c r="C21" s="18" t="n">
        <v>1978.14513</v>
      </c>
      <c r="D21" s="18" t="n">
        <v>945.27443</v>
      </c>
      <c r="E21" s="18" t="n">
        <v>1981.00212</v>
      </c>
      <c r="F21" s="18" t="n">
        <v>11048.525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994.21409</v>
      </c>
      <c r="C22" s="18" t="n">
        <v>203.40356</v>
      </c>
      <c r="D22" s="18" t="n">
        <v>75.33754</v>
      </c>
      <c r="E22" s="18" t="n">
        <v>97.51547</v>
      </c>
      <c r="F22" s="18" t="n">
        <v>3617.957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26.36417</v>
      </c>
      <c r="C23" s="18" t="n">
        <v>272.22902</v>
      </c>
      <c r="D23" s="18" t="n">
        <v>128.11094</v>
      </c>
      <c r="E23" s="18" t="n">
        <v>150.48647</v>
      </c>
      <c r="F23" s="18" t="n">
        <v>675.537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53.09486</v>
      </c>
      <c r="C25" s="18" t="n">
        <v>1463.02041</v>
      </c>
      <c r="D25" s="18" t="n">
        <v>498.24546</v>
      </c>
      <c r="E25" s="18" t="n">
        <v>1479.26332</v>
      </c>
      <c r="F25" s="18" t="n">
        <v>6212.565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79.27406</v>
      </c>
      <c r="C26" s="18" t="n">
        <v>39.49214</v>
      </c>
      <c r="D26" s="18" t="n">
        <v>243.58049</v>
      </c>
      <c r="E26" s="18" t="n">
        <v>253.73686</v>
      </c>
      <c r="F26" s="18" t="n">
        <v>542.464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2124.33268</v>
      </c>
      <c r="C27" s="18" t="n">
        <v>3321.89185</v>
      </c>
      <c r="D27" s="18" t="n">
        <v>5684.55467</v>
      </c>
      <c r="E27" s="18" t="n">
        <v>14310.95457</v>
      </c>
      <c r="F27" s="18" t="n">
        <v>38806.9315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012935.96803</v>
      </c>
      <c r="C29" s="18" t="n">
        <v>188158.84861</v>
      </c>
      <c r="D29" s="18" t="n">
        <v>267837.29374</v>
      </c>
      <c r="E29" s="18" t="n">
        <v>624709.63982</v>
      </c>
      <c r="F29" s="18" t="n">
        <v>1932230.1858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77062.07362</v>
      </c>
      <c r="C30" s="18" t="n">
        <v>185897.03591</v>
      </c>
      <c r="D30" s="18" t="n">
        <v>264289.26676</v>
      </c>
      <c r="E30" s="18" t="n">
        <v>610617.66771</v>
      </c>
      <c r="F30" s="18" t="n">
        <v>1816258.1032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63800.6245</v>
      </c>
      <c r="C31" s="18" t="n">
        <v>182095.86995</v>
      </c>
      <c r="D31" s="18" t="n">
        <v>251324.01613</v>
      </c>
      <c r="E31" s="18" t="n">
        <v>590042.9467</v>
      </c>
      <c r="F31" s="18" t="n">
        <v>1740337.7917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3261.44915</v>
      </c>
      <c r="C32" s="18" t="n">
        <v>3801.16596</v>
      </c>
      <c r="D32" s="18" t="n">
        <v>12965.25063</v>
      </c>
      <c r="E32" s="18" t="n">
        <v>20574.72103</v>
      </c>
      <c r="F32" s="18" t="n">
        <v>75920.3115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1195.28092</v>
      </c>
      <c r="C33" s="18" t="n">
        <v>1019.59309</v>
      </c>
      <c r="D33" s="18" t="n">
        <v>1285.70481</v>
      </c>
      <c r="E33" s="18" t="n">
        <v>2196.27448</v>
      </c>
      <c r="F33" s="18" t="n">
        <v>86693.708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9736.69456</v>
      </c>
      <c r="C34" s="18" t="n">
        <v>525.16897</v>
      </c>
      <c r="D34" s="18" t="n">
        <v>1002.73106</v>
      </c>
      <c r="E34" s="18" t="n">
        <v>2125.32351</v>
      </c>
      <c r="F34" s="18" t="n">
        <v>86083.471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58.58636</v>
      </c>
      <c r="C35" s="18" t="n">
        <v>494.42412</v>
      </c>
      <c r="D35" s="18" t="n">
        <v>282.97375</v>
      </c>
      <c r="E35" s="18" t="n">
        <v>70.95097</v>
      </c>
      <c r="F35" s="18" t="n">
        <v>610.237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4678.61346</v>
      </c>
      <c r="C36" s="18" t="n">
        <v>1242.21962</v>
      </c>
      <c r="D36" s="18" t="n">
        <v>2262.32217</v>
      </c>
      <c r="E36" s="18" t="n">
        <v>11895.6976</v>
      </c>
      <c r="F36" s="18" t="n">
        <v>29278.3740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573.4514</v>
      </c>
      <c r="C37" s="18" t="n">
        <v>562.18942</v>
      </c>
      <c r="D37" s="18" t="n">
        <v>1914.92931</v>
      </c>
      <c r="E37" s="18" t="n">
        <v>7205.07129</v>
      </c>
      <c r="F37" s="18" t="n">
        <v>2891.261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35.05639</v>
      </c>
      <c r="C39" s="18" t="n">
        <v>179.72371</v>
      </c>
      <c r="D39" s="18" t="n">
        <v>22.68893</v>
      </c>
      <c r="E39" s="18" t="n">
        <v>32.64375</v>
      </c>
      <c r="F39" s="18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376.06275</v>
      </c>
      <c r="C40" s="18" t="n">
        <v>417.25918</v>
      </c>
      <c r="D40" s="18" t="n">
        <v>117.75597</v>
      </c>
      <c r="E40" s="18" t="n">
        <v>4657.58145</v>
      </c>
      <c r="F40" s="18" t="n">
        <v>2183.4661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494.04292</v>
      </c>
      <c r="C41" s="18" t="n">
        <v>83.04731</v>
      </c>
      <c r="D41" s="18" t="n">
        <v>206.94796</v>
      </c>
      <c r="E41" s="18" t="n">
        <v>0.40111</v>
      </c>
      <c r="F41" s="18" t="n">
        <v>24203.6465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49726.511270002</v>
      </c>
      <c r="C44" s="18" t="n">
        <v>16267.03804</v>
      </c>
      <c r="D44" s="18" t="n">
        <v>24648.42018</v>
      </c>
      <c r="E44" s="18" t="n">
        <v>52435.4444400001</v>
      </c>
      <c r="F44" s="18" t="n">
        <v>156375.6086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7849.51446</v>
      </c>
      <c r="C45" s="18" t="n">
        <v>-436.04544</v>
      </c>
      <c r="D45" s="18" t="n">
        <v>-461.14297</v>
      </c>
      <c r="E45" s="18" t="n">
        <v>-5726.54735</v>
      </c>
      <c r="F45" s="18" t="n">
        <v>64473.2502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7576.025730002</v>
      </c>
      <c r="C46" s="18" t="n">
        <v>15830.9926</v>
      </c>
      <c r="D46" s="18" t="n">
        <v>24187.27721</v>
      </c>
      <c r="E46" s="18" t="n">
        <v>46708.8970900001</v>
      </c>
      <c r="F46" s="18" t="n">
        <v>220848.8588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8725.66628</v>
      </c>
      <c r="C47" s="18" t="n">
        <v>-735.92551</v>
      </c>
      <c r="D47" s="18" t="n">
        <v>1317.04774</v>
      </c>
      <c r="E47" s="18" t="n">
        <v>9914.69548</v>
      </c>
      <c r="F47" s="18" t="n">
        <v>18229.8485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6301.692010002</v>
      </c>
      <c r="C48" s="18" t="n">
        <v>15095.06709</v>
      </c>
      <c r="D48" s="18" t="n">
        <v>25504.32495</v>
      </c>
      <c r="E48" s="18" t="n">
        <v>56623.5925700001</v>
      </c>
      <c r="F48" s="18" t="n">
        <v>239078.707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4177.359330002</v>
      </c>
      <c r="C49" s="18" t="n">
        <v>11773.17524</v>
      </c>
      <c r="D49" s="18" t="n">
        <v>19819.77028</v>
      </c>
      <c r="E49" s="18" t="n">
        <v>42312.6380000001</v>
      </c>
      <c r="F49" s="18" t="n">
        <v>200271.7758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0900.31758</v>
      </c>
      <c r="C10" s="18" t="n">
        <v>17554.65091</v>
      </c>
      <c r="D10" s="18" t="n">
        <v>37364.16211</v>
      </c>
      <c r="E10" s="18" t="n">
        <v>47067.79043</v>
      </c>
      <c r="F10" s="18" t="n">
        <v>708913.714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6866.32789</v>
      </c>
      <c r="C11" s="18" t="n">
        <v>17127.79511</v>
      </c>
      <c r="D11" s="18" t="n">
        <v>36255.09206</v>
      </c>
      <c r="E11" s="18" t="n">
        <v>45159.80946</v>
      </c>
      <c r="F11" s="18" t="n">
        <v>678323.631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3047.30674</v>
      </c>
      <c r="C12" s="18" t="n">
        <v>8858.58566</v>
      </c>
      <c r="D12" s="18" t="n">
        <v>23909.27479</v>
      </c>
      <c r="E12" s="18" t="n">
        <v>23592.19125</v>
      </c>
      <c r="F12" s="18" t="n">
        <v>346687.255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4191.62244</v>
      </c>
      <c r="C13" s="18" t="n">
        <v>4306.80597</v>
      </c>
      <c r="D13" s="18" t="n">
        <v>5347.97341</v>
      </c>
      <c r="E13" s="18" t="n">
        <v>11051.28585</v>
      </c>
      <c r="F13" s="18" t="n">
        <v>103485.557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167.15654</v>
      </c>
      <c r="C14" s="18" t="n">
        <v>450.95339</v>
      </c>
      <c r="D14" s="18" t="n">
        <v>1042.29764</v>
      </c>
      <c r="E14" s="18" t="n">
        <v>1605.7083</v>
      </c>
      <c r="F14" s="18" t="n">
        <v>18068.197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949.1844</v>
      </c>
      <c r="C15" s="18" t="n">
        <v>12.89742</v>
      </c>
      <c r="D15" s="18" t="n">
        <v>162.16003</v>
      </c>
      <c r="E15" s="18" t="n">
        <v>-9.23499</v>
      </c>
      <c r="F15" s="18" t="n">
        <v>-1115.006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9409.42657</v>
      </c>
      <c r="C16" s="18" t="n">
        <v>3498.55267</v>
      </c>
      <c r="D16" s="18" t="n">
        <v>5793.38619</v>
      </c>
      <c r="E16" s="18" t="n">
        <v>8919.85905</v>
      </c>
      <c r="F16" s="18" t="n">
        <v>211197.628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630.97159</v>
      </c>
      <c r="C17" s="18" t="n">
        <v>212.1143</v>
      </c>
      <c r="D17" s="18" t="n">
        <v>561.01203</v>
      </c>
      <c r="E17" s="18" t="n">
        <v>711.23858</v>
      </c>
      <c r="F17" s="18" t="n">
        <v>11146.606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221.64983</v>
      </c>
      <c r="C18" s="18" t="n">
        <v>211.96162</v>
      </c>
      <c r="D18" s="18" t="n">
        <v>410.47726</v>
      </c>
      <c r="E18" s="18" t="n">
        <v>682.19246</v>
      </c>
      <c r="F18" s="18" t="n">
        <v>10917.018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7629</v>
      </c>
      <c r="C19" s="18" t="n">
        <v>0</v>
      </c>
      <c r="D19" s="18" t="n">
        <v>51.7629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7.55886</v>
      </c>
      <c r="C20" s="18" t="n">
        <v>0.15268</v>
      </c>
      <c r="D20" s="18" t="n">
        <v>98.77187</v>
      </c>
      <c r="E20" s="18" t="n">
        <v>29.04612</v>
      </c>
      <c r="F20" s="18" t="n">
        <v>229.588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288.24697</v>
      </c>
      <c r="C21" s="18" t="n">
        <v>23.58138</v>
      </c>
      <c r="D21" s="18" t="n">
        <v>116.3415</v>
      </c>
      <c r="E21" s="18" t="n">
        <v>428.11118</v>
      </c>
      <c r="F21" s="18" t="n">
        <v>7720.2129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30.54229</v>
      </c>
      <c r="C22" s="18" t="n">
        <v>0</v>
      </c>
      <c r="D22" s="18" t="n">
        <v>7.36031</v>
      </c>
      <c r="E22" s="18" t="n">
        <v>0</v>
      </c>
      <c r="F22" s="18" t="n">
        <v>423.181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09.99095</v>
      </c>
      <c r="C23" s="18" t="n">
        <v>16.22429</v>
      </c>
      <c r="D23" s="18" t="n">
        <v>11.84094</v>
      </c>
      <c r="E23" s="18" t="n">
        <v>24.45158</v>
      </c>
      <c r="F23" s="18" t="n">
        <v>857.474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213.96346</v>
      </c>
      <c r="C25" s="18" t="n">
        <v>7.35709</v>
      </c>
      <c r="D25" s="18" t="n">
        <v>24.69672</v>
      </c>
      <c r="E25" s="18" t="n">
        <v>57.74297</v>
      </c>
      <c r="F25" s="18" t="n">
        <v>6124.166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33.75027</v>
      </c>
      <c r="C26" s="18" t="n">
        <v>0</v>
      </c>
      <c r="D26" s="18" t="n">
        <v>72.44353</v>
      </c>
      <c r="E26" s="18" t="n">
        <v>345.91663</v>
      </c>
      <c r="F26" s="18" t="n">
        <v>315.390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114.7712</v>
      </c>
      <c r="C27" s="18" t="n">
        <v>191.16012</v>
      </c>
      <c r="D27" s="18" t="n">
        <v>431.71653</v>
      </c>
      <c r="E27" s="18" t="n">
        <v>768.63125</v>
      </c>
      <c r="F27" s="18" t="n">
        <v>11723.263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53874.39991</v>
      </c>
      <c r="C29" s="18" t="n">
        <v>17671.14299</v>
      </c>
      <c r="D29" s="18" t="n">
        <v>38126.3131</v>
      </c>
      <c r="E29" s="18" t="n">
        <v>61566.23522</v>
      </c>
      <c r="F29" s="18" t="n">
        <v>736510.708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25973.63946</v>
      </c>
      <c r="C30" s="18" t="n">
        <v>17608.63486</v>
      </c>
      <c r="D30" s="18" t="n">
        <v>37930.0421</v>
      </c>
      <c r="E30" s="18" t="n">
        <v>47147.75772</v>
      </c>
      <c r="F30" s="18" t="n">
        <v>723287.2047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11136.42159</v>
      </c>
      <c r="C31" s="18" t="n">
        <v>16457.36604</v>
      </c>
      <c r="D31" s="18" t="n">
        <v>37420.3413</v>
      </c>
      <c r="E31" s="18" t="n">
        <v>46319.10766</v>
      </c>
      <c r="F31" s="18" t="n">
        <v>710939.6065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837.2179</v>
      </c>
      <c r="C32" s="18" t="n">
        <v>1151.26882</v>
      </c>
      <c r="D32" s="18" t="n">
        <v>509.70081</v>
      </c>
      <c r="E32" s="18" t="n">
        <v>828.65008</v>
      </c>
      <c r="F32" s="18" t="n">
        <v>12347.5981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678.66333</v>
      </c>
      <c r="C33" s="18" t="n">
        <v>36.20284</v>
      </c>
      <c r="D33" s="18" t="n">
        <v>69.90772</v>
      </c>
      <c r="E33" s="18" t="n">
        <v>14264.51774</v>
      </c>
      <c r="F33" s="18" t="n">
        <v>6308.0350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172.65259</v>
      </c>
      <c r="C34" s="18" t="n">
        <v>36.06428</v>
      </c>
      <c r="D34" s="18" t="n">
        <v>24.16902</v>
      </c>
      <c r="E34" s="18" t="n">
        <v>14225.15439</v>
      </c>
      <c r="F34" s="18" t="n">
        <v>5887.264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06.01074</v>
      </c>
      <c r="C35" s="18" t="n">
        <v>0.13856</v>
      </c>
      <c r="D35" s="18" t="n">
        <v>45.7387</v>
      </c>
      <c r="E35" s="18" t="n">
        <v>39.36335</v>
      </c>
      <c r="F35" s="18" t="n">
        <v>420.7701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222.09714</v>
      </c>
      <c r="C36" s="18" t="n">
        <v>26.3053</v>
      </c>
      <c r="D36" s="18" t="n">
        <v>126.36328</v>
      </c>
      <c r="E36" s="18" t="n">
        <v>153.95976</v>
      </c>
      <c r="F36" s="18" t="n">
        <v>6915.468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941.70148</v>
      </c>
      <c r="C37" s="18" t="n">
        <v>5.14606</v>
      </c>
      <c r="D37" s="18" t="n">
        <v>4.86134</v>
      </c>
      <c r="E37" s="18" t="n">
        <v>79.4511</v>
      </c>
      <c r="F37" s="18" t="n">
        <v>2852.242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75.07402</v>
      </c>
      <c r="C38" s="18" t="n">
        <v>0</v>
      </c>
      <c r="D38" s="18" t="n">
        <v>0</v>
      </c>
      <c r="E38" s="18" t="n">
        <v>0</v>
      </c>
      <c r="F38" s="18" t="n">
        <v>1875.0740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3.38931</v>
      </c>
      <c r="C39" s="18" t="n">
        <v>2.73267</v>
      </c>
      <c r="D39" s="18" t="n">
        <v>1.38968</v>
      </c>
      <c r="E39" s="18" t="n">
        <v>6.2178</v>
      </c>
      <c r="F39" s="18" t="n">
        <v>93.0491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42.94506</v>
      </c>
      <c r="C40" s="18" t="n">
        <v>13.9605</v>
      </c>
      <c r="D40" s="18" t="n">
        <v>68.29713</v>
      </c>
      <c r="E40" s="18" t="n">
        <v>58.17268</v>
      </c>
      <c r="F40" s="18" t="n">
        <v>1302.5147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58.98727</v>
      </c>
      <c r="C41" s="18" t="n">
        <v>4.46607</v>
      </c>
      <c r="D41" s="18" t="n">
        <v>51.81513</v>
      </c>
      <c r="E41" s="18" t="n">
        <v>10.11818</v>
      </c>
      <c r="F41" s="18" t="n">
        <v>792.5878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107.3115699998</v>
      </c>
      <c r="C44" s="18" t="n">
        <v>480.839749999999</v>
      </c>
      <c r="D44" s="18" t="n">
        <v>1674.95004</v>
      </c>
      <c r="E44" s="18" t="n">
        <v>1987.94825999998</v>
      </c>
      <c r="F44" s="18" t="n">
        <v>44963.57352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047.69174000001</v>
      </c>
      <c r="C45" s="18" t="n">
        <v>-175.91146</v>
      </c>
      <c r="D45" s="18" t="n">
        <v>-491.10431</v>
      </c>
      <c r="E45" s="18" t="n">
        <v>13553.27916</v>
      </c>
      <c r="F45" s="18" t="n">
        <v>-4838.5716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7155.0033099998</v>
      </c>
      <c r="C46" s="18" t="n">
        <v>304.928289999999</v>
      </c>
      <c r="D46" s="18" t="n">
        <v>1183.84573</v>
      </c>
      <c r="E46" s="18" t="n">
        <v>15541.22742</v>
      </c>
      <c r="F46" s="18" t="n">
        <v>40125.00187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66.14983</v>
      </c>
      <c r="C47" s="18" t="n">
        <v>2.72392</v>
      </c>
      <c r="D47" s="18" t="n">
        <v>10.02178</v>
      </c>
      <c r="E47" s="18" t="n">
        <v>-274.15142</v>
      </c>
      <c r="F47" s="18" t="n">
        <v>-804.744109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6088.8534799998</v>
      </c>
      <c r="C48" s="18" t="n">
        <v>307.652209999999</v>
      </c>
      <c r="D48" s="18" t="n">
        <v>1193.86751</v>
      </c>
      <c r="E48" s="18" t="n">
        <v>15267.076</v>
      </c>
      <c r="F48" s="18" t="n">
        <v>39320.25776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2974.0822799998</v>
      </c>
      <c r="C49" s="18" t="n">
        <v>116.492089999999</v>
      </c>
      <c r="D49" s="18" t="n">
        <v>762.150980000003</v>
      </c>
      <c r="E49" s="18" t="n">
        <v>14498.44475</v>
      </c>
      <c r="F49" s="18" t="n">
        <v>27596.99446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09975.2488</v>
      </c>
      <c r="C10" s="18" t="n">
        <v>20634.59357</v>
      </c>
      <c r="D10" s="18" t="n">
        <v>28967.41512</v>
      </c>
      <c r="E10" s="18" t="n">
        <v>67158.09041</v>
      </c>
      <c r="F10" s="18" t="n">
        <v>393215.14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4959.06139</v>
      </c>
      <c r="C11" s="18" t="n">
        <v>19984.09638</v>
      </c>
      <c r="D11" s="18" t="n">
        <v>28050.83638</v>
      </c>
      <c r="E11" s="18" t="n">
        <v>64795.72232</v>
      </c>
      <c r="F11" s="18" t="n">
        <v>372128.406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2646.97034</v>
      </c>
      <c r="C12" s="18" t="n">
        <v>11832.53868</v>
      </c>
      <c r="D12" s="18" t="n">
        <v>16347.00371</v>
      </c>
      <c r="E12" s="18" t="n">
        <v>38555.9801</v>
      </c>
      <c r="F12" s="18" t="n">
        <v>225911.447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100.27854</v>
      </c>
      <c r="C13" s="18" t="n">
        <v>4197.59714</v>
      </c>
      <c r="D13" s="18" t="n">
        <v>5642.45128</v>
      </c>
      <c r="E13" s="18" t="n">
        <v>12078.34716</v>
      </c>
      <c r="F13" s="18" t="n">
        <v>51181.882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650.43336</v>
      </c>
      <c r="C14" s="18" t="n">
        <v>441.50212</v>
      </c>
      <c r="D14" s="18" t="n">
        <v>714.68966</v>
      </c>
      <c r="E14" s="18" t="n">
        <v>2144.91077</v>
      </c>
      <c r="F14" s="18" t="n">
        <v>13349.330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5.1818</v>
      </c>
      <c r="C15" s="18" t="n">
        <v>18.90594</v>
      </c>
      <c r="D15" s="18" t="n">
        <v>287.16589</v>
      </c>
      <c r="E15" s="18" t="n">
        <v>968.56409</v>
      </c>
      <c r="F15" s="18" t="n">
        <v>2470.545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8816.19735</v>
      </c>
      <c r="C16" s="18" t="n">
        <v>3493.5525</v>
      </c>
      <c r="D16" s="18" t="n">
        <v>5059.52584</v>
      </c>
      <c r="E16" s="18" t="n">
        <v>11047.9202</v>
      </c>
      <c r="F16" s="18" t="n">
        <v>79215.198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414.92788</v>
      </c>
      <c r="C17" s="18" t="n">
        <v>223.22697</v>
      </c>
      <c r="D17" s="18" t="n">
        <v>151.45056</v>
      </c>
      <c r="E17" s="18" t="n">
        <v>738.19164</v>
      </c>
      <c r="F17" s="18" t="n">
        <v>5302.058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416.04225</v>
      </c>
      <c r="C18" s="18" t="n">
        <v>218.64245</v>
      </c>
      <c r="D18" s="18" t="n">
        <v>150.83962</v>
      </c>
      <c r="E18" s="18" t="n">
        <v>713.75137</v>
      </c>
      <c r="F18" s="18" t="n">
        <v>4332.808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.08658</v>
      </c>
      <c r="C19" s="18" t="n">
        <v>0</v>
      </c>
      <c r="D19" s="18" t="n">
        <v>0</v>
      </c>
      <c r="E19" s="18" t="n">
        <v>0.08669</v>
      </c>
      <c r="F19" s="18" t="n">
        <v>-0.000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98.79905</v>
      </c>
      <c r="C20" s="18" t="n">
        <v>4.58452</v>
      </c>
      <c r="D20" s="18" t="n">
        <v>0.61094</v>
      </c>
      <c r="E20" s="18" t="n">
        <v>24.35358</v>
      </c>
      <c r="F20" s="18" t="n">
        <v>969.25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352.90844</v>
      </c>
      <c r="C21" s="18" t="n">
        <v>172.78594</v>
      </c>
      <c r="D21" s="18" t="n">
        <v>268.85322</v>
      </c>
      <c r="E21" s="18" t="n">
        <v>599.31908</v>
      </c>
      <c r="F21" s="18" t="n">
        <v>14311.95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5.73984</v>
      </c>
      <c r="C22" s="18" t="n">
        <v>1.22084</v>
      </c>
      <c r="D22" s="18" t="n">
        <v>0.0182</v>
      </c>
      <c r="E22" s="18" t="n">
        <v>-40.78533</v>
      </c>
      <c r="F22" s="18" t="n">
        <v>-16.193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86.23226</v>
      </c>
      <c r="C23" s="18" t="n">
        <v>9.03584</v>
      </c>
      <c r="D23" s="18" t="n">
        <v>40.21242</v>
      </c>
      <c r="E23" s="18" t="n">
        <v>74.34612</v>
      </c>
      <c r="F23" s="18" t="n">
        <v>262.637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442.95423</v>
      </c>
      <c r="C25" s="18" t="n">
        <v>160.11383</v>
      </c>
      <c r="D25" s="18" t="n">
        <v>220.08217</v>
      </c>
      <c r="E25" s="18" t="n">
        <v>317.87716</v>
      </c>
      <c r="F25" s="18" t="n">
        <v>13744.881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79.46179</v>
      </c>
      <c r="C26" s="18" t="n">
        <v>2.41543</v>
      </c>
      <c r="D26" s="18" t="n">
        <v>8.54043</v>
      </c>
      <c r="E26" s="18" t="n">
        <v>247.88113</v>
      </c>
      <c r="F26" s="18" t="n">
        <v>320.624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248.35109</v>
      </c>
      <c r="C27" s="18" t="n">
        <v>254.48429</v>
      </c>
      <c r="D27" s="18" t="n">
        <v>496.27496</v>
      </c>
      <c r="E27" s="18" t="n">
        <v>1024.85735</v>
      </c>
      <c r="F27" s="18" t="n">
        <v>1472.734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17613.23605</v>
      </c>
      <c r="C29" s="18" t="n">
        <v>20899.59204</v>
      </c>
      <c r="D29" s="18" t="n">
        <v>29744.99368</v>
      </c>
      <c r="E29" s="18" t="n">
        <v>69766.70099</v>
      </c>
      <c r="F29" s="18" t="n">
        <v>397201.9493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11411.70248</v>
      </c>
      <c r="C30" s="18" t="n">
        <v>20808.1964</v>
      </c>
      <c r="D30" s="18" t="n">
        <v>29338.50186</v>
      </c>
      <c r="E30" s="18" t="n">
        <v>67721.65178</v>
      </c>
      <c r="F30" s="18" t="n">
        <v>393543.3524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06004.80062</v>
      </c>
      <c r="C31" s="18" t="n">
        <v>20543.71308</v>
      </c>
      <c r="D31" s="18" t="n">
        <v>29141.77683</v>
      </c>
      <c r="E31" s="18" t="n">
        <v>65182.06446</v>
      </c>
      <c r="F31" s="18" t="n">
        <v>391137.2462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06.90183</v>
      </c>
      <c r="C32" s="18" t="n">
        <v>264.48331</v>
      </c>
      <c r="D32" s="18" t="n">
        <v>196.72503</v>
      </c>
      <c r="E32" s="18" t="n">
        <v>2539.58733</v>
      </c>
      <c r="F32" s="18" t="n">
        <v>2406.106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45.84147</v>
      </c>
      <c r="C33" s="18" t="n">
        <v>45.88024</v>
      </c>
      <c r="D33" s="18" t="n">
        <v>30.89929</v>
      </c>
      <c r="E33" s="18" t="n">
        <v>1014.35952</v>
      </c>
      <c r="F33" s="18" t="n">
        <v>1954.7024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265.61845</v>
      </c>
      <c r="C34" s="18" t="n">
        <v>44.17932</v>
      </c>
      <c r="D34" s="18" t="n">
        <v>30.04575</v>
      </c>
      <c r="E34" s="18" t="n">
        <v>901.57886</v>
      </c>
      <c r="F34" s="18" t="n">
        <v>1289.8145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80.22302</v>
      </c>
      <c r="C35" s="18" t="n">
        <v>1.70092</v>
      </c>
      <c r="D35" s="18" t="n">
        <v>0.85354</v>
      </c>
      <c r="E35" s="18" t="n">
        <v>112.78066</v>
      </c>
      <c r="F35" s="18" t="n">
        <v>664.887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155.69212</v>
      </c>
      <c r="C36" s="18" t="n">
        <v>45.51539</v>
      </c>
      <c r="D36" s="18" t="n">
        <v>375.59255</v>
      </c>
      <c r="E36" s="18" t="n">
        <v>1030.68968</v>
      </c>
      <c r="F36" s="18" t="n">
        <v>1703.894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85.88645</v>
      </c>
      <c r="C37" s="18" t="n">
        <v>18.5562</v>
      </c>
      <c r="D37" s="18" t="n">
        <v>300.21769</v>
      </c>
      <c r="E37" s="18" t="n">
        <v>349.64032</v>
      </c>
      <c r="F37" s="18" t="n">
        <v>417.4722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0.26003</v>
      </c>
      <c r="C39" s="18" t="n">
        <v>0.11985</v>
      </c>
      <c r="D39" s="18" t="n">
        <v>0.10501</v>
      </c>
      <c r="E39" s="18" t="n">
        <v>45.68355</v>
      </c>
      <c r="F39" s="18" t="n">
        <v>64.3516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54.6555</v>
      </c>
      <c r="C40" s="18" t="n">
        <v>25.76216</v>
      </c>
      <c r="D40" s="18" t="n">
        <v>70.82784</v>
      </c>
      <c r="E40" s="18" t="n">
        <v>569.3979</v>
      </c>
      <c r="F40" s="18" t="n">
        <v>988.66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4.89014</v>
      </c>
      <c r="C41" s="18" t="n">
        <v>1.07718</v>
      </c>
      <c r="D41" s="18" t="n">
        <v>4.44201</v>
      </c>
      <c r="E41" s="18" t="n">
        <v>65.96791</v>
      </c>
      <c r="F41" s="18" t="n">
        <v>233.4030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452.6410899998</v>
      </c>
      <c r="C44" s="18" t="n">
        <v>824.100020000002</v>
      </c>
      <c r="D44" s="18" t="n">
        <v>1287.66548</v>
      </c>
      <c r="E44" s="18" t="n">
        <v>2925.92946</v>
      </c>
      <c r="F44" s="18" t="n">
        <v>21414.94613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369.08641</v>
      </c>
      <c r="C45" s="18" t="n">
        <v>-177.34673</v>
      </c>
      <c r="D45" s="18" t="n">
        <v>-120.55127</v>
      </c>
      <c r="E45" s="18" t="n">
        <v>276.16788</v>
      </c>
      <c r="F45" s="18" t="n">
        <v>-3347.3562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083.5546799998</v>
      </c>
      <c r="C46" s="18" t="n">
        <v>646.753290000002</v>
      </c>
      <c r="D46" s="18" t="n">
        <v>1167.11421</v>
      </c>
      <c r="E46" s="18" t="n">
        <v>3202.09734</v>
      </c>
      <c r="F46" s="18" t="n">
        <v>18067.58984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2197.21632</v>
      </c>
      <c r="C47" s="18" t="n">
        <v>-127.27055</v>
      </c>
      <c r="D47" s="18" t="n">
        <v>106.73933</v>
      </c>
      <c r="E47" s="18" t="n">
        <v>431.3706</v>
      </c>
      <c r="F47" s="18" t="n">
        <v>-12608.055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886.3383599998</v>
      </c>
      <c r="C48" s="18" t="n">
        <v>519.482740000002</v>
      </c>
      <c r="D48" s="18" t="n">
        <v>1273.85354</v>
      </c>
      <c r="E48" s="18" t="n">
        <v>3633.46794</v>
      </c>
      <c r="F48" s="18" t="n">
        <v>5459.534140000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637.98726999981</v>
      </c>
      <c r="C49" s="18" t="n">
        <v>264.998450000002</v>
      </c>
      <c r="D49" s="18" t="n">
        <v>777.578580000003</v>
      </c>
      <c r="E49" s="18" t="n">
        <v>2608.61059</v>
      </c>
      <c r="F49" s="18" t="n">
        <v>3986.799650000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2604.22793</v>
      </c>
      <c r="C10" s="18" t="n">
        <v>5900.79826</v>
      </c>
      <c r="D10" s="18" t="n">
        <v>16639.36705</v>
      </c>
      <c r="E10" s="18" t="n">
        <v>75554.01651</v>
      </c>
      <c r="F10" s="18" t="n">
        <v>354510.046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2134.408</v>
      </c>
      <c r="C11" s="18" t="n">
        <v>5793.76758</v>
      </c>
      <c r="D11" s="18" t="n">
        <v>16206.37526</v>
      </c>
      <c r="E11" s="18" t="n">
        <v>71068.49373</v>
      </c>
      <c r="F11" s="18" t="n">
        <v>339065.771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2095.386</v>
      </c>
      <c r="C12" s="18" t="n">
        <v>2944.35669</v>
      </c>
      <c r="D12" s="18" t="n">
        <v>9737.57063</v>
      </c>
      <c r="E12" s="18" t="n">
        <v>39125.21425</v>
      </c>
      <c r="F12" s="18" t="n">
        <v>170288.244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1393.59659</v>
      </c>
      <c r="C13" s="18" t="n">
        <v>1465.01582</v>
      </c>
      <c r="D13" s="18" t="n">
        <v>3135.68874</v>
      </c>
      <c r="E13" s="18" t="n">
        <v>14388.58985</v>
      </c>
      <c r="F13" s="18" t="n">
        <v>52404.302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461.98296</v>
      </c>
      <c r="C14" s="18" t="n">
        <v>180.28328</v>
      </c>
      <c r="D14" s="18" t="n">
        <v>586.9979</v>
      </c>
      <c r="E14" s="18" t="n">
        <v>2388.61738</v>
      </c>
      <c r="F14" s="18" t="n">
        <v>25306.08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52.71135</v>
      </c>
      <c r="C15" s="18" t="n">
        <v>-2.73991</v>
      </c>
      <c r="D15" s="18" t="n">
        <v>60.62431</v>
      </c>
      <c r="E15" s="18" t="n">
        <v>858.63327</v>
      </c>
      <c r="F15" s="18" t="n">
        <v>1436.193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7830.7311</v>
      </c>
      <c r="C16" s="18" t="n">
        <v>1206.8517</v>
      </c>
      <c r="D16" s="18" t="n">
        <v>2685.49368</v>
      </c>
      <c r="E16" s="18" t="n">
        <v>14307.43898</v>
      </c>
      <c r="F16" s="18" t="n">
        <v>89630.946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16.66264</v>
      </c>
      <c r="C17" s="18" t="n">
        <v>56.45829</v>
      </c>
      <c r="D17" s="18" t="n">
        <v>121.04932</v>
      </c>
      <c r="E17" s="18" t="n">
        <v>1422.68813</v>
      </c>
      <c r="F17" s="18" t="n">
        <v>7116.46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49.5364</v>
      </c>
      <c r="C18" s="18" t="n">
        <v>54.73051</v>
      </c>
      <c r="D18" s="18" t="n">
        <v>118.80078</v>
      </c>
      <c r="E18" s="18" t="n">
        <v>1341.42722</v>
      </c>
      <c r="F18" s="18" t="n">
        <v>5934.577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5.37817</v>
      </c>
      <c r="C19" s="18" t="n">
        <v>0</v>
      </c>
      <c r="D19" s="18" t="n">
        <v>0</v>
      </c>
      <c r="E19" s="18" t="n">
        <v>55.3774</v>
      </c>
      <c r="F19" s="18" t="n">
        <v>90.000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21.74807</v>
      </c>
      <c r="C20" s="18" t="n">
        <v>1.72778</v>
      </c>
      <c r="D20" s="18" t="n">
        <v>2.24854</v>
      </c>
      <c r="E20" s="18" t="n">
        <v>25.88351</v>
      </c>
      <c r="F20" s="18" t="n">
        <v>1091.888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409.8866</v>
      </c>
      <c r="C21" s="18" t="n">
        <v>7.82134</v>
      </c>
      <c r="D21" s="18" t="n">
        <v>97.05669</v>
      </c>
      <c r="E21" s="18" t="n">
        <v>3688.70994</v>
      </c>
      <c r="F21" s="18" t="n">
        <v>5616.298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62.80796</v>
      </c>
      <c r="C22" s="18" t="n">
        <v>0.01</v>
      </c>
      <c r="D22" s="18" t="n">
        <v>0.27944</v>
      </c>
      <c r="E22" s="18" t="n">
        <v>17.38443</v>
      </c>
      <c r="F22" s="18" t="n">
        <v>-80.481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31.4102</v>
      </c>
      <c r="C23" s="18" t="n">
        <v>3.91371</v>
      </c>
      <c r="D23" s="18" t="n">
        <v>3.19761</v>
      </c>
      <c r="E23" s="18" t="n">
        <v>45.4268</v>
      </c>
      <c r="F23" s="18" t="n">
        <v>678.872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640.87244</v>
      </c>
      <c r="C25" s="18" t="n">
        <v>3.77937</v>
      </c>
      <c r="D25" s="18" t="n">
        <v>73.17906</v>
      </c>
      <c r="E25" s="18" t="n">
        <v>3575.8509</v>
      </c>
      <c r="F25" s="18" t="n">
        <v>3988.063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00.41192</v>
      </c>
      <c r="C26" s="18" t="n">
        <v>0.11826</v>
      </c>
      <c r="D26" s="18" t="n">
        <v>20.40058</v>
      </c>
      <c r="E26" s="18" t="n">
        <v>50.04781</v>
      </c>
      <c r="F26" s="18" t="n">
        <v>1029.8452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343.27069</v>
      </c>
      <c r="C27" s="18" t="n">
        <v>42.75106</v>
      </c>
      <c r="D27" s="18" t="n">
        <v>214.88579</v>
      </c>
      <c r="E27" s="18" t="n">
        <v>-625.87525</v>
      </c>
      <c r="F27" s="18" t="n">
        <v>2711.509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3404.9039</v>
      </c>
      <c r="C29" s="18" t="n">
        <v>6116.77506</v>
      </c>
      <c r="D29" s="18" t="n">
        <v>17177.22074</v>
      </c>
      <c r="E29" s="18" t="n">
        <v>76060.40397</v>
      </c>
      <c r="F29" s="18" t="n">
        <v>394050.504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0659.45629</v>
      </c>
      <c r="C30" s="18" t="n">
        <v>6103.48519</v>
      </c>
      <c r="D30" s="18" t="n">
        <v>16462.67237</v>
      </c>
      <c r="E30" s="18" t="n">
        <v>65318.30986</v>
      </c>
      <c r="F30" s="18" t="n">
        <v>382774.9888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54740.61534</v>
      </c>
      <c r="C31" s="18" t="n">
        <v>6091.59153</v>
      </c>
      <c r="D31" s="18" t="n">
        <v>16403.10828</v>
      </c>
      <c r="E31" s="18" t="n">
        <v>63582.25089</v>
      </c>
      <c r="F31" s="18" t="n">
        <v>368663.664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918.84089</v>
      </c>
      <c r="C32" s="18" t="n">
        <v>11.89364</v>
      </c>
      <c r="D32" s="18" t="n">
        <v>59.56408</v>
      </c>
      <c r="E32" s="18" t="n">
        <v>1736.05896</v>
      </c>
      <c r="F32" s="18" t="n">
        <v>14111.3242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268.77598</v>
      </c>
      <c r="C33" s="18" t="n">
        <v>6.702</v>
      </c>
      <c r="D33" s="18" t="n">
        <v>20.75898</v>
      </c>
      <c r="E33" s="18" t="n">
        <v>272.00969</v>
      </c>
      <c r="F33" s="18" t="n">
        <v>6969.3053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600.29855</v>
      </c>
      <c r="C34" s="18" t="n">
        <v>6.20872</v>
      </c>
      <c r="D34" s="18" t="n">
        <v>15.58693</v>
      </c>
      <c r="E34" s="18" t="n">
        <v>196.13995</v>
      </c>
      <c r="F34" s="18" t="n">
        <v>6382.3629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68.47743</v>
      </c>
      <c r="C35" s="18" t="n">
        <v>0.49328</v>
      </c>
      <c r="D35" s="18" t="n">
        <v>5.17205</v>
      </c>
      <c r="E35" s="18" t="n">
        <v>75.86974</v>
      </c>
      <c r="F35" s="18" t="n">
        <v>586.9423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476.67163</v>
      </c>
      <c r="C36" s="18" t="n">
        <v>6.58787</v>
      </c>
      <c r="D36" s="18" t="n">
        <v>693.78936</v>
      </c>
      <c r="E36" s="18" t="n">
        <v>10470.08444</v>
      </c>
      <c r="F36" s="18" t="n">
        <v>4306.209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514.08188</v>
      </c>
      <c r="C37" s="18" t="n">
        <v>0.45062</v>
      </c>
      <c r="D37" s="18" t="n">
        <v>11.29989</v>
      </c>
      <c r="E37" s="18" t="n">
        <v>827.27888</v>
      </c>
      <c r="F37" s="18" t="n">
        <v>2675.0524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3397</v>
      </c>
      <c r="C38" s="18" t="n">
        <v>0</v>
      </c>
      <c r="D38" s="18" t="n">
        <v>0</v>
      </c>
      <c r="E38" s="18" t="n">
        <v>0</v>
      </c>
      <c r="F38" s="18" t="n">
        <v>0.33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9.43946</v>
      </c>
      <c r="C39" s="18" t="n">
        <v>3.56263</v>
      </c>
      <c r="D39" s="18" t="n">
        <v>9.51396</v>
      </c>
      <c r="E39" s="18" t="n">
        <v>1.72328</v>
      </c>
      <c r="F39" s="18" t="n">
        <v>34.639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806.64084</v>
      </c>
      <c r="C40" s="18" t="n">
        <v>2.45209</v>
      </c>
      <c r="D40" s="18" t="n">
        <v>671.70829</v>
      </c>
      <c r="E40" s="18" t="n">
        <v>9620.70991</v>
      </c>
      <c r="F40" s="18" t="n">
        <v>1511.7705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6.16975</v>
      </c>
      <c r="C41" s="18" t="n">
        <v>0.12253</v>
      </c>
      <c r="D41" s="18" t="n">
        <v>1.26722</v>
      </c>
      <c r="E41" s="18" t="n">
        <v>20.37237</v>
      </c>
      <c r="F41" s="18" t="n">
        <v>84.4076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8525.0482899998</v>
      </c>
      <c r="C44" s="18" t="n">
        <v>309.71761</v>
      </c>
      <c r="D44" s="18" t="n">
        <v>256.297110000001</v>
      </c>
      <c r="E44" s="18" t="n">
        <v>-5750.18387000001</v>
      </c>
      <c r="F44" s="18" t="n">
        <v>43709.21743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447.88666</v>
      </c>
      <c r="C45" s="18" t="n">
        <v>-49.75629</v>
      </c>
      <c r="D45" s="18" t="n">
        <v>-100.29034</v>
      </c>
      <c r="E45" s="18" t="n">
        <v>-1150.67844</v>
      </c>
      <c r="F45" s="18" t="n">
        <v>-147.161590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7077.1616299998</v>
      </c>
      <c r="C46" s="18" t="n">
        <v>259.96132</v>
      </c>
      <c r="D46" s="18" t="n">
        <v>156.006770000001</v>
      </c>
      <c r="E46" s="18" t="n">
        <v>-6900.86231000001</v>
      </c>
      <c r="F46" s="18" t="n">
        <v>43562.05584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066.78503</v>
      </c>
      <c r="C47" s="18" t="n">
        <v>-1.23347</v>
      </c>
      <c r="D47" s="18" t="n">
        <v>596.73267</v>
      </c>
      <c r="E47" s="18" t="n">
        <v>6781.3745</v>
      </c>
      <c r="F47" s="18" t="n">
        <v>-1310.0886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3143.9466599998</v>
      </c>
      <c r="C48" s="18" t="n">
        <v>258.72785</v>
      </c>
      <c r="D48" s="18" t="n">
        <v>752.739440000001</v>
      </c>
      <c r="E48" s="18" t="n">
        <v>-119.487810000009</v>
      </c>
      <c r="F48" s="18" t="n">
        <v>42251.96717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0800.6759699998</v>
      </c>
      <c r="C49" s="18" t="n">
        <v>215.97679</v>
      </c>
      <c r="D49" s="18" t="n">
        <v>537.853650000001</v>
      </c>
      <c r="E49" s="18" t="n">
        <v>506.387439999991</v>
      </c>
      <c r="F49" s="18" t="n">
        <v>39540.45808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7138.58578</v>
      </c>
      <c r="C10" s="18" t="n">
        <v>8856.59951</v>
      </c>
      <c r="D10" s="18" t="n">
        <v>18159.48997</v>
      </c>
      <c r="E10" s="18" t="n">
        <v>34099.50147</v>
      </c>
      <c r="F10" s="18" t="n">
        <v>166022.994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0605.23403</v>
      </c>
      <c r="C11" s="18" t="n">
        <v>8625.58538</v>
      </c>
      <c r="D11" s="18" t="n">
        <v>17741.17158</v>
      </c>
      <c r="E11" s="18" t="n">
        <v>32663.47514</v>
      </c>
      <c r="F11" s="18" t="n">
        <v>161575.001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3199.27895</v>
      </c>
      <c r="C12" s="18" t="n">
        <v>4694.97601</v>
      </c>
      <c r="D12" s="18" t="n">
        <v>9705.74946</v>
      </c>
      <c r="E12" s="18" t="n">
        <v>16929.39997</v>
      </c>
      <c r="F12" s="18" t="n">
        <v>61869.153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847.62431</v>
      </c>
      <c r="C13" s="18" t="n">
        <v>2391.69168</v>
      </c>
      <c r="D13" s="18" t="n">
        <v>4334.17208</v>
      </c>
      <c r="E13" s="18" t="n">
        <v>8544.47834</v>
      </c>
      <c r="F13" s="18" t="n">
        <v>40577.282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387.10418</v>
      </c>
      <c r="C14" s="18" t="n">
        <v>258.41798</v>
      </c>
      <c r="D14" s="18" t="n">
        <v>864.69157</v>
      </c>
      <c r="E14" s="18" t="n">
        <v>1610.32336</v>
      </c>
      <c r="F14" s="18" t="n">
        <v>11653.671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4.24056</v>
      </c>
      <c r="C15" s="18" t="n">
        <v>-0.18521</v>
      </c>
      <c r="D15" s="18" t="n">
        <v>34.57352</v>
      </c>
      <c r="E15" s="18" t="n">
        <v>21.23742</v>
      </c>
      <c r="F15" s="18" t="n">
        <v>358.614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756.98603</v>
      </c>
      <c r="C16" s="18" t="n">
        <v>1280.68492</v>
      </c>
      <c r="D16" s="18" t="n">
        <v>2801.98495</v>
      </c>
      <c r="E16" s="18" t="n">
        <v>5558.03605</v>
      </c>
      <c r="F16" s="18" t="n">
        <v>47116.280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686.19399</v>
      </c>
      <c r="C17" s="18" t="n">
        <v>64.18091</v>
      </c>
      <c r="D17" s="18" t="n">
        <v>263.90418</v>
      </c>
      <c r="E17" s="18" t="n">
        <v>287.63606</v>
      </c>
      <c r="F17" s="18" t="n">
        <v>5070.472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437.86655</v>
      </c>
      <c r="C18" s="18" t="n">
        <v>64.18056</v>
      </c>
      <c r="D18" s="18" t="n">
        <v>263.17605</v>
      </c>
      <c r="E18" s="18" t="n">
        <v>285.04995</v>
      </c>
      <c r="F18" s="18" t="n">
        <v>4825.45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8.32744</v>
      </c>
      <c r="C20" s="18" t="n">
        <v>0.00035</v>
      </c>
      <c r="D20" s="18" t="n">
        <v>0.72813</v>
      </c>
      <c r="E20" s="18" t="n">
        <v>2.58611</v>
      </c>
      <c r="F20" s="18" t="n">
        <v>245.0128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88.82442</v>
      </c>
      <c r="C21" s="18" t="n">
        <v>5.54979</v>
      </c>
      <c r="D21" s="18" t="n">
        <v>42.53118</v>
      </c>
      <c r="E21" s="18" t="n">
        <v>24.65955</v>
      </c>
      <c r="F21" s="18" t="n">
        <v>416.083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05.15991</v>
      </c>
      <c r="C22" s="18" t="n">
        <v>0</v>
      </c>
      <c r="D22" s="18" t="n">
        <v>0</v>
      </c>
      <c r="E22" s="18" t="n">
        <v>0</v>
      </c>
      <c r="F22" s="18" t="n">
        <v>-505.159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67.30147</v>
      </c>
      <c r="C23" s="18" t="n">
        <v>0.184</v>
      </c>
      <c r="D23" s="18" t="n">
        <v>30.74925</v>
      </c>
      <c r="E23" s="18" t="n">
        <v>9.79658</v>
      </c>
      <c r="F23" s="18" t="n">
        <v>526.571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87.48595</v>
      </c>
      <c r="C25" s="18" t="n">
        <v>5.36579</v>
      </c>
      <c r="D25" s="18" t="n">
        <v>4.98641</v>
      </c>
      <c r="E25" s="18" t="n">
        <v>14.84599</v>
      </c>
      <c r="F25" s="18" t="n">
        <v>362.287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9.19691</v>
      </c>
      <c r="C26" s="18" t="n">
        <v>0</v>
      </c>
      <c r="D26" s="18" t="n">
        <v>6.79552</v>
      </c>
      <c r="E26" s="18" t="n">
        <v>0.01698</v>
      </c>
      <c r="F26" s="18" t="n">
        <v>32.384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58.33329</v>
      </c>
      <c r="C27" s="18" t="n">
        <v>161.28344</v>
      </c>
      <c r="D27" s="18" t="n">
        <v>111.88303</v>
      </c>
      <c r="E27" s="18" t="n">
        <v>1123.7307</v>
      </c>
      <c r="F27" s="18" t="n">
        <v>-1038.5638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7698.88322</v>
      </c>
      <c r="C29" s="18" t="n">
        <v>9224.17619</v>
      </c>
      <c r="D29" s="18" t="n">
        <v>18438.05078</v>
      </c>
      <c r="E29" s="18" t="n">
        <v>36468.6156</v>
      </c>
      <c r="F29" s="18" t="n">
        <v>163568.0406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4822.70457</v>
      </c>
      <c r="C30" s="18" t="n">
        <v>9165.64013</v>
      </c>
      <c r="D30" s="18" t="n">
        <v>18149.12003</v>
      </c>
      <c r="E30" s="18" t="n">
        <v>36368.9708</v>
      </c>
      <c r="F30" s="18" t="n">
        <v>161138.9736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1150.92316</v>
      </c>
      <c r="C31" s="18" t="n">
        <v>9157.9041</v>
      </c>
      <c r="D31" s="18" t="n">
        <v>18092.61726</v>
      </c>
      <c r="E31" s="18" t="n">
        <v>36326.23133</v>
      </c>
      <c r="F31" s="18" t="n">
        <v>157574.170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671.7814</v>
      </c>
      <c r="C32" s="18" t="n">
        <v>7.73602</v>
      </c>
      <c r="D32" s="18" t="n">
        <v>56.50278</v>
      </c>
      <c r="E32" s="18" t="n">
        <v>42.73947</v>
      </c>
      <c r="F32" s="18" t="n">
        <v>3564.8031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80.28997</v>
      </c>
      <c r="C33" s="18" t="n">
        <v>50.30936</v>
      </c>
      <c r="D33" s="18" t="n">
        <v>60.51386</v>
      </c>
      <c r="E33" s="18" t="n">
        <v>79.78233</v>
      </c>
      <c r="F33" s="18" t="n">
        <v>689.6844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29.5836</v>
      </c>
      <c r="C34" s="18" t="n">
        <v>50.30915</v>
      </c>
      <c r="D34" s="18" t="n">
        <v>57.19418</v>
      </c>
      <c r="E34" s="18" t="n">
        <v>75.71276</v>
      </c>
      <c r="F34" s="18" t="n">
        <v>546.3675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0.70637</v>
      </c>
      <c r="C35" s="18" t="n">
        <v>0.00021</v>
      </c>
      <c r="D35" s="18" t="n">
        <v>3.31968</v>
      </c>
      <c r="E35" s="18" t="n">
        <v>4.06957</v>
      </c>
      <c r="F35" s="18" t="n">
        <v>143.3169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95.8887</v>
      </c>
      <c r="C36" s="18" t="n">
        <v>8.2267</v>
      </c>
      <c r="D36" s="18" t="n">
        <v>228.41689</v>
      </c>
      <c r="E36" s="18" t="n">
        <v>19.86248</v>
      </c>
      <c r="F36" s="18" t="n">
        <v>1739.3826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50.99111</v>
      </c>
      <c r="C37" s="18" t="n">
        <v>0.09386</v>
      </c>
      <c r="D37" s="18" t="n">
        <v>34.21161</v>
      </c>
      <c r="E37" s="18" t="n">
        <v>0.64355</v>
      </c>
      <c r="F37" s="18" t="n">
        <v>1016.0420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.139</v>
      </c>
      <c r="C38" s="18" t="n">
        <v>0</v>
      </c>
      <c r="D38" s="18" t="n">
        <v>0</v>
      </c>
      <c r="E38" s="18" t="n">
        <v>0</v>
      </c>
      <c r="F38" s="18" t="n">
        <v>9.13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.73772</v>
      </c>
      <c r="C39" s="18" t="n">
        <v>0.33902</v>
      </c>
      <c r="D39" s="18" t="n">
        <v>0</v>
      </c>
      <c r="E39" s="18" t="n">
        <v>2.00855</v>
      </c>
      <c r="F39" s="18" t="n">
        <v>40.3901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62.26464</v>
      </c>
      <c r="C40" s="18" t="n">
        <v>7.74822</v>
      </c>
      <c r="D40" s="18" t="n">
        <v>193.84786</v>
      </c>
      <c r="E40" s="18" t="n">
        <v>15.42919</v>
      </c>
      <c r="F40" s="18" t="n">
        <v>545.2393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0.75623</v>
      </c>
      <c r="C41" s="18" t="n">
        <v>0.0456</v>
      </c>
      <c r="D41" s="18" t="n">
        <v>0.35742</v>
      </c>
      <c r="E41" s="18" t="n">
        <v>1.78119</v>
      </c>
      <c r="F41" s="18" t="n">
        <v>128.572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17.47054000001</v>
      </c>
      <c r="C44" s="18" t="n">
        <v>540.054750000001</v>
      </c>
      <c r="D44" s="18" t="n">
        <v>407.948450000004</v>
      </c>
      <c r="E44" s="18" t="n">
        <v>3705.49566000001</v>
      </c>
      <c r="F44" s="18" t="n">
        <v>-436.02832000001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805.90402</v>
      </c>
      <c r="C45" s="18" t="n">
        <v>-13.87155</v>
      </c>
      <c r="D45" s="18" t="n">
        <v>-203.39032</v>
      </c>
      <c r="E45" s="18" t="n">
        <v>-207.85373</v>
      </c>
      <c r="F45" s="18" t="n">
        <v>-4380.788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588.433479999992</v>
      </c>
      <c r="C46" s="18" t="n">
        <v>526.183200000001</v>
      </c>
      <c r="D46" s="18" t="n">
        <v>204.558130000004</v>
      </c>
      <c r="E46" s="18" t="n">
        <v>3497.64193000001</v>
      </c>
      <c r="F46" s="18" t="n">
        <v>-4816.816740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507.06428</v>
      </c>
      <c r="C47" s="18" t="n">
        <v>2.67691</v>
      </c>
      <c r="D47" s="18" t="n">
        <v>185.88571</v>
      </c>
      <c r="E47" s="18" t="n">
        <v>-4.79707</v>
      </c>
      <c r="F47" s="18" t="n">
        <v>1323.2987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18.630800000007</v>
      </c>
      <c r="C48" s="18" t="n">
        <v>528.860110000001</v>
      </c>
      <c r="D48" s="18" t="n">
        <v>390.443840000004</v>
      </c>
      <c r="E48" s="18" t="n">
        <v>3492.84486000001</v>
      </c>
      <c r="F48" s="18" t="n">
        <v>-3493.518010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60.297510000007</v>
      </c>
      <c r="C49" s="18" t="n">
        <v>367.576670000001</v>
      </c>
      <c r="D49" s="18" t="n">
        <v>278.560810000004</v>
      </c>
      <c r="E49" s="18" t="n">
        <v>2369.11416000001</v>
      </c>
      <c r="F49" s="18" t="n">
        <v>-2454.954130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00374.25617</v>
      </c>
      <c r="C10" s="18" t="n">
        <v>96038.17896</v>
      </c>
      <c r="D10" s="18" t="n">
        <v>151585.91927</v>
      </c>
      <c r="E10" s="18" t="n">
        <v>232696.02243</v>
      </c>
      <c r="F10" s="18" t="n">
        <v>620054.135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35035.37411</v>
      </c>
      <c r="C11" s="18" t="n">
        <v>92644.86427</v>
      </c>
      <c r="D11" s="18" t="n">
        <v>146149.85271</v>
      </c>
      <c r="E11" s="18" t="n">
        <v>224129.36241</v>
      </c>
      <c r="F11" s="18" t="n">
        <v>572111.294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3227.29038</v>
      </c>
      <c r="C12" s="18" t="n">
        <v>61180.8845</v>
      </c>
      <c r="D12" s="18" t="n">
        <v>95814.93709</v>
      </c>
      <c r="E12" s="18" t="n">
        <v>145164.21284</v>
      </c>
      <c r="F12" s="18" t="n">
        <v>301067.255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1073.65943</v>
      </c>
      <c r="C13" s="18" t="n">
        <v>10976.5272</v>
      </c>
      <c r="D13" s="18" t="n">
        <v>17523.12708</v>
      </c>
      <c r="E13" s="18" t="n">
        <v>24458.77106</v>
      </c>
      <c r="F13" s="18" t="n">
        <v>88115.234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700.42341</v>
      </c>
      <c r="C14" s="18" t="n">
        <v>2563.65631</v>
      </c>
      <c r="D14" s="18" t="n">
        <v>4083.24273</v>
      </c>
      <c r="E14" s="18" t="n">
        <v>6638.51231</v>
      </c>
      <c r="F14" s="18" t="n">
        <v>32415.012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14.50483</v>
      </c>
      <c r="C15" s="18" t="n">
        <v>580.76188</v>
      </c>
      <c r="D15" s="18" t="n">
        <v>498.9721</v>
      </c>
      <c r="E15" s="18" t="n">
        <v>1104.18878</v>
      </c>
      <c r="F15" s="18" t="n">
        <v>3130.582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9719.49606</v>
      </c>
      <c r="C16" s="18" t="n">
        <v>17343.03438</v>
      </c>
      <c r="D16" s="18" t="n">
        <v>28229.57371</v>
      </c>
      <c r="E16" s="18" t="n">
        <v>46763.67742</v>
      </c>
      <c r="F16" s="18" t="n">
        <v>147383.21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855.10446</v>
      </c>
      <c r="C17" s="18" t="n">
        <v>1494.11497</v>
      </c>
      <c r="D17" s="18" t="n">
        <v>2687.21127</v>
      </c>
      <c r="E17" s="18" t="n">
        <v>2029.03371</v>
      </c>
      <c r="F17" s="18" t="n">
        <v>7644.744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686.35352</v>
      </c>
      <c r="C18" s="18" t="n">
        <v>1461.07142</v>
      </c>
      <c r="D18" s="18" t="n">
        <v>2593.04225</v>
      </c>
      <c r="E18" s="18" t="n">
        <v>1931.79524</v>
      </c>
      <c r="F18" s="18" t="n">
        <v>6700.444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77.05313</v>
      </c>
      <c r="C19" s="18" t="n">
        <v>28.62605</v>
      </c>
      <c r="D19" s="18" t="n">
        <v>83.31579</v>
      </c>
      <c r="E19" s="18" t="n">
        <v>74.5966</v>
      </c>
      <c r="F19" s="18" t="n">
        <v>890.514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1.69781</v>
      </c>
      <c r="C20" s="18" t="n">
        <v>4.4175</v>
      </c>
      <c r="D20" s="18" t="n">
        <v>10.85323</v>
      </c>
      <c r="E20" s="18" t="n">
        <v>22.64187</v>
      </c>
      <c r="F20" s="18" t="n">
        <v>53.785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107.14511</v>
      </c>
      <c r="C21" s="18" t="n">
        <v>387.74146</v>
      </c>
      <c r="D21" s="18" t="n">
        <v>242.7427</v>
      </c>
      <c r="E21" s="18" t="n">
        <v>326.18806</v>
      </c>
      <c r="F21" s="18" t="n">
        <v>-1063.8173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324.58474</v>
      </c>
      <c r="C22" s="18" t="n">
        <v>78.76321</v>
      </c>
      <c r="D22" s="18" t="n">
        <v>-57.44795</v>
      </c>
      <c r="E22" s="18" t="n">
        <v>-13.1134</v>
      </c>
      <c r="F22" s="18" t="n">
        <v>-3332.78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79.78604</v>
      </c>
      <c r="C23" s="18" t="n">
        <v>186.36963</v>
      </c>
      <c r="D23" s="18" t="n">
        <v>146.5265</v>
      </c>
      <c r="E23" s="18" t="n">
        <v>148.26268</v>
      </c>
      <c r="F23" s="18" t="n">
        <v>498.627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.20499</v>
      </c>
      <c r="C24" s="18" t="n">
        <v>0.38106</v>
      </c>
      <c r="D24" s="18" t="n">
        <v>0</v>
      </c>
      <c r="E24" s="18" t="n">
        <v>1.03424</v>
      </c>
      <c r="F24" s="18" t="n">
        <v>4.789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79.42434</v>
      </c>
      <c r="C25" s="18" t="n">
        <v>57.97165</v>
      </c>
      <c r="D25" s="18" t="n">
        <v>153.04579</v>
      </c>
      <c r="E25" s="18" t="n">
        <v>92.28817</v>
      </c>
      <c r="F25" s="18" t="n">
        <v>1376.118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52.02426</v>
      </c>
      <c r="C26" s="18" t="n">
        <v>64.25591</v>
      </c>
      <c r="D26" s="18" t="n">
        <v>0.61836</v>
      </c>
      <c r="E26" s="18" t="n">
        <v>97.71637</v>
      </c>
      <c r="F26" s="18" t="n">
        <v>389.4336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590.92268</v>
      </c>
      <c r="C27" s="18" t="n">
        <v>1511.45826</v>
      </c>
      <c r="D27" s="18" t="n">
        <v>2506.1126</v>
      </c>
      <c r="E27" s="18" t="n">
        <v>6211.43823</v>
      </c>
      <c r="F27" s="18" t="n">
        <v>41361.9135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14126.80866</v>
      </c>
      <c r="C29" s="18" t="n">
        <v>101060.20502</v>
      </c>
      <c r="D29" s="18" t="n">
        <v>156831.10314</v>
      </c>
      <c r="E29" s="18" t="n">
        <v>245561.70151</v>
      </c>
      <c r="F29" s="18" t="n">
        <v>710673.798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73389.48732</v>
      </c>
      <c r="C30" s="18" t="n">
        <v>98326.4114</v>
      </c>
      <c r="D30" s="18" t="n">
        <v>154666.11812</v>
      </c>
      <c r="E30" s="18" t="n">
        <v>241913.37679</v>
      </c>
      <c r="F30" s="18" t="n">
        <v>678483.581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54644.90396</v>
      </c>
      <c r="C31" s="18" t="n">
        <v>97364.60065</v>
      </c>
      <c r="D31" s="18" t="n">
        <v>153492.35075</v>
      </c>
      <c r="E31" s="18" t="n">
        <v>239110.64892</v>
      </c>
      <c r="F31" s="18" t="n">
        <v>664677.303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744.58341</v>
      </c>
      <c r="C32" s="18" t="n">
        <v>961.81076</v>
      </c>
      <c r="D32" s="18" t="n">
        <v>1173.76736</v>
      </c>
      <c r="E32" s="18" t="n">
        <v>2802.7279</v>
      </c>
      <c r="F32" s="18" t="n">
        <v>13806.2773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364.08593</v>
      </c>
      <c r="C33" s="18" t="n">
        <v>616.97555</v>
      </c>
      <c r="D33" s="18" t="n">
        <v>1381.88206</v>
      </c>
      <c r="E33" s="18" t="n">
        <v>1477.23938</v>
      </c>
      <c r="F33" s="18" t="n">
        <v>10887.9889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180.14426</v>
      </c>
      <c r="C34" s="18" t="n">
        <v>614.65467</v>
      </c>
      <c r="D34" s="18" t="n">
        <v>1339.99306</v>
      </c>
      <c r="E34" s="18" t="n">
        <v>1434.74736</v>
      </c>
      <c r="F34" s="18" t="n">
        <v>10790.7491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3.94167</v>
      </c>
      <c r="C35" s="18" t="n">
        <v>2.32088</v>
      </c>
      <c r="D35" s="18" t="n">
        <v>41.889</v>
      </c>
      <c r="E35" s="18" t="n">
        <v>42.49202</v>
      </c>
      <c r="F35" s="18" t="n">
        <v>97.2397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373.2354</v>
      </c>
      <c r="C36" s="18" t="n">
        <v>2116.81806</v>
      </c>
      <c r="D36" s="18" t="n">
        <v>783.10296</v>
      </c>
      <c r="E36" s="18" t="n">
        <v>2171.08537</v>
      </c>
      <c r="F36" s="18" t="n">
        <v>21302.229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584.22658</v>
      </c>
      <c r="C37" s="18" t="n">
        <v>1930.78015</v>
      </c>
      <c r="D37" s="18" t="n">
        <v>338.59334</v>
      </c>
      <c r="E37" s="18" t="n">
        <v>1443.73825</v>
      </c>
      <c r="F37" s="18" t="n">
        <v>8871.1148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828.1092</v>
      </c>
      <c r="C39" s="18" t="n">
        <v>5.89295</v>
      </c>
      <c r="D39" s="18" t="n">
        <v>206.74797</v>
      </c>
      <c r="E39" s="18" t="n">
        <v>9.011</v>
      </c>
      <c r="F39" s="18" t="n">
        <v>10606.457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553.01333</v>
      </c>
      <c r="C40" s="18" t="n">
        <v>179.99803</v>
      </c>
      <c r="D40" s="18" t="n">
        <v>143.50728</v>
      </c>
      <c r="E40" s="18" t="n">
        <v>457.85871</v>
      </c>
      <c r="F40" s="18" t="n">
        <v>1771.6493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7.88629</v>
      </c>
      <c r="C41" s="18" t="n">
        <v>0.14693</v>
      </c>
      <c r="D41" s="18" t="n">
        <v>94.25437</v>
      </c>
      <c r="E41" s="18" t="n">
        <v>260.47741</v>
      </c>
      <c r="F41" s="18" t="n">
        <v>53.007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8354.11321</v>
      </c>
      <c r="C44" s="18" t="n">
        <v>5681.54713000001</v>
      </c>
      <c r="D44" s="18" t="n">
        <v>8516.26541000002</v>
      </c>
      <c r="E44" s="18" t="n">
        <v>17784.0143800001</v>
      </c>
      <c r="F44" s="18" t="n">
        <v>106372.2862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08.981470000012</v>
      </c>
      <c r="C45" s="18" t="n">
        <v>-877.13942</v>
      </c>
      <c r="D45" s="18" t="n">
        <v>-1305.32921</v>
      </c>
      <c r="E45" s="18" t="n">
        <v>-551.79433</v>
      </c>
      <c r="F45" s="18" t="n">
        <v>3243.2444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8863.09468</v>
      </c>
      <c r="C46" s="18" t="n">
        <v>4804.40771000001</v>
      </c>
      <c r="D46" s="18" t="n">
        <v>7210.93620000002</v>
      </c>
      <c r="E46" s="18" t="n">
        <v>17232.2200500001</v>
      </c>
      <c r="F46" s="18" t="n">
        <v>109615.5307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6480.38051</v>
      </c>
      <c r="C47" s="18" t="n">
        <v>1729.0766</v>
      </c>
      <c r="D47" s="18" t="n">
        <v>540.36026</v>
      </c>
      <c r="E47" s="18" t="n">
        <v>1844.89731</v>
      </c>
      <c r="F47" s="18" t="n">
        <v>22366.0463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5343.47519</v>
      </c>
      <c r="C48" s="18" t="n">
        <v>6533.48431000001</v>
      </c>
      <c r="D48" s="18" t="n">
        <v>7751.29646000002</v>
      </c>
      <c r="E48" s="18" t="n">
        <v>19077.1173600001</v>
      </c>
      <c r="F48" s="18" t="n">
        <v>131981.577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3752.55251</v>
      </c>
      <c r="C49" s="18" t="n">
        <v>5022.02605000001</v>
      </c>
      <c r="D49" s="18" t="n">
        <v>5245.18386000002</v>
      </c>
      <c r="E49" s="18" t="n">
        <v>12865.6791300001</v>
      </c>
      <c r="F49" s="18" t="n">
        <v>90619.66347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0572.121880001</v>
      </c>
      <c r="C10" s="18" t="n">
        <v>19116.29192</v>
      </c>
      <c r="D10" s="18" t="n">
        <v>32985.79476</v>
      </c>
      <c r="E10" s="18" t="n">
        <v>67165.61659</v>
      </c>
      <c r="F10" s="18" t="n">
        <v>591304.418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1304.56436</v>
      </c>
      <c r="C11" s="18" t="n">
        <v>18833.73275</v>
      </c>
      <c r="D11" s="18" t="n">
        <v>32396.74306</v>
      </c>
      <c r="E11" s="18" t="n">
        <v>65365.91572</v>
      </c>
      <c r="F11" s="18" t="n">
        <v>564708.172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5607.98854</v>
      </c>
      <c r="C12" s="18" t="n">
        <v>9813.35724</v>
      </c>
      <c r="D12" s="18" t="n">
        <v>18960.77923</v>
      </c>
      <c r="E12" s="18" t="n">
        <v>39133.02942</v>
      </c>
      <c r="F12" s="18" t="n">
        <v>317700.822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0481.50778</v>
      </c>
      <c r="C13" s="18" t="n">
        <v>5364.20127</v>
      </c>
      <c r="D13" s="18" t="n">
        <v>8123.93825</v>
      </c>
      <c r="E13" s="18" t="n">
        <v>14135.68423</v>
      </c>
      <c r="F13" s="18" t="n">
        <v>92857.684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675.85096</v>
      </c>
      <c r="C14" s="18" t="n">
        <v>591.59785</v>
      </c>
      <c r="D14" s="18" t="n">
        <v>723.59847</v>
      </c>
      <c r="E14" s="18" t="n">
        <v>1887.53174</v>
      </c>
      <c r="F14" s="18" t="n">
        <v>27473.12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16.01973</v>
      </c>
      <c r="C15" s="18" t="n">
        <v>-1.51831</v>
      </c>
      <c r="D15" s="18" t="n">
        <v>68.85868</v>
      </c>
      <c r="E15" s="18" t="n">
        <v>112.83787</v>
      </c>
      <c r="F15" s="18" t="n">
        <v>3135.841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1223.19735</v>
      </c>
      <c r="C16" s="18" t="n">
        <v>3066.0947</v>
      </c>
      <c r="D16" s="18" t="n">
        <v>4519.56843</v>
      </c>
      <c r="E16" s="18" t="n">
        <v>10096.83246</v>
      </c>
      <c r="F16" s="18" t="n">
        <v>123540.701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80.11698</v>
      </c>
      <c r="C17" s="18" t="n">
        <v>167.665</v>
      </c>
      <c r="D17" s="18" t="n">
        <v>264.60087</v>
      </c>
      <c r="E17" s="18" t="n">
        <v>760.36522</v>
      </c>
      <c r="F17" s="18" t="n">
        <v>7187.485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39.58778</v>
      </c>
      <c r="C18" s="18" t="n">
        <v>166.77885</v>
      </c>
      <c r="D18" s="18" t="n">
        <v>263.0754</v>
      </c>
      <c r="E18" s="18" t="n">
        <v>757.30107</v>
      </c>
      <c r="F18" s="18" t="n">
        <v>4052.432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4.26879</v>
      </c>
      <c r="C19" s="18" t="n">
        <v>0</v>
      </c>
      <c r="D19" s="18" t="n">
        <v>0.01232</v>
      </c>
      <c r="E19" s="18" t="n">
        <v>-0.06846</v>
      </c>
      <c r="F19" s="18" t="n">
        <v>464.324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76.26041</v>
      </c>
      <c r="C20" s="18" t="n">
        <v>0.88615</v>
      </c>
      <c r="D20" s="18" t="n">
        <v>1.51315</v>
      </c>
      <c r="E20" s="18" t="n">
        <v>3.13261</v>
      </c>
      <c r="F20" s="18" t="n">
        <v>2670.728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859.09148</v>
      </c>
      <c r="C21" s="18" t="n">
        <v>9.84028</v>
      </c>
      <c r="D21" s="18" t="n">
        <v>45.66995</v>
      </c>
      <c r="E21" s="18" t="n">
        <v>235.56754</v>
      </c>
      <c r="F21" s="18" t="n">
        <v>5568.0137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87.85603</v>
      </c>
      <c r="C22" s="18" t="n">
        <v>1.23276</v>
      </c>
      <c r="D22" s="18" t="n">
        <v>0.23016</v>
      </c>
      <c r="E22" s="18" t="n">
        <v>143.74858</v>
      </c>
      <c r="F22" s="18" t="n">
        <v>2642.644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02.34093</v>
      </c>
      <c r="C23" s="18" t="n">
        <v>1.41116</v>
      </c>
      <c r="D23" s="18" t="n">
        <v>29.3647</v>
      </c>
      <c r="E23" s="18" t="n">
        <v>25.89041</v>
      </c>
      <c r="F23" s="18" t="n">
        <v>1745.674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.33403</v>
      </c>
      <c r="C24" s="18" t="n">
        <v>0</v>
      </c>
      <c r="D24" s="18" t="n">
        <v>0</v>
      </c>
      <c r="E24" s="18" t="n">
        <v>0</v>
      </c>
      <c r="F24" s="18" t="n">
        <v>11.334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01.31439</v>
      </c>
      <c r="C25" s="18" t="n">
        <v>5.99133</v>
      </c>
      <c r="D25" s="18" t="n">
        <v>15.4199</v>
      </c>
      <c r="E25" s="18" t="n">
        <v>42.88813</v>
      </c>
      <c r="F25" s="18" t="n">
        <v>537.015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56.2461</v>
      </c>
      <c r="C26" s="18" t="n">
        <v>1.20503</v>
      </c>
      <c r="D26" s="18" t="n">
        <v>0.65519</v>
      </c>
      <c r="E26" s="18" t="n">
        <v>23.04042</v>
      </c>
      <c r="F26" s="18" t="n">
        <v>631.3454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028.34913</v>
      </c>
      <c r="C27" s="18" t="n">
        <v>105.05392</v>
      </c>
      <c r="D27" s="18" t="n">
        <v>278.78091</v>
      </c>
      <c r="E27" s="18" t="n">
        <v>803.76811</v>
      </c>
      <c r="F27" s="18" t="n">
        <v>13840.7461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59481.92583</v>
      </c>
      <c r="C29" s="18" t="n">
        <v>19298.86013</v>
      </c>
      <c r="D29" s="18" t="n">
        <v>33600.43265</v>
      </c>
      <c r="E29" s="18" t="n">
        <v>69192.12195</v>
      </c>
      <c r="F29" s="18" t="n">
        <v>637390.511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38050.543929999</v>
      </c>
      <c r="C30" s="18" t="n">
        <v>19220.14788</v>
      </c>
      <c r="D30" s="18" t="n">
        <v>33442.9744</v>
      </c>
      <c r="E30" s="18" t="n">
        <v>68597.18118</v>
      </c>
      <c r="F30" s="18" t="n">
        <v>616790.240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21763.734969999</v>
      </c>
      <c r="C31" s="18" t="n">
        <v>19113.71689</v>
      </c>
      <c r="D31" s="18" t="n">
        <v>33255.75197</v>
      </c>
      <c r="E31" s="18" t="n">
        <v>68170.78968</v>
      </c>
      <c r="F31" s="18" t="n">
        <v>601223.4764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286.80898</v>
      </c>
      <c r="C32" s="18" t="n">
        <v>106.43099</v>
      </c>
      <c r="D32" s="18" t="n">
        <v>187.22241</v>
      </c>
      <c r="E32" s="18" t="n">
        <v>426.39151</v>
      </c>
      <c r="F32" s="18" t="n">
        <v>15566.7640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876.4414</v>
      </c>
      <c r="C33" s="18" t="n">
        <v>28.05128</v>
      </c>
      <c r="D33" s="18" t="n">
        <v>35.84296</v>
      </c>
      <c r="E33" s="18" t="n">
        <v>140.18365</v>
      </c>
      <c r="F33" s="18" t="n">
        <v>19672.3635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574.21976</v>
      </c>
      <c r="C34" s="18" t="n">
        <v>27.3808</v>
      </c>
      <c r="D34" s="18" t="n">
        <v>33.62875</v>
      </c>
      <c r="E34" s="18" t="n">
        <v>118.4345</v>
      </c>
      <c r="F34" s="18" t="n">
        <v>16394.7757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02.22164</v>
      </c>
      <c r="C35" s="18" t="n">
        <v>0.67048</v>
      </c>
      <c r="D35" s="18" t="n">
        <v>2.21421</v>
      </c>
      <c r="E35" s="18" t="n">
        <v>21.74915</v>
      </c>
      <c r="F35" s="18" t="n">
        <v>3277.587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54.94051</v>
      </c>
      <c r="C36" s="18" t="n">
        <v>50.66097</v>
      </c>
      <c r="D36" s="18" t="n">
        <v>121.61533</v>
      </c>
      <c r="E36" s="18" t="n">
        <v>454.75712</v>
      </c>
      <c r="F36" s="18" t="n">
        <v>927.9070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8.04195</v>
      </c>
      <c r="C37" s="18" t="n">
        <v>3.42834</v>
      </c>
      <c r="D37" s="18" t="n">
        <v>87.31496</v>
      </c>
      <c r="E37" s="18" t="n">
        <v>82.75438</v>
      </c>
      <c r="F37" s="18" t="n">
        <v>114.544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2215</v>
      </c>
      <c r="C38" s="18" t="n">
        <v>0</v>
      </c>
      <c r="D38" s="18" t="n">
        <v>0</v>
      </c>
      <c r="E38" s="18" t="n">
        <v>0.02215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1.33917</v>
      </c>
      <c r="C39" s="18" t="n">
        <v>8.68596</v>
      </c>
      <c r="D39" s="18" t="n">
        <v>1.08431</v>
      </c>
      <c r="E39" s="18" t="n">
        <v>24.68303</v>
      </c>
      <c r="F39" s="18" t="n">
        <v>346.885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70.62361</v>
      </c>
      <c r="C40" s="18" t="n">
        <v>37.90141</v>
      </c>
      <c r="D40" s="18" t="n">
        <v>31.59565</v>
      </c>
      <c r="E40" s="18" t="n">
        <v>345.41733</v>
      </c>
      <c r="F40" s="18" t="n">
        <v>355.7092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4.91363</v>
      </c>
      <c r="C41" s="18" t="n">
        <v>0.64526</v>
      </c>
      <c r="D41" s="18" t="n">
        <v>1.62041</v>
      </c>
      <c r="E41" s="18" t="n">
        <v>1.88023</v>
      </c>
      <c r="F41" s="18" t="n">
        <v>110.767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6745.9795699992</v>
      </c>
      <c r="C44" s="18" t="n">
        <v>386.415129999998</v>
      </c>
      <c r="D44" s="18" t="n">
        <v>1046.23133999999</v>
      </c>
      <c r="E44" s="18" t="n">
        <v>3231.26546000002</v>
      </c>
      <c r="F44" s="18" t="n">
        <v>52082.0676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1496.32442</v>
      </c>
      <c r="C45" s="18" t="n">
        <v>-139.61372</v>
      </c>
      <c r="D45" s="18" t="n">
        <v>-228.75791</v>
      </c>
      <c r="E45" s="18" t="n">
        <v>-620.18157</v>
      </c>
      <c r="F45" s="18" t="n">
        <v>12484.8776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8242.3039899992</v>
      </c>
      <c r="C46" s="18" t="n">
        <v>246.801409999998</v>
      </c>
      <c r="D46" s="18" t="n">
        <v>817.473429999991</v>
      </c>
      <c r="E46" s="18" t="n">
        <v>2611.08389000002</v>
      </c>
      <c r="F46" s="18" t="n">
        <v>64566.9452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304.15097</v>
      </c>
      <c r="C47" s="18" t="n">
        <v>40.82069</v>
      </c>
      <c r="D47" s="18" t="n">
        <v>75.94538</v>
      </c>
      <c r="E47" s="18" t="n">
        <v>219.18958</v>
      </c>
      <c r="F47" s="18" t="n">
        <v>-4640.1066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3938.1530199992</v>
      </c>
      <c r="C48" s="18" t="n">
        <v>287.622099999998</v>
      </c>
      <c r="D48" s="18" t="n">
        <v>893.418809999991</v>
      </c>
      <c r="E48" s="18" t="n">
        <v>2830.27347000002</v>
      </c>
      <c r="F48" s="18" t="n">
        <v>59926.8386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8909.8038899992</v>
      </c>
      <c r="C49" s="18" t="n">
        <v>182.568179999998</v>
      </c>
      <c r="D49" s="18" t="n">
        <v>614.637899999991</v>
      </c>
      <c r="E49" s="18" t="n">
        <v>2026.50536000002</v>
      </c>
      <c r="F49" s="18" t="n">
        <v>46086.0924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5810.7828</v>
      </c>
      <c r="C10" s="18" t="n">
        <v>24788.91307</v>
      </c>
      <c r="D10" s="18" t="n">
        <v>39752.53384</v>
      </c>
      <c r="E10" s="18" t="n">
        <v>66176.16884</v>
      </c>
      <c r="F10" s="18" t="n">
        <v>295093.167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3090.21671</v>
      </c>
      <c r="C11" s="18" t="n">
        <v>24339.93949</v>
      </c>
      <c r="D11" s="18" t="n">
        <v>39024.13714</v>
      </c>
      <c r="E11" s="18" t="n">
        <v>64869.33318</v>
      </c>
      <c r="F11" s="18" t="n">
        <v>284856.80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7663.14664</v>
      </c>
      <c r="C12" s="18" t="n">
        <v>12717.44641</v>
      </c>
      <c r="D12" s="18" t="n">
        <v>22652.33644</v>
      </c>
      <c r="E12" s="18" t="n">
        <v>37242.10271</v>
      </c>
      <c r="F12" s="18" t="n">
        <v>175051.261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7302.35273</v>
      </c>
      <c r="C13" s="18" t="n">
        <v>7344.6308</v>
      </c>
      <c r="D13" s="18" t="n">
        <v>10659.00701</v>
      </c>
      <c r="E13" s="18" t="n">
        <v>16848.36636</v>
      </c>
      <c r="F13" s="18" t="n">
        <v>62450.348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106.61516</v>
      </c>
      <c r="C14" s="18" t="n">
        <v>669.79851</v>
      </c>
      <c r="D14" s="18" t="n">
        <v>1056.95207</v>
      </c>
      <c r="E14" s="18" t="n">
        <v>1351.12211</v>
      </c>
      <c r="F14" s="18" t="n">
        <v>6028.742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20.35063</v>
      </c>
      <c r="C15" s="18" t="n">
        <v>-7.35771</v>
      </c>
      <c r="D15" s="18" t="n">
        <v>35.79787</v>
      </c>
      <c r="E15" s="18" t="n">
        <v>99.60458</v>
      </c>
      <c r="F15" s="18" t="n">
        <v>2892.305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997.75155</v>
      </c>
      <c r="C16" s="18" t="n">
        <v>3615.42148</v>
      </c>
      <c r="D16" s="18" t="n">
        <v>4620.04375</v>
      </c>
      <c r="E16" s="18" t="n">
        <v>9328.13742</v>
      </c>
      <c r="F16" s="18" t="n">
        <v>38434.14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08.90592</v>
      </c>
      <c r="C17" s="18" t="n">
        <v>329.74632</v>
      </c>
      <c r="D17" s="18" t="n">
        <v>433.48738</v>
      </c>
      <c r="E17" s="18" t="n">
        <v>643.22448</v>
      </c>
      <c r="F17" s="18" t="n">
        <v>4102.447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15.88112</v>
      </c>
      <c r="C18" s="18" t="n">
        <v>329.7459</v>
      </c>
      <c r="D18" s="18" t="n">
        <v>425.6316</v>
      </c>
      <c r="E18" s="18" t="n">
        <v>632.95879</v>
      </c>
      <c r="F18" s="18" t="n">
        <v>3427.544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7.93616</v>
      </c>
      <c r="C19" s="18" t="n">
        <v>0</v>
      </c>
      <c r="D19" s="18" t="n">
        <v>0</v>
      </c>
      <c r="E19" s="18" t="n">
        <v>0.00695</v>
      </c>
      <c r="F19" s="18" t="n">
        <v>657.929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.08864</v>
      </c>
      <c r="C20" s="18" t="n">
        <v>0.00042</v>
      </c>
      <c r="D20" s="18" t="n">
        <v>7.85578</v>
      </c>
      <c r="E20" s="18" t="n">
        <v>10.25874</v>
      </c>
      <c r="F20" s="18" t="n">
        <v>16.97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88.43035</v>
      </c>
      <c r="C21" s="18" t="n">
        <v>7.51468</v>
      </c>
      <c r="D21" s="18" t="n">
        <v>53.76089</v>
      </c>
      <c r="E21" s="18" t="n">
        <v>77.33191</v>
      </c>
      <c r="F21" s="18" t="n">
        <v>2249.8228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5.80337</v>
      </c>
      <c r="C22" s="18" t="n">
        <v>0</v>
      </c>
      <c r="D22" s="18" t="n">
        <v>0.01727</v>
      </c>
      <c r="E22" s="18" t="n">
        <v>0.0032</v>
      </c>
      <c r="F22" s="18" t="n">
        <v>45.78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23.92775</v>
      </c>
      <c r="C23" s="18" t="n">
        <v>2.18969</v>
      </c>
      <c r="D23" s="18" t="n">
        <v>27.46523</v>
      </c>
      <c r="E23" s="18" t="n">
        <v>38.28384</v>
      </c>
      <c r="F23" s="18" t="n">
        <v>455.988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13482</v>
      </c>
      <c r="C24" s="18" t="n">
        <v>0</v>
      </c>
      <c r="D24" s="18" t="n">
        <v>0</v>
      </c>
      <c r="E24" s="18" t="n">
        <v>0.13482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72.41318</v>
      </c>
      <c r="C25" s="18" t="n">
        <v>3.57069</v>
      </c>
      <c r="D25" s="18" t="n">
        <v>25.94838</v>
      </c>
      <c r="E25" s="18" t="n">
        <v>27.46827</v>
      </c>
      <c r="F25" s="18" t="n">
        <v>1515.425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6.15123</v>
      </c>
      <c r="C26" s="18" t="n">
        <v>1.7543</v>
      </c>
      <c r="D26" s="18" t="n">
        <v>0.33001</v>
      </c>
      <c r="E26" s="18" t="n">
        <v>11.44178</v>
      </c>
      <c r="F26" s="18" t="n">
        <v>232.625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823.22996000001</v>
      </c>
      <c r="C27" s="18" t="n">
        <v>111.71266</v>
      </c>
      <c r="D27" s="18" t="n">
        <v>241.14849</v>
      </c>
      <c r="E27" s="18" t="n">
        <v>586.27929</v>
      </c>
      <c r="F27" s="18" t="n">
        <v>3884.0895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35930.9249</v>
      </c>
      <c r="C29" s="18" t="n">
        <v>25155.51188</v>
      </c>
      <c r="D29" s="18" t="n">
        <v>40603.46219</v>
      </c>
      <c r="E29" s="18" t="n">
        <v>67670.14734</v>
      </c>
      <c r="F29" s="18" t="n">
        <v>302501.8034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1008.25346</v>
      </c>
      <c r="C30" s="18" t="n">
        <v>25051.32355</v>
      </c>
      <c r="D30" s="18" t="n">
        <v>40257.02892</v>
      </c>
      <c r="E30" s="18" t="n">
        <v>67133.86985</v>
      </c>
      <c r="F30" s="18" t="n">
        <v>298566.0311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7543.0745</v>
      </c>
      <c r="C31" s="18" t="n">
        <v>24974.75005</v>
      </c>
      <c r="D31" s="18" t="n">
        <v>40080.82808</v>
      </c>
      <c r="E31" s="18" t="n">
        <v>66473.47782</v>
      </c>
      <c r="F31" s="18" t="n">
        <v>296014.0185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65.17894</v>
      </c>
      <c r="C32" s="18" t="n">
        <v>76.57351</v>
      </c>
      <c r="D32" s="18" t="n">
        <v>176.20083</v>
      </c>
      <c r="E32" s="18" t="n">
        <v>660.39203</v>
      </c>
      <c r="F32" s="18" t="n">
        <v>2552.0125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90.31083</v>
      </c>
      <c r="C33" s="18" t="n">
        <v>10.17696</v>
      </c>
      <c r="D33" s="18" t="n">
        <v>173.40363</v>
      </c>
      <c r="E33" s="18" t="n">
        <v>145.10448</v>
      </c>
      <c r="F33" s="18" t="n">
        <v>1561.6257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24.96005</v>
      </c>
      <c r="C34" s="18" t="n">
        <v>10.16581</v>
      </c>
      <c r="D34" s="18" t="n">
        <v>170.29978</v>
      </c>
      <c r="E34" s="18" t="n">
        <v>88.35588</v>
      </c>
      <c r="F34" s="18" t="n">
        <v>1456.1385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5.35078</v>
      </c>
      <c r="C35" s="18" t="n">
        <v>0.01115</v>
      </c>
      <c r="D35" s="18" t="n">
        <v>3.10385</v>
      </c>
      <c r="E35" s="18" t="n">
        <v>56.7486</v>
      </c>
      <c r="F35" s="18" t="n">
        <v>105.4871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032.36072</v>
      </c>
      <c r="C36" s="18" t="n">
        <v>94.01139</v>
      </c>
      <c r="D36" s="18" t="n">
        <v>173.02967</v>
      </c>
      <c r="E36" s="18" t="n">
        <v>391.17301</v>
      </c>
      <c r="F36" s="18" t="n">
        <v>2374.1466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05.1275</v>
      </c>
      <c r="C37" s="18" t="n">
        <v>6.42608</v>
      </c>
      <c r="D37" s="18" t="n">
        <v>5.03427</v>
      </c>
      <c r="E37" s="18" t="n">
        <v>67.25517</v>
      </c>
      <c r="F37" s="18" t="n">
        <v>226.411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.46204</v>
      </c>
      <c r="C38" s="18" t="n">
        <v>0</v>
      </c>
      <c r="D38" s="18" t="n">
        <v>0.5109</v>
      </c>
      <c r="E38" s="18" t="n">
        <v>5.95114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3.224</v>
      </c>
      <c r="C39" s="18" t="n">
        <v>0</v>
      </c>
      <c r="D39" s="18" t="n">
        <v>3.10823</v>
      </c>
      <c r="E39" s="18" t="n">
        <v>14.98418</v>
      </c>
      <c r="F39" s="18" t="n">
        <v>155.131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00.8146</v>
      </c>
      <c r="C40" s="18" t="n">
        <v>70.82557</v>
      </c>
      <c r="D40" s="18" t="n">
        <v>150.2512</v>
      </c>
      <c r="E40" s="18" t="n">
        <v>269.38178</v>
      </c>
      <c r="F40" s="18" t="n">
        <v>1010.3560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46.73258</v>
      </c>
      <c r="C41" s="18" t="n">
        <v>16.75974</v>
      </c>
      <c r="D41" s="18" t="n">
        <v>14.12507</v>
      </c>
      <c r="E41" s="18" t="n">
        <v>33.60074</v>
      </c>
      <c r="F41" s="18" t="n">
        <v>982.2470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918.0367500002</v>
      </c>
      <c r="C44" s="18" t="n">
        <v>711.384060000011</v>
      </c>
      <c r="D44" s="18" t="n">
        <v>1232.89178000002</v>
      </c>
      <c r="E44" s="18" t="n">
        <v>2264.53667000001</v>
      </c>
      <c r="F44" s="18" t="n">
        <v>13709.22424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618.59509</v>
      </c>
      <c r="C45" s="18" t="n">
        <v>-319.56936</v>
      </c>
      <c r="D45" s="18" t="n">
        <v>-260.08375</v>
      </c>
      <c r="E45" s="18" t="n">
        <v>-498.12</v>
      </c>
      <c r="F45" s="18" t="n">
        <v>-2540.821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299.4416600002</v>
      </c>
      <c r="C46" s="18" t="n">
        <v>391.814700000011</v>
      </c>
      <c r="D46" s="18" t="n">
        <v>972.80803000002</v>
      </c>
      <c r="E46" s="18" t="n">
        <v>1766.41667000001</v>
      </c>
      <c r="F46" s="18" t="n">
        <v>11168.40226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43.930370000001</v>
      </c>
      <c r="C47" s="18" t="n">
        <v>86.49671</v>
      </c>
      <c r="D47" s="18" t="n">
        <v>119.26878</v>
      </c>
      <c r="E47" s="18" t="n">
        <v>313.8411</v>
      </c>
      <c r="F47" s="18" t="n">
        <v>124.3237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943.3720300002</v>
      </c>
      <c r="C48" s="18" t="n">
        <v>478.311410000011</v>
      </c>
      <c r="D48" s="18" t="n">
        <v>1092.07681000002</v>
      </c>
      <c r="E48" s="18" t="n">
        <v>2080.25777000001</v>
      </c>
      <c r="F48" s="18" t="n">
        <v>11292.72604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120.1420700002</v>
      </c>
      <c r="C49" s="18" t="n">
        <v>366.598750000011</v>
      </c>
      <c r="D49" s="18" t="n">
        <v>850.92832000002</v>
      </c>
      <c r="E49" s="18" t="n">
        <v>1493.97848000001</v>
      </c>
      <c r="F49" s="18" t="n">
        <v>7408.63652000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59412.74003</v>
      </c>
      <c r="C10" s="18" t="n">
        <v>71041.24737</v>
      </c>
      <c r="D10" s="18" t="n">
        <v>121524.89855</v>
      </c>
      <c r="E10" s="18" t="n">
        <v>171746.10302</v>
      </c>
      <c r="F10" s="18" t="n">
        <v>695100.491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19617.31991</v>
      </c>
      <c r="C11" s="18" t="n">
        <v>68580.40382</v>
      </c>
      <c r="D11" s="18" t="n">
        <v>118516.51958</v>
      </c>
      <c r="E11" s="18" t="n">
        <v>166439.68587</v>
      </c>
      <c r="F11" s="18" t="n">
        <v>666080.710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0065.517030001</v>
      </c>
      <c r="C12" s="18" t="n">
        <v>39594.86778</v>
      </c>
      <c r="D12" s="18" t="n">
        <v>76089.05791</v>
      </c>
      <c r="E12" s="18" t="n">
        <v>105617.70552</v>
      </c>
      <c r="F12" s="18" t="n">
        <v>388763.885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6703.41882</v>
      </c>
      <c r="C13" s="18" t="n">
        <v>15468.7543</v>
      </c>
      <c r="D13" s="18" t="n">
        <v>21773.53432</v>
      </c>
      <c r="E13" s="18" t="n">
        <v>33300.50566</v>
      </c>
      <c r="F13" s="18" t="n">
        <v>126160.624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624.6615</v>
      </c>
      <c r="C14" s="18" t="n">
        <v>2079.46684</v>
      </c>
      <c r="D14" s="18" t="n">
        <v>3586.19916</v>
      </c>
      <c r="E14" s="18" t="n">
        <v>4866.49485</v>
      </c>
      <c r="F14" s="18" t="n">
        <v>31092.500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38.19269</v>
      </c>
      <c r="C15" s="18" t="n">
        <v>247.07173</v>
      </c>
      <c r="D15" s="18" t="n">
        <v>76.57012</v>
      </c>
      <c r="E15" s="18" t="n">
        <v>-182.18777</v>
      </c>
      <c r="F15" s="18" t="n">
        <v>1096.738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9985.52987</v>
      </c>
      <c r="C16" s="18" t="n">
        <v>11190.24317</v>
      </c>
      <c r="D16" s="18" t="n">
        <v>16991.15807</v>
      </c>
      <c r="E16" s="18" t="n">
        <v>22837.16761</v>
      </c>
      <c r="F16" s="18" t="n">
        <v>118966.961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373.06336</v>
      </c>
      <c r="C17" s="18" t="n">
        <v>1042.66464</v>
      </c>
      <c r="D17" s="18" t="n">
        <v>1075.13822</v>
      </c>
      <c r="E17" s="18" t="n">
        <v>2193.43467</v>
      </c>
      <c r="F17" s="18" t="n">
        <v>8061.825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361.5645</v>
      </c>
      <c r="C18" s="18" t="n">
        <v>1024.60431</v>
      </c>
      <c r="D18" s="18" t="n">
        <v>1081.31662</v>
      </c>
      <c r="E18" s="18" t="n">
        <v>2316.44504</v>
      </c>
      <c r="F18" s="18" t="n">
        <v>7939.198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528.87424</v>
      </c>
      <c r="C19" s="18" t="n">
        <v>0</v>
      </c>
      <c r="D19" s="18" t="n">
        <v>-6.85236</v>
      </c>
      <c r="E19" s="18" t="n">
        <v>-147.63193</v>
      </c>
      <c r="F19" s="18" t="n">
        <v>-374.389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40.3731</v>
      </c>
      <c r="C20" s="18" t="n">
        <v>18.06033</v>
      </c>
      <c r="D20" s="18" t="n">
        <v>0.67396</v>
      </c>
      <c r="E20" s="18" t="n">
        <v>24.62156</v>
      </c>
      <c r="F20" s="18" t="n">
        <v>497.017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799.0964</v>
      </c>
      <c r="C21" s="18" t="n">
        <v>724.93118</v>
      </c>
      <c r="D21" s="18" t="n">
        <v>696.99222</v>
      </c>
      <c r="E21" s="18" t="n">
        <v>595.7569</v>
      </c>
      <c r="F21" s="18" t="n">
        <v>5781.41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82.28134</v>
      </c>
      <c r="C22" s="18" t="n">
        <v>8.15125</v>
      </c>
      <c r="D22" s="18" t="n">
        <v>0</v>
      </c>
      <c r="E22" s="18" t="n">
        <v>31.2573</v>
      </c>
      <c r="F22" s="18" t="n">
        <v>842.872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572.64036</v>
      </c>
      <c r="C23" s="18" t="n">
        <v>298.52456</v>
      </c>
      <c r="D23" s="18" t="n">
        <v>100.90482</v>
      </c>
      <c r="E23" s="18" t="n">
        <v>203.83944</v>
      </c>
      <c r="F23" s="18" t="n">
        <v>1969.371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90.07645</v>
      </c>
      <c r="C25" s="18" t="n">
        <v>384.3248</v>
      </c>
      <c r="D25" s="18" t="n">
        <v>544.31059</v>
      </c>
      <c r="E25" s="18" t="n">
        <v>284.81689</v>
      </c>
      <c r="F25" s="18" t="n">
        <v>2776.6241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4.09825</v>
      </c>
      <c r="C26" s="18" t="n">
        <v>33.93057</v>
      </c>
      <c r="D26" s="18" t="n">
        <v>51.77681</v>
      </c>
      <c r="E26" s="18" t="n">
        <v>75.84327</v>
      </c>
      <c r="F26" s="18" t="n">
        <v>192.547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623.26032</v>
      </c>
      <c r="C27" s="18" t="n">
        <v>693.24775</v>
      </c>
      <c r="D27" s="18" t="n">
        <v>1236.24852</v>
      </c>
      <c r="E27" s="18" t="n">
        <v>2517.22557</v>
      </c>
      <c r="F27" s="18" t="n">
        <v>15176.5384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99423.14111</v>
      </c>
      <c r="C29" s="18" t="n">
        <v>71802.52579</v>
      </c>
      <c r="D29" s="18" t="n">
        <v>125601.24629</v>
      </c>
      <c r="E29" s="18" t="n">
        <v>177903.09795</v>
      </c>
      <c r="F29" s="18" t="n">
        <v>724116.2710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74332.08497</v>
      </c>
      <c r="C30" s="18" t="n">
        <v>70890.41897</v>
      </c>
      <c r="D30" s="18" t="n">
        <v>121956.99703</v>
      </c>
      <c r="E30" s="18" t="n">
        <v>176217.65732</v>
      </c>
      <c r="F30" s="18" t="n">
        <v>705267.0116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51621.17952</v>
      </c>
      <c r="C31" s="18" t="n">
        <v>70268.3346</v>
      </c>
      <c r="D31" s="18" t="n">
        <v>120836.97078</v>
      </c>
      <c r="E31" s="18" t="n">
        <v>175140.68001</v>
      </c>
      <c r="F31" s="18" t="n">
        <v>685375.1941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710.90545</v>
      </c>
      <c r="C32" s="18" t="n">
        <v>622.08437</v>
      </c>
      <c r="D32" s="18" t="n">
        <v>1120.02624</v>
      </c>
      <c r="E32" s="18" t="n">
        <v>1076.97731</v>
      </c>
      <c r="F32" s="18" t="n">
        <v>19891.8175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553.40905999999</v>
      </c>
      <c r="C33" s="18" t="n">
        <v>91.87246</v>
      </c>
      <c r="D33" s="18" t="n">
        <v>388.71938</v>
      </c>
      <c r="E33" s="18" t="n">
        <v>513.38899</v>
      </c>
      <c r="F33" s="18" t="n">
        <v>7559.4282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715.6984</v>
      </c>
      <c r="C34" s="18" t="n">
        <v>80.45549</v>
      </c>
      <c r="D34" s="18" t="n">
        <v>167.70674</v>
      </c>
      <c r="E34" s="18" t="n">
        <v>423.24113</v>
      </c>
      <c r="F34" s="18" t="n">
        <v>7044.2950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37.71066</v>
      </c>
      <c r="C35" s="18" t="n">
        <v>11.41697</v>
      </c>
      <c r="D35" s="18" t="n">
        <v>221.01264</v>
      </c>
      <c r="E35" s="18" t="n">
        <v>90.14786</v>
      </c>
      <c r="F35" s="18" t="n">
        <v>515.1331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537.64709</v>
      </c>
      <c r="C36" s="18" t="n">
        <v>820.23438</v>
      </c>
      <c r="D36" s="18" t="n">
        <v>3255.52988</v>
      </c>
      <c r="E36" s="18" t="n">
        <v>1172.05166</v>
      </c>
      <c r="F36" s="18" t="n">
        <v>11289.8311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196.98252</v>
      </c>
      <c r="C37" s="18" t="n">
        <v>546.59046</v>
      </c>
      <c r="D37" s="18" t="n">
        <v>185.96264</v>
      </c>
      <c r="E37" s="18" t="n">
        <v>687.43937</v>
      </c>
      <c r="F37" s="18" t="n">
        <v>9776.9900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63.88962</v>
      </c>
      <c r="C39" s="18" t="n">
        <v>43.86661</v>
      </c>
      <c r="D39" s="18" t="n">
        <v>19.43861</v>
      </c>
      <c r="E39" s="18" t="n">
        <v>38.20557</v>
      </c>
      <c r="F39" s="18" t="n">
        <v>162.3788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378.49368</v>
      </c>
      <c r="C40" s="18" t="n">
        <v>216.58073</v>
      </c>
      <c r="D40" s="18" t="n">
        <v>3018.70909</v>
      </c>
      <c r="E40" s="18" t="n">
        <v>290.91923</v>
      </c>
      <c r="F40" s="18" t="n">
        <v>852.2846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98.28127</v>
      </c>
      <c r="C41" s="18" t="n">
        <v>13.19658</v>
      </c>
      <c r="D41" s="18" t="n">
        <v>31.41954</v>
      </c>
      <c r="E41" s="18" t="n">
        <v>155.48749</v>
      </c>
      <c r="F41" s="18" t="n">
        <v>498.1776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4714.7650599992</v>
      </c>
      <c r="C44" s="18" t="n">
        <v>2310.01514999998</v>
      </c>
      <c r="D44" s="18" t="n">
        <v>3440.47744999999</v>
      </c>
      <c r="E44" s="18" t="n">
        <v>9777.97145000001</v>
      </c>
      <c r="F44" s="18" t="n">
        <v>39186.30100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819.65430000001</v>
      </c>
      <c r="C45" s="18" t="n">
        <v>-950.79218</v>
      </c>
      <c r="D45" s="18" t="n">
        <v>-686.41884</v>
      </c>
      <c r="E45" s="18" t="n">
        <v>-1680.04568</v>
      </c>
      <c r="F45" s="18" t="n">
        <v>-502.397600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0895.1107599992</v>
      </c>
      <c r="C46" s="18" t="n">
        <v>1359.22296999998</v>
      </c>
      <c r="D46" s="18" t="n">
        <v>2754.05860999999</v>
      </c>
      <c r="E46" s="18" t="n">
        <v>8097.92577000001</v>
      </c>
      <c r="F46" s="18" t="n">
        <v>38683.90340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738.55069</v>
      </c>
      <c r="C47" s="18" t="n">
        <v>95.3032000000002</v>
      </c>
      <c r="D47" s="18" t="n">
        <v>2558.53766</v>
      </c>
      <c r="E47" s="18" t="n">
        <v>576.29476</v>
      </c>
      <c r="F47" s="18" t="n">
        <v>5508.415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9633.6614499992</v>
      </c>
      <c r="C48" s="18" t="n">
        <v>1454.52616999998</v>
      </c>
      <c r="D48" s="18" t="n">
        <v>5312.59626999999</v>
      </c>
      <c r="E48" s="18" t="n">
        <v>8674.22053000001</v>
      </c>
      <c r="F48" s="18" t="n">
        <v>44192.31847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0010.4011299992</v>
      </c>
      <c r="C49" s="18" t="n">
        <v>761.278419999978</v>
      </c>
      <c r="D49" s="18" t="n">
        <v>4076.34774999999</v>
      </c>
      <c r="E49" s="18" t="n">
        <v>6156.99496000001</v>
      </c>
      <c r="F49" s="18" t="n">
        <v>29015.77999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30677.60313</v>
      </c>
      <c r="C10" s="18" t="n">
        <v>61809.02712</v>
      </c>
      <c r="D10" s="18" t="n">
        <v>92844.6756000001</v>
      </c>
      <c r="E10" s="18" t="n">
        <v>179009.92348</v>
      </c>
      <c r="F10" s="18" t="n">
        <v>997013.976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87441.10342</v>
      </c>
      <c r="C11" s="18" t="n">
        <v>61182.90521</v>
      </c>
      <c r="D11" s="18" t="n">
        <v>91467.65021</v>
      </c>
      <c r="E11" s="18" t="n">
        <v>175555.59144</v>
      </c>
      <c r="F11" s="18" t="n">
        <v>959234.956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28548.65006</v>
      </c>
      <c r="C12" s="18" t="n">
        <v>31886.19417</v>
      </c>
      <c r="D12" s="18" t="n">
        <v>49526.42848</v>
      </c>
      <c r="E12" s="18" t="n">
        <v>93844.20092</v>
      </c>
      <c r="F12" s="18" t="n">
        <v>553291.826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3445.68831</v>
      </c>
      <c r="C13" s="18" t="n">
        <v>19201.35381</v>
      </c>
      <c r="D13" s="18" t="n">
        <v>28632.61745</v>
      </c>
      <c r="E13" s="18" t="n">
        <v>52258.04502</v>
      </c>
      <c r="F13" s="18" t="n">
        <v>233353.672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389.52206</v>
      </c>
      <c r="C14" s="18" t="n">
        <v>1094.04455</v>
      </c>
      <c r="D14" s="18" t="n">
        <v>1574.60074</v>
      </c>
      <c r="E14" s="18" t="n">
        <v>4478.25317</v>
      </c>
      <c r="F14" s="18" t="n">
        <v>23242.62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97.99749</v>
      </c>
      <c r="C15" s="18" t="n">
        <v>13.80549</v>
      </c>
      <c r="D15" s="18" t="n">
        <v>39.5065</v>
      </c>
      <c r="E15" s="18" t="n">
        <v>501.39645</v>
      </c>
      <c r="F15" s="18" t="n">
        <v>5043.289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9459.2455</v>
      </c>
      <c r="C16" s="18" t="n">
        <v>8987.50719</v>
      </c>
      <c r="D16" s="18" t="n">
        <v>11694.49704</v>
      </c>
      <c r="E16" s="18" t="n">
        <v>24473.69588</v>
      </c>
      <c r="F16" s="18" t="n">
        <v>144303.545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882.65981</v>
      </c>
      <c r="C17" s="18" t="n">
        <v>598.73774</v>
      </c>
      <c r="D17" s="18" t="n">
        <v>891.4859</v>
      </c>
      <c r="E17" s="18" t="n">
        <v>1933.81492</v>
      </c>
      <c r="F17" s="18" t="n">
        <v>11458.621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810.00672</v>
      </c>
      <c r="C18" s="18" t="n">
        <v>598.71843</v>
      </c>
      <c r="D18" s="18" t="n">
        <v>871.00752</v>
      </c>
      <c r="E18" s="18" t="n">
        <v>1927.88869</v>
      </c>
      <c r="F18" s="18" t="n">
        <v>11412.392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6.59472</v>
      </c>
      <c r="C19" s="18" t="n">
        <v>0</v>
      </c>
      <c r="D19" s="18" t="n">
        <v>20.27601</v>
      </c>
      <c r="E19" s="18" t="n">
        <v>1.53267</v>
      </c>
      <c r="F19" s="18" t="n">
        <v>-38.40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9.24781</v>
      </c>
      <c r="C20" s="18" t="n">
        <v>0.01931</v>
      </c>
      <c r="D20" s="18" t="n">
        <v>0.20237</v>
      </c>
      <c r="E20" s="18" t="n">
        <v>4.39356</v>
      </c>
      <c r="F20" s="18" t="n">
        <v>84.632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4477.89034</v>
      </c>
      <c r="C21" s="18" t="n">
        <v>34.02159</v>
      </c>
      <c r="D21" s="18" t="n">
        <v>125.24892</v>
      </c>
      <c r="E21" s="18" t="n">
        <v>1265.4465</v>
      </c>
      <c r="F21" s="18" t="n">
        <v>13053.1733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763.61414</v>
      </c>
      <c r="C22" s="18" t="n">
        <v>0.71268</v>
      </c>
      <c r="D22" s="18" t="n">
        <v>-0.2225</v>
      </c>
      <c r="E22" s="18" t="n">
        <v>616.36943</v>
      </c>
      <c r="F22" s="18" t="n">
        <v>9146.754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21.03621</v>
      </c>
      <c r="C23" s="18" t="n">
        <v>9.60756</v>
      </c>
      <c r="D23" s="18" t="n">
        <v>50.82988</v>
      </c>
      <c r="E23" s="18" t="n">
        <v>112.35253</v>
      </c>
      <c r="F23" s="18" t="n">
        <v>1348.246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1852</v>
      </c>
      <c r="C24" s="18" t="n">
        <v>0</v>
      </c>
      <c r="D24" s="18" t="n">
        <v>0</v>
      </c>
      <c r="E24" s="18" t="n">
        <v>0.1852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393.68858</v>
      </c>
      <c r="C25" s="18" t="n">
        <v>15.83126</v>
      </c>
      <c r="D25" s="18" t="n">
        <v>71.05186</v>
      </c>
      <c r="E25" s="18" t="n">
        <v>479.90356</v>
      </c>
      <c r="F25" s="18" t="n">
        <v>1826.90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99.36621</v>
      </c>
      <c r="C26" s="18" t="n">
        <v>7.87009</v>
      </c>
      <c r="D26" s="18" t="n">
        <v>3.58968</v>
      </c>
      <c r="E26" s="18" t="n">
        <v>56.63578</v>
      </c>
      <c r="F26" s="18" t="n">
        <v>731.2706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875.94955</v>
      </c>
      <c r="C27" s="18" t="n">
        <v>-6.63740999999995</v>
      </c>
      <c r="D27" s="18" t="n">
        <v>360.2906</v>
      </c>
      <c r="E27" s="18" t="n">
        <v>255.07059</v>
      </c>
      <c r="F27" s="18" t="n">
        <v>13267.225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70949.1938</v>
      </c>
      <c r="C29" s="18" t="n">
        <v>61159.42795</v>
      </c>
      <c r="D29" s="18" t="n">
        <v>94471.51007</v>
      </c>
      <c r="E29" s="18" t="n">
        <v>177990.39996</v>
      </c>
      <c r="F29" s="18" t="n">
        <v>1037327.855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46189.50031</v>
      </c>
      <c r="C30" s="18" t="n">
        <v>60353.02353</v>
      </c>
      <c r="D30" s="18" t="n">
        <v>93579.00327</v>
      </c>
      <c r="E30" s="18" t="n">
        <v>177234.1793</v>
      </c>
      <c r="F30" s="18" t="n">
        <v>1015023.2942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31911.74932</v>
      </c>
      <c r="C31" s="18" t="n">
        <v>59926.39798</v>
      </c>
      <c r="D31" s="18" t="n">
        <v>93318.32824</v>
      </c>
      <c r="E31" s="18" t="n">
        <v>176062.58844</v>
      </c>
      <c r="F31" s="18" t="n">
        <v>1002604.4346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277.75102</v>
      </c>
      <c r="C32" s="18" t="n">
        <v>426.62557</v>
      </c>
      <c r="D32" s="18" t="n">
        <v>260.67503</v>
      </c>
      <c r="E32" s="18" t="n">
        <v>1171.5909</v>
      </c>
      <c r="F32" s="18" t="n">
        <v>12418.8595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698.54472</v>
      </c>
      <c r="C33" s="18" t="n">
        <v>28.20175</v>
      </c>
      <c r="D33" s="18" t="n">
        <v>57.44325</v>
      </c>
      <c r="E33" s="18" t="n">
        <v>236.84286</v>
      </c>
      <c r="F33" s="18" t="n">
        <v>14376.0568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617.76989</v>
      </c>
      <c r="C34" s="18" t="n">
        <v>26.27887</v>
      </c>
      <c r="D34" s="18" t="n">
        <v>57.43955</v>
      </c>
      <c r="E34" s="18" t="n">
        <v>233.86484</v>
      </c>
      <c r="F34" s="18" t="n">
        <v>14300.1866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0.7748300000001</v>
      </c>
      <c r="C35" s="18" t="n">
        <v>1.92288</v>
      </c>
      <c r="D35" s="18" t="n">
        <v>0.0037</v>
      </c>
      <c r="E35" s="18" t="n">
        <v>2.97802</v>
      </c>
      <c r="F35" s="18" t="n">
        <v>75.8702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061.14885</v>
      </c>
      <c r="C36" s="18" t="n">
        <v>778.20269</v>
      </c>
      <c r="D36" s="18" t="n">
        <v>835.06353</v>
      </c>
      <c r="E36" s="18" t="n">
        <v>519.37786</v>
      </c>
      <c r="F36" s="18" t="n">
        <v>7928.5047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935.03712</v>
      </c>
      <c r="C37" s="18" t="n">
        <v>517.38515</v>
      </c>
      <c r="D37" s="18" t="n">
        <v>526.70208</v>
      </c>
      <c r="E37" s="18" t="n">
        <v>249.82661</v>
      </c>
      <c r="F37" s="18" t="n">
        <v>3641.123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0.10121</v>
      </c>
      <c r="C38" s="18" t="n">
        <v>0</v>
      </c>
      <c r="D38" s="18" t="n">
        <v>0</v>
      </c>
      <c r="E38" s="18" t="n">
        <v>0</v>
      </c>
      <c r="F38" s="18" t="n">
        <v>60.1012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92.08321</v>
      </c>
      <c r="C39" s="18" t="n">
        <v>0.22203</v>
      </c>
      <c r="D39" s="18" t="n">
        <v>1.85234</v>
      </c>
      <c r="E39" s="18" t="n">
        <v>36.37685</v>
      </c>
      <c r="F39" s="18" t="n">
        <v>1053.631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181.84889</v>
      </c>
      <c r="C40" s="18" t="n">
        <v>189.58455</v>
      </c>
      <c r="D40" s="18" t="n">
        <v>184.34727</v>
      </c>
      <c r="E40" s="18" t="n">
        <v>195.57128</v>
      </c>
      <c r="F40" s="18" t="n">
        <v>2612.3457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92.07842</v>
      </c>
      <c r="C41" s="18" t="n">
        <v>71.01096</v>
      </c>
      <c r="D41" s="18" t="n">
        <v>122.16184</v>
      </c>
      <c r="E41" s="18" t="n">
        <v>37.60312</v>
      </c>
      <c r="F41" s="18" t="n">
        <v>561.30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8748.3968899988</v>
      </c>
      <c r="C44" s="18" t="n">
        <v>-829.88167999997</v>
      </c>
      <c r="D44" s="18" t="n">
        <v>2111.35306000005</v>
      </c>
      <c r="E44" s="18" t="n">
        <v>1678.58786000006</v>
      </c>
      <c r="F44" s="18" t="n">
        <v>55788.33764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84.115089999992</v>
      </c>
      <c r="C45" s="18" t="n">
        <v>-570.53599</v>
      </c>
      <c r="D45" s="18" t="n">
        <v>-834.04265</v>
      </c>
      <c r="E45" s="18" t="n">
        <v>-1696.97206</v>
      </c>
      <c r="F45" s="18" t="n">
        <v>2917.4356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8564.2817999988</v>
      </c>
      <c r="C46" s="18" t="n">
        <v>-1400.41766999997</v>
      </c>
      <c r="D46" s="18" t="n">
        <v>1277.31041000005</v>
      </c>
      <c r="E46" s="18" t="n">
        <v>-18.384199999942</v>
      </c>
      <c r="F46" s="18" t="n">
        <v>58705.773259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416.74149</v>
      </c>
      <c r="C47" s="18" t="n">
        <v>744.1811</v>
      </c>
      <c r="D47" s="18" t="n">
        <v>709.81461</v>
      </c>
      <c r="E47" s="18" t="n">
        <v>-746.06864</v>
      </c>
      <c r="F47" s="18" t="n">
        <v>-5124.6685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4147.5403099988</v>
      </c>
      <c r="C48" s="18" t="n">
        <v>-656.23656999997</v>
      </c>
      <c r="D48" s="18" t="n">
        <v>1987.12502000005</v>
      </c>
      <c r="E48" s="18" t="n">
        <v>-764.452839999942</v>
      </c>
      <c r="F48" s="18" t="n">
        <v>53581.10469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0271.5907599988</v>
      </c>
      <c r="C49" s="18" t="n">
        <v>-649.59915999997</v>
      </c>
      <c r="D49" s="18" t="n">
        <v>1626.83442000005</v>
      </c>
      <c r="E49" s="18" t="n">
        <v>-1019.52342999994</v>
      </c>
      <c r="F49" s="18" t="n">
        <v>40313.878929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4862.2785</v>
      </c>
      <c r="C10" s="18" t="n">
        <v>22388.58566</v>
      </c>
      <c r="D10" s="18" t="n">
        <v>44857.8324</v>
      </c>
      <c r="E10" s="18" t="n">
        <v>82888.57739</v>
      </c>
      <c r="F10" s="18" t="n">
        <v>624727.283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2890.25917</v>
      </c>
      <c r="C11" s="18" t="n">
        <v>22099.83001</v>
      </c>
      <c r="D11" s="18" t="n">
        <v>43906.83346</v>
      </c>
      <c r="E11" s="18" t="n">
        <v>79186.52324</v>
      </c>
      <c r="F11" s="18" t="n">
        <v>607697.072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3603.42197</v>
      </c>
      <c r="C12" s="18" t="n">
        <v>11493.2547</v>
      </c>
      <c r="D12" s="18" t="n">
        <v>26432.66726</v>
      </c>
      <c r="E12" s="18" t="n">
        <v>45442.1103</v>
      </c>
      <c r="F12" s="18" t="n">
        <v>450235.389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0963.24083</v>
      </c>
      <c r="C13" s="18" t="n">
        <v>5784.61282</v>
      </c>
      <c r="D13" s="18" t="n">
        <v>9338.90146</v>
      </c>
      <c r="E13" s="18" t="n">
        <v>17089.45233</v>
      </c>
      <c r="F13" s="18" t="n">
        <v>68750.274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310.77043</v>
      </c>
      <c r="C14" s="18" t="n">
        <v>598.87641</v>
      </c>
      <c r="D14" s="18" t="n">
        <v>1180.88266</v>
      </c>
      <c r="E14" s="18" t="n">
        <v>3102.2779</v>
      </c>
      <c r="F14" s="18" t="n">
        <v>13428.733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06.2586</v>
      </c>
      <c r="C15" s="18" t="n">
        <v>3.51601</v>
      </c>
      <c r="D15" s="18" t="n">
        <v>70.40785</v>
      </c>
      <c r="E15" s="18" t="n">
        <v>64.71931</v>
      </c>
      <c r="F15" s="18" t="n">
        <v>1567.61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8306.56734</v>
      </c>
      <c r="C16" s="18" t="n">
        <v>4219.57007</v>
      </c>
      <c r="D16" s="18" t="n">
        <v>6883.97423</v>
      </c>
      <c r="E16" s="18" t="n">
        <v>13487.9634</v>
      </c>
      <c r="F16" s="18" t="n">
        <v>73715.059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36.60795</v>
      </c>
      <c r="C17" s="18" t="n">
        <v>209.80181</v>
      </c>
      <c r="D17" s="18" t="n">
        <v>531.09408</v>
      </c>
      <c r="E17" s="18" t="n">
        <v>1028.67353</v>
      </c>
      <c r="F17" s="18" t="n">
        <v>6967.038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89.4965</v>
      </c>
      <c r="C18" s="18" t="n">
        <v>256.64554</v>
      </c>
      <c r="D18" s="18" t="n">
        <v>511.78746</v>
      </c>
      <c r="E18" s="18" t="n">
        <v>926.73744</v>
      </c>
      <c r="F18" s="18" t="n">
        <v>4494.326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6.32045</v>
      </c>
      <c r="C19" s="18" t="n">
        <v>-47.51358</v>
      </c>
      <c r="D19" s="18" t="n">
        <v>-0.0652599999999999</v>
      </c>
      <c r="E19" s="18" t="n">
        <v>-12.35897</v>
      </c>
      <c r="F19" s="18" t="n">
        <v>13.617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93.4319</v>
      </c>
      <c r="C20" s="18" t="n">
        <v>0.66985</v>
      </c>
      <c r="D20" s="18" t="n">
        <v>19.37188</v>
      </c>
      <c r="E20" s="18" t="n">
        <v>114.29506</v>
      </c>
      <c r="F20" s="18" t="n">
        <v>2459.095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259.51592</v>
      </c>
      <c r="C21" s="18" t="n">
        <v>71.43525</v>
      </c>
      <c r="D21" s="18" t="n">
        <v>101.92483</v>
      </c>
      <c r="E21" s="18" t="n">
        <v>1932.90181</v>
      </c>
      <c r="F21" s="18" t="n">
        <v>2153.254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18.40382</v>
      </c>
      <c r="C22" s="18" t="n">
        <v>0</v>
      </c>
      <c r="D22" s="18" t="n">
        <v>0</v>
      </c>
      <c r="E22" s="18" t="n">
        <v>14.6175</v>
      </c>
      <c r="F22" s="18" t="n">
        <v>603.786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77.3922</v>
      </c>
      <c r="C23" s="18" t="n">
        <v>10.78591</v>
      </c>
      <c r="D23" s="18" t="n">
        <v>26.64217</v>
      </c>
      <c r="E23" s="18" t="n">
        <v>171.17117</v>
      </c>
      <c r="F23" s="18" t="n">
        <v>368.792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0.82188</v>
      </c>
      <c r="C24" s="18" t="n">
        <v>0</v>
      </c>
      <c r="D24" s="18" t="n">
        <v>0</v>
      </c>
      <c r="E24" s="18" t="n">
        <v>5.5459</v>
      </c>
      <c r="F24" s="18" t="n">
        <v>95.275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14.14727</v>
      </c>
      <c r="C25" s="18" t="n">
        <v>60.38688</v>
      </c>
      <c r="D25" s="18" t="n">
        <v>42.1102</v>
      </c>
      <c r="E25" s="18" t="n">
        <v>1685.57644</v>
      </c>
      <c r="F25" s="18" t="n">
        <v>626.0737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48.75075</v>
      </c>
      <c r="C26" s="18" t="n">
        <v>0.26246</v>
      </c>
      <c r="D26" s="18" t="n">
        <v>33.17246</v>
      </c>
      <c r="E26" s="18" t="n">
        <v>55.9908</v>
      </c>
      <c r="F26" s="18" t="n">
        <v>459.3250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975.89570000001</v>
      </c>
      <c r="C27" s="18" t="n">
        <v>7.51866</v>
      </c>
      <c r="D27" s="18" t="n">
        <v>317.98007</v>
      </c>
      <c r="E27" s="18" t="n">
        <v>740.47885</v>
      </c>
      <c r="F27" s="18" t="n">
        <v>7909.9181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96571.5265</v>
      </c>
      <c r="C29" s="18" t="n">
        <v>22651.86412</v>
      </c>
      <c r="D29" s="18" t="n">
        <v>45572.68774</v>
      </c>
      <c r="E29" s="18" t="n">
        <v>82782.13664</v>
      </c>
      <c r="F29" s="18" t="n">
        <v>645564.83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85890.52139</v>
      </c>
      <c r="C30" s="18" t="n">
        <v>22509.21353</v>
      </c>
      <c r="D30" s="18" t="n">
        <v>45050.8761</v>
      </c>
      <c r="E30" s="18" t="n">
        <v>81737.10163</v>
      </c>
      <c r="F30" s="18" t="n">
        <v>636593.3301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79150.71143</v>
      </c>
      <c r="C31" s="18" t="n">
        <v>22207.23275</v>
      </c>
      <c r="D31" s="18" t="n">
        <v>44445.49888</v>
      </c>
      <c r="E31" s="18" t="n">
        <v>80401.76477</v>
      </c>
      <c r="F31" s="18" t="n">
        <v>632096.215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739.80995</v>
      </c>
      <c r="C32" s="18" t="n">
        <v>301.98077</v>
      </c>
      <c r="D32" s="18" t="n">
        <v>605.37719</v>
      </c>
      <c r="E32" s="18" t="n">
        <v>1335.33686</v>
      </c>
      <c r="F32" s="18" t="n">
        <v>4497.1151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954.38115</v>
      </c>
      <c r="C33" s="18" t="n">
        <v>24.59005</v>
      </c>
      <c r="D33" s="18" t="n">
        <v>66.78622</v>
      </c>
      <c r="E33" s="18" t="n">
        <v>86.14436</v>
      </c>
      <c r="F33" s="18" t="n">
        <v>4776.8605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824.95346</v>
      </c>
      <c r="C34" s="18" t="n">
        <v>24.2753</v>
      </c>
      <c r="D34" s="18" t="n">
        <v>40.73437</v>
      </c>
      <c r="E34" s="18" t="n">
        <v>68.05511</v>
      </c>
      <c r="F34" s="18" t="n">
        <v>3691.8886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29.42769</v>
      </c>
      <c r="C35" s="18" t="n">
        <v>0.31475</v>
      </c>
      <c r="D35" s="18" t="n">
        <v>26.05185</v>
      </c>
      <c r="E35" s="18" t="n">
        <v>18.08925</v>
      </c>
      <c r="F35" s="18" t="n">
        <v>1084.9718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726.62391</v>
      </c>
      <c r="C36" s="18" t="n">
        <v>118.06054</v>
      </c>
      <c r="D36" s="18" t="n">
        <v>455.02538</v>
      </c>
      <c r="E36" s="18" t="n">
        <v>958.8907</v>
      </c>
      <c r="F36" s="18" t="n">
        <v>4194.6472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04.65726</v>
      </c>
      <c r="C37" s="18" t="n">
        <v>68.62981</v>
      </c>
      <c r="D37" s="18" t="n">
        <v>62.18241</v>
      </c>
      <c r="E37" s="18" t="n">
        <v>140.52047</v>
      </c>
      <c r="F37" s="18" t="n">
        <v>1833.3245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.73187</v>
      </c>
      <c r="C38" s="18" t="n">
        <v>0</v>
      </c>
      <c r="D38" s="18" t="n">
        <v>0</v>
      </c>
      <c r="E38" s="18" t="n">
        <v>4.73187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48.0553</v>
      </c>
      <c r="C39" s="18" t="n">
        <v>0</v>
      </c>
      <c r="D39" s="18" t="n">
        <v>171.4134</v>
      </c>
      <c r="E39" s="18" t="n">
        <v>601.61427</v>
      </c>
      <c r="F39" s="18" t="n">
        <v>75.0276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486.09409</v>
      </c>
      <c r="C40" s="18" t="n">
        <v>49.43073</v>
      </c>
      <c r="D40" s="18" t="n">
        <v>173.63567</v>
      </c>
      <c r="E40" s="18" t="n">
        <v>140.68543</v>
      </c>
      <c r="F40" s="18" t="n">
        <v>2122.3422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3.08539</v>
      </c>
      <c r="C41" s="18" t="n">
        <v>0</v>
      </c>
      <c r="D41" s="18" t="n">
        <v>47.7939</v>
      </c>
      <c r="E41" s="18" t="n">
        <v>71.33866</v>
      </c>
      <c r="F41" s="18" t="n">
        <v>163.952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3000.2622199998</v>
      </c>
      <c r="C44" s="18" t="n">
        <v>409.383519999999</v>
      </c>
      <c r="D44" s="18" t="n">
        <v>1144.04263999997</v>
      </c>
      <c r="E44" s="18" t="n">
        <v>2550.57838999997</v>
      </c>
      <c r="F44" s="18" t="n">
        <v>28896.25766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782.22680000001</v>
      </c>
      <c r="C45" s="18" t="n">
        <v>-185.21176</v>
      </c>
      <c r="D45" s="18" t="n">
        <v>-464.30786</v>
      </c>
      <c r="E45" s="18" t="n">
        <v>-942.52917</v>
      </c>
      <c r="F45" s="18" t="n">
        <v>-2190.178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218.0354199998</v>
      </c>
      <c r="C46" s="18" t="n">
        <v>224.17176</v>
      </c>
      <c r="D46" s="18" t="n">
        <v>679.734779999971</v>
      </c>
      <c r="E46" s="18" t="n">
        <v>1608.04921999997</v>
      </c>
      <c r="F46" s="18" t="n">
        <v>26706.07965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67.10799</v>
      </c>
      <c r="C47" s="18" t="n">
        <v>46.62529</v>
      </c>
      <c r="D47" s="18" t="n">
        <v>353.10055</v>
      </c>
      <c r="E47" s="18" t="n">
        <v>-974.01111</v>
      </c>
      <c r="F47" s="18" t="n">
        <v>2041.3932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685.1434099998</v>
      </c>
      <c r="C48" s="18" t="n">
        <v>270.79705</v>
      </c>
      <c r="D48" s="18" t="n">
        <v>1032.83532999997</v>
      </c>
      <c r="E48" s="18" t="n">
        <v>634.038109999966</v>
      </c>
      <c r="F48" s="18" t="n">
        <v>28747.47291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709.2477099998</v>
      </c>
      <c r="C49" s="18" t="n">
        <v>263.27839</v>
      </c>
      <c r="D49" s="18" t="n">
        <v>714.855259999971</v>
      </c>
      <c r="E49" s="18" t="n">
        <v>-106.440740000034</v>
      </c>
      <c r="F49" s="18" t="n">
        <v>20837.55479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108177.48649</v>
      </c>
      <c r="C10" s="18" t="n">
        <v>1386963.89278</v>
      </c>
      <c r="D10" s="18" t="n">
        <v>1875657.00805</v>
      </c>
      <c r="E10" s="18" t="n">
        <v>3359497.03564999</v>
      </c>
      <c r="F10" s="18" t="n">
        <v>27486059.55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618324.11897</v>
      </c>
      <c r="C11" s="18" t="n">
        <v>1333746.3187</v>
      </c>
      <c r="D11" s="18" t="n">
        <v>1808265.31092</v>
      </c>
      <c r="E11" s="18" t="n">
        <v>3259760.16713</v>
      </c>
      <c r="F11" s="18" t="n">
        <v>26216552.322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654755.92743</v>
      </c>
      <c r="C12" s="18" t="n">
        <v>812410.80114</v>
      </c>
      <c r="D12" s="18" t="n">
        <v>1110897.9163</v>
      </c>
      <c r="E12" s="18" t="n">
        <v>2036882.86304</v>
      </c>
      <c r="F12" s="18" t="n">
        <v>17694564.34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53002.81730999</v>
      </c>
      <c r="C13" s="18" t="n">
        <v>282796.114150001</v>
      </c>
      <c r="D13" s="18" t="n">
        <v>402572.58612</v>
      </c>
      <c r="E13" s="18" t="n">
        <v>760339.47981</v>
      </c>
      <c r="F13" s="18" t="n">
        <v>4907294.637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7975.446069998</v>
      </c>
      <c r="C14" s="18" t="n">
        <v>31576.81569</v>
      </c>
      <c r="D14" s="18" t="n">
        <v>37661.0812599999</v>
      </c>
      <c r="E14" s="18" t="n">
        <v>53598.4911200001</v>
      </c>
      <c r="F14" s="18" t="n">
        <v>365139.0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9065.25488</v>
      </c>
      <c r="C15" s="18" t="n">
        <v>2296.81643</v>
      </c>
      <c r="D15" s="18" t="n">
        <v>3385.27878</v>
      </c>
      <c r="E15" s="18" t="n">
        <v>4723.10270999999</v>
      </c>
      <c r="F15" s="18" t="n">
        <v>118660.056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93524.67327998</v>
      </c>
      <c r="C16" s="18" t="n">
        <v>204665.77129</v>
      </c>
      <c r="D16" s="18" t="n">
        <v>253748.448459999</v>
      </c>
      <c r="E16" s="18" t="n">
        <v>404216.230449999</v>
      </c>
      <c r="F16" s="18" t="n">
        <v>3130894.223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4465.333670001</v>
      </c>
      <c r="C17" s="18" t="n">
        <v>19464.90183</v>
      </c>
      <c r="D17" s="18" t="n">
        <v>24116.4679200001</v>
      </c>
      <c r="E17" s="18" t="n">
        <v>42552.3454600001</v>
      </c>
      <c r="F17" s="18" t="n">
        <v>358331.61845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3290.967680001</v>
      </c>
      <c r="C18" s="18" t="n">
        <v>19358.86469</v>
      </c>
      <c r="D18" s="18" t="n">
        <v>23929.9450200001</v>
      </c>
      <c r="E18" s="18" t="n">
        <v>42830.7010300001</v>
      </c>
      <c r="F18" s="18" t="n">
        <v>327171.45693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302.48357000001</v>
      </c>
      <c r="C19" s="18" t="n">
        <v>45.82301</v>
      </c>
      <c r="D19" s="18" t="n">
        <v>40.69666</v>
      </c>
      <c r="E19" s="18" t="n">
        <v>-349.29879</v>
      </c>
      <c r="F19" s="18" t="n">
        <v>9565.26269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871.88242</v>
      </c>
      <c r="C20" s="18" t="n">
        <v>60.21413</v>
      </c>
      <c r="D20" s="18" t="n">
        <v>145.82624</v>
      </c>
      <c r="E20" s="18" t="n">
        <v>70.94322</v>
      </c>
      <c r="F20" s="18" t="n">
        <v>21594.898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19478.384909999</v>
      </c>
      <c r="C21" s="18" t="n">
        <v>2546.63661</v>
      </c>
      <c r="D21" s="18" t="n">
        <v>4678.73912000001</v>
      </c>
      <c r="E21" s="18" t="n">
        <v>6531.03736</v>
      </c>
      <c r="F21" s="18" t="n">
        <v>205721.97181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727.44533</v>
      </c>
      <c r="C22" s="18" t="n">
        <v>29.46232</v>
      </c>
      <c r="D22" s="18" t="n">
        <v>81.1777</v>
      </c>
      <c r="E22" s="18" t="n">
        <v>720.57009</v>
      </c>
      <c r="F22" s="18" t="n">
        <v>12896.235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247.3166599999</v>
      </c>
      <c r="C23" s="18" t="n">
        <v>860.866860000001</v>
      </c>
      <c r="D23" s="18" t="n">
        <v>982.710609999999</v>
      </c>
      <c r="E23" s="18" t="n">
        <v>1819.37761</v>
      </c>
      <c r="F23" s="18" t="n">
        <v>23584.361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8.8881</v>
      </c>
      <c r="C24" s="18" t="n">
        <v>2.09607</v>
      </c>
      <c r="D24" s="18" t="n">
        <v>1.09909</v>
      </c>
      <c r="E24" s="18" t="n">
        <v>34.24851</v>
      </c>
      <c r="F24" s="18" t="n">
        <v>291.444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1201.81448</v>
      </c>
      <c r="C25" s="18" t="n">
        <v>1403.67149</v>
      </c>
      <c r="D25" s="18" t="n">
        <v>2547.78216000001</v>
      </c>
      <c r="E25" s="18" t="n">
        <v>3162.60017</v>
      </c>
      <c r="F25" s="18" t="n">
        <v>154087.76065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972.92034</v>
      </c>
      <c r="C26" s="18" t="n">
        <v>250.53987</v>
      </c>
      <c r="D26" s="18" t="n">
        <v>1065.96956</v>
      </c>
      <c r="E26" s="18" t="n">
        <v>794.240980000001</v>
      </c>
      <c r="F26" s="18" t="n">
        <v>14862.1699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25909.650720002</v>
      </c>
      <c r="C27" s="18" t="n">
        <v>31206.03592</v>
      </c>
      <c r="D27" s="18" t="n">
        <v>38596.49059</v>
      </c>
      <c r="E27" s="18" t="n">
        <v>50653.4861099999</v>
      </c>
      <c r="F27" s="18" t="n">
        <v>705453.6381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6003018.1698598</v>
      </c>
      <c r="C29" s="18" t="n">
        <v>1456688.46663</v>
      </c>
      <c r="D29" s="18" t="n">
        <v>1961937.96954</v>
      </c>
      <c r="E29" s="18" t="n">
        <v>3488442.20715999</v>
      </c>
      <c r="F29" s="18" t="n">
        <v>29095949.526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5390142.1547301</v>
      </c>
      <c r="C30" s="18" t="n">
        <v>1442418.05128</v>
      </c>
      <c r="D30" s="18" t="n">
        <v>1942122.82187</v>
      </c>
      <c r="E30" s="18" t="n">
        <v>3459094.05096999</v>
      </c>
      <c r="F30" s="18" t="n">
        <v>28546507.23061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173441.9930199</v>
      </c>
      <c r="C31" s="18" t="n">
        <v>1409089.93888</v>
      </c>
      <c r="D31" s="18" t="n">
        <v>1902099.91833</v>
      </c>
      <c r="E31" s="18" t="n">
        <v>3348255.10758999</v>
      </c>
      <c r="F31" s="18" t="n">
        <v>27513997.02822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16700.16165</v>
      </c>
      <c r="C32" s="18" t="n">
        <v>33328.1124799999</v>
      </c>
      <c r="D32" s="18" t="n">
        <v>40022.90357</v>
      </c>
      <c r="E32" s="18" t="n">
        <v>110838.94331</v>
      </c>
      <c r="F32" s="18" t="n">
        <v>1032510.202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80734.780790001</v>
      </c>
      <c r="C33" s="18" t="n">
        <v>5740.05838000001</v>
      </c>
      <c r="D33" s="18" t="n">
        <v>8266.31606000002</v>
      </c>
      <c r="E33" s="18" t="n">
        <v>11411.3428199999</v>
      </c>
      <c r="F33" s="18" t="n">
        <v>355317.06352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53304.933990002</v>
      </c>
      <c r="C34" s="18" t="n">
        <v>5706.81948000001</v>
      </c>
      <c r="D34" s="18" t="n">
        <v>8236.59082000002</v>
      </c>
      <c r="E34" s="18" t="n">
        <v>11342.2163999999</v>
      </c>
      <c r="F34" s="18" t="n">
        <v>328019.30728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429.8468</v>
      </c>
      <c r="C35" s="18" t="n">
        <v>33.2389</v>
      </c>
      <c r="D35" s="18" t="n">
        <v>29.72524</v>
      </c>
      <c r="E35" s="18" t="n">
        <v>69.12642</v>
      </c>
      <c r="F35" s="18" t="n">
        <v>27297.756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2141.234980001</v>
      </c>
      <c r="C36" s="18" t="n">
        <v>8530.35707000001</v>
      </c>
      <c r="D36" s="18" t="n">
        <v>11548.83172</v>
      </c>
      <c r="E36" s="18" t="n">
        <v>17936.81375</v>
      </c>
      <c r="F36" s="18" t="n">
        <v>194125.2324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9500.679210001</v>
      </c>
      <c r="C37" s="18" t="n">
        <v>5923.28216</v>
      </c>
      <c r="D37" s="18" t="n">
        <v>7093.59774</v>
      </c>
      <c r="E37" s="18" t="n">
        <v>11567.7146</v>
      </c>
      <c r="F37" s="18" t="n">
        <v>124916.084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4.4324</v>
      </c>
      <c r="C38" s="18" t="n">
        <v>4.60385</v>
      </c>
      <c r="D38" s="18" t="n">
        <v>0.08018</v>
      </c>
      <c r="E38" s="18" t="n">
        <v>12.29498</v>
      </c>
      <c r="F38" s="18" t="n">
        <v>127.4533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20.15056</v>
      </c>
      <c r="C39" s="18" t="n">
        <v>5.50706</v>
      </c>
      <c r="D39" s="18" t="n">
        <v>9.61756</v>
      </c>
      <c r="E39" s="18" t="n">
        <v>129.14302</v>
      </c>
      <c r="F39" s="18" t="n">
        <v>2275.8829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7259.0134399998</v>
      </c>
      <c r="C40" s="18" t="n">
        <v>2442.46416000001</v>
      </c>
      <c r="D40" s="18" t="n">
        <v>4052.12308000001</v>
      </c>
      <c r="E40" s="18" t="n">
        <v>5496.79460999999</v>
      </c>
      <c r="F40" s="18" t="n">
        <v>45267.63158999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816.95937</v>
      </c>
      <c r="C41" s="18" t="n">
        <v>154.49984</v>
      </c>
      <c r="D41" s="18" t="n">
        <v>393.41316</v>
      </c>
      <c r="E41" s="18" t="n">
        <v>730.86654</v>
      </c>
      <c r="F41" s="18" t="n">
        <v>21538.179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771818.03576009</v>
      </c>
      <c r="C44" s="18" t="n">
        <v>108671.732579998</v>
      </c>
      <c r="D44" s="18" t="n">
        <v>133857.510949999</v>
      </c>
      <c r="E44" s="18" t="n">
        <v>199333.883839993</v>
      </c>
      <c r="F44" s="18" t="n">
        <v>2329954.90839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3730.552879999</v>
      </c>
      <c r="C45" s="18" t="n">
        <v>-13724.84345</v>
      </c>
      <c r="D45" s="18" t="n">
        <v>-15850.1518600001</v>
      </c>
      <c r="E45" s="18" t="n">
        <v>-31141.0026400001</v>
      </c>
      <c r="F45" s="18" t="n">
        <v>-3014.5549300006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08087.48288009</v>
      </c>
      <c r="C46" s="18" t="n">
        <v>94946.8891299984</v>
      </c>
      <c r="D46" s="18" t="n">
        <v>118007.359089999</v>
      </c>
      <c r="E46" s="18" t="n">
        <v>168192.881199993</v>
      </c>
      <c r="F46" s="18" t="n">
        <v>2326940.35346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662.8500700011</v>
      </c>
      <c r="C47" s="18" t="n">
        <v>5983.72046</v>
      </c>
      <c r="D47" s="18" t="n">
        <v>6870.0926</v>
      </c>
      <c r="E47" s="18" t="n">
        <v>11405.77639</v>
      </c>
      <c r="F47" s="18" t="n">
        <v>-11596.739379999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20750.3329501</v>
      </c>
      <c r="C48" s="18" t="n">
        <v>100930.609589998</v>
      </c>
      <c r="D48" s="18" t="n">
        <v>124877.451689999</v>
      </c>
      <c r="E48" s="18" t="n">
        <v>179598.657589993</v>
      </c>
      <c r="F48" s="18" t="n">
        <v>2315343.61408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94840.68223009</v>
      </c>
      <c r="C49" s="18" t="n">
        <v>69724.5736699984</v>
      </c>
      <c r="D49" s="18" t="n">
        <v>86280.961099999</v>
      </c>
      <c r="E49" s="18" t="n">
        <v>128945.171479993</v>
      </c>
      <c r="F49" s="18" t="n">
        <v>1609889.97598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361361.7062702</v>
      </c>
      <c r="C10" s="18" t="n">
        <v>1922279.3218</v>
      </c>
      <c r="D10" s="18" t="n">
        <v>3598316.32449</v>
      </c>
      <c r="E10" s="18" t="n">
        <v>7111213.65699001</v>
      </c>
      <c r="F10" s="18" t="n">
        <v>81729552.40299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962647.6407901</v>
      </c>
      <c r="C11" s="18" t="n">
        <v>1878757.08858</v>
      </c>
      <c r="D11" s="18" t="n">
        <v>3533613.56739</v>
      </c>
      <c r="E11" s="18" t="n">
        <v>6974035.08546999</v>
      </c>
      <c r="F11" s="18" t="n">
        <v>79576241.899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983419.8267202</v>
      </c>
      <c r="C12" s="18" t="n">
        <v>1424658.01482</v>
      </c>
      <c r="D12" s="18" t="n">
        <v>2790439.12932</v>
      </c>
      <c r="E12" s="18" t="n">
        <v>5523281.64125999</v>
      </c>
      <c r="F12" s="18" t="n">
        <v>67245041.041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08946.83467001</v>
      </c>
      <c r="C13" s="18" t="n">
        <v>193905.07432</v>
      </c>
      <c r="D13" s="18" t="n">
        <v>332608.85311</v>
      </c>
      <c r="E13" s="18" t="n">
        <v>649129.16807</v>
      </c>
      <c r="F13" s="18" t="n">
        <v>3933303.73917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6255.814560003</v>
      </c>
      <c r="C14" s="18" t="n">
        <v>24778.23465</v>
      </c>
      <c r="D14" s="18" t="n">
        <v>35381.5669100001</v>
      </c>
      <c r="E14" s="18" t="n">
        <v>74910.67906</v>
      </c>
      <c r="F14" s="18" t="n">
        <v>641185.3339400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1222.42196</v>
      </c>
      <c r="C15" s="18" t="n">
        <v>4813.94691999999</v>
      </c>
      <c r="D15" s="18" t="n">
        <v>7675.97501</v>
      </c>
      <c r="E15" s="18" t="n">
        <v>15586.41878</v>
      </c>
      <c r="F15" s="18" t="n">
        <v>103146.081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62802.74287999</v>
      </c>
      <c r="C16" s="18" t="n">
        <v>230601.81787</v>
      </c>
      <c r="D16" s="18" t="n">
        <v>367508.04304</v>
      </c>
      <c r="E16" s="18" t="n">
        <v>711127.1783</v>
      </c>
      <c r="F16" s="18" t="n">
        <v>7653565.703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34530.67318</v>
      </c>
      <c r="C17" s="18" t="n">
        <v>18440.32105</v>
      </c>
      <c r="D17" s="18" t="n">
        <v>28066.01696</v>
      </c>
      <c r="E17" s="18" t="n">
        <v>58164.19287</v>
      </c>
      <c r="F17" s="18" t="n">
        <v>1029860.14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17422.848109998</v>
      </c>
      <c r="C18" s="18" t="n">
        <v>17293.32933</v>
      </c>
      <c r="D18" s="18" t="n">
        <v>24927.53439</v>
      </c>
      <c r="E18" s="18" t="n">
        <v>49215.52091</v>
      </c>
      <c r="F18" s="18" t="n">
        <v>725986.463480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29.75718</v>
      </c>
      <c r="C19" s="18" t="n">
        <v>-33.77918</v>
      </c>
      <c r="D19" s="18" t="n">
        <v>116.91902</v>
      </c>
      <c r="E19" s="18" t="n">
        <v>926.77273</v>
      </c>
      <c r="F19" s="18" t="n">
        <v>819.844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5278.067890001</v>
      </c>
      <c r="C20" s="18" t="n">
        <v>1180.7709</v>
      </c>
      <c r="D20" s="18" t="n">
        <v>3021.56355</v>
      </c>
      <c r="E20" s="18" t="n">
        <v>8021.89923</v>
      </c>
      <c r="F20" s="18" t="n">
        <v>303053.834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3921.012559999</v>
      </c>
      <c r="C21" s="18" t="n">
        <v>5601.95425</v>
      </c>
      <c r="D21" s="18" t="n">
        <v>8245.59738000001</v>
      </c>
      <c r="E21" s="18" t="n">
        <v>20489.51772</v>
      </c>
      <c r="F21" s="18" t="n">
        <v>199583.943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07.43955000001</v>
      </c>
      <c r="C22" s="18" t="n">
        <v>1774.06721</v>
      </c>
      <c r="D22" s="18" t="n">
        <v>146.93125</v>
      </c>
      <c r="E22" s="18" t="n">
        <v>2294.14757</v>
      </c>
      <c r="F22" s="18" t="n">
        <v>-2007.706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670.8963</v>
      </c>
      <c r="C23" s="18" t="n">
        <v>963.310230000001</v>
      </c>
      <c r="D23" s="18" t="n">
        <v>1596.97666</v>
      </c>
      <c r="E23" s="18" t="n">
        <v>4434.32321</v>
      </c>
      <c r="F23" s="18" t="n">
        <v>39676.28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324.76068</v>
      </c>
      <c r="C24" s="18" t="n">
        <v>68.08065</v>
      </c>
      <c r="D24" s="18" t="n">
        <v>3.12819</v>
      </c>
      <c r="E24" s="18" t="n">
        <v>120.31592</v>
      </c>
      <c r="F24" s="18" t="n">
        <v>9133.235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1241.837089999</v>
      </c>
      <c r="C25" s="18" t="n">
        <v>2191.1354</v>
      </c>
      <c r="D25" s="18" t="n">
        <v>4382.48292000001</v>
      </c>
      <c r="E25" s="18" t="n">
        <v>9536.56281000002</v>
      </c>
      <c r="F25" s="18" t="n">
        <v>135131.655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476.07894</v>
      </c>
      <c r="C26" s="18" t="n">
        <v>605.36076</v>
      </c>
      <c r="D26" s="18" t="n">
        <v>2116.07836</v>
      </c>
      <c r="E26" s="18" t="n">
        <v>4104.16821</v>
      </c>
      <c r="F26" s="18" t="n">
        <v>17650.4716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30262.38084</v>
      </c>
      <c r="C27" s="18" t="n">
        <v>19479.95826</v>
      </c>
      <c r="D27" s="18" t="n">
        <v>28391.1431</v>
      </c>
      <c r="E27" s="18" t="n">
        <v>58524.8612199999</v>
      </c>
      <c r="F27" s="18" t="n">
        <v>923866.41825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6816467.0135505</v>
      </c>
      <c r="C29" s="18" t="n">
        <v>1978881.33925</v>
      </c>
      <c r="D29" s="18" t="n">
        <v>3660926.90157001</v>
      </c>
      <c r="E29" s="18" t="n">
        <v>7268059.20888999</v>
      </c>
      <c r="F29" s="18" t="n">
        <v>83908599.56383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5175097.4516098</v>
      </c>
      <c r="C30" s="18" t="n">
        <v>1961955.9343</v>
      </c>
      <c r="D30" s="18" t="n">
        <v>3627370.0622</v>
      </c>
      <c r="E30" s="18" t="n">
        <v>7175484.98325999</v>
      </c>
      <c r="F30" s="18" t="n">
        <v>82410286.47184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3422222.6416901</v>
      </c>
      <c r="C31" s="18" t="n">
        <v>1919297.34262</v>
      </c>
      <c r="D31" s="18" t="n">
        <v>3574932.76453</v>
      </c>
      <c r="E31" s="18" t="n">
        <v>7061301.01525</v>
      </c>
      <c r="F31" s="18" t="n">
        <v>80866691.51928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52874.81029999</v>
      </c>
      <c r="C32" s="18" t="n">
        <v>42658.5917999999</v>
      </c>
      <c r="D32" s="18" t="n">
        <v>52437.2978700001</v>
      </c>
      <c r="E32" s="18" t="n">
        <v>114183.9681</v>
      </c>
      <c r="F32" s="18" t="n">
        <v>1543594.9525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28357.11698</v>
      </c>
      <c r="C33" s="18" t="n">
        <v>8470.95596000001</v>
      </c>
      <c r="D33" s="18" t="n">
        <v>14445.92632</v>
      </c>
      <c r="E33" s="18" t="n">
        <v>42595.77602</v>
      </c>
      <c r="F33" s="18" t="n">
        <v>1162844.4586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63272.948019996</v>
      </c>
      <c r="C34" s="18" t="n">
        <v>6969.77774000001</v>
      </c>
      <c r="D34" s="18" t="n">
        <v>11316.67364</v>
      </c>
      <c r="E34" s="18" t="n">
        <v>33586.89604</v>
      </c>
      <c r="F34" s="18" t="n">
        <v>811399.6005999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5084.168960001</v>
      </c>
      <c r="C35" s="18" t="n">
        <v>1501.17822</v>
      </c>
      <c r="D35" s="18" t="n">
        <v>3129.25268</v>
      </c>
      <c r="E35" s="18" t="n">
        <v>9008.87998</v>
      </c>
      <c r="F35" s="18" t="n">
        <v>351444.85808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3012.444709999</v>
      </c>
      <c r="C36" s="18" t="n">
        <v>8454.44918</v>
      </c>
      <c r="D36" s="18" t="n">
        <v>19110.91308</v>
      </c>
      <c r="E36" s="18" t="n">
        <v>49978.44942</v>
      </c>
      <c r="F36" s="18" t="n">
        <v>335468.633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6744.75284</v>
      </c>
      <c r="C37" s="18" t="n">
        <v>3319.33889999999</v>
      </c>
      <c r="D37" s="18" t="n">
        <v>9969.72973</v>
      </c>
      <c r="E37" s="18" t="n">
        <v>35671.76689</v>
      </c>
      <c r="F37" s="18" t="n">
        <v>167783.9173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13.59453</v>
      </c>
      <c r="C38" s="18" t="n">
        <v>1.68929</v>
      </c>
      <c r="D38" s="18" t="n">
        <v>8.24462</v>
      </c>
      <c r="E38" s="18" t="n">
        <v>47.17397</v>
      </c>
      <c r="F38" s="18" t="n">
        <v>2956.4866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962.52251</v>
      </c>
      <c r="C39" s="18" t="n">
        <v>517.65203</v>
      </c>
      <c r="D39" s="18" t="n">
        <v>458.55662</v>
      </c>
      <c r="E39" s="18" t="n">
        <v>957.92467</v>
      </c>
      <c r="F39" s="18" t="n">
        <v>20028.3891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8761.428339999</v>
      </c>
      <c r="C40" s="18" t="n">
        <v>3931.58366</v>
      </c>
      <c r="D40" s="18" t="n">
        <v>7413.33448</v>
      </c>
      <c r="E40" s="18" t="n">
        <v>11223.74426</v>
      </c>
      <c r="F40" s="18" t="n">
        <v>126192.7659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530.14649</v>
      </c>
      <c r="C41" s="18" t="n">
        <v>684.1853</v>
      </c>
      <c r="D41" s="18" t="n">
        <v>1261.04763</v>
      </c>
      <c r="E41" s="18" t="n">
        <v>2077.83963</v>
      </c>
      <c r="F41" s="18" t="n">
        <v>18507.0739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212449.81081966</v>
      </c>
      <c r="C44" s="18" t="n">
        <v>83198.845720001</v>
      </c>
      <c r="D44" s="18" t="n">
        <v>93756.4948099977</v>
      </c>
      <c r="E44" s="18" t="n">
        <v>201449.897789991</v>
      </c>
      <c r="F44" s="18" t="n">
        <v>2834044.5724998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3826.4437999986</v>
      </c>
      <c r="C45" s="18" t="n">
        <v>-9969.36508999997</v>
      </c>
      <c r="D45" s="18" t="n">
        <v>-13620.09064</v>
      </c>
      <c r="E45" s="18" t="n">
        <v>-15568.41685</v>
      </c>
      <c r="F45" s="18" t="n">
        <v>132984.31637999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06276.25461965</v>
      </c>
      <c r="C46" s="18" t="n">
        <v>73229.4806300011</v>
      </c>
      <c r="D46" s="18" t="n">
        <v>80136.4041699978</v>
      </c>
      <c r="E46" s="18" t="n">
        <v>185881.480939992</v>
      </c>
      <c r="F46" s="18" t="n">
        <v>2967028.8888798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79091.43215</v>
      </c>
      <c r="C47" s="18" t="n">
        <v>2852.49493</v>
      </c>
      <c r="D47" s="18" t="n">
        <v>10865.3157</v>
      </c>
      <c r="E47" s="18" t="n">
        <v>29488.9317</v>
      </c>
      <c r="F47" s="18" t="n">
        <v>135884.6898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85367.68676965</v>
      </c>
      <c r="C48" s="18" t="n">
        <v>76081.9755600011</v>
      </c>
      <c r="D48" s="18" t="n">
        <v>91001.7198699978</v>
      </c>
      <c r="E48" s="18" t="n">
        <v>215370.412639991</v>
      </c>
      <c r="F48" s="18" t="n">
        <v>3102913.5786998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55105.30592965</v>
      </c>
      <c r="C49" s="18" t="n">
        <v>56602.0173000011</v>
      </c>
      <c r="D49" s="18" t="n">
        <v>62610.5767699978</v>
      </c>
      <c r="E49" s="18" t="n">
        <v>156845.551419992</v>
      </c>
      <c r="F49" s="18" t="n">
        <v>2179047.1604398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848162.15213</v>
      </c>
      <c r="C10" s="18" t="n">
        <v>543932.362300001</v>
      </c>
      <c r="D10" s="18" t="n">
        <v>945533.825220001</v>
      </c>
      <c r="E10" s="18" t="n">
        <v>1763112.47929</v>
      </c>
      <c r="F10" s="18" t="n">
        <v>27595583.485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308399.09974</v>
      </c>
      <c r="C11" s="18" t="n">
        <v>536405.50197</v>
      </c>
      <c r="D11" s="18" t="n">
        <v>933226.35925</v>
      </c>
      <c r="E11" s="18" t="n">
        <v>1734323.01991</v>
      </c>
      <c r="F11" s="18" t="n">
        <v>27104444.218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242018.01363</v>
      </c>
      <c r="C12" s="18" t="n">
        <v>396413.75467</v>
      </c>
      <c r="D12" s="18" t="n">
        <v>721844.13739</v>
      </c>
      <c r="E12" s="18" t="n">
        <v>1369662.26924</v>
      </c>
      <c r="F12" s="18" t="n">
        <v>23754097.852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43199.81826</v>
      </c>
      <c r="C13" s="18" t="n">
        <v>76243.31728</v>
      </c>
      <c r="D13" s="18" t="n">
        <v>113432.51176</v>
      </c>
      <c r="E13" s="18" t="n">
        <v>192274.88902</v>
      </c>
      <c r="F13" s="18" t="n">
        <v>961249.1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0104.54742</v>
      </c>
      <c r="C14" s="18" t="n">
        <v>7108.09737999999</v>
      </c>
      <c r="D14" s="18" t="n">
        <v>10086.05852</v>
      </c>
      <c r="E14" s="18" t="n">
        <v>19312.21371</v>
      </c>
      <c r="F14" s="18" t="n">
        <v>173598.177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4517.8021399999</v>
      </c>
      <c r="C15" s="18" t="n">
        <v>296.01429</v>
      </c>
      <c r="D15" s="18" t="n">
        <v>301.8685</v>
      </c>
      <c r="E15" s="18" t="n">
        <v>1157.32829</v>
      </c>
      <c r="F15" s="18" t="n">
        <v>92762.591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18558.91829</v>
      </c>
      <c r="C16" s="18" t="n">
        <v>56344.31835</v>
      </c>
      <c r="D16" s="18" t="n">
        <v>87561.78308</v>
      </c>
      <c r="E16" s="18" t="n">
        <v>151916.31965</v>
      </c>
      <c r="F16" s="18" t="n">
        <v>2122736.497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0079.99719</v>
      </c>
      <c r="C17" s="18" t="n">
        <v>3454.21271</v>
      </c>
      <c r="D17" s="18" t="n">
        <v>6190.00593</v>
      </c>
      <c r="E17" s="18" t="n">
        <v>11654.72764</v>
      </c>
      <c r="F17" s="18" t="n">
        <v>128781.050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304.64976</v>
      </c>
      <c r="C18" s="18" t="n">
        <v>3397.81684</v>
      </c>
      <c r="D18" s="18" t="n">
        <v>5941.65486</v>
      </c>
      <c r="E18" s="18" t="n">
        <v>11353.98602</v>
      </c>
      <c r="F18" s="18" t="n">
        <v>124611.192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41.53019</v>
      </c>
      <c r="C19" s="18" t="n">
        <v>23.184</v>
      </c>
      <c r="D19" s="18" t="n">
        <v>75.25123</v>
      </c>
      <c r="E19" s="18" t="n">
        <v>114.03387</v>
      </c>
      <c r="F19" s="18" t="n">
        <v>2429.061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33.81724</v>
      </c>
      <c r="C20" s="18" t="n">
        <v>33.21187</v>
      </c>
      <c r="D20" s="18" t="n">
        <v>173.09984</v>
      </c>
      <c r="E20" s="18" t="n">
        <v>186.70775</v>
      </c>
      <c r="F20" s="18" t="n">
        <v>1740.797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7849.8005799998</v>
      </c>
      <c r="C21" s="18" t="n">
        <v>1104.83851</v>
      </c>
      <c r="D21" s="18" t="n">
        <v>1783.34819</v>
      </c>
      <c r="E21" s="18" t="n">
        <v>4637.71936</v>
      </c>
      <c r="F21" s="18" t="n">
        <v>60323.89451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608.58083</v>
      </c>
      <c r="C22" s="18" t="n">
        <v>40.29541</v>
      </c>
      <c r="D22" s="18" t="n">
        <v>245.37583</v>
      </c>
      <c r="E22" s="18" t="n">
        <v>193.2834</v>
      </c>
      <c r="F22" s="18" t="n">
        <v>4129.626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844.8943</v>
      </c>
      <c r="C23" s="18" t="n">
        <v>221.66375</v>
      </c>
      <c r="D23" s="18" t="n">
        <v>420.52032</v>
      </c>
      <c r="E23" s="18" t="n">
        <v>1512.82326</v>
      </c>
      <c r="F23" s="18" t="n">
        <v>9689.886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.0214</v>
      </c>
      <c r="C24" s="18" t="n">
        <v>0.03059</v>
      </c>
      <c r="D24" s="18" t="n">
        <v>0</v>
      </c>
      <c r="E24" s="18" t="n">
        <v>1.76278</v>
      </c>
      <c r="F24" s="18" t="n">
        <v>0.228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4369.5947499998</v>
      </c>
      <c r="C25" s="18" t="n">
        <v>652.808679999999</v>
      </c>
      <c r="D25" s="18" t="n">
        <v>781.68871</v>
      </c>
      <c r="E25" s="18" t="n">
        <v>1765.95899</v>
      </c>
      <c r="F25" s="18" t="n">
        <v>41169.13836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024.7093</v>
      </c>
      <c r="C26" s="18" t="n">
        <v>190.04008</v>
      </c>
      <c r="D26" s="18" t="n">
        <v>335.76333</v>
      </c>
      <c r="E26" s="18" t="n">
        <v>1163.89093</v>
      </c>
      <c r="F26" s="18" t="n">
        <v>5335.0149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21833.2555</v>
      </c>
      <c r="C27" s="18" t="n">
        <v>2967.80929</v>
      </c>
      <c r="D27" s="18" t="n">
        <v>4334.1122</v>
      </c>
      <c r="E27" s="18" t="n">
        <v>12497.01263</v>
      </c>
      <c r="F27" s="18" t="n">
        <v>302034.32138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1485479.07494</v>
      </c>
      <c r="C29" s="18" t="n">
        <v>553135.95971</v>
      </c>
      <c r="D29" s="18" t="n">
        <v>959576.773410001</v>
      </c>
      <c r="E29" s="18" t="n">
        <v>1789929.94488</v>
      </c>
      <c r="F29" s="18" t="n">
        <v>28182836.3969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1150647.81825</v>
      </c>
      <c r="C30" s="18" t="n">
        <v>545027.61761</v>
      </c>
      <c r="D30" s="18" t="n">
        <v>949889.95501</v>
      </c>
      <c r="E30" s="18" t="n">
        <v>1777002.6596</v>
      </c>
      <c r="F30" s="18" t="n">
        <v>27878727.5860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0453854.41766</v>
      </c>
      <c r="C31" s="18" t="n">
        <v>535868.4378</v>
      </c>
      <c r="D31" s="18" t="n">
        <v>928145.598419999</v>
      </c>
      <c r="E31" s="18" t="n">
        <v>1729229.62869</v>
      </c>
      <c r="F31" s="18" t="n">
        <v>27260610.7527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96793.40078</v>
      </c>
      <c r="C32" s="18" t="n">
        <v>9159.17975</v>
      </c>
      <c r="D32" s="18" t="n">
        <v>21744.3568</v>
      </c>
      <c r="E32" s="18" t="n">
        <v>47773.03083</v>
      </c>
      <c r="F32" s="18" t="n">
        <v>618116.83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7487.6793199996</v>
      </c>
      <c r="C33" s="18" t="n">
        <v>2344.59748</v>
      </c>
      <c r="D33" s="18" t="n">
        <v>2721.5874</v>
      </c>
      <c r="E33" s="18" t="n">
        <v>3930.3598</v>
      </c>
      <c r="F33" s="18" t="n">
        <v>78491.134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2967.3746499996</v>
      </c>
      <c r="C34" s="18" t="n">
        <v>2269.21621</v>
      </c>
      <c r="D34" s="18" t="n">
        <v>2536.87886</v>
      </c>
      <c r="E34" s="18" t="n">
        <v>3560.8105</v>
      </c>
      <c r="F34" s="18" t="n">
        <v>74600.4690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520.30467000001</v>
      </c>
      <c r="C35" s="18" t="n">
        <v>75.38127</v>
      </c>
      <c r="D35" s="18" t="n">
        <v>184.70854</v>
      </c>
      <c r="E35" s="18" t="n">
        <v>369.5493</v>
      </c>
      <c r="F35" s="18" t="n">
        <v>3890.665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7343.57772</v>
      </c>
      <c r="C36" s="18" t="n">
        <v>5763.7448</v>
      </c>
      <c r="D36" s="18" t="n">
        <v>6965.23107</v>
      </c>
      <c r="E36" s="18" t="n">
        <v>8996.92539</v>
      </c>
      <c r="F36" s="18" t="n">
        <v>225617.676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3927.97732</v>
      </c>
      <c r="C37" s="18" t="n">
        <v>3929.85395</v>
      </c>
      <c r="D37" s="18" t="n">
        <v>2808.34249</v>
      </c>
      <c r="E37" s="18" t="n">
        <v>3786.89982</v>
      </c>
      <c r="F37" s="18" t="n">
        <v>143402.8810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8.68083</v>
      </c>
      <c r="C38" s="18" t="n">
        <v>0</v>
      </c>
      <c r="D38" s="18" t="n">
        <v>684.68083</v>
      </c>
      <c r="E38" s="18" t="n">
        <v>0</v>
      </c>
      <c r="F38" s="18" t="n">
        <v>4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79.60103</v>
      </c>
      <c r="C39" s="18" t="n">
        <v>149.68798</v>
      </c>
      <c r="D39" s="18" t="n">
        <v>306.39492</v>
      </c>
      <c r="E39" s="18" t="n">
        <v>591.46001</v>
      </c>
      <c r="F39" s="18" t="n">
        <v>2032.058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671.9555999999</v>
      </c>
      <c r="C40" s="18" t="n">
        <v>1541.92381</v>
      </c>
      <c r="D40" s="18" t="n">
        <v>2693.08478</v>
      </c>
      <c r="E40" s="18" t="n">
        <v>3855.74751</v>
      </c>
      <c r="F40" s="18" t="n">
        <v>74581.19950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935.36294</v>
      </c>
      <c r="C41" s="18" t="n">
        <v>142.27906</v>
      </c>
      <c r="D41" s="18" t="n">
        <v>472.72805</v>
      </c>
      <c r="E41" s="18" t="n">
        <v>762.81805</v>
      </c>
      <c r="F41" s="18" t="n">
        <v>5557.5377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42248.718510043</v>
      </c>
      <c r="C44" s="18" t="n">
        <v>8622.11564000056</v>
      </c>
      <c r="D44" s="18" t="n">
        <v>16663.5957599999</v>
      </c>
      <c r="E44" s="18" t="n">
        <v>42679.6396900034</v>
      </c>
      <c r="F44" s="18" t="n">
        <v>774283.367419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2592.3178700002</v>
      </c>
      <c r="C45" s="18" t="n">
        <v>-1109.61523</v>
      </c>
      <c r="D45" s="18" t="n">
        <v>-3468.41853</v>
      </c>
      <c r="E45" s="18" t="n">
        <v>-7724.36783999999</v>
      </c>
      <c r="F45" s="18" t="n">
        <v>-50289.9162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79656.400640043</v>
      </c>
      <c r="C46" s="18" t="n">
        <v>7512.50041000056</v>
      </c>
      <c r="D46" s="18" t="n">
        <v>13195.1772299999</v>
      </c>
      <c r="E46" s="18" t="n">
        <v>34955.2718500034</v>
      </c>
      <c r="F46" s="18" t="n">
        <v>723993.451149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79493.77714</v>
      </c>
      <c r="C47" s="18" t="n">
        <v>4658.90629</v>
      </c>
      <c r="D47" s="18" t="n">
        <v>5181.88288</v>
      </c>
      <c r="E47" s="18" t="n">
        <v>4359.20602999999</v>
      </c>
      <c r="F47" s="18" t="n">
        <v>165293.7819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59150.177780043</v>
      </c>
      <c r="C48" s="18" t="n">
        <v>12171.4067000006</v>
      </c>
      <c r="D48" s="18" t="n">
        <v>18377.0601099999</v>
      </c>
      <c r="E48" s="18" t="n">
        <v>39314.4778800034</v>
      </c>
      <c r="F48" s="18" t="n">
        <v>889287.23308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37316.922280042</v>
      </c>
      <c r="C49" s="18" t="n">
        <v>9203.59741000056</v>
      </c>
      <c r="D49" s="18" t="n">
        <v>14042.9479099999</v>
      </c>
      <c r="E49" s="18" t="n">
        <v>26817.4652500034</v>
      </c>
      <c r="F49" s="18" t="n">
        <v>587252.911709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152558.5267003</v>
      </c>
      <c r="C10" s="18" t="n">
        <v>1653999.14522</v>
      </c>
      <c r="D10" s="18" t="n">
        <v>2032111.87015001</v>
      </c>
      <c r="E10" s="18" t="n">
        <v>3241215.90308998</v>
      </c>
      <c r="F10" s="18" t="n">
        <v>23225231.608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350027.31505</v>
      </c>
      <c r="C11" s="18" t="n">
        <v>1626443.88356</v>
      </c>
      <c r="D11" s="18" t="n">
        <v>1997560.16566</v>
      </c>
      <c r="E11" s="18" t="n">
        <v>3182562.74519</v>
      </c>
      <c r="F11" s="18" t="n">
        <v>22543460.52063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068680.10472</v>
      </c>
      <c r="C12" s="18" t="n">
        <v>1121153.08755</v>
      </c>
      <c r="D12" s="18" t="n">
        <v>1358508.15168</v>
      </c>
      <c r="E12" s="18" t="n">
        <v>2198624.5016</v>
      </c>
      <c r="F12" s="18" t="n">
        <v>16390394.3638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45620.86765002</v>
      </c>
      <c r="C13" s="18" t="n">
        <v>264709.01357</v>
      </c>
      <c r="D13" s="18" t="n">
        <v>335353.650859998</v>
      </c>
      <c r="E13" s="18" t="n">
        <v>503663.599649998</v>
      </c>
      <c r="F13" s="18" t="n">
        <v>2841894.60357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0531.00201</v>
      </c>
      <c r="C14" s="18" t="n">
        <v>28481.21518</v>
      </c>
      <c r="D14" s="18" t="n">
        <v>35119.4508999999</v>
      </c>
      <c r="E14" s="18" t="n">
        <v>59198.4058500004</v>
      </c>
      <c r="F14" s="18" t="n">
        <v>537731.93007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1096.716419999</v>
      </c>
      <c r="C15" s="18" t="n">
        <v>688.26551</v>
      </c>
      <c r="D15" s="18" t="n">
        <v>1602.36816999999</v>
      </c>
      <c r="E15" s="18" t="n">
        <v>3952.82016</v>
      </c>
      <c r="F15" s="18" t="n">
        <v>114853.262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54098.62425001</v>
      </c>
      <c r="C16" s="18" t="n">
        <v>211412.30175</v>
      </c>
      <c r="D16" s="18" t="n">
        <v>266976.54405</v>
      </c>
      <c r="E16" s="18" t="n">
        <v>417123.417930003</v>
      </c>
      <c r="F16" s="18" t="n">
        <v>2658586.360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4469.391079999</v>
      </c>
      <c r="C17" s="18" t="n">
        <v>11264.9664800001</v>
      </c>
      <c r="D17" s="18" t="n">
        <v>13715.3727900001</v>
      </c>
      <c r="E17" s="18" t="n">
        <v>24254.3653500002</v>
      </c>
      <c r="F17" s="18" t="n">
        <v>145234.686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1550.753429999</v>
      </c>
      <c r="C18" s="18" t="n">
        <v>11228.2926800001</v>
      </c>
      <c r="D18" s="18" t="n">
        <v>13867.9585100001</v>
      </c>
      <c r="E18" s="18" t="n">
        <v>23534.1098700002</v>
      </c>
      <c r="F18" s="18" t="n">
        <v>132920.392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32.05064</v>
      </c>
      <c r="C19" s="18" t="n">
        <v>-7.56221</v>
      </c>
      <c r="D19" s="18" t="n">
        <v>-234.07106</v>
      </c>
      <c r="E19" s="18" t="n">
        <v>52.3546299999999</v>
      </c>
      <c r="F19" s="18" t="n">
        <v>4721.329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386.58701000003</v>
      </c>
      <c r="C20" s="18" t="n">
        <v>44.23601</v>
      </c>
      <c r="D20" s="18" t="n">
        <v>81.4853400000002</v>
      </c>
      <c r="E20" s="18" t="n">
        <v>667.90085</v>
      </c>
      <c r="F20" s="18" t="n">
        <v>7592.96480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1959.381010001</v>
      </c>
      <c r="C21" s="18" t="n">
        <v>2156.7637</v>
      </c>
      <c r="D21" s="18" t="n">
        <v>4972.82129</v>
      </c>
      <c r="E21" s="18" t="n">
        <v>12813.74426</v>
      </c>
      <c r="F21" s="18" t="n">
        <v>152016.051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2145.98352</v>
      </c>
      <c r="C22" s="18" t="n">
        <v>694.33105</v>
      </c>
      <c r="D22" s="18" t="n">
        <v>1683.18146</v>
      </c>
      <c r="E22" s="18" t="n">
        <v>2670.36677</v>
      </c>
      <c r="F22" s="18" t="n">
        <v>57098.10424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0272.3792900005</v>
      </c>
      <c r="C23" s="18" t="n">
        <v>308.090739999999</v>
      </c>
      <c r="D23" s="18" t="n">
        <v>1335.87772</v>
      </c>
      <c r="E23" s="18" t="n">
        <v>2615.8296</v>
      </c>
      <c r="F23" s="18" t="n">
        <v>36012.58123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14.92497</v>
      </c>
      <c r="C24" s="18" t="n">
        <v>2.44153</v>
      </c>
      <c r="D24" s="18" t="n">
        <v>34.89082</v>
      </c>
      <c r="E24" s="18" t="n">
        <v>199.11105</v>
      </c>
      <c r="F24" s="18" t="n">
        <v>-21.518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1576.7074800002</v>
      </c>
      <c r="C25" s="18" t="n">
        <v>760.388089999998</v>
      </c>
      <c r="D25" s="18" t="n">
        <v>1728.77909</v>
      </c>
      <c r="E25" s="18" t="n">
        <v>5880.36407</v>
      </c>
      <c r="F25" s="18" t="n">
        <v>53207.176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749.38575000001</v>
      </c>
      <c r="C26" s="18" t="n">
        <v>391.51229</v>
      </c>
      <c r="D26" s="18" t="n">
        <v>190.0922</v>
      </c>
      <c r="E26" s="18" t="n">
        <v>1448.07277</v>
      </c>
      <c r="F26" s="18" t="n">
        <v>5719.70849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36102.441409997</v>
      </c>
      <c r="C27" s="18" t="n">
        <v>14133.5326</v>
      </c>
      <c r="D27" s="18" t="n">
        <v>15863.5114800001</v>
      </c>
      <c r="E27" s="18" t="n">
        <v>21585.04707</v>
      </c>
      <c r="F27" s="18" t="n">
        <v>384520.35025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1116707.7768201</v>
      </c>
      <c r="C29" s="18" t="n">
        <v>1694265.90544</v>
      </c>
      <c r="D29" s="18" t="n">
        <v>2073097.15175</v>
      </c>
      <c r="E29" s="18" t="n">
        <v>3311847.08408</v>
      </c>
      <c r="F29" s="18" t="n">
        <v>24037497.6355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0752287.7800302</v>
      </c>
      <c r="C30" s="18" t="n">
        <v>1688603.31067001</v>
      </c>
      <c r="D30" s="18" t="n">
        <v>2063927.95146001</v>
      </c>
      <c r="E30" s="18" t="n">
        <v>3266809.66541001</v>
      </c>
      <c r="F30" s="18" t="n">
        <v>23732946.852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0019021.2168497</v>
      </c>
      <c r="C31" s="18" t="n">
        <v>1662109.40973</v>
      </c>
      <c r="D31" s="18" t="n">
        <v>2036666.30293</v>
      </c>
      <c r="E31" s="18" t="n">
        <v>3210236.11848999</v>
      </c>
      <c r="F31" s="18" t="n">
        <v>23110009.385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33266.563740003</v>
      </c>
      <c r="C32" s="18" t="n">
        <v>26493.90098</v>
      </c>
      <c r="D32" s="18" t="n">
        <v>27261.6489799999</v>
      </c>
      <c r="E32" s="18" t="n">
        <v>56573.54678</v>
      </c>
      <c r="F32" s="18" t="n">
        <v>622937.46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9116.359699999</v>
      </c>
      <c r="C33" s="18" t="n">
        <v>1471.11072999999</v>
      </c>
      <c r="D33" s="18" t="n">
        <v>2565.44338000001</v>
      </c>
      <c r="E33" s="18" t="n">
        <v>15601.2818099999</v>
      </c>
      <c r="F33" s="18" t="n">
        <v>159478.5237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8562.308599999</v>
      </c>
      <c r="C34" s="18" t="n">
        <v>1382.16395999999</v>
      </c>
      <c r="D34" s="18" t="n">
        <v>2459.77262000001</v>
      </c>
      <c r="E34" s="18" t="n">
        <v>14951.8407499999</v>
      </c>
      <c r="F34" s="18" t="n">
        <v>149768.5312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554.0510999999</v>
      </c>
      <c r="C35" s="18" t="n">
        <v>88.94677</v>
      </c>
      <c r="D35" s="18" t="n">
        <v>105.67076</v>
      </c>
      <c r="E35" s="18" t="n">
        <v>649.441059999999</v>
      </c>
      <c r="F35" s="18" t="n">
        <v>9709.9925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5303.63575</v>
      </c>
      <c r="C36" s="18" t="n">
        <v>4191.48437000001</v>
      </c>
      <c r="D36" s="18" t="n">
        <v>6603.75696000001</v>
      </c>
      <c r="E36" s="18" t="n">
        <v>29436.1349</v>
      </c>
      <c r="F36" s="18" t="n">
        <v>145072.2595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2477.65771</v>
      </c>
      <c r="C37" s="18" t="n">
        <v>1076.41824</v>
      </c>
      <c r="D37" s="18" t="n">
        <v>2868.70821000001</v>
      </c>
      <c r="E37" s="18" t="n">
        <v>21262.43087</v>
      </c>
      <c r="F37" s="18" t="n">
        <v>97270.1003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61.4555</v>
      </c>
      <c r="C38" s="18" t="n">
        <v>0.08906</v>
      </c>
      <c r="D38" s="18" t="n">
        <v>12.49345</v>
      </c>
      <c r="E38" s="18" t="n">
        <v>1.99991</v>
      </c>
      <c r="F38" s="18" t="n">
        <v>346.8730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61.49028</v>
      </c>
      <c r="C39" s="18" t="n">
        <v>128.80789</v>
      </c>
      <c r="D39" s="18" t="n">
        <v>186.32399</v>
      </c>
      <c r="E39" s="18" t="n">
        <v>249.48952</v>
      </c>
      <c r="F39" s="18" t="n">
        <v>1996.8688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1118.82282</v>
      </c>
      <c r="C40" s="18" t="n">
        <v>2653.66977000001</v>
      </c>
      <c r="D40" s="18" t="n">
        <v>3116.86620000001</v>
      </c>
      <c r="E40" s="18" t="n">
        <v>7278.84800999998</v>
      </c>
      <c r="F40" s="18" t="n">
        <v>38069.43884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784.20943999995</v>
      </c>
      <c r="C41" s="18" t="n">
        <v>332.499409999999</v>
      </c>
      <c r="D41" s="18" t="n">
        <v>419.365109999999</v>
      </c>
      <c r="E41" s="18" t="n">
        <v>643.366590000001</v>
      </c>
      <c r="F41" s="18" t="n">
        <v>7388.9783299999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02260.46498023</v>
      </c>
      <c r="C44" s="18" t="n">
        <v>62159.4271100096</v>
      </c>
      <c r="D44" s="18" t="n">
        <v>66367.7858000102</v>
      </c>
      <c r="E44" s="18" t="n">
        <v>84246.9202200025</v>
      </c>
      <c r="F44" s="18" t="n">
        <v>1189486.33185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353.0313800001</v>
      </c>
      <c r="C45" s="18" t="n">
        <v>-9793.85575000006</v>
      </c>
      <c r="D45" s="18" t="n">
        <v>-11149.92941</v>
      </c>
      <c r="E45" s="18" t="n">
        <v>-8653.08354000028</v>
      </c>
      <c r="F45" s="18" t="n">
        <v>14243.83732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86907.43360023</v>
      </c>
      <c r="C46" s="18" t="n">
        <v>52365.5713600095</v>
      </c>
      <c r="D46" s="18" t="n">
        <v>55217.8563900102</v>
      </c>
      <c r="E46" s="18" t="n">
        <v>75593.8366800023</v>
      </c>
      <c r="F46" s="18" t="n">
        <v>1203730.16917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344.2547399995</v>
      </c>
      <c r="C47" s="18" t="n">
        <v>2034.72067000001</v>
      </c>
      <c r="D47" s="18" t="n">
        <v>1630.93567000001</v>
      </c>
      <c r="E47" s="18" t="n">
        <v>16622.39064</v>
      </c>
      <c r="F47" s="18" t="n">
        <v>-6943.792240000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00251.68834023</v>
      </c>
      <c r="C48" s="18" t="n">
        <v>54400.2920300095</v>
      </c>
      <c r="D48" s="18" t="n">
        <v>56848.7920600102</v>
      </c>
      <c r="E48" s="18" t="n">
        <v>92216.2273200023</v>
      </c>
      <c r="F48" s="18" t="n">
        <v>1196786.37693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64149.246930232</v>
      </c>
      <c r="C49" s="18" t="n">
        <v>40266.7594300095</v>
      </c>
      <c r="D49" s="18" t="n">
        <v>40985.2805800101</v>
      </c>
      <c r="E49" s="18" t="n">
        <v>70631.1802500023</v>
      </c>
      <c r="F49" s="18" t="n">
        <v>812266.02667000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14547.51531</v>
      </c>
      <c r="C10" s="18" t="n">
        <v>476434.607040001</v>
      </c>
      <c r="D10" s="18" t="n">
        <v>643223.39344</v>
      </c>
      <c r="E10" s="18" t="n">
        <v>1026532.22336</v>
      </c>
      <c r="F10" s="18" t="n">
        <v>4468357.291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57325.50425999</v>
      </c>
      <c r="C11" s="18" t="n">
        <v>475154.15251</v>
      </c>
      <c r="D11" s="18" t="n">
        <v>633969.435690001</v>
      </c>
      <c r="E11" s="18" t="n">
        <v>1008462.92929</v>
      </c>
      <c r="F11" s="18" t="n">
        <v>4239738.986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04424.83195</v>
      </c>
      <c r="C12" s="18" t="n">
        <v>208082.96626</v>
      </c>
      <c r="D12" s="18" t="n">
        <v>275262.204380001</v>
      </c>
      <c r="E12" s="18" t="n">
        <v>439908.259380001</v>
      </c>
      <c r="F12" s="18" t="n">
        <v>1381171.401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74578.83985999</v>
      </c>
      <c r="C13" s="18" t="n">
        <v>148083.38732</v>
      </c>
      <c r="D13" s="18" t="n">
        <v>204953.59981</v>
      </c>
      <c r="E13" s="18" t="n">
        <v>321194.83183</v>
      </c>
      <c r="F13" s="18" t="n">
        <v>1500347.02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3017.382380001</v>
      </c>
      <c r="C14" s="18" t="n">
        <v>14526.52549</v>
      </c>
      <c r="D14" s="18" t="n">
        <v>19735.18544</v>
      </c>
      <c r="E14" s="18" t="n">
        <v>33734.2309</v>
      </c>
      <c r="F14" s="18" t="n">
        <v>215021.440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579.1606</v>
      </c>
      <c r="C15" s="18" t="n">
        <v>127.32741</v>
      </c>
      <c r="D15" s="18" t="n">
        <v>235.5325</v>
      </c>
      <c r="E15" s="18" t="n">
        <v>343.63872</v>
      </c>
      <c r="F15" s="18" t="n">
        <v>6872.661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87725.28947</v>
      </c>
      <c r="C16" s="18" t="n">
        <v>104333.94603</v>
      </c>
      <c r="D16" s="18" t="n">
        <v>133782.91356</v>
      </c>
      <c r="E16" s="18" t="n">
        <v>213281.96846</v>
      </c>
      <c r="F16" s="18" t="n">
        <v>1136326.461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1862.32125</v>
      </c>
      <c r="C17" s="18" t="n">
        <v>3562.69511000001</v>
      </c>
      <c r="D17" s="18" t="n">
        <v>4826.83879</v>
      </c>
      <c r="E17" s="18" t="n">
        <v>10241.22406</v>
      </c>
      <c r="F17" s="18" t="n">
        <v>103231.563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9611.70804</v>
      </c>
      <c r="C18" s="18" t="n">
        <v>3554.35981000001</v>
      </c>
      <c r="D18" s="18" t="n">
        <v>4766.24102</v>
      </c>
      <c r="E18" s="18" t="n">
        <v>9517.76747999997</v>
      </c>
      <c r="F18" s="18" t="n">
        <v>101773.339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64.08592</v>
      </c>
      <c r="C19" s="18" t="n">
        <v>7.8865</v>
      </c>
      <c r="D19" s="18" t="n">
        <v>47.24513</v>
      </c>
      <c r="E19" s="18" t="n">
        <v>12.57742</v>
      </c>
      <c r="F19" s="18" t="n">
        <v>-131.794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14.69913</v>
      </c>
      <c r="C20" s="18" t="n">
        <v>0.4488</v>
      </c>
      <c r="D20" s="18" t="n">
        <v>13.35264</v>
      </c>
      <c r="E20" s="18" t="n">
        <v>710.87916</v>
      </c>
      <c r="F20" s="18" t="n">
        <v>1590.018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4480.85768</v>
      </c>
      <c r="C21" s="18" t="n">
        <v>209.723820000001</v>
      </c>
      <c r="D21" s="18" t="n">
        <v>1535.8329</v>
      </c>
      <c r="E21" s="18" t="n">
        <v>3602.00007</v>
      </c>
      <c r="F21" s="18" t="n">
        <v>69133.30089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348.81730999999</v>
      </c>
      <c r="C22" s="18" t="n">
        <v>-313.93163</v>
      </c>
      <c r="D22" s="18" t="n">
        <v>3.71476</v>
      </c>
      <c r="E22" s="18" t="n">
        <v>525.86506</v>
      </c>
      <c r="F22" s="18" t="n">
        <v>9133.1691199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335.75029</v>
      </c>
      <c r="C23" s="18" t="n">
        <v>97.11642</v>
      </c>
      <c r="D23" s="18" t="n">
        <v>597.66202</v>
      </c>
      <c r="E23" s="18" t="n">
        <v>1127.24917</v>
      </c>
      <c r="F23" s="18" t="n">
        <v>8513.722679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96.00887</v>
      </c>
      <c r="C24" s="18" t="n">
        <v>0</v>
      </c>
      <c r="D24" s="18" t="n">
        <v>21.37665</v>
      </c>
      <c r="E24" s="18" t="n">
        <v>2.58959</v>
      </c>
      <c r="F24" s="18" t="n">
        <v>272.042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7251.6258700001</v>
      </c>
      <c r="C25" s="18" t="n">
        <v>350.182860000001</v>
      </c>
      <c r="D25" s="18" t="n">
        <v>593.30597</v>
      </c>
      <c r="E25" s="18" t="n">
        <v>1612.22164</v>
      </c>
      <c r="F25" s="18" t="n">
        <v>44695.9154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248.65534000001</v>
      </c>
      <c r="C26" s="18" t="n">
        <v>76.35617</v>
      </c>
      <c r="D26" s="18" t="n">
        <v>319.7735</v>
      </c>
      <c r="E26" s="18" t="n">
        <v>334.07461</v>
      </c>
      <c r="F26" s="18" t="n">
        <v>6518.451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0878.8338099999</v>
      </c>
      <c r="C27" s="18" t="n">
        <v>-2491.96385</v>
      </c>
      <c r="D27" s="18" t="n">
        <v>2891.28661</v>
      </c>
      <c r="E27" s="18" t="n">
        <v>4226.07021000001</v>
      </c>
      <c r="F27" s="18" t="n">
        <v>56253.44083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739355.53153</v>
      </c>
      <c r="C29" s="18" t="n">
        <v>482805.623990001</v>
      </c>
      <c r="D29" s="18" t="n">
        <v>642729.096939999</v>
      </c>
      <c r="E29" s="18" t="n">
        <v>1031429.5665</v>
      </c>
      <c r="F29" s="18" t="n">
        <v>4582391.244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578418.60967999</v>
      </c>
      <c r="C30" s="18" t="n">
        <v>480338.331109999</v>
      </c>
      <c r="D30" s="18" t="n">
        <v>639104.471849998</v>
      </c>
      <c r="E30" s="18" t="n">
        <v>1023028.95849</v>
      </c>
      <c r="F30" s="18" t="n">
        <v>4435946.848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364097.61186003</v>
      </c>
      <c r="C31" s="18" t="n">
        <v>472808.020249999</v>
      </c>
      <c r="D31" s="18" t="n">
        <v>630212.894300001</v>
      </c>
      <c r="E31" s="18" t="n">
        <v>1005350.76116</v>
      </c>
      <c r="F31" s="18" t="n">
        <v>4255725.9361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14320.997929999</v>
      </c>
      <c r="C32" s="18" t="n">
        <v>7530.31084999999</v>
      </c>
      <c r="D32" s="18" t="n">
        <v>8891.57758999999</v>
      </c>
      <c r="E32" s="18" t="n">
        <v>17678.19725</v>
      </c>
      <c r="F32" s="18" t="n">
        <v>180220.91223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3759.0950300001</v>
      </c>
      <c r="C33" s="18" t="n">
        <v>538.735710000001</v>
      </c>
      <c r="D33" s="18" t="n">
        <v>560.42437</v>
      </c>
      <c r="E33" s="18" t="n">
        <v>3843.60425</v>
      </c>
      <c r="F33" s="18" t="n">
        <v>68816.33070000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0934.6393800001</v>
      </c>
      <c r="C34" s="18" t="n">
        <v>535.370680000001</v>
      </c>
      <c r="D34" s="18" t="n">
        <v>547.41166</v>
      </c>
      <c r="E34" s="18" t="n">
        <v>3077.44327</v>
      </c>
      <c r="F34" s="18" t="n">
        <v>66774.41377000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24.45565</v>
      </c>
      <c r="C35" s="18" t="n">
        <v>3.36503</v>
      </c>
      <c r="D35" s="18" t="n">
        <v>13.01271</v>
      </c>
      <c r="E35" s="18" t="n">
        <v>766.16098</v>
      </c>
      <c r="F35" s="18" t="n">
        <v>2041.9169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7177.8274499999</v>
      </c>
      <c r="C36" s="18" t="n">
        <v>1928.5573</v>
      </c>
      <c r="D36" s="18" t="n">
        <v>3064.20085</v>
      </c>
      <c r="E36" s="18" t="n">
        <v>4557.00385</v>
      </c>
      <c r="F36" s="18" t="n">
        <v>77628.0654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8784.86691</v>
      </c>
      <c r="C37" s="18" t="n">
        <v>1091.76733</v>
      </c>
      <c r="D37" s="18" t="n">
        <v>1601.50866</v>
      </c>
      <c r="E37" s="18" t="n">
        <v>1872.70515</v>
      </c>
      <c r="F37" s="18" t="n">
        <v>34218.8857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0.54845</v>
      </c>
      <c r="C38" s="18" t="n">
        <v>0</v>
      </c>
      <c r="D38" s="18" t="n">
        <v>32.1279</v>
      </c>
      <c r="E38" s="18" t="n">
        <v>0.60881</v>
      </c>
      <c r="F38" s="18" t="n">
        <v>107.811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508.66905</v>
      </c>
      <c r="C39" s="18" t="n">
        <v>105.24203</v>
      </c>
      <c r="D39" s="18" t="n">
        <v>50.82985</v>
      </c>
      <c r="E39" s="18" t="n">
        <v>335.19213</v>
      </c>
      <c r="F39" s="18" t="n">
        <v>11017.4050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2214.8966499999</v>
      </c>
      <c r="C40" s="18" t="n">
        <v>648.97297</v>
      </c>
      <c r="D40" s="18" t="n">
        <v>1349.239</v>
      </c>
      <c r="E40" s="18" t="n">
        <v>2179.91934</v>
      </c>
      <c r="F40" s="18" t="n">
        <v>28036.7653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528.84639</v>
      </c>
      <c r="C41" s="18" t="n">
        <v>82.57497</v>
      </c>
      <c r="D41" s="18" t="n">
        <v>30.49544</v>
      </c>
      <c r="E41" s="18" t="n">
        <v>168.57842</v>
      </c>
      <c r="F41" s="18" t="n">
        <v>4247.197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1093.105419999</v>
      </c>
      <c r="C44" s="18" t="n">
        <v>5184.17859999946</v>
      </c>
      <c r="D44" s="18" t="n">
        <v>5135.03615999757</v>
      </c>
      <c r="E44" s="18" t="n">
        <v>14566.0292000007</v>
      </c>
      <c r="F44" s="18" t="n">
        <v>196207.86145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8103.2262200001</v>
      </c>
      <c r="C45" s="18" t="n">
        <v>-3023.95940000001</v>
      </c>
      <c r="D45" s="18" t="n">
        <v>-4266.41442</v>
      </c>
      <c r="E45" s="18" t="n">
        <v>-6397.61980999997</v>
      </c>
      <c r="F45" s="18" t="n">
        <v>-34415.2325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2989.879199999</v>
      </c>
      <c r="C46" s="18" t="n">
        <v>2160.21919999945</v>
      </c>
      <c r="D46" s="18" t="n">
        <v>868.621739997578</v>
      </c>
      <c r="E46" s="18" t="n">
        <v>8168.40939000072</v>
      </c>
      <c r="F46" s="18" t="n">
        <v>161792.62886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696.9697699999</v>
      </c>
      <c r="C47" s="18" t="n">
        <v>1718.83348</v>
      </c>
      <c r="D47" s="18" t="n">
        <v>1528.36795</v>
      </c>
      <c r="E47" s="18" t="n">
        <v>955.003780000002</v>
      </c>
      <c r="F47" s="18" t="n">
        <v>8494.7645599998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5686.848969999</v>
      </c>
      <c r="C48" s="18" t="n">
        <v>3879.05267999945</v>
      </c>
      <c r="D48" s="18" t="n">
        <v>2396.98968999758</v>
      </c>
      <c r="E48" s="18" t="n">
        <v>9123.41317000072</v>
      </c>
      <c r="F48" s="18" t="n">
        <v>170287.39342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4808.015159999</v>
      </c>
      <c r="C49" s="18" t="n">
        <v>6371.01652999945</v>
      </c>
      <c r="D49" s="18" t="n">
        <v>-494.296920002423</v>
      </c>
      <c r="E49" s="18" t="n">
        <v>4897.34296000072</v>
      </c>
      <c r="F49" s="18" t="n">
        <v>114033.95258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03199.08185998</v>
      </c>
      <c r="C10" s="18" t="n">
        <v>419453.167470002</v>
      </c>
      <c r="D10" s="18" t="n">
        <v>538309.479029999</v>
      </c>
      <c r="E10" s="18" t="n">
        <v>723004.210310002</v>
      </c>
      <c r="F10" s="18" t="n">
        <v>6422432.225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32573.76877999</v>
      </c>
      <c r="C11" s="18" t="n">
        <v>411582.74819</v>
      </c>
      <c r="D11" s="18" t="n">
        <v>527991.222389998</v>
      </c>
      <c r="E11" s="18" t="n">
        <v>707335.321089999</v>
      </c>
      <c r="F11" s="18" t="n">
        <v>6185664.47711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12361.3064</v>
      </c>
      <c r="C12" s="18" t="n">
        <v>149073.098399998</v>
      </c>
      <c r="D12" s="18" t="n">
        <v>182987.5913</v>
      </c>
      <c r="E12" s="18" t="n">
        <v>243662.069999999</v>
      </c>
      <c r="F12" s="18" t="n">
        <v>2436638.54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99629.2606</v>
      </c>
      <c r="C13" s="18" t="n">
        <v>102076.25875</v>
      </c>
      <c r="D13" s="18" t="n">
        <v>135841.77134</v>
      </c>
      <c r="E13" s="18" t="n">
        <v>179147.43644</v>
      </c>
      <c r="F13" s="18" t="n">
        <v>1682563.794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9994.8294</v>
      </c>
      <c r="C14" s="18" t="n">
        <v>28698.6500700003</v>
      </c>
      <c r="D14" s="18" t="n">
        <v>35631.9983999999</v>
      </c>
      <c r="E14" s="18" t="n">
        <v>54062.1048099999</v>
      </c>
      <c r="F14" s="18" t="n">
        <v>431602.076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550.91432</v>
      </c>
      <c r="C15" s="18" t="n">
        <v>82.8803</v>
      </c>
      <c r="D15" s="18" t="n">
        <v>291.67447</v>
      </c>
      <c r="E15" s="18" t="n">
        <v>280.607040000001</v>
      </c>
      <c r="F15" s="18" t="n">
        <v>15895.752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54037.45806</v>
      </c>
      <c r="C16" s="18" t="n">
        <v>131651.860670001</v>
      </c>
      <c r="D16" s="18" t="n">
        <v>173238.186879999</v>
      </c>
      <c r="E16" s="18" t="n">
        <v>230183.1028</v>
      </c>
      <c r="F16" s="18" t="n">
        <v>1618964.307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6348.05244</v>
      </c>
      <c r="C17" s="18" t="n">
        <v>4591.89641000004</v>
      </c>
      <c r="D17" s="18" t="n">
        <v>5922.92295000003</v>
      </c>
      <c r="E17" s="18" t="n">
        <v>9814.81647</v>
      </c>
      <c r="F17" s="18" t="n">
        <v>126018.416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0565.91309</v>
      </c>
      <c r="C18" s="18" t="n">
        <v>4591.34229000004</v>
      </c>
      <c r="D18" s="18" t="n">
        <v>5898.72960000002</v>
      </c>
      <c r="E18" s="18" t="n">
        <v>9706.82079</v>
      </c>
      <c r="F18" s="18" t="n">
        <v>120369.020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1.10146</v>
      </c>
      <c r="C19" s="18" t="n">
        <v>0</v>
      </c>
      <c r="D19" s="18" t="n">
        <v>0.0015</v>
      </c>
      <c r="E19" s="18" t="n">
        <v>58.48058</v>
      </c>
      <c r="F19" s="18" t="n">
        <v>252.619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471.03788999999</v>
      </c>
      <c r="C20" s="18" t="n">
        <v>0.55412</v>
      </c>
      <c r="D20" s="18" t="n">
        <v>24.19185</v>
      </c>
      <c r="E20" s="18" t="n">
        <v>49.5151</v>
      </c>
      <c r="F20" s="18" t="n">
        <v>5396.7768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7451.6568599999</v>
      </c>
      <c r="C21" s="18" t="n">
        <v>578.590040000001</v>
      </c>
      <c r="D21" s="18" t="n">
        <v>773.643440000001</v>
      </c>
      <c r="E21" s="18" t="n">
        <v>1230.41698</v>
      </c>
      <c r="F21" s="18" t="n">
        <v>64869.006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164.25046</v>
      </c>
      <c r="C22" s="18" t="n">
        <v>-0.69128</v>
      </c>
      <c r="D22" s="18" t="n">
        <v>0</v>
      </c>
      <c r="E22" s="18" t="n">
        <v>50.12643</v>
      </c>
      <c r="F22" s="18" t="n">
        <v>12114.815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314.32146</v>
      </c>
      <c r="C23" s="18" t="n">
        <v>195.57386</v>
      </c>
      <c r="D23" s="18" t="n">
        <v>343.12612</v>
      </c>
      <c r="E23" s="18" t="n">
        <v>573.85109</v>
      </c>
      <c r="F23" s="18" t="n">
        <v>8201.770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76.25638</v>
      </c>
      <c r="C24" s="18" t="n">
        <v>0</v>
      </c>
      <c r="D24" s="18" t="n">
        <v>0</v>
      </c>
      <c r="E24" s="18" t="n">
        <v>1.14057</v>
      </c>
      <c r="F24" s="18" t="n">
        <v>175.115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308.3530599999</v>
      </c>
      <c r="C25" s="18" t="n">
        <v>166.162690000001</v>
      </c>
      <c r="D25" s="18" t="n">
        <v>286.135770000001</v>
      </c>
      <c r="E25" s="18" t="n">
        <v>539.40388</v>
      </c>
      <c r="F25" s="18" t="n">
        <v>32316.65071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488.4755</v>
      </c>
      <c r="C26" s="18" t="n">
        <v>217.54477</v>
      </c>
      <c r="D26" s="18" t="n">
        <v>144.38155</v>
      </c>
      <c r="E26" s="18" t="n">
        <v>65.89501</v>
      </c>
      <c r="F26" s="18" t="n">
        <v>12060.654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6825.6053800001</v>
      </c>
      <c r="C27" s="18" t="n">
        <v>2699.93277999999</v>
      </c>
      <c r="D27" s="18" t="n">
        <v>3621.69024999998</v>
      </c>
      <c r="E27" s="18" t="n">
        <v>4623.65587</v>
      </c>
      <c r="F27" s="18" t="n">
        <v>45880.32648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352227.17516999</v>
      </c>
      <c r="C29" s="18" t="n">
        <v>440792.268549995</v>
      </c>
      <c r="D29" s="18" t="n">
        <v>570296.556810003</v>
      </c>
      <c r="E29" s="18" t="n">
        <v>772708.52811</v>
      </c>
      <c r="F29" s="18" t="n">
        <v>6568429.821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112745.59538001</v>
      </c>
      <c r="C30" s="18" t="n">
        <v>438449.564389996</v>
      </c>
      <c r="D30" s="18" t="n">
        <v>559740.011229999</v>
      </c>
      <c r="E30" s="18" t="n">
        <v>749203.366199999</v>
      </c>
      <c r="F30" s="18" t="n">
        <v>6365352.65356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843906.49689003</v>
      </c>
      <c r="C31" s="18" t="n">
        <v>434225.453840003</v>
      </c>
      <c r="D31" s="18" t="n">
        <v>558095.25796</v>
      </c>
      <c r="E31" s="18" t="n">
        <v>746807.47312</v>
      </c>
      <c r="F31" s="18" t="n">
        <v>6104778.311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8839.0983</v>
      </c>
      <c r="C32" s="18" t="n">
        <v>4224.11052999999</v>
      </c>
      <c r="D32" s="18" t="n">
        <v>1644.75327</v>
      </c>
      <c r="E32" s="18" t="n">
        <v>2395.89305</v>
      </c>
      <c r="F32" s="18" t="n">
        <v>260574.3414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0703.5660899998</v>
      </c>
      <c r="C33" s="18" t="n">
        <v>997.463299999997</v>
      </c>
      <c r="D33" s="18" t="n">
        <v>5622.26762</v>
      </c>
      <c r="E33" s="18" t="n">
        <v>19067.2142</v>
      </c>
      <c r="F33" s="18" t="n">
        <v>55016.62097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0238.9880199998</v>
      </c>
      <c r="C34" s="18" t="n">
        <v>997.416999999997</v>
      </c>
      <c r="D34" s="18" t="n">
        <v>5609.88558</v>
      </c>
      <c r="E34" s="18" t="n">
        <v>19023.48631</v>
      </c>
      <c r="F34" s="18" t="n">
        <v>44608.19913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464.57807</v>
      </c>
      <c r="C35" s="18" t="n">
        <v>0.0463</v>
      </c>
      <c r="D35" s="18" t="n">
        <v>12.38204</v>
      </c>
      <c r="E35" s="18" t="n">
        <v>43.72789</v>
      </c>
      <c r="F35" s="18" t="n">
        <v>10408.4218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8778.01489</v>
      </c>
      <c r="C36" s="18" t="n">
        <v>1345.24085</v>
      </c>
      <c r="D36" s="18" t="n">
        <v>4934.27799</v>
      </c>
      <c r="E36" s="18" t="n">
        <v>4437.94775</v>
      </c>
      <c r="F36" s="18" t="n">
        <v>148060.548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5794.7362</v>
      </c>
      <c r="C37" s="18" t="n">
        <v>635.51858</v>
      </c>
      <c r="D37" s="18" t="n">
        <v>4009.00262</v>
      </c>
      <c r="E37" s="18" t="n">
        <v>2745.12521</v>
      </c>
      <c r="F37" s="18" t="n">
        <v>28405.0897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38.18438</v>
      </c>
      <c r="C38" s="18" t="n">
        <v>0</v>
      </c>
      <c r="D38" s="18" t="n">
        <v>0</v>
      </c>
      <c r="E38" s="18" t="n">
        <v>0</v>
      </c>
      <c r="F38" s="18" t="n">
        <v>338.1843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6849.4265600001</v>
      </c>
      <c r="C39" s="18" t="n">
        <v>0.42515</v>
      </c>
      <c r="D39" s="18" t="n">
        <v>0.37284</v>
      </c>
      <c r="E39" s="18" t="n">
        <v>18.14798</v>
      </c>
      <c r="F39" s="18" t="n">
        <v>66830.48059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672.88525</v>
      </c>
      <c r="C40" s="18" t="n">
        <v>675.983349999998</v>
      </c>
      <c r="D40" s="18" t="n">
        <v>920.463450000003</v>
      </c>
      <c r="E40" s="18" t="n">
        <v>1647.42451</v>
      </c>
      <c r="F40" s="18" t="n">
        <v>31429.0139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122.7825</v>
      </c>
      <c r="C41" s="18" t="n">
        <v>33.31377</v>
      </c>
      <c r="D41" s="18" t="n">
        <v>4.43908</v>
      </c>
      <c r="E41" s="18" t="n">
        <v>27.25005</v>
      </c>
      <c r="F41" s="18" t="n">
        <v>21057.779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0171.826600017</v>
      </c>
      <c r="C44" s="18" t="n">
        <v>26866.8161999961</v>
      </c>
      <c r="D44" s="18" t="n">
        <v>31748.788840001</v>
      </c>
      <c r="E44" s="18" t="n">
        <v>41868.0451099995</v>
      </c>
      <c r="F44" s="18" t="n">
        <v>179688.17644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5644.4863499999</v>
      </c>
      <c r="C45" s="18" t="n">
        <v>-3594.43311000005</v>
      </c>
      <c r="D45" s="18" t="n">
        <v>-300.65533000003</v>
      </c>
      <c r="E45" s="18" t="n">
        <v>9252.39773000001</v>
      </c>
      <c r="F45" s="18" t="n">
        <v>-71001.79563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14527.340250017</v>
      </c>
      <c r="C46" s="18" t="n">
        <v>23272.3830899961</v>
      </c>
      <c r="D46" s="18" t="n">
        <v>31448.133510001</v>
      </c>
      <c r="E46" s="18" t="n">
        <v>51120.4428399995</v>
      </c>
      <c r="F46" s="18" t="n">
        <v>108686.38080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1326.3580300002</v>
      </c>
      <c r="C47" s="18" t="n">
        <v>766.650809999997</v>
      </c>
      <c r="D47" s="18" t="n">
        <v>4160.63455</v>
      </c>
      <c r="E47" s="18" t="n">
        <v>3207.53077</v>
      </c>
      <c r="F47" s="18" t="n">
        <v>83191.5419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5853.698280017</v>
      </c>
      <c r="C48" s="18" t="n">
        <v>24039.0338999961</v>
      </c>
      <c r="D48" s="18" t="n">
        <v>35608.768060001</v>
      </c>
      <c r="E48" s="18" t="n">
        <v>54327.9736099995</v>
      </c>
      <c r="F48" s="18" t="n">
        <v>191877.92270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9028.092900017</v>
      </c>
      <c r="C49" s="18" t="n">
        <v>21339.1011199961</v>
      </c>
      <c r="D49" s="18" t="n">
        <v>31987.077810001</v>
      </c>
      <c r="E49" s="18" t="n">
        <v>49704.3177399995</v>
      </c>
      <c r="F49" s="18" t="n">
        <v>145997.59622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34259.28271</v>
      </c>
      <c r="C10" s="18" t="n">
        <v>58730.78096</v>
      </c>
      <c r="D10" s="18" t="n">
        <v>115478.27052</v>
      </c>
      <c r="E10" s="18" t="n">
        <v>343048.51918</v>
      </c>
      <c r="F10" s="18" t="n">
        <v>4817001.712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73094.53477</v>
      </c>
      <c r="C11" s="18" t="n">
        <v>56171.51684</v>
      </c>
      <c r="D11" s="18" t="n">
        <v>111309.93933</v>
      </c>
      <c r="E11" s="18" t="n">
        <v>326229.16208</v>
      </c>
      <c r="F11" s="18" t="n">
        <v>4379383.916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8687.62089</v>
      </c>
      <c r="C12" s="18" t="n">
        <v>28222.37555</v>
      </c>
      <c r="D12" s="18" t="n">
        <v>66297.90856</v>
      </c>
      <c r="E12" s="18" t="n">
        <v>118635.37699</v>
      </c>
      <c r="F12" s="18" t="n">
        <v>1115531.959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1666.56384</v>
      </c>
      <c r="C13" s="18" t="n">
        <v>9905.98911</v>
      </c>
      <c r="D13" s="18" t="n">
        <v>20118.90845</v>
      </c>
      <c r="E13" s="18" t="n">
        <v>43689.58358</v>
      </c>
      <c r="F13" s="18" t="n">
        <v>1177952.08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6813.52864</v>
      </c>
      <c r="C14" s="18" t="n">
        <v>1943.39695</v>
      </c>
      <c r="D14" s="18" t="n">
        <v>3662.9788</v>
      </c>
      <c r="E14" s="18" t="n">
        <v>4030.18638</v>
      </c>
      <c r="F14" s="18" t="n">
        <v>137176.966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6.97067</v>
      </c>
      <c r="C15" s="18" t="n">
        <v>60.46116</v>
      </c>
      <c r="D15" s="18" t="n">
        <v>179.42291</v>
      </c>
      <c r="E15" s="18" t="n">
        <v>260.59022</v>
      </c>
      <c r="F15" s="18" t="n">
        <v>126.496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45299.85073</v>
      </c>
      <c r="C16" s="18" t="n">
        <v>16039.29407</v>
      </c>
      <c r="D16" s="18" t="n">
        <v>21050.72061</v>
      </c>
      <c r="E16" s="18" t="n">
        <v>159613.42491</v>
      </c>
      <c r="F16" s="18" t="n">
        <v>1948596.411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8666.85695</v>
      </c>
      <c r="C17" s="18" t="n">
        <v>1157.40057</v>
      </c>
      <c r="D17" s="18" t="n">
        <v>1068.71713</v>
      </c>
      <c r="E17" s="18" t="n">
        <v>3198.12922</v>
      </c>
      <c r="F17" s="18" t="n">
        <v>123242.61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871.814</v>
      </c>
      <c r="C18" s="18" t="n">
        <v>1050.56929</v>
      </c>
      <c r="D18" s="18" t="n">
        <v>1028.97337</v>
      </c>
      <c r="E18" s="18" t="n">
        <v>1946.48036</v>
      </c>
      <c r="F18" s="18" t="n">
        <v>38845.790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35.40691</v>
      </c>
      <c r="C19" s="18" t="n">
        <v>0</v>
      </c>
      <c r="D19" s="18" t="n">
        <v>0</v>
      </c>
      <c r="E19" s="18" t="n">
        <v>0</v>
      </c>
      <c r="F19" s="18" t="n">
        <v>-35.406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5830.44986</v>
      </c>
      <c r="C20" s="18" t="n">
        <v>106.83128</v>
      </c>
      <c r="D20" s="18" t="n">
        <v>39.74376</v>
      </c>
      <c r="E20" s="18" t="n">
        <v>1251.64886</v>
      </c>
      <c r="F20" s="18" t="n">
        <v>84432.225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5425.34788</v>
      </c>
      <c r="C21" s="18" t="n">
        <v>568.35284</v>
      </c>
      <c r="D21" s="18" t="n">
        <v>453.96032</v>
      </c>
      <c r="E21" s="18" t="n">
        <v>6781.27709</v>
      </c>
      <c r="F21" s="18" t="n">
        <v>307621.757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82.8125</v>
      </c>
      <c r="C22" s="18" t="n">
        <v>0.04981</v>
      </c>
      <c r="D22" s="18" t="n">
        <v>6.12984</v>
      </c>
      <c r="E22" s="18" t="n">
        <v>1030.10964</v>
      </c>
      <c r="F22" s="18" t="n">
        <v>1246.523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341.29911</v>
      </c>
      <c r="C23" s="18" t="n">
        <v>131.32749</v>
      </c>
      <c r="D23" s="18" t="n">
        <v>150.88337</v>
      </c>
      <c r="E23" s="18" t="n">
        <v>1084.47951</v>
      </c>
      <c r="F23" s="18" t="n">
        <v>14974.608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95681.98737</v>
      </c>
      <c r="C25" s="18" t="n">
        <v>434.96775</v>
      </c>
      <c r="D25" s="18" t="n">
        <v>262.27324</v>
      </c>
      <c r="E25" s="18" t="n">
        <v>4473.60182</v>
      </c>
      <c r="F25" s="18" t="n">
        <v>290511.144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19.2489</v>
      </c>
      <c r="C26" s="18" t="n">
        <v>2.00779</v>
      </c>
      <c r="D26" s="18" t="n">
        <v>34.67387</v>
      </c>
      <c r="E26" s="18" t="n">
        <v>193.08612</v>
      </c>
      <c r="F26" s="18" t="n">
        <v>889.4811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072.54302</v>
      </c>
      <c r="C27" s="18" t="n">
        <v>833.51069</v>
      </c>
      <c r="D27" s="18" t="n">
        <v>2645.65374</v>
      </c>
      <c r="E27" s="18" t="n">
        <v>6839.95078</v>
      </c>
      <c r="F27" s="18" t="n">
        <v>6753.4278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691407.20099</v>
      </c>
      <c r="C29" s="18" t="n">
        <v>61473.50741</v>
      </c>
      <c r="D29" s="18" t="n">
        <v>124095.53563</v>
      </c>
      <c r="E29" s="18" t="n">
        <v>345407.77569</v>
      </c>
      <c r="F29" s="18" t="n">
        <v>5160430.3822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65382.16442</v>
      </c>
      <c r="C30" s="18" t="n">
        <v>61053.03336</v>
      </c>
      <c r="D30" s="18" t="n">
        <v>123446.11361</v>
      </c>
      <c r="E30" s="18" t="n">
        <v>343799.88187</v>
      </c>
      <c r="F30" s="18" t="n">
        <v>4437083.1355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822756.65738</v>
      </c>
      <c r="C31" s="18" t="n">
        <v>60415.90943</v>
      </c>
      <c r="D31" s="18" t="n">
        <v>122204.49458</v>
      </c>
      <c r="E31" s="18" t="n">
        <v>342769.09933</v>
      </c>
      <c r="F31" s="18" t="n">
        <v>4297367.1540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2625.50703</v>
      </c>
      <c r="C32" s="18" t="n">
        <v>637.12393</v>
      </c>
      <c r="D32" s="18" t="n">
        <v>1241.61904</v>
      </c>
      <c r="E32" s="18" t="n">
        <v>1030.78254</v>
      </c>
      <c r="F32" s="18" t="n">
        <v>139715.9815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1799.35767</v>
      </c>
      <c r="C33" s="18" t="n">
        <v>339.78756</v>
      </c>
      <c r="D33" s="18" t="n">
        <v>428.65491</v>
      </c>
      <c r="E33" s="18" t="n">
        <v>1218.67916</v>
      </c>
      <c r="F33" s="18" t="n">
        <v>129812.2360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3213.7052</v>
      </c>
      <c r="C34" s="18" t="n">
        <v>242.58312</v>
      </c>
      <c r="D34" s="18" t="n">
        <v>413.11159</v>
      </c>
      <c r="E34" s="18" t="n">
        <v>937.49327</v>
      </c>
      <c r="F34" s="18" t="n">
        <v>41620.5172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8585.65247</v>
      </c>
      <c r="C35" s="18" t="n">
        <v>97.20444</v>
      </c>
      <c r="D35" s="18" t="n">
        <v>15.54332</v>
      </c>
      <c r="E35" s="18" t="n">
        <v>281.18589</v>
      </c>
      <c r="F35" s="18" t="n">
        <v>88191.718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94225.67888</v>
      </c>
      <c r="C36" s="18" t="n">
        <v>80.6865</v>
      </c>
      <c r="D36" s="18" t="n">
        <v>220.76708</v>
      </c>
      <c r="E36" s="18" t="n">
        <v>389.21465</v>
      </c>
      <c r="F36" s="18" t="n">
        <v>593535.0106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76087.65179</v>
      </c>
      <c r="C37" s="18" t="n">
        <v>24.41142</v>
      </c>
      <c r="D37" s="18" t="n">
        <v>61.41033</v>
      </c>
      <c r="E37" s="18" t="n">
        <v>48.90934</v>
      </c>
      <c r="F37" s="18" t="n">
        <v>575952.920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15.8898</v>
      </c>
      <c r="C38" s="18" t="n">
        <v>0</v>
      </c>
      <c r="D38" s="18" t="n">
        <v>0</v>
      </c>
      <c r="E38" s="18" t="n">
        <v>0</v>
      </c>
      <c r="F38" s="18" t="n">
        <v>2815.889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1.55149</v>
      </c>
      <c r="C39" s="18" t="n">
        <v>16.84602</v>
      </c>
      <c r="D39" s="18" t="n">
        <v>2.66493</v>
      </c>
      <c r="E39" s="18" t="n">
        <v>49.42375</v>
      </c>
      <c r="F39" s="18" t="n">
        <v>12.6167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853.78063</v>
      </c>
      <c r="C40" s="18" t="n">
        <v>34.50585</v>
      </c>
      <c r="D40" s="18" t="n">
        <v>105.53875</v>
      </c>
      <c r="E40" s="18" t="n">
        <v>171.02937</v>
      </c>
      <c r="F40" s="18" t="n">
        <v>10542.7066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386.80517</v>
      </c>
      <c r="C41" s="18" t="n">
        <v>4.92321</v>
      </c>
      <c r="D41" s="18" t="n">
        <v>51.15307</v>
      </c>
      <c r="E41" s="18" t="n">
        <v>119.85219</v>
      </c>
      <c r="F41" s="18" t="n">
        <v>4210.87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2287.6296499986</v>
      </c>
      <c r="C44" s="18" t="n">
        <v>4881.51652000001</v>
      </c>
      <c r="D44" s="18" t="n">
        <v>12136.17428</v>
      </c>
      <c r="E44" s="18" t="n">
        <v>17570.7197900001</v>
      </c>
      <c r="F44" s="18" t="n">
        <v>57699.21906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132.50072000001</v>
      </c>
      <c r="C45" s="18" t="n">
        <v>-817.61301</v>
      </c>
      <c r="D45" s="18" t="n">
        <v>-640.06222</v>
      </c>
      <c r="E45" s="18" t="n">
        <v>-1979.45006</v>
      </c>
      <c r="F45" s="18" t="n">
        <v>6569.626009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5420.1303699986</v>
      </c>
      <c r="C46" s="18" t="n">
        <v>4063.90351</v>
      </c>
      <c r="D46" s="18" t="n">
        <v>11496.11206</v>
      </c>
      <c r="E46" s="18" t="n">
        <v>15591.2697300001</v>
      </c>
      <c r="F46" s="18" t="n">
        <v>64268.84507000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78800.331</v>
      </c>
      <c r="C47" s="18" t="n">
        <v>-487.66634</v>
      </c>
      <c r="D47" s="18" t="n">
        <v>-233.19324</v>
      </c>
      <c r="E47" s="18" t="n">
        <v>-6392.06244</v>
      </c>
      <c r="F47" s="18" t="n">
        <v>285913.253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4220.461369998</v>
      </c>
      <c r="C48" s="18" t="n">
        <v>3576.23717000001</v>
      </c>
      <c r="D48" s="18" t="n">
        <v>11262.91882</v>
      </c>
      <c r="E48" s="18" t="n">
        <v>9199.20729000006</v>
      </c>
      <c r="F48" s="18" t="n">
        <v>350182.09809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57147.918349999</v>
      </c>
      <c r="C49" s="18" t="n">
        <v>2742.72648000001</v>
      </c>
      <c r="D49" s="18" t="n">
        <v>8617.26508000002</v>
      </c>
      <c r="E49" s="18" t="n">
        <v>2359.25651000006</v>
      </c>
      <c r="F49" s="18" t="n">
        <v>343428.67028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122314.04154999</v>
      </c>
      <c r="C10" s="18" t="n">
        <v>376937.49654</v>
      </c>
      <c r="D10" s="18" t="n">
        <v>675418.736070001</v>
      </c>
      <c r="E10" s="18" t="n">
        <v>1093876.96782</v>
      </c>
      <c r="F10" s="18" t="n">
        <v>6976080.841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94317.90105001</v>
      </c>
      <c r="C11" s="18" t="n">
        <v>369869.91923</v>
      </c>
      <c r="D11" s="18" t="n">
        <v>663181.59867</v>
      </c>
      <c r="E11" s="18" t="n">
        <v>1061505.66951</v>
      </c>
      <c r="F11" s="18" t="n">
        <v>6599760.713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20911.42049001</v>
      </c>
      <c r="C12" s="18" t="n">
        <v>275665.37174</v>
      </c>
      <c r="D12" s="18" t="n">
        <v>516068.07556</v>
      </c>
      <c r="E12" s="18" t="n">
        <v>761589.67595</v>
      </c>
      <c r="F12" s="18" t="n">
        <v>3967588.297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05492.04079</v>
      </c>
      <c r="C13" s="18" t="n">
        <v>44297.44783</v>
      </c>
      <c r="D13" s="18" t="n">
        <v>66087.34458</v>
      </c>
      <c r="E13" s="18" t="n">
        <v>130636.3426</v>
      </c>
      <c r="F13" s="18" t="n">
        <v>1064470.905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7440.37596</v>
      </c>
      <c r="C14" s="18" t="n">
        <v>4172.75742</v>
      </c>
      <c r="D14" s="18" t="n">
        <v>6878.40416000001</v>
      </c>
      <c r="E14" s="18" t="n">
        <v>18525.69377</v>
      </c>
      <c r="F14" s="18" t="n">
        <v>277863.520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249.33317</v>
      </c>
      <c r="C15" s="18" t="n">
        <v>479.37016</v>
      </c>
      <c r="D15" s="18" t="n">
        <v>1296.2924</v>
      </c>
      <c r="E15" s="18" t="n">
        <v>1475.45026</v>
      </c>
      <c r="F15" s="18" t="n">
        <v>12998.220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44224.73064</v>
      </c>
      <c r="C16" s="18" t="n">
        <v>45254.97208</v>
      </c>
      <c r="D16" s="18" t="n">
        <v>72851.48197</v>
      </c>
      <c r="E16" s="18" t="n">
        <v>149278.50693</v>
      </c>
      <c r="F16" s="18" t="n">
        <v>1276839.769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3321.03151</v>
      </c>
      <c r="C17" s="18" t="n">
        <v>2590.0877</v>
      </c>
      <c r="D17" s="18" t="n">
        <v>4531.72997</v>
      </c>
      <c r="E17" s="18" t="n">
        <v>12798.05444</v>
      </c>
      <c r="F17" s="18" t="n">
        <v>203401.15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1775.38777</v>
      </c>
      <c r="C18" s="18" t="n">
        <v>2412.27837</v>
      </c>
      <c r="D18" s="18" t="n">
        <v>4015.04779</v>
      </c>
      <c r="E18" s="18" t="n">
        <v>8488.23792000001</v>
      </c>
      <c r="F18" s="18" t="n">
        <v>186859.823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94.9752</v>
      </c>
      <c r="C19" s="18" t="n">
        <v>-29.79767</v>
      </c>
      <c r="D19" s="18" t="n">
        <v>3.05254999999999</v>
      </c>
      <c r="E19" s="18" t="n">
        <v>8.59360999999998</v>
      </c>
      <c r="F19" s="18" t="n">
        <v>2313.126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250.66854</v>
      </c>
      <c r="C20" s="18" t="n">
        <v>207.607</v>
      </c>
      <c r="D20" s="18" t="n">
        <v>513.62963</v>
      </c>
      <c r="E20" s="18" t="n">
        <v>4301.22291</v>
      </c>
      <c r="F20" s="18" t="n">
        <v>14228.2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2390.17274</v>
      </c>
      <c r="C21" s="18" t="n">
        <v>916.2818</v>
      </c>
      <c r="D21" s="18" t="n">
        <v>1624.1559</v>
      </c>
      <c r="E21" s="18" t="n">
        <v>7769.06817</v>
      </c>
      <c r="F21" s="18" t="n">
        <v>102080.6668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7537.30509</v>
      </c>
      <c r="C22" s="18" t="n">
        <v>187.86198</v>
      </c>
      <c r="D22" s="18" t="n">
        <v>232.18171</v>
      </c>
      <c r="E22" s="18" t="n">
        <v>376.95881</v>
      </c>
      <c r="F22" s="18" t="n">
        <v>36740.302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608.08187</v>
      </c>
      <c r="C23" s="18" t="n">
        <v>105.69893</v>
      </c>
      <c r="D23" s="18" t="n">
        <v>397.59679</v>
      </c>
      <c r="E23" s="18" t="n">
        <v>2481.90294</v>
      </c>
      <c r="F23" s="18" t="n">
        <v>8622.883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.47395</v>
      </c>
      <c r="C24" s="18" t="n">
        <v>0</v>
      </c>
      <c r="D24" s="18" t="n">
        <v>11.15695</v>
      </c>
      <c r="E24" s="18" t="n">
        <v>0.317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4195.08549</v>
      </c>
      <c r="C25" s="18" t="n">
        <v>478.50101</v>
      </c>
      <c r="D25" s="18" t="n">
        <v>879.2608</v>
      </c>
      <c r="E25" s="18" t="n">
        <v>3352.8161</v>
      </c>
      <c r="F25" s="18" t="n">
        <v>39484.507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038.22634</v>
      </c>
      <c r="C26" s="18" t="n">
        <v>144.21988</v>
      </c>
      <c r="D26" s="18" t="n">
        <v>103.95965</v>
      </c>
      <c r="E26" s="18" t="n">
        <v>1557.07332</v>
      </c>
      <c r="F26" s="18" t="n">
        <v>17232.973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2284.9367600002</v>
      </c>
      <c r="C27" s="18" t="n">
        <v>3561.20805</v>
      </c>
      <c r="D27" s="18" t="n">
        <v>6081.25149</v>
      </c>
      <c r="E27" s="18" t="n">
        <v>11804.17613</v>
      </c>
      <c r="F27" s="18" t="n">
        <v>70838.301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647625.4986</v>
      </c>
      <c r="C29" s="18" t="n">
        <v>386668.56901</v>
      </c>
      <c r="D29" s="18" t="n">
        <v>691308.911449999</v>
      </c>
      <c r="E29" s="18" t="n">
        <v>1174798.69849</v>
      </c>
      <c r="F29" s="18" t="n">
        <v>7394849.31965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120641.26687001</v>
      </c>
      <c r="C30" s="18" t="n">
        <v>379828.28843</v>
      </c>
      <c r="D30" s="18" t="n">
        <v>681490.20329</v>
      </c>
      <c r="E30" s="18" t="n">
        <v>1090094.48008</v>
      </c>
      <c r="F30" s="18" t="n">
        <v>6969228.29507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782276.10735</v>
      </c>
      <c r="C31" s="18" t="n">
        <v>368083.7808</v>
      </c>
      <c r="D31" s="18" t="n">
        <v>666974.85643</v>
      </c>
      <c r="E31" s="18" t="n">
        <v>1052473.34721</v>
      </c>
      <c r="F31" s="18" t="n">
        <v>6694744.1229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38365.159790001</v>
      </c>
      <c r="C32" s="18" t="n">
        <v>11744.50768</v>
      </c>
      <c r="D32" s="18" t="n">
        <v>14515.34699</v>
      </c>
      <c r="E32" s="18" t="n">
        <v>37621.13298</v>
      </c>
      <c r="F32" s="18" t="n">
        <v>274484.172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8577.34848</v>
      </c>
      <c r="C33" s="18" t="n">
        <v>2404.74967</v>
      </c>
      <c r="D33" s="18" t="n">
        <v>3618.61841</v>
      </c>
      <c r="E33" s="18" t="n">
        <v>70749.1901000001</v>
      </c>
      <c r="F33" s="18" t="n">
        <v>221804.790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7306.74769</v>
      </c>
      <c r="C34" s="18" t="n">
        <v>2203.14673</v>
      </c>
      <c r="D34" s="18" t="n">
        <v>2858.81533</v>
      </c>
      <c r="E34" s="18" t="n">
        <v>65496.3124000001</v>
      </c>
      <c r="F34" s="18" t="n">
        <v>126748.4732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1270.60079</v>
      </c>
      <c r="C35" s="18" t="n">
        <v>201.60294</v>
      </c>
      <c r="D35" s="18" t="n">
        <v>759.80308</v>
      </c>
      <c r="E35" s="18" t="n">
        <v>5252.8777</v>
      </c>
      <c r="F35" s="18" t="n">
        <v>95056.3170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8406.88328</v>
      </c>
      <c r="C36" s="18" t="n">
        <v>4435.53093</v>
      </c>
      <c r="D36" s="18" t="n">
        <v>6200.08988</v>
      </c>
      <c r="E36" s="18" t="n">
        <v>13955.02819</v>
      </c>
      <c r="F36" s="18" t="n">
        <v>203816.2342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6996.86693</v>
      </c>
      <c r="C37" s="18" t="n">
        <v>2353.5226</v>
      </c>
      <c r="D37" s="18" t="n">
        <v>4357.8443</v>
      </c>
      <c r="E37" s="18" t="n">
        <v>9340.78098</v>
      </c>
      <c r="F37" s="18" t="n">
        <v>30944.7190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.16381</v>
      </c>
      <c r="C38" s="18" t="n">
        <v>0</v>
      </c>
      <c r="D38" s="18" t="n">
        <v>0</v>
      </c>
      <c r="E38" s="18" t="n">
        <v>7.16381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322.23427</v>
      </c>
      <c r="C39" s="18" t="n">
        <v>126.98043</v>
      </c>
      <c r="D39" s="18" t="n">
        <v>273.58088</v>
      </c>
      <c r="E39" s="18" t="n">
        <v>1405.76851</v>
      </c>
      <c r="F39" s="18" t="n">
        <v>15515.9044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2447.1835</v>
      </c>
      <c r="C40" s="18" t="n">
        <v>1658.73393</v>
      </c>
      <c r="D40" s="18" t="n">
        <v>1470.22834</v>
      </c>
      <c r="E40" s="18" t="n">
        <v>2277.39451</v>
      </c>
      <c r="F40" s="18" t="n">
        <v>147040.826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633.43477</v>
      </c>
      <c r="C41" s="18" t="n">
        <v>296.29397</v>
      </c>
      <c r="D41" s="18" t="n">
        <v>98.43636</v>
      </c>
      <c r="E41" s="18" t="n">
        <v>923.92038</v>
      </c>
      <c r="F41" s="18" t="n">
        <v>10314.7840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6323.36582</v>
      </c>
      <c r="C44" s="18" t="n">
        <v>9958.36919999955</v>
      </c>
      <c r="D44" s="18" t="n">
        <v>18308.6046199997</v>
      </c>
      <c r="E44" s="18" t="n">
        <v>28588.810569999</v>
      </c>
      <c r="F44" s="18" t="n">
        <v>369467.58143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5256.31697</v>
      </c>
      <c r="C45" s="18" t="n">
        <v>-185.338029999999</v>
      </c>
      <c r="D45" s="18" t="n">
        <v>-913.111560000002</v>
      </c>
      <c r="E45" s="18" t="n">
        <v>57951.13566</v>
      </c>
      <c r="F45" s="18" t="n">
        <v>18403.63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01579.68279</v>
      </c>
      <c r="C46" s="18" t="n">
        <v>9773.03116999955</v>
      </c>
      <c r="D46" s="18" t="n">
        <v>17395.4930599996</v>
      </c>
      <c r="E46" s="18" t="n">
        <v>86539.9462299991</v>
      </c>
      <c r="F46" s="18" t="n">
        <v>387871.21233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6016.71054</v>
      </c>
      <c r="C47" s="18" t="n">
        <v>3519.24913</v>
      </c>
      <c r="D47" s="18" t="n">
        <v>4575.93398</v>
      </c>
      <c r="E47" s="18" t="n">
        <v>6185.96002</v>
      </c>
      <c r="F47" s="18" t="n">
        <v>101735.5674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17596.39333</v>
      </c>
      <c r="C48" s="18" t="n">
        <v>13292.2802999996</v>
      </c>
      <c r="D48" s="18" t="n">
        <v>21971.4270399996</v>
      </c>
      <c r="E48" s="18" t="n">
        <v>92725.9062499991</v>
      </c>
      <c r="F48" s="18" t="n">
        <v>489606.77974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25311.45657</v>
      </c>
      <c r="C49" s="18" t="n">
        <v>9731.07224999955</v>
      </c>
      <c r="D49" s="18" t="n">
        <v>15890.1755499996</v>
      </c>
      <c r="E49" s="18" t="n">
        <v>80921.7301199991</v>
      </c>
      <c r="F49" s="18" t="n">
        <v>418768.47865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372230.02111</v>
      </c>
      <c r="C10" s="18" t="n">
        <v>163589.93174</v>
      </c>
      <c r="D10" s="18" t="n">
        <v>447950.578939999</v>
      </c>
      <c r="E10" s="18" t="n">
        <v>732961.821600001</v>
      </c>
      <c r="F10" s="18" t="n">
        <v>18027727.688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065451.94066</v>
      </c>
      <c r="C11" s="18" t="n">
        <v>158511.86658</v>
      </c>
      <c r="D11" s="18" t="n">
        <v>303130.79906</v>
      </c>
      <c r="E11" s="18" t="n">
        <v>683797.086020001</v>
      </c>
      <c r="F11" s="18" t="n">
        <v>15920012.1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41697.30557002</v>
      </c>
      <c r="C12" s="18" t="n">
        <v>86716.41032</v>
      </c>
      <c r="D12" s="18" t="n">
        <v>139231.77147</v>
      </c>
      <c r="E12" s="18" t="n">
        <v>231938.44656</v>
      </c>
      <c r="F12" s="18" t="n">
        <v>7183810.677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19892.36336</v>
      </c>
      <c r="C13" s="18" t="n">
        <v>34301.17984</v>
      </c>
      <c r="D13" s="18" t="n">
        <v>65702.06229</v>
      </c>
      <c r="E13" s="18" t="n">
        <v>157932.15697</v>
      </c>
      <c r="F13" s="18" t="n">
        <v>1761956.964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31435.11665</v>
      </c>
      <c r="C14" s="18" t="n">
        <v>4507.16548</v>
      </c>
      <c r="D14" s="18" t="n">
        <v>16454.03822</v>
      </c>
      <c r="E14" s="18" t="n">
        <v>34147.99245</v>
      </c>
      <c r="F14" s="18" t="n">
        <v>2876325.92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2586.21183</v>
      </c>
      <c r="C15" s="18" t="n">
        <v>389.12518</v>
      </c>
      <c r="D15" s="18" t="n">
        <v>998.803610000001</v>
      </c>
      <c r="E15" s="18" t="n">
        <v>1806.81865</v>
      </c>
      <c r="F15" s="18" t="n">
        <v>99391.464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69840.94325</v>
      </c>
      <c r="C16" s="18" t="n">
        <v>32597.98576</v>
      </c>
      <c r="D16" s="18" t="n">
        <v>80744.12347</v>
      </c>
      <c r="E16" s="18" t="n">
        <v>257971.67139</v>
      </c>
      <c r="F16" s="18" t="n">
        <v>3998527.162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73120.29739</v>
      </c>
      <c r="C17" s="18" t="n">
        <v>1519.42976</v>
      </c>
      <c r="D17" s="18" t="n">
        <v>24606.22425</v>
      </c>
      <c r="E17" s="18" t="n">
        <v>25583.14893</v>
      </c>
      <c r="F17" s="18" t="n">
        <v>521411.494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6331.78099</v>
      </c>
      <c r="C18" s="18" t="n">
        <v>1431.76781</v>
      </c>
      <c r="D18" s="18" t="n">
        <v>18251.87973</v>
      </c>
      <c r="E18" s="18" t="n">
        <v>25220.54026</v>
      </c>
      <c r="F18" s="18" t="n">
        <v>481427.593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4.52885</v>
      </c>
      <c r="C19" s="18" t="n">
        <v>0.14742</v>
      </c>
      <c r="D19" s="18" t="n">
        <v>121.56582</v>
      </c>
      <c r="E19" s="18" t="n">
        <v>19.70759</v>
      </c>
      <c r="F19" s="18" t="n">
        <v>73.1080200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6573.9875499999</v>
      </c>
      <c r="C20" s="18" t="n">
        <v>87.5145299999999</v>
      </c>
      <c r="D20" s="18" t="n">
        <v>6232.77870000001</v>
      </c>
      <c r="E20" s="18" t="n">
        <v>342.90108</v>
      </c>
      <c r="F20" s="18" t="n">
        <v>39910.793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15327.93875</v>
      </c>
      <c r="C21" s="18" t="n">
        <v>3065.73032</v>
      </c>
      <c r="D21" s="18" t="n">
        <v>149684.96767</v>
      </c>
      <c r="E21" s="18" t="n">
        <v>51641.1448</v>
      </c>
      <c r="F21" s="18" t="n">
        <v>810936.0959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7044.53642</v>
      </c>
      <c r="C22" s="18" t="n">
        <v>166.23168</v>
      </c>
      <c r="D22" s="18" t="n">
        <v>103377.88753</v>
      </c>
      <c r="E22" s="18" t="n">
        <v>28586.04253</v>
      </c>
      <c r="F22" s="18" t="n">
        <v>94914.374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1636.12726</v>
      </c>
      <c r="C23" s="18" t="n">
        <v>592.93593</v>
      </c>
      <c r="D23" s="18" t="n">
        <v>13106.28045</v>
      </c>
      <c r="E23" s="18" t="n">
        <v>13599.23933</v>
      </c>
      <c r="F23" s="18" t="n">
        <v>14337.671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.26206</v>
      </c>
      <c r="C24" s="18" t="n">
        <v>0</v>
      </c>
      <c r="D24" s="18" t="n">
        <v>9.26206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43229.0337</v>
      </c>
      <c r="C25" s="18" t="n">
        <v>2166.28733</v>
      </c>
      <c r="D25" s="18" t="n">
        <v>32593.32784</v>
      </c>
      <c r="E25" s="18" t="n">
        <v>8928.01879</v>
      </c>
      <c r="F25" s="18" t="n">
        <v>699541.399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408.97931</v>
      </c>
      <c r="C26" s="18" t="n">
        <v>140.27538</v>
      </c>
      <c r="D26" s="18" t="n">
        <v>598.20979</v>
      </c>
      <c r="E26" s="18" t="n">
        <v>527.84415</v>
      </c>
      <c r="F26" s="18" t="n">
        <v>2142.64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18329.84432</v>
      </c>
      <c r="C27" s="18" t="n">
        <v>492.90504</v>
      </c>
      <c r="D27" s="18" t="n">
        <v>-29471.41171</v>
      </c>
      <c r="E27" s="18" t="n">
        <v>-28059.55824</v>
      </c>
      <c r="F27" s="18" t="n">
        <v>775367.90923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765862.6683</v>
      </c>
      <c r="C29" s="18" t="n">
        <v>164454.64543</v>
      </c>
      <c r="D29" s="18" t="n">
        <v>349826.41105</v>
      </c>
      <c r="E29" s="18" t="n">
        <v>720105.921589999</v>
      </c>
      <c r="F29" s="18" t="n">
        <v>19531475.6902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0342062.48562</v>
      </c>
      <c r="C30" s="18" t="n">
        <v>162553.28987</v>
      </c>
      <c r="D30" s="18" t="n">
        <v>299519.92521</v>
      </c>
      <c r="E30" s="18" t="n">
        <v>708744.96734</v>
      </c>
      <c r="F30" s="18" t="n">
        <v>19171244.303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912343.11373</v>
      </c>
      <c r="C31" s="18" t="n">
        <v>159154.42943</v>
      </c>
      <c r="D31" s="18" t="n">
        <v>290769.14179</v>
      </c>
      <c r="E31" s="18" t="n">
        <v>622662.14393</v>
      </c>
      <c r="F31" s="18" t="n">
        <v>18839757.3985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29719.37179</v>
      </c>
      <c r="C32" s="18" t="n">
        <v>3398.86041</v>
      </c>
      <c r="D32" s="18" t="n">
        <v>8750.78354</v>
      </c>
      <c r="E32" s="18" t="n">
        <v>86082.8233800001</v>
      </c>
      <c r="F32" s="18" t="n">
        <v>331486.9044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1745.60081</v>
      </c>
      <c r="C33" s="18" t="n">
        <v>1135.50488</v>
      </c>
      <c r="D33" s="18" t="n">
        <v>40856.33968</v>
      </c>
      <c r="E33" s="18" t="n">
        <v>4955.84608</v>
      </c>
      <c r="F33" s="18" t="n">
        <v>254797.9101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49719.77585</v>
      </c>
      <c r="C34" s="18" t="n">
        <v>1037.07077</v>
      </c>
      <c r="D34" s="18" t="n">
        <v>36884.95722</v>
      </c>
      <c r="E34" s="18" t="n">
        <v>2733.88951</v>
      </c>
      <c r="F34" s="18" t="n">
        <v>209063.8583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2025.82496</v>
      </c>
      <c r="C35" s="18" t="n">
        <v>98.43411</v>
      </c>
      <c r="D35" s="18" t="n">
        <v>3971.38246</v>
      </c>
      <c r="E35" s="18" t="n">
        <v>2221.95657</v>
      </c>
      <c r="F35" s="18" t="n">
        <v>45734.051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2054.58208</v>
      </c>
      <c r="C36" s="18" t="n">
        <v>765.85066</v>
      </c>
      <c r="D36" s="18" t="n">
        <v>9450.14609</v>
      </c>
      <c r="E36" s="18" t="n">
        <v>6405.10815</v>
      </c>
      <c r="F36" s="18" t="n">
        <v>105433.4771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2545.2837999999</v>
      </c>
      <c r="C37" s="18" t="n">
        <v>121.02508</v>
      </c>
      <c r="D37" s="18" t="n">
        <v>470.69711</v>
      </c>
      <c r="E37" s="18" t="n">
        <v>1446.38734</v>
      </c>
      <c r="F37" s="18" t="n">
        <v>30507.174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093.2157</v>
      </c>
      <c r="C39" s="18" t="n">
        <v>172.96115</v>
      </c>
      <c r="D39" s="18" t="n">
        <v>498.4408</v>
      </c>
      <c r="E39" s="18" t="n">
        <v>1917.63159</v>
      </c>
      <c r="F39" s="18" t="n">
        <v>24504.1821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9793.00727</v>
      </c>
      <c r="C40" s="18" t="n">
        <v>422.67919</v>
      </c>
      <c r="D40" s="18" t="n">
        <v>7474.56698</v>
      </c>
      <c r="E40" s="18" t="n">
        <v>2831.69528</v>
      </c>
      <c r="F40" s="18" t="n">
        <v>39064.0658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623.07531</v>
      </c>
      <c r="C41" s="18" t="n">
        <v>49.18524</v>
      </c>
      <c r="D41" s="18" t="n">
        <v>1006.4412</v>
      </c>
      <c r="E41" s="18" t="n">
        <v>209.39394</v>
      </c>
      <c r="F41" s="18" t="n">
        <v>11358.0549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276610.54496</v>
      </c>
      <c r="C44" s="18" t="n">
        <v>4041.42329000009</v>
      </c>
      <c r="D44" s="18" t="n">
        <v>-3610.87385000015</v>
      </c>
      <c r="E44" s="18" t="n">
        <v>24947.8813199997</v>
      </c>
      <c r="F44" s="18" t="n">
        <v>3251232.114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71374.69658</v>
      </c>
      <c r="C45" s="18" t="n">
        <v>-383.924879999998</v>
      </c>
      <c r="D45" s="18" t="n">
        <v>16250.11543</v>
      </c>
      <c r="E45" s="18" t="n">
        <v>-20627.30285</v>
      </c>
      <c r="F45" s="18" t="n">
        <v>-266613.584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05235.84838</v>
      </c>
      <c r="C46" s="18" t="n">
        <v>3657.49841000009</v>
      </c>
      <c r="D46" s="18" t="n">
        <v>12639.2415799998</v>
      </c>
      <c r="E46" s="18" t="n">
        <v>4320.5784699997</v>
      </c>
      <c r="F46" s="18" t="n">
        <v>2984618.529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93273.356669999</v>
      </c>
      <c r="C47" s="18" t="n">
        <v>-2299.87966</v>
      </c>
      <c r="D47" s="18" t="n">
        <v>-140234.82158</v>
      </c>
      <c r="E47" s="18" t="n">
        <v>-45236.03665</v>
      </c>
      <c r="F47" s="18" t="n">
        <v>-705502.6187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11962.49171</v>
      </c>
      <c r="C48" s="18" t="n">
        <v>1357.6187500001</v>
      </c>
      <c r="D48" s="18" t="n">
        <v>-127595.58</v>
      </c>
      <c r="E48" s="18" t="n">
        <v>-40915.4581800003</v>
      </c>
      <c r="F48" s="18" t="n">
        <v>2279115.9111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93632.64739</v>
      </c>
      <c r="C49" s="18" t="n">
        <v>864.713710000095</v>
      </c>
      <c r="D49" s="18" t="n">
        <v>-98124.1682900002</v>
      </c>
      <c r="E49" s="18" t="n">
        <v>-12855.8999400003</v>
      </c>
      <c r="F49" s="18" t="n">
        <v>1503748.0019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044592.02976</v>
      </c>
      <c r="C10" s="18" t="n">
        <v>587531.39954</v>
      </c>
      <c r="D10" s="18" t="n">
        <v>873749.806519999</v>
      </c>
      <c r="E10" s="18" t="n">
        <v>1596173.08024</v>
      </c>
      <c r="F10" s="18" t="n">
        <v>16987137.743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885785.19304</v>
      </c>
      <c r="C11" s="18" t="n">
        <v>501245.99695</v>
      </c>
      <c r="D11" s="18" t="n">
        <v>762911.70615</v>
      </c>
      <c r="E11" s="18" t="n">
        <v>1387224.42358</v>
      </c>
      <c r="F11" s="18" t="n">
        <v>14234403.066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733159.70988</v>
      </c>
      <c r="C12" s="18" t="n">
        <v>191604.51465</v>
      </c>
      <c r="D12" s="18" t="n">
        <v>378001.59656</v>
      </c>
      <c r="E12" s="18" t="n">
        <v>736382.46348</v>
      </c>
      <c r="F12" s="18" t="n">
        <v>9427171.13518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04167.17701</v>
      </c>
      <c r="C13" s="18" t="n">
        <v>85835.9167900001</v>
      </c>
      <c r="D13" s="18" t="n">
        <v>106318.4146</v>
      </c>
      <c r="E13" s="18" t="n">
        <v>186065.07482</v>
      </c>
      <c r="F13" s="18" t="n">
        <v>925947.7708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34753.05966</v>
      </c>
      <c r="C14" s="18" t="n">
        <v>48419.606</v>
      </c>
      <c r="D14" s="18" t="n">
        <v>58310.20758</v>
      </c>
      <c r="E14" s="18" t="n">
        <v>96312.4561</v>
      </c>
      <c r="F14" s="18" t="n">
        <v>1331710.78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7911.2423</v>
      </c>
      <c r="C15" s="18" t="n">
        <v>1745.48396</v>
      </c>
      <c r="D15" s="18" t="n">
        <v>2777.67614</v>
      </c>
      <c r="E15" s="18" t="n">
        <v>5181.02653</v>
      </c>
      <c r="F15" s="18" t="n">
        <v>178207.055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25794.00419</v>
      </c>
      <c r="C16" s="18" t="n">
        <v>173640.47555</v>
      </c>
      <c r="D16" s="18" t="n">
        <v>217503.81127</v>
      </c>
      <c r="E16" s="18" t="n">
        <v>363283.40265</v>
      </c>
      <c r="F16" s="18" t="n">
        <v>2371366.314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28108.24076</v>
      </c>
      <c r="C17" s="18" t="n">
        <v>34141.69519</v>
      </c>
      <c r="D17" s="18" t="n">
        <v>41771.72084</v>
      </c>
      <c r="E17" s="18" t="n">
        <v>87938.5693100002</v>
      </c>
      <c r="F17" s="18" t="n">
        <v>964256.25541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00434.49706</v>
      </c>
      <c r="C18" s="18" t="n">
        <v>33493.65076</v>
      </c>
      <c r="D18" s="18" t="n">
        <v>41881.82461</v>
      </c>
      <c r="E18" s="18" t="n">
        <v>85192.9977100002</v>
      </c>
      <c r="F18" s="18" t="n">
        <v>939866.02397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153.79602</v>
      </c>
      <c r="C19" s="18" t="n">
        <v>338.7739</v>
      </c>
      <c r="D19" s="18" t="n">
        <v>-299.13774</v>
      </c>
      <c r="E19" s="18" t="n">
        <v>2303.87392</v>
      </c>
      <c r="F19" s="18" t="n">
        <v>9810.28593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519.94768</v>
      </c>
      <c r="C20" s="18" t="n">
        <v>309.27053</v>
      </c>
      <c r="D20" s="18" t="n">
        <v>189.03397</v>
      </c>
      <c r="E20" s="18" t="n">
        <v>441.69768</v>
      </c>
      <c r="F20" s="18" t="n">
        <v>14579.94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28630.016500001</v>
      </c>
      <c r="C21" s="18" t="n">
        <v>3566.02669</v>
      </c>
      <c r="D21" s="18" t="n">
        <v>6141.92723</v>
      </c>
      <c r="E21" s="18" t="n">
        <v>6947.9232</v>
      </c>
      <c r="F21" s="18" t="n">
        <v>511974.1393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8723.84343</v>
      </c>
      <c r="C22" s="18" t="n">
        <v>246.85269</v>
      </c>
      <c r="D22" s="18" t="n">
        <v>222.83833</v>
      </c>
      <c r="E22" s="18" t="n">
        <v>-13580.80179</v>
      </c>
      <c r="F22" s="18" t="n">
        <v>171834.95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2489.7691700003</v>
      </c>
      <c r="C23" s="18" t="n">
        <v>951.99819</v>
      </c>
      <c r="D23" s="18" t="n">
        <v>2015.42585</v>
      </c>
      <c r="E23" s="18" t="n">
        <v>9602.04974</v>
      </c>
      <c r="F23" s="18" t="n">
        <v>79920.29539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581.74092</v>
      </c>
      <c r="C24" s="18" t="n">
        <v>0</v>
      </c>
      <c r="D24" s="18" t="n">
        <v>61.01772</v>
      </c>
      <c r="E24" s="18" t="n">
        <v>1154.88066</v>
      </c>
      <c r="F24" s="18" t="n">
        <v>10365.842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0539.25897</v>
      </c>
      <c r="C25" s="18" t="n">
        <v>1880.5203</v>
      </c>
      <c r="D25" s="18" t="n">
        <v>2721.23442</v>
      </c>
      <c r="E25" s="18" t="n">
        <v>7879.82306000001</v>
      </c>
      <c r="F25" s="18" t="n">
        <v>198057.681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5295.4040100001</v>
      </c>
      <c r="C26" s="18" t="n">
        <v>486.65551</v>
      </c>
      <c r="D26" s="18" t="n">
        <v>1121.41091</v>
      </c>
      <c r="E26" s="18" t="n">
        <v>1891.97153</v>
      </c>
      <c r="F26" s="18" t="n">
        <v>51795.366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02068.58061</v>
      </c>
      <c r="C27" s="18" t="n">
        <v>48577.681</v>
      </c>
      <c r="D27" s="18" t="n">
        <v>62924.45256</v>
      </c>
      <c r="E27" s="18" t="n">
        <v>114062.16442</v>
      </c>
      <c r="F27" s="18" t="n">
        <v>1276504.2826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793611.1445</v>
      </c>
      <c r="C29" s="18" t="n">
        <v>712699.134929998</v>
      </c>
      <c r="D29" s="18" t="n">
        <v>1028590.77979</v>
      </c>
      <c r="E29" s="18" t="n">
        <v>1969168.24839</v>
      </c>
      <c r="F29" s="18" t="n">
        <v>20083152.981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795393.8581099</v>
      </c>
      <c r="C30" s="18" t="n">
        <v>648898.727640001</v>
      </c>
      <c r="D30" s="18" t="n">
        <v>965471.142720001</v>
      </c>
      <c r="E30" s="18" t="n">
        <v>1707139.50515</v>
      </c>
      <c r="F30" s="18" t="n">
        <v>18473884.48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208502.3095501</v>
      </c>
      <c r="C31" s="18" t="n">
        <v>555033.41173</v>
      </c>
      <c r="D31" s="18" t="n">
        <v>841516.629639999</v>
      </c>
      <c r="E31" s="18" t="n">
        <v>1497835.01747</v>
      </c>
      <c r="F31" s="18" t="n">
        <v>16314117.2507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586891.54854</v>
      </c>
      <c r="C32" s="18" t="n">
        <v>93865.31601</v>
      </c>
      <c r="D32" s="18" t="n">
        <v>123954.51307</v>
      </c>
      <c r="E32" s="18" t="n">
        <v>209304.48748</v>
      </c>
      <c r="F32" s="18" t="n">
        <v>2159767.231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91380.214129998</v>
      </c>
      <c r="C33" s="18" t="n">
        <v>23084.24081</v>
      </c>
      <c r="D33" s="18" t="n">
        <v>32162.38055</v>
      </c>
      <c r="E33" s="18" t="n">
        <v>129989.01249</v>
      </c>
      <c r="F33" s="18" t="n">
        <v>606144.58027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68417.377809998</v>
      </c>
      <c r="C34" s="18" t="n">
        <v>22973.66241</v>
      </c>
      <c r="D34" s="18" t="n">
        <v>32131.46558</v>
      </c>
      <c r="E34" s="18" t="n">
        <v>129402.85554</v>
      </c>
      <c r="F34" s="18" t="n">
        <v>583909.39427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962.83632</v>
      </c>
      <c r="C35" s="18" t="n">
        <v>110.5784</v>
      </c>
      <c r="D35" s="18" t="n">
        <v>30.91497</v>
      </c>
      <c r="E35" s="18" t="n">
        <v>586.15695</v>
      </c>
      <c r="F35" s="18" t="n">
        <v>22235.18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06837.07299</v>
      </c>
      <c r="C36" s="18" t="n">
        <v>40716.16648</v>
      </c>
      <c r="D36" s="18" t="n">
        <v>30957.25661</v>
      </c>
      <c r="E36" s="18" t="n">
        <v>132039.73094</v>
      </c>
      <c r="F36" s="18" t="n">
        <v>1003123.918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58818.17618</v>
      </c>
      <c r="C37" s="18" t="n">
        <v>36510.4359799999</v>
      </c>
      <c r="D37" s="18" t="n">
        <v>25523.76547</v>
      </c>
      <c r="E37" s="18" t="n">
        <v>113906.49513</v>
      </c>
      <c r="F37" s="18" t="n">
        <v>782877.479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02.44752</v>
      </c>
      <c r="C38" s="18" t="n">
        <v>65.20676</v>
      </c>
      <c r="D38" s="18" t="n">
        <v>94.41592</v>
      </c>
      <c r="E38" s="18" t="n">
        <v>1004.08985</v>
      </c>
      <c r="F38" s="18" t="n">
        <v>2038.7349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806.68979</v>
      </c>
      <c r="C39" s="18" t="n">
        <v>145.97846</v>
      </c>
      <c r="D39" s="18" t="n">
        <v>144.64391</v>
      </c>
      <c r="E39" s="18" t="n">
        <v>272.37548</v>
      </c>
      <c r="F39" s="18" t="n">
        <v>16243.6919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09491.159900001</v>
      </c>
      <c r="C40" s="18" t="n">
        <v>3367.14158</v>
      </c>
      <c r="D40" s="18" t="n">
        <v>3847.6709</v>
      </c>
      <c r="E40" s="18" t="n">
        <v>15517.10708</v>
      </c>
      <c r="F40" s="18" t="n">
        <v>186759.2403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518.5996</v>
      </c>
      <c r="C41" s="18" t="n">
        <v>627.403700000001</v>
      </c>
      <c r="D41" s="18" t="n">
        <v>1346.76041</v>
      </c>
      <c r="E41" s="18" t="n">
        <v>1339.6634</v>
      </c>
      <c r="F41" s="18" t="n">
        <v>15204.7720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09608.66506993</v>
      </c>
      <c r="C44" s="18" t="n">
        <v>147652.730690001</v>
      </c>
      <c r="D44" s="18" t="n">
        <v>202559.436570001</v>
      </c>
      <c r="E44" s="18" t="n">
        <v>319915.081570003</v>
      </c>
      <c r="F44" s="18" t="n">
        <v>4239481.4162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36728.026630001</v>
      </c>
      <c r="C45" s="18" t="n">
        <v>-11057.45438</v>
      </c>
      <c r="D45" s="18" t="n">
        <v>-9609.34029000002</v>
      </c>
      <c r="E45" s="18" t="n">
        <v>42050.4431799997</v>
      </c>
      <c r="F45" s="18" t="n">
        <v>-358111.6751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572880.63843993</v>
      </c>
      <c r="C46" s="18" t="n">
        <v>136595.276310001</v>
      </c>
      <c r="D46" s="18" t="n">
        <v>192950.096280001</v>
      </c>
      <c r="E46" s="18" t="n">
        <v>361965.524750003</v>
      </c>
      <c r="F46" s="18" t="n">
        <v>3881369.741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78207.05649</v>
      </c>
      <c r="C47" s="18" t="n">
        <v>37150.13979</v>
      </c>
      <c r="D47" s="18" t="n">
        <v>24815.32938</v>
      </c>
      <c r="E47" s="18" t="n">
        <v>125091.80774</v>
      </c>
      <c r="F47" s="18" t="n">
        <v>491149.7795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251087.69492993</v>
      </c>
      <c r="C48" s="18" t="n">
        <v>173745.416100001</v>
      </c>
      <c r="D48" s="18" t="n">
        <v>217765.425660001</v>
      </c>
      <c r="E48" s="18" t="n">
        <v>487057.332490003</v>
      </c>
      <c r="F48" s="18" t="n">
        <v>4372519.5206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49019.11431993</v>
      </c>
      <c r="C49" s="18" t="n">
        <v>125167.735100001</v>
      </c>
      <c r="D49" s="18" t="n">
        <v>154840.973100001</v>
      </c>
      <c r="E49" s="18" t="n">
        <v>372995.168070003</v>
      </c>
      <c r="F49" s="18" t="n">
        <v>3096015.238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884921.29215</v>
      </c>
      <c r="C10" s="18" t="n">
        <v>184330.28495</v>
      </c>
      <c r="D10" s="18" t="n">
        <v>367382.65495</v>
      </c>
      <c r="E10" s="18" t="n">
        <v>772880.45485</v>
      </c>
      <c r="F10" s="18" t="n">
        <v>10560327.89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205553.59441</v>
      </c>
      <c r="C11" s="18" t="n">
        <v>180677.64763</v>
      </c>
      <c r="D11" s="18" t="n">
        <v>355847.57555</v>
      </c>
      <c r="E11" s="18" t="n">
        <v>746485.78151</v>
      </c>
      <c r="F11" s="18" t="n">
        <v>9922542.58972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32714.88706001</v>
      </c>
      <c r="C12" s="18" t="n">
        <v>77142.86382</v>
      </c>
      <c r="D12" s="18" t="n">
        <v>166162.94304</v>
      </c>
      <c r="E12" s="18" t="n">
        <v>294958.98765</v>
      </c>
      <c r="F12" s="18" t="n">
        <v>4494450.092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55835.79737</v>
      </c>
      <c r="C13" s="18" t="n">
        <v>53542.2789900001</v>
      </c>
      <c r="D13" s="18" t="n">
        <v>111064.71322</v>
      </c>
      <c r="E13" s="18" t="n">
        <v>272765.08733</v>
      </c>
      <c r="F13" s="18" t="n">
        <v>3018463.717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6268.342340001</v>
      </c>
      <c r="C14" s="18" t="n">
        <v>4320.40816</v>
      </c>
      <c r="D14" s="18" t="n">
        <v>9102.72266</v>
      </c>
      <c r="E14" s="18" t="n">
        <v>29591.35722</v>
      </c>
      <c r="F14" s="18" t="n">
        <v>393253.85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520.50712</v>
      </c>
      <c r="C15" s="18" t="n">
        <v>426.0352</v>
      </c>
      <c r="D15" s="18" t="n">
        <v>-5146.17694000001</v>
      </c>
      <c r="E15" s="18" t="n">
        <v>2021.73136</v>
      </c>
      <c r="F15" s="18" t="n">
        <v>40218.91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43214.06052</v>
      </c>
      <c r="C16" s="18" t="n">
        <v>45246.06146</v>
      </c>
      <c r="D16" s="18" t="n">
        <v>74663.37357</v>
      </c>
      <c r="E16" s="18" t="n">
        <v>147148.61795</v>
      </c>
      <c r="F16" s="18" t="n">
        <v>1976156.007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3417.56828</v>
      </c>
      <c r="C17" s="18" t="n">
        <v>1492.46233</v>
      </c>
      <c r="D17" s="18" t="n">
        <v>6657.87576</v>
      </c>
      <c r="E17" s="18" t="n">
        <v>6912.07363</v>
      </c>
      <c r="F17" s="18" t="n">
        <v>218355.156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2755.63652</v>
      </c>
      <c r="C18" s="18" t="n">
        <v>1372.74455</v>
      </c>
      <c r="D18" s="18" t="n">
        <v>3183.61185</v>
      </c>
      <c r="E18" s="18" t="n">
        <v>5912.13055</v>
      </c>
      <c r="F18" s="18" t="n">
        <v>182287.149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29.2851</v>
      </c>
      <c r="C19" s="18" t="n">
        <v>31.62696</v>
      </c>
      <c r="D19" s="18" t="n">
        <v>129.81147</v>
      </c>
      <c r="E19" s="18" t="n">
        <v>35.00089</v>
      </c>
      <c r="F19" s="18" t="n">
        <v>3032.845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432.64666</v>
      </c>
      <c r="C20" s="18" t="n">
        <v>88.09082</v>
      </c>
      <c r="D20" s="18" t="n">
        <v>3344.45244</v>
      </c>
      <c r="E20" s="18" t="n">
        <v>964.942190000001</v>
      </c>
      <c r="F20" s="18" t="n">
        <v>33035.161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5218.69671</v>
      </c>
      <c r="C21" s="18" t="n">
        <v>972.2343</v>
      </c>
      <c r="D21" s="18" t="n">
        <v>2244.10365</v>
      </c>
      <c r="E21" s="18" t="n">
        <v>16786.14057</v>
      </c>
      <c r="F21" s="18" t="n">
        <v>295216.2181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2757.5848600001</v>
      </c>
      <c r="C22" s="18" t="n">
        <v>354.93911</v>
      </c>
      <c r="D22" s="18" t="n">
        <v>954.76986</v>
      </c>
      <c r="E22" s="18" t="n">
        <v>1123.7682</v>
      </c>
      <c r="F22" s="18" t="n">
        <v>90324.10769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0698.5034</v>
      </c>
      <c r="C23" s="18" t="n">
        <v>155.71092</v>
      </c>
      <c r="D23" s="18" t="n">
        <v>145.1886</v>
      </c>
      <c r="E23" s="18" t="n">
        <v>5847.1041</v>
      </c>
      <c r="F23" s="18" t="n">
        <v>44550.499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0.66518</v>
      </c>
      <c r="C24" s="18" t="n">
        <v>0</v>
      </c>
      <c r="D24" s="18" t="n">
        <v>4.22038</v>
      </c>
      <c r="E24" s="18" t="n">
        <v>5.07986</v>
      </c>
      <c r="F24" s="18" t="n">
        <v>111.364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4399.39616</v>
      </c>
      <c r="C25" s="18" t="n">
        <v>348.25498</v>
      </c>
      <c r="D25" s="18" t="n">
        <v>490.78144</v>
      </c>
      <c r="E25" s="18" t="n">
        <v>6880.6826</v>
      </c>
      <c r="F25" s="18" t="n">
        <v>136679.677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242.54711</v>
      </c>
      <c r="C26" s="18" t="n">
        <v>113.32929</v>
      </c>
      <c r="D26" s="18" t="n">
        <v>649.14337</v>
      </c>
      <c r="E26" s="18" t="n">
        <v>2929.50581</v>
      </c>
      <c r="F26" s="18" t="n">
        <v>23550.5686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0731.43272</v>
      </c>
      <c r="C27" s="18" t="n">
        <v>1187.94069</v>
      </c>
      <c r="D27" s="18" t="n">
        <v>2633.10006</v>
      </c>
      <c r="E27" s="18" t="n">
        <v>2696.45914</v>
      </c>
      <c r="F27" s="18" t="n">
        <v>124213.9328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707353.41553</v>
      </c>
      <c r="C29" s="18" t="n">
        <v>193208.5687</v>
      </c>
      <c r="D29" s="18" t="n">
        <v>374534.08383</v>
      </c>
      <c r="E29" s="18" t="n">
        <v>764421.69186</v>
      </c>
      <c r="F29" s="18" t="n">
        <v>11375189.0711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844084.58108</v>
      </c>
      <c r="C30" s="18" t="n">
        <v>184980.00083</v>
      </c>
      <c r="D30" s="18" t="n">
        <v>363189.5802</v>
      </c>
      <c r="E30" s="18" t="n">
        <v>754715.52853</v>
      </c>
      <c r="F30" s="18" t="n">
        <v>10541199.4715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349794.20633</v>
      </c>
      <c r="C31" s="18" t="n">
        <v>180880.71157</v>
      </c>
      <c r="D31" s="18" t="n">
        <v>348747.5582</v>
      </c>
      <c r="E31" s="18" t="n">
        <v>725251.36898</v>
      </c>
      <c r="F31" s="18" t="n">
        <v>10094914.5675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94290.37469</v>
      </c>
      <c r="C32" s="18" t="n">
        <v>4099.28927</v>
      </c>
      <c r="D32" s="18" t="n">
        <v>14442.02202</v>
      </c>
      <c r="E32" s="18" t="n">
        <v>29464.15946</v>
      </c>
      <c r="F32" s="18" t="n">
        <v>446284.9039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93483.73663</v>
      </c>
      <c r="C33" s="18" t="n">
        <v>7037.7785</v>
      </c>
      <c r="D33" s="18" t="n">
        <v>7804.01227</v>
      </c>
      <c r="E33" s="18" t="n">
        <v>2403.38782</v>
      </c>
      <c r="F33" s="18" t="n">
        <v>676238.5580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45396.82638</v>
      </c>
      <c r="C34" s="18" t="n">
        <v>6961.92238</v>
      </c>
      <c r="D34" s="18" t="n">
        <v>7624.49734</v>
      </c>
      <c r="E34" s="18" t="n">
        <v>1948.15686</v>
      </c>
      <c r="F34" s="18" t="n">
        <v>628862.24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8086.91025</v>
      </c>
      <c r="C35" s="18" t="n">
        <v>75.85612</v>
      </c>
      <c r="D35" s="18" t="n">
        <v>179.51493</v>
      </c>
      <c r="E35" s="18" t="n">
        <v>455.23096</v>
      </c>
      <c r="F35" s="18" t="n">
        <v>47376.308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9785.09782</v>
      </c>
      <c r="C36" s="18" t="n">
        <v>1190.7894</v>
      </c>
      <c r="D36" s="18" t="n">
        <v>3540.49138</v>
      </c>
      <c r="E36" s="18" t="n">
        <v>7302.7755</v>
      </c>
      <c r="F36" s="18" t="n">
        <v>157751.0415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1759.6817800001</v>
      </c>
      <c r="C37" s="18" t="n">
        <v>214.93462</v>
      </c>
      <c r="D37" s="18" t="n">
        <v>395.79495</v>
      </c>
      <c r="E37" s="18" t="n">
        <v>560.57406</v>
      </c>
      <c r="F37" s="18" t="n">
        <v>40588.378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36.61369</v>
      </c>
      <c r="C38" s="18" t="n">
        <v>0</v>
      </c>
      <c r="D38" s="18" t="n">
        <v>0</v>
      </c>
      <c r="E38" s="18" t="n">
        <v>0</v>
      </c>
      <c r="F38" s="18" t="n">
        <v>3036.6136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313.61849</v>
      </c>
      <c r="C39" s="18" t="n">
        <v>9.82473</v>
      </c>
      <c r="D39" s="18" t="n">
        <v>438.99754</v>
      </c>
      <c r="E39" s="18" t="n">
        <v>1054.65586</v>
      </c>
      <c r="F39" s="18" t="n">
        <v>2810.140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1700.99666</v>
      </c>
      <c r="C40" s="18" t="n">
        <v>940.08707</v>
      </c>
      <c r="D40" s="18" t="n">
        <v>2339.44081</v>
      </c>
      <c r="E40" s="18" t="n">
        <v>5255.13329</v>
      </c>
      <c r="F40" s="18" t="n">
        <v>103166.3354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974.1872</v>
      </c>
      <c r="C41" s="18" t="n">
        <v>25.94298</v>
      </c>
      <c r="D41" s="18" t="n">
        <v>366.25808</v>
      </c>
      <c r="E41" s="18" t="n">
        <v>432.41229</v>
      </c>
      <c r="F41" s="18" t="n">
        <v>8149.5738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38530.986669986</v>
      </c>
      <c r="C44" s="18" t="n">
        <v>4302.35320000007</v>
      </c>
      <c r="D44" s="18" t="n">
        <v>7342.0046499999</v>
      </c>
      <c r="E44" s="18" t="n">
        <v>8229.74702000036</v>
      </c>
      <c r="F44" s="18" t="n">
        <v>618656.88180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60066.16835</v>
      </c>
      <c r="C45" s="18" t="n">
        <v>5545.31617</v>
      </c>
      <c r="D45" s="18" t="n">
        <v>1146.13651</v>
      </c>
      <c r="E45" s="18" t="n">
        <v>-4508.68581</v>
      </c>
      <c r="F45" s="18" t="n">
        <v>457883.4014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98597.15501999</v>
      </c>
      <c r="C46" s="18" t="n">
        <v>9847.66937000007</v>
      </c>
      <c r="D46" s="18" t="n">
        <v>8488.1411599999</v>
      </c>
      <c r="E46" s="18" t="n">
        <v>3721.06121000035</v>
      </c>
      <c r="F46" s="18" t="n">
        <v>1076540.28328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5433.59889</v>
      </c>
      <c r="C47" s="18" t="n">
        <v>218.5551</v>
      </c>
      <c r="D47" s="18" t="n">
        <v>1296.38773</v>
      </c>
      <c r="E47" s="18" t="n">
        <v>-9483.36507</v>
      </c>
      <c r="F47" s="18" t="n">
        <v>-137465.1766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53163.556129985</v>
      </c>
      <c r="C48" s="18" t="n">
        <v>10066.2244700001</v>
      </c>
      <c r="D48" s="18" t="n">
        <v>9784.5288899999</v>
      </c>
      <c r="E48" s="18" t="n">
        <v>-5762.30385999964</v>
      </c>
      <c r="F48" s="18" t="n">
        <v>939075.10663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22432.123409985</v>
      </c>
      <c r="C49" s="18" t="n">
        <v>8878.28378000007</v>
      </c>
      <c r="D49" s="18" t="n">
        <v>7151.4288299999</v>
      </c>
      <c r="E49" s="18" t="n">
        <v>-8458.76299999964</v>
      </c>
      <c r="F49" s="18" t="n">
        <v>814861.17380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883563.30475</v>
      </c>
      <c r="C10" s="18" t="n">
        <v>276926.75339</v>
      </c>
      <c r="D10" s="18" t="n">
        <v>402871.76069</v>
      </c>
      <c r="E10" s="18" t="n">
        <v>697313.76391</v>
      </c>
      <c r="F10" s="18" t="n">
        <v>10506451.026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136009.84536</v>
      </c>
      <c r="C11" s="18" t="n">
        <v>260580.43721</v>
      </c>
      <c r="D11" s="18" t="n">
        <v>359592.3368</v>
      </c>
      <c r="E11" s="18" t="n">
        <v>668435.65644</v>
      </c>
      <c r="F11" s="18" t="n">
        <v>8847401.41491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69868.29473</v>
      </c>
      <c r="C12" s="18" t="n">
        <v>31264.04434</v>
      </c>
      <c r="D12" s="18" t="n">
        <v>53368.4638</v>
      </c>
      <c r="E12" s="18" t="n">
        <v>98442.4821900001</v>
      </c>
      <c r="F12" s="18" t="n">
        <v>2486793.30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39867.96324999</v>
      </c>
      <c r="C13" s="18" t="n">
        <v>88436.6283</v>
      </c>
      <c r="D13" s="18" t="n">
        <v>122486.07483</v>
      </c>
      <c r="E13" s="18" t="n">
        <v>238425.17551</v>
      </c>
      <c r="F13" s="18" t="n">
        <v>2190520.084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6031.80982</v>
      </c>
      <c r="C14" s="18" t="n">
        <v>12100.8471</v>
      </c>
      <c r="D14" s="18" t="n">
        <v>14679.75441</v>
      </c>
      <c r="E14" s="18" t="n">
        <v>26663.2237</v>
      </c>
      <c r="F14" s="18" t="n">
        <v>432587.984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2656.8829</v>
      </c>
      <c r="C15" s="18" t="n">
        <v>611.2949</v>
      </c>
      <c r="D15" s="18" t="n">
        <v>1407.63139</v>
      </c>
      <c r="E15" s="18" t="n">
        <v>2647.34149</v>
      </c>
      <c r="F15" s="18" t="n">
        <v>67990.61512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67584.89466001</v>
      </c>
      <c r="C16" s="18" t="n">
        <v>128167.62257</v>
      </c>
      <c r="D16" s="18" t="n">
        <v>167650.41237</v>
      </c>
      <c r="E16" s="18" t="n">
        <v>302257.43355</v>
      </c>
      <c r="F16" s="18" t="n">
        <v>3669509.426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57252.366449999</v>
      </c>
      <c r="C17" s="18" t="n">
        <v>4873.10078</v>
      </c>
      <c r="D17" s="18" t="n">
        <v>8067.77693999999</v>
      </c>
      <c r="E17" s="18" t="n">
        <v>16606.45064</v>
      </c>
      <c r="F17" s="18" t="n">
        <v>627705.038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49600.450229999</v>
      </c>
      <c r="C18" s="18" t="n">
        <v>4738.96711</v>
      </c>
      <c r="D18" s="18" t="n">
        <v>7849.63954999999</v>
      </c>
      <c r="E18" s="18" t="n">
        <v>15956.82382</v>
      </c>
      <c r="F18" s="18" t="n">
        <v>521055.019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92.71313</v>
      </c>
      <c r="C19" s="18" t="n">
        <v>107.31169</v>
      </c>
      <c r="D19" s="18" t="n">
        <v>185.51242</v>
      </c>
      <c r="E19" s="18" t="n">
        <v>359.58599</v>
      </c>
      <c r="F19" s="18" t="n">
        <v>6440.303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0559.20309</v>
      </c>
      <c r="C20" s="18" t="n">
        <v>26.82198</v>
      </c>
      <c r="D20" s="18" t="n">
        <v>32.62497</v>
      </c>
      <c r="E20" s="18" t="n">
        <v>290.04083</v>
      </c>
      <c r="F20" s="18" t="n">
        <v>100209.715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52883.966900001</v>
      </c>
      <c r="C21" s="18" t="n">
        <v>1064.66061</v>
      </c>
      <c r="D21" s="18" t="n">
        <v>23928.72425</v>
      </c>
      <c r="E21" s="18" t="n">
        <v>-8306.41702000001</v>
      </c>
      <c r="F21" s="18" t="n">
        <v>736196.9990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4441.38321</v>
      </c>
      <c r="C22" s="18" t="n">
        <v>449.13714</v>
      </c>
      <c r="D22" s="18" t="n">
        <v>265.24417</v>
      </c>
      <c r="E22" s="18" t="n">
        <v>-16549.35098</v>
      </c>
      <c r="F22" s="18" t="n">
        <v>200276.352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548.69077</v>
      </c>
      <c r="C23" s="18" t="n">
        <v>238.60745</v>
      </c>
      <c r="D23" s="18" t="n">
        <v>22655.20565</v>
      </c>
      <c r="E23" s="18" t="n">
        <v>1284.14011</v>
      </c>
      <c r="F23" s="18" t="n">
        <v>23370.737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43.05887</v>
      </c>
      <c r="C24" s="18" t="n">
        <v>0.04403</v>
      </c>
      <c r="D24" s="18" t="n">
        <v>0.0018</v>
      </c>
      <c r="E24" s="18" t="n">
        <v>35.81016</v>
      </c>
      <c r="F24" s="18" t="n">
        <v>307.202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69423.600490001</v>
      </c>
      <c r="C25" s="18" t="n">
        <v>262.81051</v>
      </c>
      <c r="D25" s="18" t="n">
        <v>759.89664</v>
      </c>
      <c r="E25" s="18" t="n">
        <v>4372.17598</v>
      </c>
      <c r="F25" s="18" t="n">
        <v>464028.717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1127.23356</v>
      </c>
      <c r="C26" s="18" t="n">
        <v>114.06148</v>
      </c>
      <c r="D26" s="18" t="n">
        <v>248.37599</v>
      </c>
      <c r="E26" s="18" t="n">
        <v>2550.80771</v>
      </c>
      <c r="F26" s="18" t="n">
        <v>48213.9883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37417.126770001</v>
      </c>
      <c r="C27" s="18" t="n">
        <v>10408.55491</v>
      </c>
      <c r="D27" s="18" t="n">
        <v>11282.9228</v>
      </c>
      <c r="E27" s="18" t="n">
        <v>20578.07423</v>
      </c>
      <c r="F27" s="18" t="n">
        <v>295147.5748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292570.56318</v>
      </c>
      <c r="C29" s="18" t="n">
        <v>315258.86234</v>
      </c>
      <c r="D29" s="18" t="n">
        <v>446420.170399999</v>
      </c>
      <c r="E29" s="18" t="n">
        <v>790094.8726</v>
      </c>
      <c r="F29" s="18" t="n">
        <v>13740796.6578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628068.5305</v>
      </c>
      <c r="C30" s="18" t="n">
        <v>303616.73734</v>
      </c>
      <c r="D30" s="18" t="n">
        <v>411126.39414</v>
      </c>
      <c r="E30" s="18" t="n">
        <v>732458.0258</v>
      </c>
      <c r="F30" s="18" t="n">
        <v>10180867.3732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609444.28811</v>
      </c>
      <c r="C31" s="18" t="n">
        <v>291274.53103</v>
      </c>
      <c r="D31" s="18" t="n">
        <v>394834.71342</v>
      </c>
      <c r="E31" s="18" t="n">
        <v>702685.942480002</v>
      </c>
      <c r="F31" s="18" t="n">
        <v>9220649.10117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18624.24263</v>
      </c>
      <c r="C32" s="18" t="n">
        <v>12342.20636</v>
      </c>
      <c r="D32" s="18" t="n">
        <v>16291.68072</v>
      </c>
      <c r="E32" s="18" t="n">
        <v>29772.08344</v>
      </c>
      <c r="F32" s="18" t="n">
        <v>960218.2721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98054.20256</v>
      </c>
      <c r="C33" s="18" t="n">
        <v>10047.06386</v>
      </c>
      <c r="D33" s="18" t="n">
        <v>20145.46987</v>
      </c>
      <c r="E33" s="18" t="n">
        <v>30014.13526</v>
      </c>
      <c r="F33" s="18" t="n">
        <v>3037847.5335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50678.73864</v>
      </c>
      <c r="C34" s="18" t="n">
        <v>10043.35794</v>
      </c>
      <c r="D34" s="18" t="n">
        <v>19461.48473</v>
      </c>
      <c r="E34" s="18" t="n">
        <v>28551.24225</v>
      </c>
      <c r="F34" s="18" t="n">
        <v>2792622.653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7375.46392</v>
      </c>
      <c r="C35" s="18" t="n">
        <v>3.70592</v>
      </c>
      <c r="D35" s="18" t="n">
        <v>683.98514</v>
      </c>
      <c r="E35" s="18" t="n">
        <v>1462.89301</v>
      </c>
      <c r="F35" s="18" t="n">
        <v>245224.879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66447.83045</v>
      </c>
      <c r="C36" s="18" t="n">
        <v>1595.0612</v>
      </c>
      <c r="D36" s="18" t="n">
        <v>15148.30652</v>
      </c>
      <c r="E36" s="18" t="n">
        <v>27622.71166</v>
      </c>
      <c r="F36" s="18" t="n">
        <v>522081.7510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4234.02914</v>
      </c>
      <c r="C37" s="18" t="n">
        <v>1037.96455</v>
      </c>
      <c r="D37" s="18" t="n">
        <v>13495.62506</v>
      </c>
      <c r="E37" s="18" t="n">
        <v>18563.34334</v>
      </c>
      <c r="F37" s="18" t="n">
        <v>151137.0961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092.37407</v>
      </c>
      <c r="C38" s="18" t="n">
        <v>27.93072</v>
      </c>
      <c r="D38" s="18" t="n">
        <v>11.16825</v>
      </c>
      <c r="E38" s="18" t="n">
        <v>20.56065</v>
      </c>
      <c r="F38" s="18" t="n">
        <v>32032.7144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61.52144</v>
      </c>
      <c r="C39" s="18" t="n">
        <v>10.27016</v>
      </c>
      <c r="D39" s="18" t="n">
        <v>85.14417</v>
      </c>
      <c r="E39" s="18" t="n">
        <v>61.7298</v>
      </c>
      <c r="F39" s="18" t="n">
        <v>2904.3773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29453.36421</v>
      </c>
      <c r="C40" s="18" t="n">
        <v>492.63879</v>
      </c>
      <c r="D40" s="18" t="n">
        <v>1471.62586</v>
      </c>
      <c r="E40" s="18" t="n">
        <v>8527.28008</v>
      </c>
      <c r="F40" s="18" t="n">
        <v>318961.8194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606.54159</v>
      </c>
      <c r="C41" s="18" t="n">
        <v>26.25698</v>
      </c>
      <c r="D41" s="18" t="n">
        <v>84.74318</v>
      </c>
      <c r="E41" s="18" t="n">
        <v>449.79779</v>
      </c>
      <c r="F41" s="18" t="n">
        <v>17045.7436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92058.68514004</v>
      </c>
      <c r="C44" s="18" t="n">
        <v>43036.3001299999</v>
      </c>
      <c r="D44" s="18" t="n">
        <v>51534.0573400004</v>
      </c>
      <c r="E44" s="18" t="n">
        <v>64022.3693600005</v>
      </c>
      <c r="F44" s="18" t="n">
        <v>1333465.9583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440801.83611</v>
      </c>
      <c r="C45" s="18" t="n">
        <v>5173.96308000001</v>
      </c>
      <c r="D45" s="18" t="n">
        <v>12077.69293</v>
      </c>
      <c r="E45" s="18" t="n">
        <v>13407.68462</v>
      </c>
      <c r="F45" s="18" t="n">
        <v>2410142.4954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932860.52125004</v>
      </c>
      <c r="C46" s="18" t="n">
        <v>48210.2632099999</v>
      </c>
      <c r="D46" s="18" t="n">
        <v>63611.7502700003</v>
      </c>
      <c r="E46" s="18" t="n">
        <v>77430.0539800005</v>
      </c>
      <c r="F46" s="18" t="n">
        <v>3743608.4537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86436.136450001</v>
      </c>
      <c r="C47" s="18" t="n">
        <v>530.40059</v>
      </c>
      <c r="D47" s="18" t="n">
        <v>-8780.41773</v>
      </c>
      <c r="E47" s="18" t="n">
        <v>35929.12868</v>
      </c>
      <c r="F47" s="18" t="n">
        <v>-214115.247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46424.38480004</v>
      </c>
      <c r="C48" s="18" t="n">
        <v>48740.6637999999</v>
      </c>
      <c r="D48" s="18" t="n">
        <v>54831.3325400003</v>
      </c>
      <c r="E48" s="18" t="n">
        <v>113359.18266</v>
      </c>
      <c r="F48" s="18" t="n">
        <v>3529493.205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409007.25803004</v>
      </c>
      <c r="C49" s="18" t="n">
        <v>38332.1088899999</v>
      </c>
      <c r="D49" s="18" t="n">
        <v>43548.4097400003</v>
      </c>
      <c r="E49" s="18" t="n">
        <v>92781.1084300005</v>
      </c>
      <c r="F49" s="18" t="n">
        <v>3234345.630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481279.53606999</v>
      </c>
      <c r="C10" s="18" t="n">
        <v>191290.64847</v>
      </c>
      <c r="D10" s="18" t="n">
        <v>269042.22506</v>
      </c>
      <c r="E10" s="18" t="n">
        <v>671052.616119999</v>
      </c>
      <c r="F10" s="18" t="n">
        <v>6349894.04641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53582.74316</v>
      </c>
      <c r="C11" s="18" t="n">
        <v>179919.20448</v>
      </c>
      <c r="D11" s="18" t="n">
        <v>256367.23928</v>
      </c>
      <c r="E11" s="18" t="n">
        <v>642466.89719</v>
      </c>
      <c r="F11" s="18" t="n">
        <v>6074829.402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41123.67712</v>
      </c>
      <c r="C12" s="18" t="n">
        <v>54291.72097</v>
      </c>
      <c r="D12" s="18" t="n">
        <v>83407.8263499999</v>
      </c>
      <c r="E12" s="18" t="n">
        <v>298806.85345</v>
      </c>
      <c r="F12" s="18" t="n">
        <v>3304617.276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24146.18479</v>
      </c>
      <c r="C13" s="18" t="n">
        <v>44187.08851</v>
      </c>
      <c r="D13" s="18" t="n">
        <v>74020.18039</v>
      </c>
      <c r="E13" s="18" t="n">
        <v>162278.91136</v>
      </c>
      <c r="F13" s="18" t="n">
        <v>1643660.004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8664.0593</v>
      </c>
      <c r="C14" s="18" t="n">
        <v>5843.69892</v>
      </c>
      <c r="D14" s="18" t="n">
        <v>11089.51341</v>
      </c>
      <c r="E14" s="18" t="n">
        <v>16042.20115</v>
      </c>
      <c r="F14" s="18" t="n">
        <v>125688.645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697.69713</v>
      </c>
      <c r="C15" s="18" t="n">
        <v>175.5798</v>
      </c>
      <c r="D15" s="18" t="n">
        <v>679.48198</v>
      </c>
      <c r="E15" s="18" t="n">
        <v>2779.06691</v>
      </c>
      <c r="F15" s="18" t="n">
        <v>22063.568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03951.12482</v>
      </c>
      <c r="C16" s="18" t="n">
        <v>75421.1162800001</v>
      </c>
      <c r="D16" s="18" t="n">
        <v>87170.2371499999</v>
      </c>
      <c r="E16" s="18" t="n">
        <v>162559.86432</v>
      </c>
      <c r="F16" s="18" t="n">
        <v>978799.90706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2601.51961</v>
      </c>
      <c r="C17" s="18" t="n">
        <v>2416.68076</v>
      </c>
      <c r="D17" s="18" t="n">
        <v>4413.94343</v>
      </c>
      <c r="E17" s="18" t="n">
        <v>9042.88418</v>
      </c>
      <c r="F17" s="18" t="n">
        <v>106728.011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1905.01561</v>
      </c>
      <c r="C18" s="18" t="n">
        <v>2407.41185</v>
      </c>
      <c r="D18" s="18" t="n">
        <v>4374.01073</v>
      </c>
      <c r="E18" s="18" t="n">
        <v>8198.83344</v>
      </c>
      <c r="F18" s="18" t="n">
        <v>86924.75958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14.98457</v>
      </c>
      <c r="C19" s="18" t="n">
        <v>-1.84936</v>
      </c>
      <c r="D19" s="18" t="n">
        <v>12.07577</v>
      </c>
      <c r="E19" s="18" t="n">
        <v>169.35915</v>
      </c>
      <c r="F19" s="18" t="n">
        <v>-394.570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911.48857</v>
      </c>
      <c r="C20" s="18" t="n">
        <v>11.11827</v>
      </c>
      <c r="D20" s="18" t="n">
        <v>27.85693</v>
      </c>
      <c r="E20" s="18" t="n">
        <v>674.69159</v>
      </c>
      <c r="F20" s="18" t="n">
        <v>20197.821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755.92252</v>
      </c>
      <c r="C21" s="18" t="n">
        <v>457.6742</v>
      </c>
      <c r="D21" s="18" t="n">
        <v>1272.65614</v>
      </c>
      <c r="E21" s="18" t="n">
        <v>4322.08671</v>
      </c>
      <c r="F21" s="18" t="n">
        <v>49703.5054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118.87447</v>
      </c>
      <c r="C22" s="18" t="n">
        <v>53.94698</v>
      </c>
      <c r="D22" s="18" t="n">
        <v>91.71371</v>
      </c>
      <c r="E22" s="18" t="n">
        <v>367.19088</v>
      </c>
      <c r="F22" s="18" t="n">
        <v>10606.02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971.37574</v>
      </c>
      <c r="C23" s="18" t="n">
        <v>41.57005</v>
      </c>
      <c r="D23" s="18" t="n">
        <v>119.57145</v>
      </c>
      <c r="E23" s="18" t="n">
        <v>882.49556</v>
      </c>
      <c r="F23" s="18" t="n">
        <v>9927.73868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0.64729</v>
      </c>
      <c r="C24" s="18" t="n">
        <v>2.64</v>
      </c>
      <c r="D24" s="18" t="n">
        <v>3.01431</v>
      </c>
      <c r="E24" s="18" t="n">
        <v>48.77289</v>
      </c>
      <c r="F24" s="18" t="n">
        <v>66.220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032.35072</v>
      </c>
      <c r="C25" s="18" t="n">
        <v>160.76496</v>
      </c>
      <c r="D25" s="18" t="n">
        <v>450.46302</v>
      </c>
      <c r="E25" s="18" t="n">
        <v>2224.81604</v>
      </c>
      <c r="F25" s="18" t="n">
        <v>18196.30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512.6743</v>
      </c>
      <c r="C26" s="18" t="n">
        <v>198.75221</v>
      </c>
      <c r="D26" s="18" t="n">
        <v>607.89365</v>
      </c>
      <c r="E26" s="18" t="n">
        <v>798.81134</v>
      </c>
      <c r="F26" s="18" t="n">
        <v>10907.21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9339.35075</v>
      </c>
      <c r="C27" s="18" t="n">
        <v>8497.08906</v>
      </c>
      <c r="D27" s="18" t="n">
        <v>6988.38621</v>
      </c>
      <c r="E27" s="18" t="n">
        <v>15220.74824</v>
      </c>
      <c r="F27" s="18" t="n">
        <v>118633.127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243277.71143001</v>
      </c>
      <c r="C29" s="18" t="n">
        <v>220704.52732</v>
      </c>
      <c r="D29" s="18" t="n">
        <v>300330.6045</v>
      </c>
      <c r="E29" s="18" t="n">
        <v>712241.99592</v>
      </c>
      <c r="F29" s="18" t="n">
        <v>7010000.58369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777417.84578</v>
      </c>
      <c r="C30" s="18" t="n">
        <v>217613.84338</v>
      </c>
      <c r="D30" s="18" t="n">
        <v>295893.00303</v>
      </c>
      <c r="E30" s="18" t="n">
        <v>695214.19951</v>
      </c>
      <c r="F30" s="18" t="n">
        <v>6568696.7998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518657.05587</v>
      </c>
      <c r="C31" s="18" t="n">
        <v>213251.45768</v>
      </c>
      <c r="D31" s="18" t="n">
        <v>291202.36295</v>
      </c>
      <c r="E31" s="18" t="n">
        <v>677383.50186</v>
      </c>
      <c r="F31" s="18" t="n">
        <v>6336819.73338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58760.78987</v>
      </c>
      <c r="C32" s="18" t="n">
        <v>4362.3857</v>
      </c>
      <c r="D32" s="18" t="n">
        <v>4690.6401</v>
      </c>
      <c r="E32" s="18" t="n">
        <v>17830.69759</v>
      </c>
      <c r="F32" s="18" t="n">
        <v>231877.0664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58600.398510002</v>
      </c>
      <c r="C33" s="18" t="n">
        <v>2114.8674</v>
      </c>
      <c r="D33" s="18" t="n">
        <v>2391.56511</v>
      </c>
      <c r="E33" s="18" t="n">
        <v>9420.23202999999</v>
      </c>
      <c r="F33" s="18" t="n">
        <v>344673.73397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31482.612830001</v>
      </c>
      <c r="C34" s="18" t="n">
        <v>2110.38045</v>
      </c>
      <c r="D34" s="18" t="n">
        <v>2336.4166</v>
      </c>
      <c r="E34" s="18" t="n">
        <v>9017.63828999999</v>
      </c>
      <c r="F34" s="18" t="n">
        <v>318018.17749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117.78568</v>
      </c>
      <c r="C35" s="18" t="n">
        <v>4.48695</v>
      </c>
      <c r="D35" s="18" t="n">
        <v>55.14851</v>
      </c>
      <c r="E35" s="18" t="n">
        <v>402.59374</v>
      </c>
      <c r="F35" s="18" t="n">
        <v>26655.5564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7259.46743</v>
      </c>
      <c r="C36" s="18" t="n">
        <v>975.81656</v>
      </c>
      <c r="D36" s="18" t="n">
        <v>2046.0364</v>
      </c>
      <c r="E36" s="18" t="n">
        <v>7607.56455</v>
      </c>
      <c r="F36" s="18" t="n">
        <v>96630.049920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9930.97802</v>
      </c>
      <c r="C37" s="18" t="n">
        <v>316.65703</v>
      </c>
      <c r="D37" s="18" t="n">
        <v>1038.93614</v>
      </c>
      <c r="E37" s="18" t="n">
        <v>4977.5465</v>
      </c>
      <c r="F37" s="18" t="n">
        <v>43597.8383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9.69048</v>
      </c>
      <c r="C38" s="18" t="n">
        <v>0</v>
      </c>
      <c r="D38" s="18" t="n">
        <v>0.19258</v>
      </c>
      <c r="E38" s="18" t="n">
        <v>5.368</v>
      </c>
      <c r="F38" s="18" t="n">
        <v>24.129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768.50336</v>
      </c>
      <c r="C39" s="18" t="n">
        <v>2.82174</v>
      </c>
      <c r="D39" s="18" t="n">
        <v>15.11856</v>
      </c>
      <c r="E39" s="18" t="n">
        <v>183.10414</v>
      </c>
      <c r="F39" s="18" t="n">
        <v>6567.4589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4327.5158</v>
      </c>
      <c r="C40" s="18" t="n">
        <v>416.99608</v>
      </c>
      <c r="D40" s="18" t="n">
        <v>531.46457</v>
      </c>
      <c r="E40" s="18" t="n">
        <v>1918.02563</v>
      </c>
      <c r="F40" s="18" t="n">
        <v>41461.0295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202.77977000001</v>
      </c>
      <c r="C41" s="18" t="n">
        <v>239.34171</v>
      </c>
      <c r="D41" s="18" t="n">
        <v>460.32455</v>
      </c>
      <c r="E41" s="18" t="n">
        <v>523.520280000001</v>
      </c>
      <c r="F41" s="18" t="n">
        <v>4979.5932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23835.102619998</v>
      </c>
      <c r="C44" s="18" t="n">
        <v>37694.6389000003</v>
      </c>
      <c r="D44" s="18" t="n">
        <v>39525.7637500002</v>
      </c>
      <c r="E44" s="18" t="n">
        <v>52747.3023199996</v>
      </c>
      <c r="F44" s="18" t="n">
        <v>493867.39764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35998.878900001</v>
      </c>
      <c r="C45" s="18" t="n">
        <v>-301.813360000001</v>
      </c>
      <c r="D45" s="18" t="n">
        <v>-2022.37832</v>
      </c>
      <c r="E45" s="18" t="n">
        <v>377.347849999991</v>
      </c>
      <c r="F45" s="18" t="n">
        <v>237945.72273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59833.981519999</v>
      </c>
      <c r="C46" s="18" t="n">
        <v>37392.8255400003</v>
      </c>
      <c r="D46" s="18" t="n">
        <v>37503.3854300002</v>
      </c>
      <c r="E46" s="18" t="n">
        <v>53124.6501699995</v>
      </c>
      <c r="F46" s="18" t="n">
        <v>731813.1203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1503.5449100001</v>
      </c>
      <c r="C47" s="18" t="n">
        <v>518.14236</v>
      </c>
      <c r="D47" s="18" t="n">
        <v>773.38026</v>
      </c>
      <c r="E47" s="18" t="n">
        <v>3285.47784</v>
      </c>
      <c r="F47" s="18" t="n">
        <v>46926.54445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11337.52643</v>
      </c>
      <c r="C48" s="18" t="n">
        <v>37910.9679000003</v>
      </c>
      <c r="D48" s="18" t="n">
        <v>38276.7656900002</v>
      </c>
      <c r="E48" s="18" t="n">
        <v>56410.1280099995</v>
      </c>
      <c r="F48" s="18" t="n">
        <v>778739.6648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61998.17568</v>
      </c>
      <c r="C49" s="18" t="n">
        <v>29413.8788400003</v>
      </c>
      <c r="D49" s="18" t="n">
        <v>31288.3794800002</v>
      </c>
      <c r="E49" s="18" t="n">
        <v>41189.3797699996</v>
      </c>
      <c r="F49" s="18" t="n">
        <v>660106.5375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24734.10776</v>
      </c>
      <c r="C10" s="18" t="n">
        <v>181445.17856</v>
      </c>
      <c r="D10" s="18" t="n">
        <v>317707.33096</v>
      </c>
      <c r="E10" s="18" t="n">
        <v>718406.8104</v>
      </c>
      <c r="F10" s="18" t="n">
        <v>8207174.787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207476.73763001</v>
      </c>
      <c r="C11" s="18" t="n">
        <v>175101.7947</v>
      </c>
      <c r="D11" s="18" t="n">
        <v>310201.17291</v>
      </c>
      <c r="E11" s="18" t="n">
        <v>705422.28633</v>
      </c>
      <c r="F11" s="18" t="n">
        <v>8016751.483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85474.63669001</v>
      </c>
      <c r="C12" s="18" t="n">
        <v>97428.72905</v>
      </c>
      <c r="D12" s="18" t="n">
        <v>164963.1997</v>
      </c>
      <c r="E12" s="18" t="n">
        <v>458259.723</v>
      </c>
      <c r="F12" s="18" t="n">
        <v>6664822.984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81964.236510001</v>
      </c>
      <c r="C13" s="18" t="n">
        <v>28857.10298</v>
      </c>
      <c r="D13" s="18" t="n">
        <v>50920.066</v>
      </c>
      <c r="E13" s="18" t="n">
        <v>107774.00106</v>
      </c>
      <c r="F13" s="18" t="n">
        <v>694413.066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1841.44424</v>
      </c>
      <c r="C14" s="18" t="n">
        <v>3761.00405</v>
      </c>
      <c r="D14" s="18" t="n">
        <v>4723.2783</v>
      </c>
      <c r="E14" s="18" t="n">
        <v>9246.91562</v>
      </c>
      <c r="F14" s="18" t="n">
        <v>64110.246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721.58788</v>
      </c>
      <c r="C15" s="18" t="n">
        <v>372.36043</v>
      </c>
      <c r="D15" s="18" t="n">
        <v>576.8487</v>
      </c>
      <c r="E15" s="18" t="n">
        <v>1927.81318</v>
      </c>
      <c r="F15" s="18" t="n">
        <v>9844.565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45474.832310002</v>
      </c>
      <c r="C16" s="18" t="n">
        <v>44682.59819</v>
      </c>
      <c r="D16" s="18" t="n">
        <v>89017.78021</v>
      </c>
      <c r="E16" s="18" t="n">
        <v>128213.83347</v>
      </c>
      <c r="F16" s="18" t="n">
        <v>583560.620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373.76416</v>
      </c>
      <c r="C17" s="18" t="n">
        <v>972.320430000001</v>
      </c>
      <c r="D17" s="18" t="n">
        <v>1976.42082</v>
      </c>
      <c r="E17" s="18" t="n">
        <v>3687.72574</v>
      </c>
      <c r="F17" s="18" t="n">
        <v>27737.297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336.44063</v>
      </c>
      <c r="C18" s="18" t="n">
        <v>971.170510000001</v>
      </c>
      <c r="D18" s="18" t="n">
        <v>1900.29958</v>
      </c>
      <c r="E18" s="18" t="n">
        <v>3470.74192</v>
      </c>
      <c r="F18" s="18" t="n">
        <v>25994.228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577.04347</v>
      </c>
      <c r="C19" s="18" t="n">
        <v>-0.48213</v>
      </c>
      <c r="D19" s="18" t="n">
        <v>-29.34955</v>
      </c>
      <c r="E19" s="18" t="n">
        <v>-62.05047</v>
      </c>
      <c r="F19" s="18" t="n">
        <v>-485.161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14.367</v>
      </c>
      <c r="C20" s="18" t="n">
        <v>1.63205</v>
      </c>
      <c r="D20" s="18" t="n">
        <v>105.47079</v>
      </c>
      <c r="E20" s="18" t="n">
        <v>279.03429</v>
      </c>
      <c r="F20" s="18" t="n">
        <v>2228.229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6284.15875</v>
      </c>
      <c r="C21" s="18" t="n">
        <v>200.90552</v>
      </c>
      <c r="D21" s="18" t="n">
        <v>769.10112</v>
      </c>
      <c r="E21" s="18" t="n">
        <v>1550.21149</v>
      </c>
      <c r="F21" s="18" t="n">
        <v>63763.9406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332.47288</v>
      </c>
      <c r="C22" s="18" t="n">
        <v>4.04308</v>
      </c>
      <c r="D22" s="18" t="n">
        <v>45.66512</v>
      </c>
      <c r="E22" s="18" t="n">
        <v>8.05930999999999</v>
      </c>
      <c r="F22" s="18" t="n">
        <v>18274.705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847.28652</v>
      </c>
      <c r="C23" s="18" t="n">
        <v>29.53796</v>
      </c>
      <c r="D23" s="18" t="n">
        <v>231.61452</v>
      </c>
      <c r="E23" s="18" t="n">
        <v>377.25918</v>
      </c>
      <c r="F23" s="18" t="n">
        <v>12208.874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.25078</v>
      </c>
      <c r="C24" s="18" t="n">
        <v>2.71122</v>
      </c>
      <c r="D24" s="18" t="n">
        <v>0</v>
      </c>
      <c r="E24" s="18" t="n">
        <v>10.01885</v>
      </c>
      <c r="F24" s="18" t="n">
        <v>15.520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3695.1958</v>
      </c>
      <c r="C25" s="18" t="n">
        <v>158.99315</v>
      </c>
      <c r="D25" s="18" t="n">
        <v>447.05091</v>
      </c>
      <c r="E25" s="18" t="n">
        <v>850.020010000001</v>
      </c>
      <c r="F25" s="18" t="n">
        <v>22239.131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380.95277</v>
      </c>
      <c r="C26" s="18" t="n">
        <v>5.62011</v>
      </c>
      <c r="D26" s="18" t="n">
        <v>44.77057</v>
      </c>
      <c r="E26" s="18" t="n">
        <v>304.85414</v>
      </c>
      <c r="F26" s="18" t="n">
        <v>11025.707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6599.44724</v>
      </c>
      <c r="C27" s="18" t="n">
        <v>5170.15789000001</v>
      </c>
      <c r="D27" s="18" t="n">
        <v>4760.63615</v>
      </c>
      <c r="E27" s="18" t="n">
        <v>7746.58689</v>
      </c>
      <c r="F27" s="18" t="n">
        <v>98922.06631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707965.79518998</v>
      </c>
      <c r="C29" s="18" t="n">
        <v>197906.67615</v>
      </c>
      <c r="D29" s="18" t="n">
        <v>330617.70931</v>
      </c>
      <c r="E29" s="18" t="n">
        <v>738878.47729</v>
      </c>
      <c r="F29" s="18" t="n">
        <v>8440562.9324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583389.58296001</v>
      </c>
      <c r="C30" s="18" t="n">
        <v>196828.85655</v>
      </c>
      <c r="D30" s="18" t="n">
        <v>327884.73727</v>
      </c>
      <c r="E30" s="18" t="n">
        <v>733547.018690001</v>
      </c>
      <c r="F30" s="18" t="n">
        <v>8325128.970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418588.21734001</v>
      </c>
      <c r="C31" s="18" t="n">
        <v>195564.68856</v>
      </c>
      <c r="D31" s="18" t="n">
        <v>325182.03341</v>
      </c>
      <c r="E31" s="18" t="n">
        <v>729476.09383</v>
      </c>
      <c r="F31" s="18" t="n">
        <v>8168365.4015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4801.3656</v>
      </c>
      <c r="C32" s="18" t="n">
        <v>1264.16798</v>
      </c>
      <c r="D32" s="18" t="n">
        <v>2702.70385</v>
      </c>
      <c r="E32" s="18" t="n">
        <v>4070.92486</v>
      </c>
      <c r="F32" s="18" t="n">
        <v>156763.5689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6427.2399900001</v>
      </c>
      <c r="C33" s="18" t="n">
        <v>254.91795</v>
      </c>
      <c r="D33" s="18" t="n">
        <v>756.507939999999</v>
      </c>
      <c r="E33" s="18" t="n">
        <v>2926.56199</v>
      </c>
      <c r="F33" s="18" t="n">
        <v>72489.25211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0520.1098000001</v>
      </c>
      <c r="C34" s="18" t="n">
        <v>250.76809</v>
      </c>
      <c r="D34" s="18" t="n">
        <v>708.612229999999</v>
      </c>
      <c r="E34" s="18" t="n">
        <v>2557.61508</v>
      </c>
      <c r="F34" s="18" t="n">
        <v>67003.11440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907.13019</v>
      </c>
      <c r="C35" s="18" t="n">
        <v>4.14986</v>
      </c>
      <c r="D35" s="18" t="n">
        <v>47.89571</v>
      </c>
      <c r="E35" s="18" t="n">
        <v>368.94691</v>
      </c>
      <c r="F35" s="18" t="n">
        <v>5486.137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8148.97231</v>
      </c>
      <c r="C36" s="18" t="n">
        <v>822.90165</v>
      </c>
      <c r="D36" s="18" t="n">
        <v>1976.46415</v>
      </c>
      <c r="E36" s="18" t="n">
        <v>2404.89659</v>
      </c>
      <c r="F36" s="18" t="n">
        <v>42944.7099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215.46221</v>
      </c>
      <c r="C37" s="18" t="n">
        <v>621.66722</v>
      </c>
      <c r="D37" s="18" t="n">
        <v>1292.69076</v>
      </c>
      <c r="E37" s="18" t="n">
        <v>1009.8021</v>
      </c>
      <c r="F37" s="18" t="n">
        <v>19291.302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64.31073</v>
      </c>
      <c r="C39" s="18" t="n">
        <v>13.17795</v>
      </c>
      <c r="D39" s="18" t="n">
        <v>78.5772</v>
      </c>
      <c r="E39" s="18" t="n">
        <v>15.68574</v>
      </c>
      <c r="F39" s="18" t="n">
        <v>356.8698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522.4939</v>
      </c>
      <c r="C40" s="18" t="n">
        <v>163.23351</v>
      </c>
      <c r="D40" s="18" t="n">
        <v>570.39835</v>
      </c>
      <c r="E40" s="18" t="n">
        <v>977.15817</v>
      </c>
      <c r="F40" s="18" t="n">
        <v>12811.703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946.70547</v>
      </c>
      <c r="C41" s="18" t="n">
        <v>24.82297</v>
      </c>
      <c r="D41" s="18" t="n">
        <v>34.79784</v>
      </c>
      <c r="E41" s="18" t="n">
        <v>402.25058</v>
      </c>
      <c r="F41" s="18" t="n">
        <v>10484.8340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5912.845329996</v>
      </c>
      <c r="C44" s="18" t="n">
        <v>21727.0618500001</v>
      </c>
      <c r="D44" s="18" t="n">
        <v>17683.5643600001</v>
      </c>
      <c r="E44" s="18" t="n">
        <v>28124.7323600005</v>
      </c>
      <c r="F44" s="18" t="n">
        <v>308377.486759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2053.4758300001</v>
      </c>
      <c r="C45" s="18" t="n">
        <v>-717.402480000001</v>
      </c>
      <c r="D45" s="18" t="n">
        <v>-1219.91288</v>
      </c>
      <c r="E45" s="18" t="n">
        <v>-761.163750000002</v>
      </c>
      <c r="F45" s="18" t="n">
        <v>44751.95494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17966.321159996</v>
      </c>
      <c r="C46" s="18" t="n">
        <v>21009.6593700001</v>
      </c>
      <c r="D46" s="18" t="n">
        <v>16463.6514800001</v>
      </c>
      <c r="E46" s="18" t="n">
        <v>27363.5686100005</v>
      </c>
      <c r="F46" s="18" t="n">
        <v>353129.4416999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8135.18644</v>
      </c>
      <c r="C47" s="18" t="n">
        <v>621.99613</v>
      </c>
      <c r="D47" s="18" t="n">
        <v>1207.36303</v>
      </c>
      <c r="E47" s="18" t="n">
        <v>854.685099999999</v>
      </c>
      <c r="F47" s="18" t="n">
        <v>-20819.23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99831.134719996</v>
      </c>
      <c r="C48" s="18" t="n">
        <v>21631.6555000001</v>
      </c>
      <c r="D48" s="18" t="n">
        <v>17671.0145100001</v>
      </c>
      <c r="E48" s="18" t="n">
        <v>28218.2537100005</v>
      </c>
      <c r="F48" s="18" t="n">
        <v>332310.2109999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3231.687479996</v>
      </c>
      <c r="C49" s="18" t="n">
        <v>16461.4976100001</v>
      </c>
      <c r="D49" s="18" t="n">
        <v>12910.3783600001</v>
      </c>
      <c r="E49" s="18" t="n">
        <v>20471.6668200005</v>
      </c>
      <c r="F49" s="18" t="n">
        <v>233388.1446899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665953.2637</v>
      </c>
      <c r="C10" s="18" t="n">
        <v>502801.33788</v>
      </c>
      <c r="D10" s="18" t="n">
        <v>600771.209810001</v>
      </c>
      <c r="E10" s="18" t="n">
        <v>963668.958129999</v>
      </c>
      <c r="F10" s="18" t="n">
        <v>9598711.757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089016.36417</v>
      </c>
      <c r="C11" s="18" t="n">
        <v>480376.076300001</v>
      </c>
      <c r="D11" s="18" t="n">
        <v>563357.881260001</v>
      </c>
      <c r="E11" s="18" t="n">
        <v>920481.367599999</v>
      </c>
      <c r="F11" s="18" t="n">
        <v>9124801.03900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41584.16513998</v>
      </c>
      <c r="C12" s="18" t="n">
        <v>167894.99767</v>
      </c>
      <c r="D12" s="18" t="n">
        <v>196464.752760001</v>
      </c>
      <c r="E12" s="18" t="n">
        <v>335833.73638</v>
      </c>
      <c r="F12" s="18" t="n">
        <v>2641390.678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80479.35237</v>
      </c>
      <c r="C13" s="18" t="n">
        <v>117152.19296</v>
      </c>
      <c r="D13" s="18" t="n">
        <v>138886.43387</v>
      </c>
      <c r="E13" s="18" t="n">
        <v>260350.6749</v>
      </c>
      <c r="F13" s="18" t="n">
        <v>4264090.05063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2569.173000001</v>
      </c>
      <c r="C14" s="18" t="n">
        <v>19493.63307</v>
      </c>
      <c r="D14" s="18" t="n">
        <v>21758.3308699999</v>
      </c>
      <c r="E14" s="18" t="n">
        <v>25484.08786</v>
      </c>
      <c r="F14" s="18" t="n">
        <v>325833.12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107.6870699999</v>
      </c>
      <c r="C15" s="18" t="n">
        <v>909.477879999998</v>
      </c>
      <c r="D15" s="18" t="n">
        <v>1154.5185</v>
      </c>
      <c r="E15" s="18" t="n">
        <v>2776.95737</v>
      </c>
      <c r="F15" s="18" t="n">
        <v>30266.733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39275.98658998</v>
      </c>
      <c r="C16" s="18" t="n">
        <v>174925.77472</v>
      </c>
      <c r="D16" s="18" t="n">
        <v>205093.84526</v>
      </c>
      <c r="E16" s="18" t="n">
        <v>296035.91109</v>
      </c>
      <c r="F16" s="18" t="n">
        <v>1863220.455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0413.266439999</v>
      </c>
      <c r="C17" s="18" t="n">
        <v>8088.03329999999</v>
      </c>
      <c r="D17" s="18" t="n">
        <v>22115.07686</v>
      </c>
      <c r="E17" s="18" t="n">
        <v>13346.34749</v>
      </c>
      <c r="F17" s="18" t="n">
        <v>206863.80878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6052.779909999</v>
      </c>
      <c r="C18" s="18" t="n">
        <v>7883.88358999999</v>
      </c>
      <c r="D18" s="18" t="n">
        <v>22062.1806</v>
      </c>
      <c r="E18" s="18" t="n">
        <v>12945.15349</v>
      </c>
      <c r="F18" s="18" t="n">
        <v>193161.56222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758.9795</v>
      </c>
      <c r="C19" s="18" t="n">
        <v>7.56355</v>
      </c>
      <c r="D19" s="18" t="n">
        <v>43.98464</v>
      </c>
      <c r="E19" s="18" t="n">
        <v>226.76307</v>
      </c>
      <c r="F19" s="18" t="n">
        <v>-2037.290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119.46603</v>
      </c>
      <c r="C20" s="18" t="n">
        <v>196.58616</v>
      </c>
      <c r="D20" s="18" t="n">
        <v>8.91162</v>
      </c>
      <c r="E20" s="18" t="n">
        <v>174.43093</v>
      </c>
      <c r="F20" s="18" t="n">
        <v>15739.5373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44219.15128</v>
      </c>
      <c r="C21" s="18" t="n">
        <v>1033.97977</v>
      </c>
      <c r="D21" s="18" t="n">
        <v>1537.76538</v>
      </c>
      <c r="E21" s="18" t="n">
        <v>3658.08587</v>
      </c>
      <c r="F21" s="18" t="n">
        <v>137989.3202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7476.35484</v>
      </c>
      <c r="C22" s="18" t="n">
        <v>41.24415</v>
      </c>
      <c r="D22" s="18" t="n">
        <v>73.74693</v>
      </c>
      <c r="E22" s="18" t="n">
        <v>541.12127</v>
      </c>
      <c r="F22" s="18" t="n">
        <v>46820.242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764.86171</v>
      </c>
      <c r="C23" s="18" t="n">
        <v>252.509300000001</v>
      </c>
      <c r="D23" s="18" t="n">
        <v>261.54714</v>
      </c>
      <c r="E23" s="18" t="n">
        <v>668.86469</v>
      </c>
      <c r="F23" s="18" t="n">
        <v>16581.940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9.21639</v>
      </c>
      <c r="C24" s="18" t="n">
        <v>0</v>
      </c>
      <c r="D24" s="18" t="n">
        <v>8.53664</v>
      </c>
      <c r="E24" s="18" t="n">
        <v>0.42948</v>
      </c>
      <c r="F24" s="18" t="n">
        <v>20.250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6452.69159</v>
      </c>
      <c r="C25" s="18" t="n">
        <v>531.680239999999</v>
      </c>
      <c r="D25" s="18" t="n">
        <v>930.66567</v>
      </c>
      <c r="E25" s="18" t="n">
        <v>1194.14068</v>
      </c>
      <c r="F25" s="18" t="n">
        <v>53796.2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496.02675</v>
      </c>
      <c r="C26" s="18" t="n">
        <v>208.54608</v>
      </c>
      <c r="D26" s="18" t="n">
        <v>263.269</v>
      </c>
      <c r="E26" s="18" t="n">
        <v>1253.52975</v>
      </c>
      <c r="F26" s="18" t="n">
        <v>20770.6819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2304.48186</v>
      </c>
      <c r="C27" s="18" t="n">
        <v>13303.2485800001</v>
      </c>
      <c r="D27" s="18" t="n">
        <v>13760.48634</v>
      </c>
      <c r="E27" s="18" t="n">
        <v>26183.15717</v>
      </c>
      <c r="F27" s="18" t="n">
        <v>129057.589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724999.88803</v>
      </c>
      <c r="C29" s="18" t="n">
        <v>551593.61832</v>
      </c>
      <c r="D29" s="18" t="n">
        <v>662055.76962</v>
      </c>
      <c r="E29" s="18" t="n">
        <v>1054184.1063</v>
      </c>
      <c r="F29" s="18" t="n">
        <v>10457166.3937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923134.73739</v>
      </c>
      <c r="C30" s="18" t="n">
        <v>538847.108909999</v>
      </c>
      <c r="D30" s="18" t="n">
        <v>643150.22858</v>
      </c>
      <c r="E30" s="18" t="n">
        <v>1029238.21047</v>
      </c>
      <c r="F30" s="18" t="n">
        <v>9711899.189430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161828.65734</v>
      </c>
      <c r="C31" s="18" t="n">
        <v>523086.18459</v>
      </c>
      <c r="D31" s="18" t="n">
        <v>625060.68185</v>
      </c>
      <c r="E31" s="18" t="n">
        <v>997944.272900002</v>
      </c>
      <c r="F31" s="18" t="n">
        <v>9015737.5180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61306.079960001</v>
      </c>
      <c r="C32" s="18" t="n">
        <v>15760.92438</v>
      </c>
      <c r="D32" s="18" t="n">
        <v>18089.54671</v>
      </c>
      <c r="E32" s="18" t="n">
        <v>31293.93749</v>
      </c>
      <c r="F32" s="18" t="n">
        <v>696161.6713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33283.463999998</v>
      </c>
      <c r="C33" s="18" t="n">
        <v>9993.46704000003</v>
      </c>
      <c r="D33" s="18" t="n">
        <v>16768.66626</v>
      </c>
      <c r="E33" s="18" t="n">
        <v>19703.49715</v>
      </c>
      <c r="F33" s="18" t="n">
        <v>586817.83354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97233.076849998</v>
      </c>
      <c r="C34" s="18" t="n">
        <v>9972.25177000002</v>
      </c>
      <c r="D34" s="18" t="n">
        <v>16731.14779</v>
      </c>
      <c r="E34" s="18" t="n">
        <v>19580.18776</v>
      </c>
      <c r="F34" s="18" t="n">
        <v>550949.48952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050.38715</v>
      </c>
      <c r="C35" s="18" t="n">
        <v>21.21527</v>
      </c>
      <c r="D35" s="18" t="n">
        <v>37.51847</v>
      </c>
      <c r="E35" s="18" t="n">
        <v>123.30939</v>
      </c>
      <c r="F35" s="18" t="n">
        <v>35868.3440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8581.68724</v>
      </c>
      <c r="C36" s="18" t="n">
        <v>2753.0424</v>
      </c>
      <c r="D36" s="18" t="n">
        <v>2136.87482</v>
      </c>
      <c r="E36" s="18" t="n">
        <v>5242.39895</v>
      </c>
      <c r="F36" s="18" t="n">
        <v>158449.3710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674.62581</v>
      </c>
      <c r="C37" s="18" t="n">
        <v>1929.68393</v>
      </c>
      <c r="D37" s="18" t="n">
        <v>1062.52768</v>
      </c>
      <c r="E37" s="18" t="n">
        <v>2512.90371</v>
      </c>
      <c r="F37" s="18" t="n">
        <v>16169.5104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5.3374</v>
      </c>
      <c r="C38" s="18" t="n">
        <v>0</v>
      </c>
      <c r="D38" s="18" t="n">
        <v>14.20792</v>
      </c>
      <c r="E38" s="18" t="n">
        <v>0.05263</v>
      </c>
      <c r="F38" s="18" t="n">
        <v>61.0768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247.94123</v>
      </c>
      <c r="C39" s="18" t="n">
        <v>16.48044</v>
      </c>
      <c r="D39" s="18" t="n">
        <v>75.41276</v>
      </c>
      <c r="E39" s="18" t="n">
        <v>239.80421</v>
      </c>
      <c r="F39" s="18" t="n">
        <v>29916.243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5355.82717</v>
      </c>
      <c r="C40" s="18" t="n">
        <v>715.351630000001</v>
      </c>
      <c r="D40" s="18" t="n">
        <v>921.685879999999</v>
      </c>
      <c r="E40" s="18" t="n">
        <v>1954.05372</v>
      </c>
      <c r="F40" s="18" t="n">
        <v>101764.7359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227.95563</v>
      </c>
      <c r="C41" s="18" t="n">
        <v>91.5264</v>
      </c>
      <c r="D41" s="18" t="n">
        <v>63.04058</v>
      </c>
      <c r="E41" s="18" t="n">
        <v>535.58468</v>
      </c>
      <c r="F41" s="18" t="n">
        <v>10537.803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34118.373220051</v>
      </c>
      <c r="C44" s="18" t="n">
        <v>58471.032609998</v>
      </c>
      <c r="D44" s="18" t="n">
        <v>79792.347319999</v>
      </c>
      <c r="E44" s="18" t="n">
        <v>108756.842870004</v>
      </c>
      <c r="F44" s="18" t="n">
        <v>587098.15042002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82870.197559999</v>
      </c>
      <c r="C45" s="18" t="n">
        <v>1905.43374000004</v>
      </c>
      <c r="D45" s="18" t="n">
        <v>-5346.41059999999</v>
      </c>
      <c r="E45" s="18" t="n">
        <v>6357.14965999993</v>
      </c>
      <c r="F45" s="18" t="n">
        <v>379954.0247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16988.57078005</v>
      </c>
      <c r="C46" s="18" t="n">
        <v>60376.4663499981</v>
      </c>
      <c r="D46" s="18" t="n">
        <v>74445.936719999</v>
      </c>
      <c r="E46" s="18" t="n">
        <v>115113.992530004</v>
      </c>
      <c r="F46" s="18" t="n">
        <v>967052.17518002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4362.53596</v>
      </c>
      <c r="C47" s="18" t="n">
        <v>1719.06263</v>
      </c>
      <c r="D47" s="18" t="n">
        <v>599.109439999997</v>
      </c>
      <c r="E47" s="18" t="n">
        <v>1584.31308</v>
      </c>
      <c r="F47" s="18" t="n">
        <v>20460.0508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41351.10674005</v>
      </c>
      <c r="C48" s="18" t="n">
        <v>62095.5289799981</v>
      </c>
      <c r="D48" s="18" t="n">
        <v>75045.046159999</v>
      </c>
      <c r="E48" s="18" t="n">
        <v>116698.305610004</v>
      </c>
      <c r="F48" s="18" t="n">
        <v>987512.22599002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59046.62488005</v>
      </c>
      <c r="C49" s="18" t="n">
        <v>48792.280399998</v>
      </c>
      <c r="D49" s="18" t="n">
        <v>61284.559819999</v>
      </c>
      <c r="E49" s="18" t="n">
        <v>90515.1484400036</v>
      </c>
      <c r="F49" s="18" t="n">
        <v>858454.6362200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32582.532</v>
      </c>
      <c r="C10" s="18" t="n">
        <v>235671.65307</v>
      </c>
      <c r="D10" s="18" t="n">
        <v>392426.90246</v>
      </c>
      <c r="E10" s="18" t="n">
        <v>1484649.53096</v>
      </c>
      <c r="F10" s="18" t="n">
        <v>14819834.445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651974.92402</v>
      </c>
      <c r="C11" s="18" t="n">
        <v>228988.51293</v>
      </c>
      <c r="D11" s="18" t="n">
        <v>377742.22534</v>
      </c>
      <c r="E11" s="18" t="n">
        <v>1060263.21561</v>
      </c>
      <c r="F11" s="18" t="n">
        <v>13984980.970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071285.4408</v>
      </c>
      <c r="C12" s="18" t="n">
        <v>134585.23982</v>
      </c>
      <c r="D12" s="18" t="n">
        <v>222153.66661</v>
      </c>
      <c r="E12" s="18" t="n">
        <v>514424.77498</v>
      </c>
      <c r="F12" s="18" t="n">
        <v>10200121.759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15524.19682</v>
      </c>
      <c r="C13" s="18" t="n">
        <v>43426.79793</v>
      </c>
      <c r="D13" s="18" t="n">
        <v>80008.81425</v>
      </c>
      <c r="E13" s="18" t="n">
        <v>213662.80324</v>
      </c>
      <c r="F13" s="18" t="n">
        <v>978425.78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6393.9829</v>
      </c>
      <c r="C14" s="18" t="n">
        <v>6505.12637</v>
      </c>
      <c r="D14" s="18" t="n">
        <v>9571.9882</v>
      </c>
      <c r="E14" s="18" t="n">
        <v>58404.62267</v>
      </c>
      <c r="F14" s="18" t="n">
        <v>371912.245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583.50469</v>
      </c>
      <c r="C15" s="18" t="n">
        <v>642.70448</v>
      </c>
      <c r="D15" s="18" t="n">
        <v>1470.61959</v>
      </c>
      <c r="E15" s="18" t="n">
        <v>3156.71255</v>
      </c>
      <c r="F15" s="18" t="n">
        <v>13313.468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00187.79881</v>
      </c>
      <c r="C16" s="18" t="n">
        <v>43828.64433</v>
      </c>
      <c r="D16" s="18" t="n">
        <v>64537.13669</v>
      </c>
      <c r="E16" s="18" t="n">
        <v>270614.30217</v>
      </c>
      <c r="F16" s="18" t="n">
        <v>2421207.715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35278.99326</v>
      </c>
      <c r="C17" s="18" t="n">
        <v>1928.87122</v>
      </c>
      <c r="D17" s="18" t="n">
        <v>5115.33221</v>
      </c>
      <c r="E17" s="18" t="n">
        <v>371712.87841</v>
      </c>
      <c r="F17" s="18" t="n">
        <v>356521.911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4255.0552</v>
      </c>
      <c r="C18" s="18" t="n">
        <v>1835.99506</v>
      </c>
      <c r="D18" s="18" t="n">
        <v>4526.43339</v>
      </c>
      <c r="E18" s="18" t="n">
        <v>348795.13818</v>
      </c>
      <c r="F18" s="18" t="n">
        <v>219097.488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115.86913</v>
      </c>
      <c r="C19" s="18" t="n">
        <v>11.8692</v>
      </c>
      <c r="D19" s="18" t="n">
        <v>294.98255</v>
      </c>
      <c r="E19" s="18" t="n">
        <v>-13.22747</v>
      </c>
      <c r="F19" s="18" t="n">
        <v>10822.244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9908.06893</v>
      </c>
      <c r="C20" s="18" t="n">
        <v>81.00696</v>
      </c>
      <c r="D20" s="18" t="n">
        <v>293.91627</v>
      </c>
      <c r="E20" s="18" t="n">
        <v>22930.9677</v>
      </c>
      <c r="F20" s="18" t="n">
        <v>126602.1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0208.63045</v>
      </c>
      <c r="C21" s="18" t="n">
        <v>1981.74662</v>
      </c>
      <c r="D21" s="18" t="n">
        <v>3795.66362</v>
      </c>
      <c r="E21" s="18" t="n">
        <v>145832.55165</v>
      </c>
      <c r="F21" s="18" t="n">
        <v>178598.6685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67969.56463</v>
      </c>
      <c r="C22" s="18" t="n">
        <v>568.15643</v>
      </c>
      <c r="D22" s="18" t="n">
        <v>4.59160999999995</v>
      </c>
      <c r="E22" s="18" t="n">
        <v>-66227.58742</v>
      </c>
      <c r="F22" s="18" t="n">
        <v>-2314.725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5767.32609</v>
      </c>
      <c r="C23" s="18" t="n">
        <v>362.98213</v>
      </c>
      <c r="D23" s="18" t="n">
        <v>767.69823</v>
      </c>
      <c r="E23" s="18" t="n">
        <v>1644.33764</v>
      </c>
      <c r="F23" s="18" t="n">
        <v>22992.308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.94518</v>
      </c>
      <c r="C24" s="18" t="n">
        <v>0</v>
      </c>
      <c r="D24" s="18" t="n">
        <v>5.87316</v>
      </c>
      <c r="E24" s="18" t="n">
        <v>3.02952</v>
      </c>
      <c r="F24" s="18" t="n">
        <v>8.04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9617.65679</v>
      </c>
      <c r="C25" s="18" t="n">
        <v>837.71313</v>
      </c>
      <c r="D25" s="18" t="n">
        <v>2688.71067</v>
      </c>
      <c r="E25" s="18" t="n">
        <v>198010.00582</v>
      </c>
      <c r="F25" s="18" t="n">
        <v>148081.2271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776.26702</v>
      </c>
      <c r="C26" s="18" t="n">
        <v>212.89493</v>
      </c>
      <c r="D26" s="18" t="n">
        <v>328.78995</v>
      </c>
      <c r="E26" s="18" t="n">
        <v>12402.76609</v>
      </c>
      <c r="F26" s="18" t="n">
        <v>9831.8160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5119.98448</v>
      </c>
      <c r="C27" s="18" t="n">
        <v>2772.52243</v>
      </c>
      <c r="D27" s="18" t="n">
        <v>5773.68132</v>
      </c>
      <c r="E27" s="18" t="n">
        <v>-93159.1146799999</v>
      </c>
      <c r="F27" s="18" t="n">
        <v>299732.895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083912.13358</v>
      </c>
      <c r="C29" s="18" t="n">
        <v>242572.9615</v>
      </c>
      <c r="D29" s="18" t="n">
        <v>410764.81364</v>
      </c>
      <c r="E29" s="18" t="n">
        <v>1741998.36033</v>
      </c>
      <c r="F29" s="18" t="n">
        <v>15688575.9981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546522.09319</v>
      </c>
      <c r="C30" s="18" t="n">
        <v>239779.18949</v>
      </c>
      <c r="D30" s="18" t="n">
        <v>399000.93968</v>
      </c>
      <c r="E30" s="18" t="n">
        <v>1032246.19563</v>
      </c>
      <c r="F30" s="18" t="n">
        <v>14875495.768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164620.63258</v>
      </c>
      <c r="C31" s="18" t="n">
        <v>232406.6974</v>
      </c>
      <c r="D31" s="18" t="n">
        <v>387964.41818</v>
      </c>
      <c r="E31" s="18" t="n">
        <v>976047.112700001</v>
      </c>
      <c r="F31" s="18" t="n">
        <v>14568202.404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1901.46052</v>
      </c>
      <c r="C32" s="18" t="n">
        <v>7372.49201</v>
      </c>
      <c r="D32" s="18" t="n">
        <v>11036.52154</v>
      </c>
      <c r="E32" s="18" t="n">
        <v>56199.08286</v>
      </c>
      <c r="F32" s="18" t="n">
        <v>307293.3641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45396.50914</v>
      </c>
      <c r="C33" s="18" t="n">
        <v>1239.17561</v>
      </c>
      <c r="D33" s="18" t="n">
        <v>4264.21964</v>
      </c>
      <c r="E33" s="18" t="n">
        <v>691903.66524</v>
      </c>
      <c r="F33" s="18" t="n">
        <v>647989.4486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04908.06448</v>
      </c>
      <c r="C34" s="18" t="n">
        <v>1117.75456</v>
      </c>
      <c r="D34" s="18" t="n">
        <v>3903.5043</v>
      </c>
      <c r="E34" s="18" t="n">
        <v>679595.90497</v>
      </c>
      <c r="F34" s="18" t="n">
        <v>520290.9006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0488.44466</v>
      </c>
      <c r="C35" s="18" t="n">
        <v>121.42105</v>
      </c>
      <c r="D35" s="18" t="n">
        <v>360.71534</v>
      </c>
      <c r="E35" s="18" t="n">
        <v>12307.76027</v>
      </c>
      <c r="F35" s="18" t="n">
        <v>127698.54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1993.53129</v>
      </c>
      <c r="C36" s="18" t="n">
        <v>1554.59641</v>
      </c>
      <c r="D36" s="18" t="n">
        <v>7499.65433</v>
      </c>
      <c r="E36" s="18" t="n">
        <v>17848.4994</v>
      </c>
      <c r="F36" s="18" t="n">
        <v>165090.7811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8544.87775</v>
      </c>
      <c r="C37" s="18" t="n">
        <v>895.60596</v>
      </c>
      <c r="D37" s="18" t="n">
        <v>4834.38731</v>
      </c>
      <c r="E37" s="18" t="n">
        <v>8506.51440999999</v>
      </c>
      <c r="F37" s="18" t="n">
        <v>94308.3700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14.35363</v>
      </c>
      <c r="C38" s="18" t="n">
        <v>0</v>
      </c>
      <c r="D38" s="18" t="n">
        <v>0</v>
      </c>
      <c r="E38" s="18" t="n">
        <v>0</v>
      </c>
      <c r="F38" s="18" t="n">
        <v>214.353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6461.60361</v>
      </c>
      <c r="C39" s="18" t="n">
        <v>126.68737</v>
      </c>
      <c r="D39" s="18" t="n">
        <v>694.33999</v>
      </c>
      <c r="E39" s="18" t="n">
        <v>1233.00469</v>
      </c>
      <c r="F39" s="18" t="n">
        <v>24407.5715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529.2907</v>
      </c>
      <c r="C40" s="18" t="n">
        <v>406.20827</v>
      </c>
      <c r="D40" s="18" t="n">
        <v>1457.20421</v>
      </c>
      <c r="E40" s="18" t="n">
        <v>6774.20082</v>
      </c>
      <c r="F40" s="18" t="n">
        <v>32891.677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243.4056</v>
      </c>
      <c r="C41" s="18" t="n">
        <v>126.09481</v>
      </c>
      <c r="D41" s="18" t="n">
        <v>513.72282</v>
      </c>
      <c r="E41" s="18" t="n">
        <v>1334.77948</v>
      </c>
      <c r="F41" s="18" t="n">
        <v>13268.8084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94547.16916999</v>
      </c>
      <c r="C44" s="18" t="n">
        <v>10790.6765600001</v>
      </c>
      <c r="D44" s="18" t="n">
        <v>21258.7143400001</v>
      </c>
      <c r="E44" s="18" t="n">
        <v>-28017.0199800005</v>
      </c>
      <c r="F44" s="18" t="n">
        <v>890514.79824998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10117.51588</v>
      </c>
      <c r="C45" s="18" t="n">
        <v>-689.695609999999</v>
      </c>
      <c r="D45" s="18" t="n">
        <v>-851.112570000001</v>
      </c>
      <c r="E45" s="18" t="n">
        <v>320190.78683</v>
      </c>
      <c r="F45" s="18" t="n">
        <v>291467.5372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04664.68504999</v>
      </c>
      <c r="C46" s="18" t="n">
        <v>10100.9809500001</v>
      </c>
      <c r="D46" s="18" t="n">
        <v>20407.6017700001</v>
      </c>
      <c r="E46" s="18" t="n">
        <v>292173.76685</v>
      </c>
      <c r="F46" s="18" t="n">
        <v>1181982.33547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38215.09916</v>
      </c>
      <c r="C47" s="18" t="n">
        <v>-427.15021</v>
      </c>
      <c r="D47" s="18" t="n">
        <v>3703.99071</v>
      </c>
      <c r="E47" s="18" t="n">
        <v>-127984.05225</v>
      </c>
      <c r="F47" s="18" t="n">
        <v>-13507.8874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66449.58588999</v>
      </c>
      <c r="C48" s="18" t="n">
        <v>9673.83074000011</v>
      </c>
      <c r="D48" s="18" t="n">
        <v>24111.5924800001</v>
      </c>
      <c r="E48" s="18" t="n">
        <v>164189.7146</v>
      </c>
      <c r="F48" s="18" t="n">
        <v>1168474.44806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51329.60140999</v>
      </c>
      <c r="C49" s="18" t="n">
        <v>6901.30831000011</v>
      </c>
      <c r="D49" s="18" t="n">
        <v>18337.9111600001</v>
      </c>
      <c r="E49" s="18" t="n">
        <v>257348.82928</v>
      </c>
      <c r="F49" s="18" t="n">
        <v>868741.55265998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29940.14390999</v>
      </c>
      <c r="C10" s="18" t="n">
        <v>121900.40169</v>
      </c>
      <c r="D10" s="18" t="n">
        <v>176256.85948</v>
      </c>
      <c r="E10" s="18" t="n">
        <v>391744.33291</v>
      </c>
      <c r="F10" s="18" t="n">
        <v>2640038.549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11195.8142</v>
      </c>
      <c r="C11" s="18" t="n">
        <v>118867.17481</v>
      </c>
      <c r="D11" s="18" t="n">
        <v>173137.06665</v>
      </c>
      <c r="E11" s="18" t="n">
        <v>383014.96098</v>
      </c>
      <c r="F11" s="18" t="n">
        <v>2536176.611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8106.458100001</v>
      </c>
      <c r="C12" s="18" t="n">
        <v>26414.67189</v>
      </c>
      <c r="D12" s="18" t="n">
        <v>30241.2961</v>
      </c>
      <c r="E12" s="18" t="n">
        <v>86473.02003</v>
      </c>
      <c r="F12" s="18" t="n">
        <v>604977.470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64098.05956</v>
      </c>
      <c r="C13" s="18" t="n">
        <v>41795.02711</v>
      </c>
      <c r="D13" s="18" t="n">
        <v>70152.73286</v>
      </c>
      <c r="E13" s="18" t="n">
        <v>156208.76246</v>
      </c>
      <c r="F13" s="18" t="n">
        <v>1095941.537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4545.54414</v>
      </c>
      <c r="C14" s="18" t="n">
        <v>4273.39471999999</v>
      </c>
      <c r="D14" s="18" t="n">
        <v>5941.27495999999</v>
      </c>
      <c r="E14" s="18" t="n">
        <v>9878.20031000002</v>
      </c>
      <c r="F14" s="18" t="n">
        <v>104452.674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332.15901</v>
      </c>
      <c r="C15" s="18" t="n">
        <v>104.2141</v>
      </c>
      <c r="D15" s="18" t="n">
        <v>244.73902</v>
      </c>
      <c r="E15" s="18" t="n">
        <v>470.09378</v>
      </c>
      <c r="F15" s="18" t="n">
        <v>18513.112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55113.59339</v>
      </c>
      <c r="C16" s="18" t="n">
        <v>46279.86699</v>
      </c>
      <c r="D16" s="18" t="n">
        <v>66557.02371</v>
      </c>
      <c r="E16" s="18" t="n">
        <v>129984.8844</v>
      </c>
      <c r="F16" s="18" t="n">
        <v>712291.818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963.42873</v>
      </c>
      <c r="C17" s="18" t="n">
        <v>1266.98636</v>
      </c>
      <c r="D17" s="18" t="n">
        <v>1161.36359</v>
      </c>
      <c r="E17" s="18" t="n">
        <v>3139.98829</v>
      </c>
      <c r="F17" s="18" t="n">
        <v>24395.090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226.34037</v>
      </c>
      <c r="C18" s="18" t="n">
        <v>998.69078</v>
      </c>
      <c r="D18" s="18" t="n">
        <v>1143.95888</v>
      </c>
      <c r="E18" s="18" t="n">
        <v>2618.2774</v>
      </c>
      <c r="F18" s="18" t="n">
        <v>23465.413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2.56454</v>
      </c>
      <c r="C19" s="18" t="n">
        <v>255.5622</v>
      </c>
      <c r="D19" s="18" t="n">
        <v>-0.8408</v>
      </c>
      <c r="E19" s="18" t="n">
        <v>99.92886</v>
      </c>
      <c r="F19" s="18" t="n">
        <v>237.914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44.52382</v>
      </c>
      <c r="C20" s="18" t="n">
        <v>12.73338</v>
      </c>
      <c r="D20" s="18" t="n">
        <v>18.24551</v>
      </c>
      <c r="E20" s="18" t="n">
        <v>421.78203</v>
      </c>
      <c r="F20" s="18" t="n">
        <v>691.76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887.23125</v>
      </c>
      <c r="C21" s="18" t="n">
        <v>425.21983</v>
      </c>
      <c r="D21" s="18" t="n">
        <v>503.98903</v>
      </c>
      <c r="E21" s="18" t="n">
        <v>1127.18227</v>
      </c>
      <c r="F21" s="18" t="n">
        <v>14830.8401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81.24908</v>
      </c>
      <c r="C22" s="18" t="n">
        <v>-1.33491</v>
      </c>
      <c r="D22" s="18" t="n">
        <v>44.94023</v>
      </c>
      <c r="E22" s="18" t="n">
        <v>2.52092</v>
      </c>
      <c r="F22" s="18" t="n">
        <v>2135.122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74.25407</v>
      </c>
      <c r="C23" s="18" t="n">
        <v>73.38315</v>
      </c>
      <c r="D23" s="18" t="n">
        <v>206.35502</v>
      </c>
      <c r="E23" s="18" t="n">
        <v>180.20726</v>
      </c>
      <c r="F23" s="18" t="n">
        <v>1614.308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565.81988999999</v>
      </c>
      <c r="C25" s="18" t="n">
        <v>255.10351</v>
      </c>
      <c r="D25" s="18" t="n">
        <v>180.41398</v>
      </c>
      <c r="E25" s="18" t="n">
        <v>678.43404</v>
      </c>
      <c r="F25" s="18" t="n">
        <v>8451.868359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65.90821</v>
      </c>
      <c r="C26" s="18" t="n">
        <v>98.06808</v>
      </c>
      <c r="D26" s="18" t="n">
        <v>72.2798</v>
      </c>
      <c r="E26" s="18" t="n">
        <v>266.02005</v>
      </c>
      <c r="F26" s="18" t="n">
        <v>2629.540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1893.6704700001</v>
      </c>
      <c r="C27" s="18" t="n">
        <v>1341.02087</v>
      </c>
      <c r="D27" s="18" t="n">
        <v>1454.44027</v>
      </c>
      <c r="E27" s="18" t="n">
        <v>4462.20169000001</v>
      </c>
      <c r="F27" s="18" t="n">
        <v>64636.007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518898.1287</v>
      </c>
      <c r="C29" s="18" t="n">
        <v>127571.01356</v>
      </c>
      <c r="D29" s="18" t="n">
        <v>181274.7586</v>
      </c>
      <c r="E29" s="18" t="n">
        <v>405251.54736</v>
      </c>
      <c r="F29" s="18" t="n">
        <v>2804800.8091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469223.67741001</v>
      </c>
      <c r="C30" s="18" t="n">
        <v>124959.51276</v>
      </c>
      <c r="D30" s="18" t="n">
        <v>180253.99526</v>
      </c>
      <c r="E30" s="18" t="n">
        <v>401472.73097</v>
      </c>
      <c r="F30" s="18" t="n">
        <v>2762537.4384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223522.60961</v>
      </c>
      <c r="C31" s="18" t="n">
        <v>120300.01162</v>
      </c>
      <c r="D31" s="18" t="n">
        <v>171514.20849</v>
      </c>
      <c r="E31" s="18" t="n">
        <v>376228.77903</v>
      </c>
      <c r="F31" s="18" t="n">
        <v>2555479.610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5701.06787</v>
      </c>
      <c r="C32" s="18" t="n">
        <v>4659.50113999999</v>
      </c>
      <c r="D32" s="18" t="n">
        <v>8739.78681</v>
      </c>
      <c r="E32" s="18" t="n">
        <v>25243.95199</v>
      </c>
      <c r="F32" s="18" t="n">
        <v>207057.8279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369.07392</v>
      </c>
      <c r="C33" s="18" t="n">
        <v>193.12475</v>
      </c>
      <c r="D33" s="18" t="n">
        <v>193.42747</v>
      </c>
      <c r="E33" s="18" t="n">
        <v>790.922649999999</v>
      </c>
      <c r="F33" s="18" t="n">
        <v>25191.5990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218.14411</v>
      </c>
      <c r="C34" s="18" t="n">
        <v>191.28535</v>
      </c>
      <c r="D34" s="18" t="n">
        <v>191.20309</v>
      </c>
      <c r="E34" s="18" t="n">
        <v>635.724859999999</v>
      </c>
      <c r="F34" s="18" t="n">
        <v>24199.9308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50.92981</v>
      </c>
      <c r="C35" s="18" t="n">
        <v>1.8394</v>
      </c>
      <c r="D35" s="18" t="n">
        <v>2.22438</v>
      </c>
      <c r="E35" s="18" t="n">
        <v>155.19779</v>
      </c>
      <c r="F35" s="18" t="n">
        <v>991.668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305.37773</v>
      </c>
      <c r="C36" s="18" t="n">
        <v>2418.37623</v>
      </c>
      <c r="D36" s="18" t="n">
        <v>827.33582</v>
      </c>
      <c r="E36" s="18" t="n">
        <v>2987.89389</v>
      </c>
      <c r="F36" s="18" t="n">
        <v>17071.7717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002.86321000001</v>
      </c>
      <c r="C37" s="18" t="n">
        <v>1943.38922</v>
      </c>
      <c r="D37" s="18" t="n">
        <v>189.10567</v>
      </c>
      <c r="E37" s="18" t="n">
        <v>495.85343</v>
      </c>
      <c r="F37" s="18" t="n">
        <v>4374.5148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1.26131</v>
      </c>
      <c r="C38" s="18" t="n">
        <v>0</v>
      </c>
      <c r="D38" s="18" t="n">
        <v>0.01958</v>
      </c>
      <c r="E38" s="18" t="n">
        <v>2.64135</v>
      </c>
      <c r="F38" s="18" t="n">
        <v>68.6003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39.84121</v>
      </c>
      <c r="C39" s="18" t="n">
        <v>17.76347</v>
      </c>
      <c r="D39" s="18" t="n">
        <v>60.13263</v>
      </c>
      <c r="E39" s="18" t="n">
        <v>103.0098</v>
      </c>
      <c r="F39" s="18" t="n">
        <v>3658.9353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645.00032000001</v>
      </c>
      <c r="C40" s="18" t="n">
        <v>426.57487</v>
      </c>
      <c r="D40" s="18" t="n">
        <v>534.17306</v>
      </c>
      <c r="E40" s="18" t="n">
        <v>1476.48662</v>
      </c>
      <c r="F40" s="18" t="n">
        <v>6207.7657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746.41168</v>
      </c>
      <c r="C41" s="18" t="n">
        <v>30.64867</v>
      </c>
      <c r="D41" s="18" t="n">
        <v>43.90488</v>
      </c>
      <c r="E41" s="18" t="n">
        <v>909.90269</v>
      </c>
      <c r="F41" s="18" t="n">
        <v>2761.9554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8027.863210007</v>
      </c>
      <c r="C44" s="18" t="n">
        <v>6092.33795000012</v>
      </c>
      <c r="D44" s="18" t="n">
        <v>7116.92860999977</v>
      </c>
      <c r="E44" s="18" t="n">
        <v>18457.7699899998</v>
      </c>
      <c r="F44" s="18" t="n">
        <v>226360.8266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594.35481000002</v>
      </c>
      <c r="C45" s="18" t="n">
        <v>-1073.86161</v>
      </c>
      <c r="D45" s="18" t="n">
        <v>-967.936120000001</v>
      </c>
      <c r="E45" s="18" t="n">
        <v>-2349.06564</v>
      </c>
      <c r="F45" s="18" t="n">
        <v>796.50855999994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54433.508400007</v>
      </c>
      <c r="C46" s="18" t="n">
        <v>5018.47634000012</v>
      </c>
      <c r="D46" s="18" t="n">
        <v>6148.99248999977</v>
      </c>
      <c r="E46" s="18" t="n">
        <v>16108.7043499998</v>
      </c>
      <c r="F46" s="18" t="n">
        <v>227157.3352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418.14648000002</v>
      </c>
      <c r="C47" s="18" t="n">
        <v>1993.1564</v>
      </c>
      <c r="D47" s="18" t="n">
        <v>323.34679</v>
      </c>
      <c r="E47" s="18" t="n">
        <v>1860.71162</v>
      </c>
      <c r="F47" s="18" t="n">
        <v>2240.93167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0851.654880007</v>
      </c>
      <c r="C48" s="18" t="n">
        <v>7011.63274000012</v>
      </c>
      <c r="D48" s="18" t="n">
        <v>6472.33927999977</v>
      </c>
      <c r="E48" s="18" t="n">
        <v>17969.4159699998</v>
      </c>
      <c r="F48" s="18" t="n">
        <v>229398.2668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8957.984410007</v>
      </c>
      <c r="C49" s="18" t="n">
        <v>5670.61187000012</v>
      </c>
      <c r="D49" s="18" t="n">
        <v>5017.89900999977</v>
      </c>
      <c r="E49" s="18" t="n">
        <v>13507.2142799998</v>
      </c>
      <c r="F49" s="18" t="n">
        <v>164762.259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32841.32899</v>
      </c>
      <c r="C10" s="18" t="n">
        <v>169574.44743</v>
      </c>
      <c r="D10" s="18" t="n">
        <v>222692.26159</v>
      </c>
      <c r="E10" s="18" t="n">
        <v>385363.44331</v>
      </c>
      <c r="F10" s="18" t="n">
        <v>2755211.176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05704.92989</v>
      </c>
      <c r="C11" s="18" t="n">
        <v>163977.66175</v>
      </c>
      <c r="D11" s="18" t="n">
        <v>215967.91125</v>
      </c>
      <c r="E11" s="18" t="n">
        <v>372212.2757</v>
      </c>
      <c r="F11" s="18" t="n">
        <v>2653547.081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93632.43576</v>
      </c>
      <c r="C12" s="18" t="n">
        <v>35834.12822</v>
      </c>
      <c r="D12" s="18" t="n">
        <v>48553.75264</v>
      </c>
      <c r="E12" s="18" t="n">
        <v>87823.2841100001</v>
      </c>
      <c r="F12" s="18" t="n">
        <v>821421.27078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73703.43246</v>
      </c>
      <c r="C13" s="18" t="n">
        <v>54143.8863700001</v>
      </c>
      <c r="D13" s="18" t="n">
        <v>75362.0370600001</v>
      </c>
      <c r="E13" s="18" t="n">
        <v>132756.84179</v>
      </c>
      <c r="F13" s="18" t="n">
        <v>1111440.66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5240.66828</v>
      </c>
      <c r="C14" s="18" t="n">
        <v>7981.35877</v>
      </c>
      <c r="D14" s="18" t="n">
        <v>9346.85727000001</v>
      </c>
      <c r="E14" s="18" t="n">
        <v>15499.84383</v>
      </c>
      <c r="F14" s="18" t="n">
        <v>122412.608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477.66166</v>
      </c>
      <c r="C15" s="18" t="n">
        <v>145.89759</v>
      </c>
      <c r="D15" s="18" t="n">
        <v>135.54572</v>
      </c>
      <c r="E15" s="18" t="n">
        <v>856.68639</v>
      </c>
      <c r="F15" s="18" t="n">
        <v>14339.531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67650.73173</v>
      </c>
      <c r="C16" s="18" t="n">
        <v>65872.3908</v>
      </c>
      <c r="D16" s="18" t="n">
        <v>82569.71856</v>
      </c>
      <c r="E16" s="18" t="n">
        <v>135275.61958</v>
      </c>
      <c r="F16" s="18" t="n">
        <v>583933.0027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845.98411</v>
      </c>
      <c r="C17" s="18" t="n">
        <v>1730.67274</v>
      </c>
      <c r="D17" s="18" t="n">
        <v>2253.09625</v>
      </c>
      <c r="E17" s="18" t="n">
        <v>4136.63165000001</v>
      </c>
      <c r="F17" s="18" t="n">
        <v>35725.583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674.4876</v>
      </c>
      <c r="C18" s="18" t="n">
        <v>1727.52092</v>
      </c>
      <c r="D18" s="18" t="n">
        <v>2228.61693</v>
      </c>
      <c r="E18" s="18" t="n">
        <v>4116.42394</v>
      </c>
      <c r="F18" s="18" t="n">
        <v>30601.92580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87.49773</v>
      </c>
      <c r="C19" s="18" t="n">
        <v>-0.0008</v>
      </c>
      <c r="D19" s="18" t="n">
        <v>22.79833</v>
      </c>
      <c r="E19" s="18" t="n">
        <v>6.48652</v>
      </c>
      <c r="F19" s="18" t="n">
        <v>5058.213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3.99878</v>
      </c>
      <c r="C20" s="18" t="n">
        <v>3.15262</v>
      </c>
      <c r="D20" s="18" t="n">
        <v>1.68099</v>
      </c>
      <c r="E20" s="18" t="n">
        <v>13.72119</v>
      </c>
      <c r="F20" s="18" t="n">
        <v>65.443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201.44823</v>
      </c>
      <c r="C21" s="18" t="n">
        <v>332.51741</v>
      </c>
      <c r="D21" s="18" t="n">
        <v>503.03798</v>
      </c>
      <c r="E21" s="18" t="n">
        <v>1726.9034</v>
      </c>
      <c r="F21" s="18" t="n">
        <v>29638.9894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813.08128</v>
      </c>
      <c r="C22" s="18" t="n">
        <v>191.85905</v>
      </c>
      <c r="D22" s="18" t="n">
        <v>153.04886</v>
      </c>
      <c r="E22" s="18" t="n">
        <v>784.30728</v>
      </c>
      <c r="F22" s="18" t="n">
        <v>9683.866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96.21001</v>
      </c>
      <c r="C23" s="18" t="n">
        <v>17.33437</v>
      </c>
      <c r="D23" s="18" t="n">
        <v>37.7867</v>
      </c>
      <c r="E23" s="18" t="n">
        <v>227.3052</v>
      </c>
      <c r="F23" s="18" t="n">
        <v>2513.783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89.47958</v>
      </c>
      <c r="C24" s="18" t="n">
        <v>10.51392</v>
      </c>
      <c r="D24" s="18" t="n">
        <v>13.67265</v>
      </c>
      <c r="E24" s="18" t="n">
        <v>126.20121</v>
      </c>
      <c r="F24" s="18" t="n">
        <v>2939.09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171.69073000001</v>
      </c>
      <c r="C25" s="18" t="n">
        <v>88.21759</v>
      </c>
      <c r="D25" s="18" t="n">
        <v>204.3613</v>
      </c>
      <c r="E25" s="18" t="n">
        <v>385.31352</v>
      </c>
      <c r="F25" s="18" t="n">
        <v>8493.798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330.98663000001</v>
      </c>
      <c r="C26" s="18" t="n">
        <v>24.59248</v>
      </c>
      <c r="D26" s="18" t="n">
        <v>94.16847</v>
      </c>
      <c r="E26" s="18" t="n">
        <v>203.77619</v>
      </c>
      <c r="F26" s="18" t="n">
        <v>6008.449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088.9680899999</v>
      </c>
      <c r="C27" s="18" t="n">
        <v>3533.59587</v>
      </c>
      <c r="D27" s="18" t="n">
        <v>3968.21626</v>
      </c>
      <c r="E27" s="18" t="n">
        <v>7287.63306000001</v>
      </c>
      <c r="F27" s="18" t="n">
        <v>36299.52290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660161.26697999</v>
      </c>
      <c r="C29" s="18" t="n">
        <v>182974.8812</v>
      </c>
      <c r="D29" s="18" t="n">
        <v>238075.82609</v>
      </c>
      <c r="E29" s="18" t="n">
        <v>406327.644310001</v>
      </c>
      <c r="F29" s="18" t="n">
        <v>2832782.9153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619809.44586001</v>
      </c>
      <c r="C30" s="18" t="n">
        <v>182500.03095</v>
      </c>
      <c r="D30" s="18" t="n">
        <v>237316.18024</v>
      </c>
      <c r="E30" s="18" t="n">
        <v>403007.635420001</v>
      </c>
      <c r="F30" s="18" t="n">
        <v>2796985.599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25074.46166001</v>
      </c>
      <c r="C31" s="18" t="n">
        <v>180957.45489</v>
      </c>
      <c r="D31" s="18" t="n">
        <v>233261.56201</v>
      </c>
      <c r="E31" s="18" t="n">
        <v>385664.31094</v>
      </c>
      <c r="F31" s="18" t="n">
        <v>2625191.1338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94734.9843</v>
      </c>
      <c r="C32" s="18" t="n">
        <v>1542.57615</v>
      </c>
      <c r="D32" s="18" t="n">
        <v>4054.61827</v>
      </c>
      <c r="E32" s="18" t="n">
        <v>17343.32447</v>
      </c>
      <c r="F32" s="18" t="n">
        <v>171794.465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126.63018</v>
      </c>
      <c r="C33" s="18" t="n">
        <v>111.30482</v>
      </c>
      <c r="D33" s="18" t="n">
        <v>154.72786</v>
      </c>
      <c r="E33" s="18" t="n">
        <v>730.18716</v>
      </c>
      <c r="F33" s="18" t="n">
        <v>13130.4103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059.7602</v>
      </c>
      <c r="C34" s="18" t="n">
        <v>111.28219</v>
      </c>
      <c r="D34" s="18" t="n">
        <v>154.68837</v>
      </c>
      <c r="E34" s="18" t="n">
        <v>716.77692</v>
      </c>
      <c r="F34" s="18" t="n">
        <v>13077.012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6.8699800000001</v>
      </c>
      <c r="C35" s="18" t="n">
        <v>0.02263</v>
      </c>
      <c r="D35" s="18" t="n">
        <v>0.03949</v>
      </c>
      <c r="E35" s="18" t="n">
        <v>13.41024</v>
      </c>
      <c r="F35" s="18" t="n">
        <v>53.3976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225.19123</v>
      </c>
      <c r="C36" s="18" t="n">
        <v>363.54535</v>
      </c>
      <c r="D36" s="18" t="n">
        <v>604.91825</v>
      </c>
      <c r="E36" s="18" t="n">
        <v>2589.82192</v>
      </c>
      <c r="F36" s="18" t="n">
        <v>22666.9057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359.88807000001</v>
      </c>
      <c r="C37" s="18" t="n">
        <v>154.11528</v>
      </c>
      <c r="D37" s="18" t="n">
        <v>363.94698</v>
      </c>
      <c r="E37" s="18" t="n">
        <v>1360.18853</v>
      </c>
      <c r="F37" s="18" t="n">
        <v>7481.637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1.07988</v>
      </c>
      <c r="C38" s="18" t="n">
        <v>0</v>
      </c>
      <c r="D38" s="18" t="n">
        <v>0.07871</v>
      </c>
      <c r="E38" s="18" t="n">
        <v>3.76954</v>
      </c>
      <c r="F38" s="18" t="n">
        <v>77.231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578.90154</v>
      </c>
      <c r="C39" s="18" t="n">
        <v>1.35459</v>
      </c>
      <c r="D39" s="18" t="n">
        <v>47.12861</v>
      </c>
      <c r="E39" s="18" t="n">
        <v>208.20309</v>
      </c>
      <c r="F39" s="18" t="n">
        <v>3322.2152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882.43539</v>
      </c>
      <c r="C40" s="18" t="n">
        <v>91.70732</v>
      </c>
      <c r="D40" s="18" t="n">
        <v>168.54316</v>
      </c>
      <c r="E40" s="18" t="n">
        <v>783.952359999999</v>
      </c>
      <c r="F40" s="18" t="n">
        <v>5838.2325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322.88635000001</v>
      </c>
      <c r="C41" s="18" t="n">
        <v>116.36816</v>
      </c>
      <c r="D41" s="18" t="n">
        <v>25.22079</v>
      </c>
      <c r="E41" s="18" t="n">
        <v>233.7084</v>
      </c>
      <c r="F41" s="18" t="n">
        <v>5947.58900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4104.515970007</v>
      </c>
      <c r="C44" s="18" t="n">
        <v>18522.3691999999</v>
      </c>
      <c r="D44" s="18" t="n">
        <v>21348.2689900001</v>
      </c>
      <c r="E44" s="18" t="n">
        <v>30795.3597200004</v>
      </c>
      <c r="F44" s="18" t="n">
        <v>143438.51805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9719.3539299999</v>
      </c>
      <c r="C45" s="18" t="n">
        <v>-1619.36792</v>
      </c>
      <c r="D45" s="18" t="n">
        <v>-2098.36839</v>
      </c>
      <c r="E45" s="18" t="n">
        <v>-3406.44449</v>
      </c>
      <c r="F45" s="18" t="n">
        <v>-22595.17312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4385.162040007</v>
      </c>
      <c r="C46" s="18" t="n">
        <v>16903.0012799999</v>
      </c>
      <c r="D46" s="18" t="n">
        <v>19249.9006000001</v>
      </c>
      <c r="E46" s="18" t="n">
        <v>27388.9152300004</v>
      </c>
      <c r="F46" s="18" t="n">
        <v>120843.34492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976.25699999999</v>
      </c>
      <c r="C47" s="18" t="n">
        <v>31.02794</v>
      </c>
      <c r="D47" s="18" t="n">
        <v>101.88027</v>
      </c>
      <c r="E47" s="18" t="n">
        <v>862.918519999999</v>
      </c>
      <c r="F47" s="18" t="n">
        <v>-6972.0837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8408.905040007</v>
      </c>
      <c r="C48" s="18" t="n">
        <v>16934.0292199999</v>
      </c>
      <c r="D48" s="18" t="n">
        <v>19351.7808700001</v>
      </c>
      <c r="E48" s="18" t="n">
        <v>28251.8337500004</v>
      </c>
      <c r="F48" s="18" t="n">
        <v>113871.2611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7319.936950007</v>
      </c>
      <c r="C49" s="18" t="n">
        <v>13400.4333499999</v>
      </c>
      <c r="D49" s="18" t="n">
        <v>15383.5646100001</v>
      </c>
      <c r="E49" s="18" t="n">
        <v>20964.2006900003</v>
      </c>
      <c r="F49" s="18" t="n">
        <v>77571.738299997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902690.11707</v>
      </c>
      <c r="C10" s="18" t="n">
        <v>266444.15824</v>
      </c>
      <c r="D10" s="18" t="n">
        <v>357182.65862</v>
      </c>
      <c r="E10" s="18" t="n">
        <v>742188.775289999</v>
      </c>
      <c r="F10" s="18" t="n">
        <v>9536874.52491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178153.29288</v>
      </c>
      <c r="C11" s="18" t="n">
        <v>256170.4155</v>
      </c>
      <c r="D11" s="18" t="n">
        <v>343480.82495</v>
      </c>
      <c r="E11" s="18" t="n">
        <v>714462.03523</v>
      </c>
      <c r="F11" s="18" t="n">
        <v>8864040.0172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57812.43192002</v>
      </c>
      <c r="C12" s="18" t="n">
        <v>81234.7292299999</v>
      </c>
      <c r="D12" s="18" t="n">
        <v>98418.1121000001</v>
      </c>
      <c r="E12" s="18" t="n">
        <v>233429.0918</v>
      </c>
      <c r="F12" s="18" t="n">
        <v>3444730.4987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44515.24002</v>
      </c>
      <c r="C13" s="18" t="n">
        <v>50133.36545</v>
      </c>
      <c r="D13" s="18" t="n">
        <v>73472.1589800001</v>
      </c>
      <c r="E13" s="18" t="n">
        <v>160162.67583</v>
      </c>
      <c r="F13" s="18" t="n">
        <v>1860747.03976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5791.708389997</v>
      </c>
      <c r="C14" s="18" t="n">
        <v>13937.72813</v>
      </c>
      <c r="D14" s="18" t="n">
        <v>21337.44673</v>
      </c>
      <c r="E14" s="18" t="n">
        <v>40968.29595</v>
      </c>
      <c r="F14" s="18" t="n">
        <v>759548.23757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122.8826799999</v>
      </c>
      <c r="C15" s="18" t="n">
        <v>330.81391</v>
      </c>
      <c r="D15" s="18" t="n">
        <v>869.30638</v>
      </c>
      <c r="E15" s="18" t="n">
        <v>1320.1434</v>
      </c>
      <c r="F15" s="18" t="n">
        <v>17602.61898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19911.02986999</v>
      </c>
      <c r="C16" s="18" t="n">
        <v>110533.77878</v>
      </c>
      <c r="D16" s="18" t="n">
        <v>149383.80076</v>
      </c>
      <c r="E16" s="18" t="n">
        <v>278581.82825</v>
      </c>
      <c r="F16" s="18" t="n">
        <v>2781411.622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8172.8701</v>
      </c>
      <c r="C17" s="18" t="n">
        <v>2899.76411</v>
      </c>
      <c r="D17" s="18" t="n">
        <v>3625.13741</v>
      </c>
      <c r="E17" s="18" t="n">
        <v>8414.13246999999</v>
      </c>
      <c r="F17" s="18" t="n">
        <v>223233.836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7074.10639</v>
      </c>
      <c r="C18" s="18" t="n">
        <v>2891.21934</v>
      </c>
      <c r="D18" s="18" t="n">
        <v>3772.99318</v>
      </c>
      <c r="E18" s="18" t="n">
        <v>7819.70509999999</v>
      </c>
      <c r="F18" s="18" t="n">
        <v>192590.188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49.58349</v>
      </c>
      <c r="C19" s="18" t="n">
        <v>0.12882</v>
      </c>
      <c r="D19" s="18" t="n">
        <v>-213.20291</v>
      </c>
      <c r="E19" s="18" t="n">
        <v>164.85348</v>
      </c>
      <c r="F19" s="18" t="n">
        <v>3297.80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849.18022</v>
      </c>
      <c r="C20" s="18" t="n">
        <v>8.41595</v>
      </c>
      <c r="D20" s="18" t="n">
        <v>65.34714</v>
      </c>
      <c r="E20" s="18" t="n">
        <v>429.57389</v>
      </c>
      <c r="F20" s="18" t="n">
        <v>27345.843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6258.13773</v>
      </c>
      <c r="C21" s="18" t="n">
        <v>1242.33419</v>
      </c>
      <c r="D21" s="18" t="n">
        <v>2100.97806</v>
      </c>
      <c r="E21" s="18" t="n">
        <v>11151.42691</v>
      </c>
      <c r="F21" s="18" t="n">
        <v>121763.398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783.82703</v>
      </c>
      <c r="C22" s="18" t="n">
        <v>-23.70306</v>
      </c>
      <c r="D22" s="18" t="n">
        <v>-102.2741</v>
      </c>
      <c r="E22" s="18" t="n">
        <v>1941.43099</v>
      </c>
      <c r="F22" s="18" t="n">
        <v>10968.37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9995.7004700001</v>
      </c>
      <c r="C23" s="18" t="n">
        <v>686.19983</v>
      </c>
      <c r="D23" s="18" t="n">
        <v>914.3317</v>
      </c>
      <c r="E23" s="18" t="n">
        <v>3363.58656</v>
      </c>
      <c r="F23" s="18" t="n">
        <v>15031.582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19.12429</v>
      </c>
      <c r="C24" s="18" t="n">
        <v>0</v>
      </c>
      <c r="D24" s="18" t="n">
        <v>2.1599</v>
      </c>
      <c r="E24" s="18" t="n">
        <v>181.54789</v>
      </c>
      <c r="F24" s="18" t="n">
        <v>1835.416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2628.46725</v>
      </c>
      <c r="C25" s="18" t="n">
        <v>440.38592</v>
      </c>
      <c r="D25" s="18" t="n">
        <v>1088.54806</v>
      </c>
      <c r="E25" s="18" t="n">
        <v>4897.42074</v>
      </c>
      <c r="F25" s="18" t="n">
        <v>76202.11252999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831.01869</v>
      </c>
      <c r="C26" s="18" t="n">
        <v>139.4515</v>
      </c>
      <c r="D26" s="18" t="n">
        <v>198.2125</v>
      </c>
      <c r="E26" s="18" t="n">
        <v>767.440729999999</v>
      </c>
      <c r="F26" s="18" t="n">
        <v>17725.9139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50105.817170001</v>
      </c>
      <c r="C27" s="18" t="n">
        <v>6131.64445999999</v>
      </c>
      <c r="D27" s="18" t="n">
        <v>7975.71823</v>
      </c>
      <c r="E27" s="18" t="n">
        <v>8161.18090000001</v>
      </c>
      <c r="F27" s="18" t="n">
        <v>327837.27358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853376.30774</v>
      </c>
      <c r="C29" s="18" t="n">
        <v>283545.74485</v>
      </c>
      <c r="D29" s="18" t="n">
        <v>378659.28503</v>
      </c>
      <c r="E29" s="18" t="n">
        <v>769254.640790001</v>
      </c>
      <c r="F29" s="18" t="n">
        <v>10421916.6370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308640.70521</v>
      </c>
      <c r="C30" s="18" t="n">
        <v>280588.21548</v>
      </c>
      <c r="D30" s="18" t="n">
        <v>368064.80899</v>
      </c>
      <c r="E30" s="18" t="n">
        <v>755331.866279999</v>
      </c>
      <c r="F30" s="18" t="n">
        <v>9904655.814459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608515.60829</v>
      </c>
      <c r="C31" s="18" t="n">
        <v>271343.19954</v>
      </c>
      <c r="D31" s="18" t="n">
        <v>354065.18873</v>
      </c>
      <c r="E31" s="18" t="n">
        <v>711717.169019999</v>
      </c>
      <c r="F31" s="18" t="n">
        <v>9271390.051000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00125.096900002</v>
      </c>
      <c r="C32" s="18" t="n">
        <v>9245.01591</v>
      </c>
      <c r="D32" s="18" t="n">
        <v>13999.62018</v>
      </c>
      <c r="E32" s="18" t="n">
        <v>43614.6973500001</v>
      </c>
      <c r="F32" s="18" t="n">
        <v>633265.763460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7866.782199999</v>
      </c>
      <c r="C33" s="18" t="n">
        <v>1071.07481</v>
      </c>
      <c r="D33" s="18" t="n">
        <v>1377.39571</v>
      </c>
      <c r="E33" s="18" t="n">
        <v>4779.37816</v>
      </c>
      <c r="F33" s="18" t="n">
        <v>200638.93351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7650.822309999</v>
      </c>
      <c r="C34" s="18" t="n">
        <v>1064.31809</v>
      </c>
      <c r="D34" s="18" t="n">
        <v>1313.765</v>
      </c>
      <c r="E34" s="18" t="n">
        <v>4611.19466</v>
      </c>
      <c r="F34" s="18" t="n">
        <v>180661.54455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215.95989</v>
      </c>
      <c r="C35" s="18" t="n">
        <v>6.75672</v>
      </c>
      <c r="D35" s="18" t="n">
        <v>63.63071</v>
      </c>
      <c r="E35" s="18" t="n">
        <v>168.1835</v>
      </c>
      <c r="F35" s="18" t="n">
        <v>19977.3889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36868.820360001</v>
      </c>
      <c r="C36" s="18" t="n">
        <v>1886.45462</v>
      </c>
      <c r="D36" s="18" t="n">
        <v>9217.08067000001</v>
      </c>
      <c r="E36" s="18" t="n">
        <v>9143.39651</v>
      </c>
      <c r="F36" s="18" t="n">
        <v>316621.8885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9042.2856900003</v>
      </c>
      <c r="C37" s="18" t="n">
        <v>664.32603</v>
      </c>
      <c r="D37" s="18" t="n">
        <v>7055.85921000001</v>
      </c>
      <c r="E37" s="18" t="n">
        <v>1325.52981</v>
      </c>
      <c r="F37" s="18" t="n">
        <v>79996.570640000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423.25838</v>
      </c>
      <c r="C38" s="18" t="n">
        <v>0</v>
      </c>
      <c r="D38" s="18" t="n">
        <v>0</v>
      </c>
      <c r="E38" s="18" t="n">
        <v>0</v>
      </c>
      <c r="F38" s="18" t="n">
        <v>4423.2583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8145.9073300001</v>
      </c>
      <c r="C39" s="18" t="n">
        <v>395.84626</v>
      </c>
      <c r="D39" s="18" t="n">
        <v>591.689</v>
      </c>
      <c r="E39" s="18" t="n">
        <v>4019.79143</v>
      </c>
      <c r="F39" s="18" t="n">
        <v>73138.58064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4729.930860001</v>
      </c>
      <c r="C40" s="18" t="n">
        <v>568.26548</v>
      </c>
      <c r="D40" s="18" t="n">
        <v>1319.47007</v>
      </c>
      <c r="E40" s="18" t="n">
        <v>1573.33936</v>
      </c>
      <c r="F40" s="18" t="n">
        <v>131268.8559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527.4381</v>
      </c>
      <c r="C41" s="18" t="n">
        <v>258.01685</v>
      </c>
      <c r="D41" s="18" t="n">
        <v>250.06239</v>
      </c>
      <c r="E41" s="18" t="n">
        <v>2224.73591</v>
      </c>
      <c r="F41" s="18" t="n">
        <v>27794.622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30487.41232996</v>
      </c>
      <c r="C44" s="18" t="n">
        <v>24417.7999799997</v>
      </c>
      <c r="D44" s="18" t="n">
        <v>24583.9840400002</v>
      </c>
      <c r="E44" s="18" t="n">
        <v>40869.8310499993</v>
      </c>
      <c r="F44" s="18" t="n">
        <v>1040615.79725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0306.0879000005</v>
      </c>
      <c r="C45" s="18" t="n">
        <v>-1828.6893</v>
      </c>
      <c r="D45" s="18" t="n">
        <v>-2247.7417</v>
      </c>
      <c r="E45" s="18" t="n">
        <v>-3634.75431</v>
      </c>
      <c r="F45" s="18" t="n">
        <v>-22594.90259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00181.32442996</v>
      </c>
      <c r="C46" s="18" t="n">
        <v>22589.1106799997</v>
      </c>
      <c r="D46" s="18" t="n">
        <v>22336.2423400002</v>
      </c>
      <c r="E46" s="18" t="n">
        <v>37235.0767399993</v>
      </c>
      <c r="F46" s="18" t="n">
        <v>1018020.89466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00610.682630001</v>
      </c>
      <c r="C47" s="18" t="n">
        <v>644.12043</v>
      </c>
      <c r="D47" s="18" t="n">
        <v>7116.10261000001</v>
      </c>
      <c r="E47" s="18" t="n">
        <v>-2008.03039999999</v>
      </c>
      <c r="F47" s="18" t="n">
        <v>194858.48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00792.00705996</v>
      </c>
      <c r="C48" s="18" t="n">
        <v>23233.2311099997</v>
      </c>
      <c r="D48" s="18" t="n">
        <v>29452.3449500002</v>
      </c>
      <c r="E48" s="18" t="n">
        <v>35227.0463399993</v>
      </c>
      <c r="F48" s="18" t="n">
        <v>1212879.38465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50686.189889956</v>
      </c>
      <c r="C49" s="18" t="n">
        <v>17101.5866499997</v>
      </c>
      <c r="D49" s="18" t="n">
        <v>21476.6267200002</v>
      </c>
      <c r="E49" s="18" t="n">
        <v>27065.8654399993</v>
      </c>
      <c r="F49" s="18" t="n">
        <v>885042.11107996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8868.42552</v>
      </c>
      <c r="C10" s="18" t="n">
        <v>79130.3115800001</v>
      </c>
      <c r="D10" s="18" t="n">
        <v>98555.9011000001</v>
      </c>
      <c r="E10" s="18" t="n">
        <v>134623.03148</v>
      </c>
      <c r="F10" s="18" t="n">
        <v>546559.181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3461.925110001</v>
      </c>
      <c r="C11" s="18" t="n">
        <v>77751.26583</v>
      </c>
      <c r="D11" s="18" t="n">
        <v>97116.41526</v>
      </c>
      <c r="E11" s="18" t="n">
        <v>132184.84249</v>
      </c>
      <c r="F11" s="18" t="n">
        <v>526409.401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0449.21476</v>
      </c>
      <c r="C12" s="18" t="n">
        <v>13486.73304</v>
      </c>
      <c r="D12" s="18" t="n">
        <v>17832.51985</v>
      </c>
      <c r="E12" s="18" t="n">
        <v>26326.16419</v>
      </c>
      <c r="F12" s="18" t="n">
        <v>142803.797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4889.114200001</v>
      </c>
      <c r="C13" s="18" t="n">
        <v>34643.71634</v>
      </c>
      <c r="D13" s="18" t="n">
        <v>44052.47519</v>
      </c>
      <c r="E13" s="18" t="n">
        <v>61287.21651</v>
      </c>
      <c r="F13" s="18" t="n">
        <v>214905.70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069.2036099999</v>
      </c>
      <c r="C14" s="18" t="n">
        <v>3715.93348</v>
      </c>
      <c r="D14" s="18" t="n">
        <v>4383.21224</v>
      </c>
      <c r="E14" s="18" t="n">
        <v>6154.86148</v>
      </c>
      <c r="F14" s="18" t="n">
        <v>26815.196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12.30249</v>
      </c>
      <c r="C15" s="18" t="n">
        <v>-3.86119</v>
      </c>
      <c r="D15" s="18" t="n">
        <v>115.3716</v>
      </c>
      <c r="E15" s="18" t="n">
        <v>33.95203</v>
      </c>
      <c r="F15" s="18" t="n">
        <v>2066.840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4842.09005</v>
      </c>
      <c r="C16" s="18" t="n">
        <v>25908.74416</v>
      </c>
      <c r="D16" s="18" t="n">
        <v>30732.83638</v>
      </c>
      <c r="E16" s="18" t="n">
        <v>38382.64828</v>
      </c>
      <c r="F16" s="18" t="n">
        <v>139817.861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94.49931000001</v>
      </c>
      <c r="C17" s="18" t="n">
        <v>781.020969999999</v>
      </c>
      <c r="D17" s="18" t="n">
        <v>1045.40686</v>
      </c>
      <c r="E17" s="18" t="n">
        <v>1522.028</v>
      </c>
      <c r="F17" s="18" t="n">
        <v>5846.043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08.53158000001</v>
      </c>
      <c r="C18" s="18" t="n">
        <v>780.979039999999</v>
      </c>
      <c r="D18" s="18" t="n">
        <v>1042.58721</v>
      </c>
      <c r="E18" s="18" t="n">
        <v>1521.52953</v>
      </c>
      <c r="F18" s="18" t="n">
        <v>5663.43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5.98344</v>
      </c>
      <c r="C19" s="18" t="n">
        <v>-0.01237</v>
      </c>
      <c r="D19" s="18" t="n">
        <v>0</v>
      </c>
      <c r="E19" s="18" t="n">
        <v>-0.09236</v>
      </c>
      <c r="F19" s="18" t="n">
        <v>136.088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.98429</v>
      </c>
      <c r="C20" s="18" t="n">
        <v>0.0543</v>
      </c>
      <c r="D20" s="18" t="n">
        <v>2.81965</v>
      </c>
      <c r="E20" s="18" t="n">
        <v>0.59083</v>
      </c>
      <c r="F20" s="18" t="n">
        <v>46.519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77.17357</v>
      </c>
      <c r="C21" s="18" t="n">
        <v>104.7964</v>
      </c>
      <c r="D21" s="18" t="n">
        <v>83.49085</v>
      </c>
      <c r="E21" s="18" t="n">
        <v>179.08145</v>
      </c>
      <c r="F21" s="18" t="n">
        <v>5209.8048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38.6632</v>
      </c>
      <c r="C22" s="18" t="n">
        <v>-0.08555</v>
      </c>
      <c r="D22" s="18" t="n">
        <v>-0.00029</v>
      </c>
      <c r="E22" s="18" t="n">
        <v>3.10422</v>
      </c>
      <c r="F22" s="18" t="n">
        <v>1435.644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89.91029</v>
      </c>
      <c r="C23" s="18" t="n">
        <v>71.83681</v>
      </c>
      <c r="D23" s="18" t="n">
        <v>51.38755</v>
      </c>
      <c r="E23" s="18" t="n">
        <v>36.20146</v>
      </c>
      <c r="F23" s="18" t="n">
        <v>1030.484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.04112</v>
      </c>
      <c r="C24" s="18" t="n">
        <v>0.22212</v>
      </c>
      <c r="D24" s="18" t="n">
        <v>0</v>
      </c>
      <c r="E24" s="18" t="n">
        <v>17.819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58.36385</v>
      </c>
      <c r="C25" s="18" t="n">
        <v>28.62114</v>
      </c>
      <c r="D25" s="18" t="n">
        <v>25.74149</v>
      </c>
      <c r="E25" s="18" t="n">
        <v>82.90071</v>
      </c>
      <c r="F25" s="18" t="n">
        <v>2321.100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2.19511</v>
      </c>
      <c r="C26" s="18" t="n">
        <v>4.20188</v>
      </c>
      <c r="D26" s="18" t="n">
        <v>6.3621</v>
      </c>
      <c r="E26" s="18" t="n">
        <v>39.05606</v>
      </c>
      <c r="F26" s="18" t="n">
        <v>422.5750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634.82843</v>
      </c>
      <c r="C27" s="18" t="n">
        <v>493.22849</v>
      </c>
      <c r="D27" s="18" t="n">
        <v>310.58822</v>
      </c>
      <c r="E27" s="18" t="n">
        <v>737.079969999999</v>
      </c>
      <c r="F27" s="18" t="n">
        <v>9093.931749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83164.890009999</v>
      </c>
      <c r="C29" s="18" t="n">
        <v>80298.7269100001</v>
      </c>
      <c r="D29" s="18" t="n">
        <v>98075.77169</v>
      </c>
      <c r="E29" s="18" t="n">
        <v>134047.15241</v>
      </c>
      <c r="F29" s="18" t="n">
        <v>570743.2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67871.005129999</v>
      </c>
      <c r="C30" s="18" t="n">
        <v>80028.1541899999</v>
      </c>
      <c r="D30" s="18" t="n">
        <v>97529.5351000001</v>
      </c>
      <c r="E30" s="18" t="n">
        <v>132405.37332</v>
      </c>
      <c r="F30" s="18" t="n">
        <v>557907.9425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44490.09251</v>
      </c>
      <c r="C31" s="18" t="n">
        <v>79511.6257400001</v>
      </c>
      <c r="D31" s="18" t="n">
        <v>96542.75649</v>
      </c>
      <c r="E31" s="18" t="n">
        <v>130491.73614</v>
      </c>
      <c r="F31" s="18" t="n">
        <v>537943.974139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3380.91274</v>
      </c>
      <c r="C32" s="18" t="n">
        <v>516.528480000001</v>
      </c>
      <c r="D32" s="18" t="n">
        <v>986.77863</v>
      </c>
      <c r="E32" s="18" t="n">
        <v>1913.63719</v>
      </c>
      <c r="F32" s="18" t="n">
        <v>19963.9684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575.01983</v>
      </c>
      <c r="C33" s="18" t="n">
        <v>33.58898</v>
      </c>
      <c r="D33" s="18" t="n">
        <v>52.7299</v>
      </c>
      <c r="E33" s="18" t="n">
        <v>193.40859</v>
      </c>
      <c r="F33" s="18" t="n">
        <v>4295.292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969.31497</v>
      </c>
      <c r="C34" s="18" t="n">
        <v>32.9913</v>
      </c>
      <c r="D34" s="18" t="n">
        <v>50.98674</v>
      </c>
      <c r="E34" s="18" t="n">
        <v>193.02091</v>
      </c>
      <c r="F34" s="18" t="n">
        <v>3692.316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05.70486</v>
      </c>
      <c r="C35" s="18" t="n">
        <v>0.59768</v>
      </c>
      <c r="D35" s="18" t="n">
        <v>1.74316</v>
      </c>
      <c r="E35" s="18" t="n">
        <v>0.38768</v>
      </c>
      <c r="F35" s="18" t="n">
        <v>602.976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718.86544</v>
      </c>
      <c r="C36" s="18" t="n">
        <v>236.98382</v>
      </c>
      <c r="D36" s="18" t="n">
        <v>493.50681</v>
      </c>
      <c r="E36" s="18" t="n">
        <v>1448.37068</v>
      </c>
      <c r="F36" s="18" t="n">
        <v>8540.004129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539.42716</v>
      </c>
      <c r="C37" s="18" t="n">
        <v>76.8545</v>
      </c>
      <c r="D37" s="18" t="n">
        <v>247.33743</v>
      </c>
      <c r="E37" s="18" t="n">
        <v>752.57846</v>
      </c>
      <c r="F37" s="18" t="n">
        <v>2462.6567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27456</v>
      </c>
      <c r="C38" s="18" t="n">
        <v>0</v>
      </c>
      <c r="D38" s="18" t="n">
        <v>0</v>
      </c>
      <c r="E38" s="18" t="n">
        <v>0.27456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75.1476</v>
      </c>
      <c r="C39" s="18" t="n">
        <v>6.41896</v>
      </c>
      <c r="D39" s="18" t="n">
        <v>33.15534</v>
      </c>
      <c r="E39" s="18" t="n">
        <v>61.08573</v>
      </c>
      <c r="F39" s="18" t="n">
        <v>2474.4875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58.50515</v>
      </c>
      <c r="C40" s="18" t="n">
        <v>150.28896</v>
      </c>
      <c r="D40" s="18" t="n">
        <v>187.69097</v>
      </c>
      <c r="E40" s="18" t="n">
        <v>623.63957</v>
      </c>
      <c r="F40" s="18" t="n">
        <v>3196.88564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45.510970000001</v>
      </c>
      <c r="C41" s="18" t="n">
        <v>3.4214</v>
      </c>
      <c r="D41" s="18" t="n">
        <v>25.32307</v>
      </c>
      <c r="E41" s="18" t="n">
        <v>10.79236</v>
      </c>
      <c r="F41" s="18" t="n">
        <v>405.974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409.0800199981</v>
      </c>
      <c r="C44" s="18" t="n">
        <v>2276.88835999995</v>
      </c>
      <c r="D44" s="18" t="n">
        <v>413.119840000087</v>
      </c>
      <c r="E44" s="18" t="n">
        <v>220.530830000091</v>
      </c>
      <c r="F44" s="18" t="n">
        <v>31498.540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619.47948000001</v>
      </c>
      <c r="C45" s="18" t="n">
        <v>-747.431989999999</v>
      </c>
      <c r="D45" s="18" t="n">
        <v>-992.67696</v>
      </c>
      <c r="E45" s="18" t="n">
        <v>-1328.61941</v>
      </c>
      <c r="F45" s="18" t="n">
        <v>-1550.7511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789.6005399981</v>
      </c>
      <c r="C46" s="18" t="n">
        <v>1529.45636999995</v>
      </c>
      <c r="D46" s="18" t="n">
        <v>-579.557119999913</v>
      </c>
      <c r="E46" s="18" t="n">
        <v>-1108.08857999991</v>
      </c>
      <c r="F46" s="18" t="n">
        <v>29947.789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141.69187</v>
      </c>
      <c r="C47" s="18" t="n">
        <v>132.18742</v>
      </c>
      <c r="D47" s="18" t="n">
        <v>410.01596</v>
      </c>
      <c r="E47" s="18" t="n">
        <v>1269.28923</v>
      </c>
      <c r="F47" s="18" t="n">
        <v>3330.19925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931.2924099981</v>
      </c>
      <c r="C48" s="18" t="n">
        <v>1661.64378999995</v>
      </c>
      <c r="D48" s="18" t="n">
        <v>-169.541159999914</v>
      </c>
      <c r="E48" s="18" t="n">
        <v>161.200650000092</v>
      </c>
      <c r="F48" s="18" t="n">
        <v>33277.9891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296.4639799981</v>
      </c>
      <c r="C49" s="18" t="n">
        <v>1168.41529999995</v>
      </c>
      <c r="D49" s="18" t="n">
        <v>-480.129379999914</v>
      </c>
      <c r="E49" s="18" t="n">
        <v>-575.879319999907</v>
      </c>
      <c r="F49" s="18" t="n">
        <v>24184.0573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4559.3214</v>
      </c>
      <c r="C10" s="18" t="n">
        <v>72801.47946</v>
      </c>
      <c r="D10" s="18" t="n">
        <v>74926.32196</v>
      </c>
      <c r="E10" s="18" t="n">
        <v>88954.7330099999</v>
      </c>
      <c r="F10" s="18" t="n">
        <v>417876.786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2980.91444</v>
      </c>
      <c r="C11" s="18" t="n">
        <v>70128.43825</v>
      </c>
      <c r="D11" s="18" t="n">
        <v>72284.18059</v>
      </c>
      <c r="E11" s="18" t="n">
        <v>86363.19572</v>
      </c>
      <c r="F11" s="18" t="n">
        <v>394205.099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9090.77306</v>
      </c>
      <c r="C12" s="18" t="n">
        <v>35183.09926</v>
      </c>
      <c r="D12" s="18" t="n">
        <v>37445.84379</v>
      </c>
      <c r="E12" s="18" t="n">
        <v>45325.75895</v>
      </c>
      <c r="F12" s="18" t="n">
        <v>191136.071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6991.82208</v>
      </c>
      <c r="C13" s="18" t="n">
        <v>16265.93144</v>
      </c>
      <c r="D13" s="18" t="n">
        <v>16565.30457</v>
      </c>
      <c r="E13" s="18" t="n">
        <v>19381.64873</v>
      </c>
      <c r="F13" s="18" t="n">
        <v>114778.937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651.58882</v>
      </c>
      <c r="C14" s="18" t="n">
        <v>3885.31476</v>
      </c>
      <c r="D14" s="18" t="n">
        <v>3749.15593</v>
      </c>
      <c r="E14" s="18" t="n">
        <v>4154.50028</v>
      </c>
      <c r="F14" s="18" t="n">
        <v>14862.617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36.30609</v>
      </c>
      <c r="C15" s="18" t="n">
        <v>14.80252</v>
      </c>
      <c r="D15" s="18" t="n">
        <v>0.05199</v>
      </c>
      <c r="E15" s="18" t="n">
        <v>9.72724</v>
      </c>
      <c r="F15" s="18" t="n">
        <v>1411.724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8810.42439</v>
      </c>
      <c r="C16" s="18" t="n">
        <v>14779.29027</v>
      </c>
      <c r="D16" s="18" t="n">
        <v>14523.82431</v>
      </c>
      <c r="E16" s="18" t="n">
        <v>17491.56052</v>
      </c>
      <c r="F16" s="18" t="n">
        <v>72015.749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212.54158</v>
      </c>
      <c r="C17" s="18" t="n">
        <v>2102.80149</v>
      </c>
      <c r="D17" s="18" t="n">
        <v>2054.92193</v>
      </c>
      <c r="E17" s="18" t="n">
        <v>1835.37427</v>
      </c>
      <c r="F17" s="18" t="n">
        <v>14219.443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61.15283</v>
      </c>
      <c r="C18" s="18" t="n">
        <v>2102.80149</v>
      </c>
      <c r="D18" s="18" t="n">
        <v>2054.99905</v>
      </c>
      <c r="E18" s="18" t="n">
        <v>1835.37418</v>
      </c>
      <c r="F18" s="18" t="n">
        <v>7967.978109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222.34117</v>
      </c>
      <c r="C19" s="18" t="n">
        <v>0</v>
      </c>
      <c r="D19" s="18" t="n">
        <v>-0.07712</v>
      </c>
      <c r="E19" s="18" t="n">
        <v>0</v>
      </c>
      <c r="F19" s="18" t="n">
        <v>6222.418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.04758</v>
      </c>
      <c r="C20" s="18" t="n">
        <v>0</v>
      </c>
      <c r="D20" s="18" t="n">
        <v>0</v>
      </c>
      <c r="E20" s="18" t="n">
        <v>9E-005</v>
      </c>
      <c r="F20" s="18" t="n">
        <v>29.047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560.25932</v>
      </c>
      <c r="C21" s="18" t="n">
        <v>10.41562</v>
      </c>
      <c r="D21" s="18" t="n">
        <v>4.06924</v>
      </c>
      <c r="E21" s="18" t="n">
        <v>14.00815</v>
      </c>
      <c r="F21" s="18" t="n">
        <v>7531.766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50.02631</v>
      </c>
      <c r="C22" s="18" t="n">
        <v>0</v>
      </c>
      <c r="D22" s="18" t="n">
        <v>0</v>
      </c>
      <c r="E22" s="18" t="n">
        <v>0</v>
      </c>
      <c r="F22" s="18" t="n">
        <v>4050.026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4.34603</v>
      </c>
      <c r="C23" s="18" t="n">
        <v>0</v>
      </c>
      <c r="D23" s="18" t="n">
        <v>0.2512</v>
      </c>
      <c r="E23" s="18" t="n">
        <v>6.68684</v>
      </c>
      <c r="F23" s="18" t="n">
        <v>197.407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85.31203</v>
      </c>
      <c r="C25" s="18" t="n">
        <v>8.20555</v>
      </c>
      <c r="D25" s="18" t="n">
        <v>2.1903</v>
      </c>
      <c r="E25" s="18" t="n">
        <v>6.91493</v>
      </c>
      <c r="F25" s="18" t="n">
        <v>1668.001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20.57495</v>
      </c>
      <c r="C26" s="18" t="n">
        <v>2.21007</v>
      </c>
      <c r="D26" s="18" t="n">
        <v>1.62774</v>
      </c>
      <c r="E26" s="18" t="n">
        <v>0.40638</v>
      </c>
      <c r="F26" s="18" t="n">
        <v>1616.3307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805.60616</v>
      </c>
      <c r="C27" s="18" t="n">
        <v>559.8241</v>
      </c>
      <c r="D27" s="18" t="n">
        <v>583.1502</v>
      </c>
      <c r="E27" s="18" t="n">
        <v>742.15492</v>
      </c>
      <c r="F27" s="18" t="n">
        <v>1920.4769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64289.66315</v>
      </c>
      <c r="C29" s="18" t="n">
        <v>70036.07078</v>
      </c>
      <c r="D29" s="18" t="n">
        <v>73500.84773</v>
      </c>
      <c r="E29" s="18" t="n">
        <v>88906.5369699999</v>
      </c>
      <c r="F29" s="18" t="n">
        <v>431846.2076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40207.77283</v>
      </c>
      <c r="C30" s="18" t="n">
        <v>68929.12444</v>
      </c>
      <c r="D30" s="18" t="n">
        <v>72265.65217</v>
      </c>
      <c r="E30" s="18" t="n">
        <v>86836.43925</v>
      </c>
      <c r="F30" s="18" t="n">
        <v>412176.556970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99886.8498</v>
      </c>
      <c r="C31" s="18" t="n">
        <v>62760.10338</v>
      </c>
      <c r="D31" s="18" t="n">
        <v>66463.45821</v>
      </c>
      <c r="E31" s="18" t="n">
        <v>81710.0614100001</v>
      </c>
      <c r="F31" s="18" t="n">
        <v>388953.22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320.9231899999</v>
      </c>
      <c r="C32" s="18" t="n">
        <v>6169.02106</v>
      </c>
      <c r="D32" s="18" t="n">
        <v>5802.19397</v>
      </c>
      <c r="E32" s="18" t="n">
        <v>5126.37788</v>
      </c>
      <c r="F32" s="18" t="n">
        <v>23223.3302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762.12461</v>
      </c>
      <c r="C33" s="18" t="n">
        <v>894.85837</v>
      </c>
      <c r="D33" s="18" t="n">
        <v>1087.16518</v>
      </c>
      <c r="E33" s="18" t="n">
        <v>1695.47631</v>
      </c>
      <c r="F33" s="18" t="n">
        <v>5084.6247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742.88238000001</v>
      </c>
      <c r="C34" s="18" t="n">
        <v>894.85837</v>
      </c>
      <c r="D34" s="18" t="n">
        <v>1087.16518</v>
      </c>
      <c r="E34" s="18" t="n">
        <v>1695.47621</v>
      </c>
      <c r="F34" s="18" t="n">
        <v>5065.382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.24223</v>
      </c>
      <c r="C35" s="18" t="n">
        <v>0</v>
      </c>
      <c r="D35" s="18" t="n">
        <v>0</v>
      </c>
      <c r="E35" s="18" t="n">
        <v>0.0001</v>
      </c>
      <c r="F35" s="18" t="n">
        <v>19.2421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319.7657</v>
      </c>
      <c r="C36" s="18" t="n">
        <v>212.08797</v>
      </c>
      <c r="D36" s="18" t="n">
        <v>148.03039</v>
      </c>
      <c r="E36" s="18" t="n">
        <v>374.62143</v>
      </c>
      <c r="F36" s="18" t="n">
        <v>14585.025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378.43684</v>
      </c>
      <c r="C37" s="18" t="n">
        <v>0.19722</v>
      </c>
      <c r="D37" s="18" t="n">
        <v>0.59334</v>
      </c>
      <c r="E37" s="18" t="n">
        <v>164.00792</v>
      </c>
      <c r="F37" s="18" t="n">
        <v>13213.6383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29597</v>
      </c>
      <c r="C38" s="18" t="n">
        <v>0</v>
      </c>
      <c r="D38" s="18" t="n">
        <v>0</v>
      </c>
      <c r="E38" s="18" t="n">
        <v>0</v>
      </c>
      <c r="F38" s="18" t="n">
        <v>1.295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3.33824</v>
      </c>
      <c r="C39" s="18" t="n">
        <v>52.2273400000001</v>
      </c>
      <c r="D39" s="18" t="n">
        <v>47.99829</v>
      </c>
      <c r="E39" s="18" t="n">
        <v>49.6297700000001</v>
      </c>
      <c r="F39" s="18" t="n">
        <v>253.4828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29.42728</v>
      </c>
      <c r="C40" s="18" t="n">
        <v>154.99227</v>
      </c>
      <c r="D40" s="18" t="n">
        <v>97.4735299999999</v>
      </c>
      <c r="E40" s="18" t="n">
        <v>160.97032</v>
      </c>
      <c r="F40" s="18" t="n">
        <v>715.9911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7.26737</v>
      </c>
      <c r="C41" s="18" t="n">
        <v>4.67114</v>
      </c>
      <c r="D41" s="18" t="n">
        <v>1.96523</v>
      </c>
      <c r="E41" s="18" t="n">
        <v>0.01342</v>
      </c>
      <c r="F41" s="18" t="n">
        <v>400.617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226.8583900004</v>
      </c>
      <c r="C44" s="18" t="n">
        <v>-1199.31381000004</v>
      </c>
      <c r="D44" s="18" t="n">
        <v>-18.5284200000751</v>
      </c>
      <c r="E44" s="18" t="n">
        <v>473.243529999949</v>
      </c>
      <c r="F44" s="18" t="n">
        <v>17971.45709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450.41697</v>
      </c>
      <c r="C45" s="18" t="n">
        <v>-1207.94312</v>
      </c>
      <c r="D45" s="18" t="n">
        <v>-967.756750000001</v>
      </c>
      <c r="E45" s="18" t="n">
        <v>-139.897959999997</v>
      </c>
      <c r="F45" s="18" t="n">
        <v>-9134.81913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776.44142000044</v>
      </c>
      <c r="C46" s="18" t="n">
        <v>-2407.25693000004</v>
      </c>
      <c r="D46" s="18" t="n">
        <v>-986.285170000076</v>
      </c>
      <c r="E46" s="18" t="n">
        <v>333.345569999952</v>
      </c>
      <c r="F46" s="18" t="n">
        <v>8836.6379500004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759.50638</v>
      </c>
      <c r="C47" s="18" t="n">
        <v>201.67235</v>
      </c>
      <c r="D47" s="18" t="n">
        <v>143.96115</v>
      </c>
      <c r="E47" s="18" t="n">
        <v>360.61328</v>
      </c>
      <c r="F47" s="18" t="n">
        <v>7053.259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535.9478000004</v>
      </c>
      <c r="C48" s="18" t="n">
        <v>-2205.58458000004</v>
      </c>
      <c r="D48" s="18" t="n">
        <v>-842.324020000076</v>
      </c>
      <c r="E48" s="18" t="n">
        <v>693.958849999952</v>
      </c>
      <c r="F48" s="18" t="n">
        <v>15889.897550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730.34164000044</v>
      </c>
      <c r="C49" s="18" t="n">
        <v>-2765.40868000004</v>
      </c>
      <c r="D49" s="18" t="n">
        <v>-1425.47422000008</v>
      </c>
      <c r="E49" s="18" t="n">
        <v>-48.1960700000478</v>
      </c>
      <c r="F49" s="18" t="n">
        <v>13969.420610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64327.61433</v>
      </c>
      <c r="C10" s="18" t="n">
        <v>247545.88345</v>
      </c>
      <c r="D10" s="18" t="n">
        <v>450271.14166</v>
      </c>
      <c r="E10" s="18" t="n">
        <v>581071.18471</v>
      </c>
      <c r="F10" s="18" t="n">
        <v>8185439.404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85953.2732</v>
      </c>
      <c r="C11" s="18" t="n">
        <v>235603.20518</v>
      </c>
      <c r="D11" s="18" t="n">
        <v>424315.44687</v>
      </c>
      <c r="E11" s="18" t="n">
        <v>544213.71154</v>
      </c>
      <c r="F11" s="18" t="n">
        <v>7281820.909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28113.22352</v>
      </c>
      <c r="C12" s="18" t="n">
        <v>136383.83865</v>
      </c>
      <c r="D12" s="18" t="n">
        <v>286101.38614</v>
      </c>
      <c r="E12" s="18" t="n">
        <v>299168.93083</v>
      </c>
      <c r="F12" s="18" t="n">
        <v>5306459.06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98413.31944</v>
      </c>
      <c r="C13" s="18" t="n">
        <v>26526.9508</v>
      </c>
      <c r="D13" s="18" t="n">
        <v>40524.34701</v>
      </c>
      <c r="E13" s="18" t="n">
        <v>77058.24224</v>
      </c>
      <c r="F13" s="18" t="n">
        <v>454303.779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9323.37266</v>
      </c>
      <c r="C14" s="18" t="n">
        <v>13295.79484</v>
      </c>
      <c r="D14" s="18" t="n">
        <v>27493.76333</v>
      </c>
      <c r="E14" s="18" t="n">
        <v>57763.68866</v>
      </c>
      <c r="F14" s="18" t="n">
        <v>580770.125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297.65091</v>
      </c>
      <c r="C15" s="18" t="n">
        <v>488.68652</v>
      </c>
      <c r="D15" s="18" t="n">
        <v>2091.2792</v>
      </c>
      <c r="E15" s="18" t="n">
        <v>6613.85901</v>
      </c>
      <c r="F15" s="18" t="n">
        <v>36103.826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34805.70667</v>
      </c>
      <c r="C16" s="18" t="n">
        <v>58907.93437</v>
      </c>
      <c r="D16" s="18" t="n">
        <v>68104.67119</v>
      </c>
      <c r="E16" s="18" t="n">
        <v>103608.9908</v>
      </c>
      <c r="F16" s="18" t="n">
        <v>904184.11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95278.97845</v>
      </c>
      <c r="C17" s="18" t="n">
        <v>4412.77774</v>
      </c>
      <c r="D17" s="18" t="n">
        <v>25850.60399</v>
      </c>
      <c r="E17" s="18" t="n">
        <v>60374.42984</v>
      </c>
      <c r="F17" s="18" t="n">
        <v>904641.166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22954.07998</v>
      </c>
      <c r="C18" s="18" t="n">
        <v>4166.06046</v>
      </c>
      <c r="D18" s="18" t="n">
        <v>20546.22094</v>
      </c>
      <c r="E18" s="18" t="n">
        <v>46952.62812</v>
      </c>
      <c r="F18" s="18" t="n">
        <v>851289.170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512.37916</v>
      </c>
      <c r="C19" s="18" t="n">
        <v>0</v>
      </c>
      <c r="D19" s="18" t="n">
        <v>3630.60995</v>
      </c>
      <c r="E19" s="18" t="n">
        <v>1846.67472</v>
      </c>
      <c r="F19" s="18" t="n">
        <v>29035.094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812.51931</v>
      </c>
      <c r="C20" s="18" t="n">
        <v>246.71728</v>
      </c>
      <c r="D20" s="18" t="n">
        <v>1673.7731</v>
      </c>
      <c r="E20" s="18" t="n">
        <v>11575.127</v>
      </c>
      <c r="F20" s="18" t="n">
        <v>24316.901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353074.89831</v>
      </c>
      <c r="C21" s="18" t="n">
        <v>1301.65767</v>
      </c>
      <c r="D21" s="18" t="n">
        <v>189.57538</v>
      </c>
      <c r="E21" s="18" t="n">
        <v>-21245.91654</v>
      </c>
      <c r="F21" s="18" t="n">
        <v>-333320.214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043494.72698</v>
      </c>
      <c r="C22" s="18" t="n">
        <v>-831.55158</v>
      </c>
      <c r="D22" s="18" t="n">
        <v>-13490.71526</v>
      </c>
      <c r="E22" s="18" t="n">
        <v>-43331.12608</v>
      </c>
      <c r="F22" s="18" t="n">
        <v>-985841.334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419.04322</v>
      </c>
      <c r="C23" s="18" t="n">
        <v>62.94291</v>
      </c>
      <c r="D23" s="18" t="n">
        <v>950.63199</v>
      </c>
      <c r="E23" s="18" t="n">
        <v>5364.48367</v>
      </c>
      <c r="F23" s="18" t="n">
        <v>20040.984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26.9013</v>
      </c>
      <c r="C24" s="18" t="n">
        <v>37.4455</v>
      </c>
      <c r="D24" s="18" t="n">
        <v>51.77414</v>
      </c>
      <c r="E24" s="18" t="n">
        <v>24.92612</v>
      </c>
      <c r="F24" s="18" t="n">
        <v>512.755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61617.82218</v>
      </c>
      <c r="C25" s="18" t="n">
        <v>1835.63795</v>
      </c>
      <c r="D25" s="18" t="n">
        <v>12561.97236</v>
      </c>
      <c r="E25" s="18" t="n">
        <v>16222.80171</v>
      </c>
      <c r="F25" s="18" t="n">
        <v>630997.410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56.06197</v>
      </c>
      <c r="C26" s="18" t="n">
        <v>197.18289</v>
      </c>
      <c r="D26" s="18" t="n">
        <v>115.91215</v>
      </c>
      <c r="E26" s="18" t="n">
        <v>472.99804</v>
      </c>
      <c r="F26" s="18" t="n">
        <v>969.9688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36170.26088</v>
      </c>
      <c r="C27" s="18" t="n">
        <v>6228.24279</v>
      </c>
      <c r="D27" s="18" t="n">
        <v>-84.4846100000003</v>
      </c>
      <c r="E27" s="18" t="n">
        <v>-2271.0401</v>
      </c>
      <c r="F27" s="18" t="n">
        <v>332297.542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231129.08544</v>
      </c>
      <c r="C29" s="18" t="n">
        <v>301973.84228</v>
      </c>
      <c r="D29" s="18" t="n">
        <v>504192.68462</v>
      </c>
      <c r="E29" s="18" t="n">
        <v>753921.00567</v>
      </c>
      <c r="F29" s="18" t="n">
        <v>11671041.552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630350.32761</v>
      </c>
      <c r="C30" s="18" t="n">
        <v>254630.92893</v>
      </c>
      <c r="D30" s="18" t="n">
        <v>453852.82206</v>
      </c>
      <c r="E30" s="18" t="n">
        <v>596561.68929</v>
      </c>
      <c r="F30" s="18" t="n">
        <v>8325304.8873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257063.69893</v>
      </c>
      <c r="C31" s="18" t="n">
        <v>241058.41886</v>
      </c>
      <c r="D31" s="18" t="n">
        <v>429367.48485</v>
      </c>
      <c r="E31" s="18" t="n">
        <v>569955.45565</v>
      </c>
      <c r="F31" s="18" t="n">
        <v>8016682.3395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3286.62861</v>
      </c>
      <c r="C32" s="18" t="n">
        <v>13572.51005</v>
      </c>
      <c r="D32" s="18" t="n">
        <v>24485.3372</v>
      </c>
      <c r="E32" s="18" t="n">
        <v>26606.23361</v>
      </c>
      <c r="F32" s="18" t="n">
        <v>308622.5477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24535.56988</v>
      </c>
      <c r="C33" s="18" t="n">
        <v>41083.86519</v>
      </c>
      <c r="D33" s="18" t="n">
        <v>39463.42274</v>
      </c>
      <c r="E33" s="18" t="n">
        <v>141119.18687</v>
      </c>
      <c r="F33" s="18" t="n">
        <v>2802869.0950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68231.03362</v>
      </c>
      <c r="C34" s="18" t="n">
        <v>40756.55204</v>
      </c>
      <c r="D34" s="18" t="n">
        <v>37775.9399</v>
      </c>
      <c r="E34" s="18" t="n">
        <v>124262.54833</v>
      </c>
      <c r="F34" s="18" t="n">
        <v>2765435.9933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304.53626</v>
      </c>
      <c r="C35" s="18" t="n">
        <v>327.31315</v>
      </c>
      <c r="D35" s="18" t="n">
        <v>1687.48284</v>
      </c>
      <c r="E35" s="18" t="n">
        <v>16856.63854</v>
      </c>
      <c r="F35" s="18" t="n">
        <v>37433.1017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76243.18789</v>
      </c>
      <c r="C36" s="18" t="n">
        <v>6259.04816</v>
      </c>
      <c r="D36" s="18" t="n">
        <v>10876.43975</v>
      </c>
      <c r="E36" s="18" t="n">
        <v>16240.12948</v>
      </c>
      <c r="F36" s="18" t="n">
        <v>542867.570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23402.61895</v>
      </c>
      <c r="C37" s="18" t="n">
        <v>4370.6755</v>
      </c>
      <c r="D37" s="18" t="n">
        <v>8032.41216</v>
      </c>
      <c r="E37" s="18" t="n">
        <v>3265.6678</v>
      </c>
      <c r="F37" s="18" t="n">
        <v>307733.8634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949.80322</v>
      </c>
      <c r="C38" s="18" t="n">
        <v>0</v>
      </c>
      <c r="D38" s="18" t="n">
        <v>127.51212</v>
      </c>
      <c r="E38" s="18" t="n">
        <v>61.38939</v>
      </c>
      <c r="F38" s="18" t="n">
        <v>2760.9017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352.88628</v>
      </c>
      <c r="C39" s="18" t="n">
        <v>419.09103</v>
      </c>
      <c r="D39" s="18" t="n">
        <v>1603.79762</v>
      </c>
      <c r="E39" s="18" t="n">
        <v>6492.95353</v>
      </c>
      <c r="F39" s="18" t="n">
        <v>29837.044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05625.55807</v>
      </c>
      <c r="C40" s="18" t="n">
        <v>1422.88261</v>
      </c>
      <c r="D40" s="18" t="n">
        <v>983.5894</v>
      </c>
      <c r="E40" s="18" t="n">
        <v>6327.99148</v>
      </c>
      <c r="F40" s="18" t="n">
        <v>196891.0945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912.32137</v>
      </c>
      <c r="C41" s="18" t="n">
        <v>46.39902</v>
      </c>
      <c r="D41" s="18" t="n">
        <v>129.12845</v>
      </c>
      <c r="E41" s="18" t="n">
        <v>92.12728</v>
      </c>
      <c r="F41" s="18" t="n">
        <v>5644.6666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44397.05441</v>
      </c>
      <c r="C44" s="18" t="n">
        <v>19027.7237500001</v>
      </c>
      <c r="D44" s="18" t="n">
        <v>29537.37519</v>
      </c>
      <c r="E44" s="18" t="n">
        <v>52347.9777500001</v>
      </c>
      <c r="F44" s="18" t="n">
        <v>1043483.9777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29256.59143</v>
      </c>
      <c r="C45" s="18" t="n">
        <v>36671.08745</v>
      </c>
      <c r="D45" s="18" t="n">
        <v>13612.81875</v>
      </c>
      <c r="E45" s="18" t="n">
        <v>80744.75703</v>
      </c>
      <c r="F45" s="18" t="n">
        <v>1898227.928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73653.64584</v>
      </c>
      <c r="C46" s="18" t="n">
        <v>55698.8112000001</v>
      </c>
      <c r="D46" s="18" t="n">
        <v>43150.19394</v>
      </c>
      <c r="E46" s="18" t="n">
        <v>133092.73478</v>
      </c>
      <c r="F46" s="18" t="n">
        <v>2941711.905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29318.0862</v>
      </c>
      <c r="C47" s="18" t="n">
        <v>4957.39049</v>
      </c>
      <c r="D47" s="18" t="n">
        <v>10686.86437</v>
      </c>
      <c r="E47" s="18" t="n">
        <v>37486.04602</v>
      </c>
      <c r="F47" s="18" t="n">
        <v>876187.7853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102971.73204</v>
      </c>
      <c r="C48" s="18" t="n">
        <v>60656.2016900001</v>
      </c>
      <c r="D48" s="18" t="n">
        <v>53837.05831</v>
      </c>
      <c r="E48" s="18" t="n">
        <v>170578.7808</v>
      </c>
      <c r="F48" s="18" t="n">
        <v>3817899.6912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66801.47116</v>
      </c>
      <c r="C49" s="18" t="n">
        <v>54427.9589000001</v>
      </c>
      <c r="D49" s="18" t="n">
        <v>53921.54292</v>
      </c>
      <c r="E49" s="18" t="n">
        <v>172849.8209</v>
      </c>
      <c r="F49" s="18" t="n">
        <v>3485602.1484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4731.94778</v>
      </c>
      <c r="C10" s="18" t="n">
        <v>18938.76799</v>
      </c>
      <c r="D10" s="18" t="n">
        <v>34445.38104</v>
      </c>
      <c r="E10" s="18" t="n">
        <v>63286.19248</v>
      </c>
      <c r="F10" s="18" t="n">
        <v>858061.606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39809.43341</v>
      </c>
      <c r="C11" s="18" t="n">
        <v>18468.49594</v>
      </c>
      <c r="D11" s="18" t="n">
        <v>33726.46584</v>
      </c>
      <c r="E11" s="18" t="n">
        <v>61717.76124</v>
      </c>
      <c r="F11" s="18" t="n">
        <v>825896.710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4838.7072</v>
      </c>
      <c r="C12" s="18" t="n">
        <v>11125.00092</v>
      </c>
      <c r="D12" s="18" t="n">
        <v>22266.26374</v>
      </c>
      <c r="E12" s="18" t="n">
        <v>38734.03702</v>
      </c>
      <c r="F12" s="18" t="n">
        <v>582713.405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3095.87269</v>
      </c>
      <c r="C13" s="18" t="n">
        <v>4292.08332</v>
      </c>
      <c r="D13" s="18" t="n">
        <v>6349.90044</v>
      </c>
      <c r="E13" s="18" t="n">
        <v>12949.73318</v>
      </c>
      <c r="F13" s="18" t="n">
        <v>79504.155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166.37497</v>
      </c>
      <c r="C14" s="18" t="n">
        <v>397.50333</v>
      </c>
      <c r="D14" s="18" t="n">
        <v>639.50548</v>
      </c>
      <c r="E14" s="18" t="n">
        <v>1373.75725</v>
      </c>
      <c r="F14" s="18" t="n">
        <v>36755.608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1921.6556</v>
      </c>
      <c r="C15" s="18" t="n">
        <v>6.3116</v>
      </c>
      <c r="D15" s="18" t="n">
        <v>181.57383</v>
      </c>
      <c r="E15" s="18" t="n">
        <v>-16.59671</v>
      </c>
      <c r="F15" s="18" t="n">
        <v>-2092.944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4630.13415</v>
      </c>
      <c r="C16" s="18" t="n">
        <v>2647.59677</v>
      </c>
      <c r="D16" s="18" t="n">
        <v>4289.22235</v>
      </c>
      <c r="E16" s="18" t="n">
        <v>8676.8305</v>
      </c>
      <c r="F16" s="18" t="n">
        <v>129016.484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048.27897</v>
      </c>
      <c r="C17" s="18" t="n">
        <v>225.85026</v>
      </c>
      <c r="D17" s="18" t="n">
        <v>331.82008</v>
      </c>
      <c r="E17" s="18" t="n">
        <v>647.25239</v>
      </c>
      <c r="F17" s="18" t="n">
        <v>12843.356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79.26873</v>
      </c>
      <c r="C18" s="18" t="n">
        <v>224.80152</v>
      </c>
      <c r="D18" s="18" t="n">
        <v>328.38322</v>
      </c>
      <c r="E18" s="18" t="n">
        <v>658.98902</v>
      </c>
      <c r="F18" s="18" t="n">
        <v>11967.094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6.12034</v>
      </c>
      <c r="C19" s="18" t="n">
        <v>0.29843</v>
      </c>
      <c r="D19" s="18" t="n">
        <v>0.10093</v>
      </c>
      <c r="E19" s="18" t="n">
        <v>-18.324</v>
      </c>
      <c r="F19" s="18" t="n">
        <v>294.044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92.8899</v>
      </c>
      <c r="C20" s="18" t="n">
        <v>0.75031</v>
      </c>
      <c r="D20" s="18" t="n">
        <v>3.33593</v>
      </c>
      <c r="E20" s="18" t="n">
        <v>6.58737</v>
      </c>
      <c r="F20" s="18" t="n">
        <v>582.216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2.22825</v>
      </c>
      <c r="C21" s="18" t="n">
        <v>103.65904</v>
      </c>
      <c r="D21" s="18" t="n">
        <v>32.68017</v>
      </c>
      <c r="E21" s="18" t="n">
        <v>241.40233</v>
      </c>
      <c r="F21" s="18" t="n">
        <v>-215.513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599.14249</v>
      </c>
      <c r="C22" s="18" t="n">
        <v>0.24724</v>
      </c>
      <c r="D22" s="18" t="n">
        <v>1.37983</v>
      </c>
      <c r="E22" s="18" t="n">
        <v>11.52352</v>
      </c>
      <c r="F22" s="18" t="n">
        <v>-1612.293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2.88517</v>
      </c>
      <c r="C23" s="18" t="n">
        <v>5.42996</v>
      </c>
      <c r="D23" s="18" t="n">
        <v>10.6105</v>
      </c>
      <c r="E23" s="18" t="n">
        <v>18.80414</v>
      </c>
      <c r="F23" s="18" t="n">
        <v>58.040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55.5113</v>
      </c>
      <c r="C25" s="18" t="n">
        <v>97.80181</v>
      </c>
      <c r="D25" s="18" t="n">
        <v>19.93277</v>
      </c>
      <c r="E25" s="18" t="n">
        <v>207.00976</v>
      </c>
      <c r="F25" s="18" t="n">
        <v>1330.766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.97427</v>
      </c>
      <c r="C26" s="18" t="n">
        <v>0.18003</v>
      </c>
      <c r="D26" s="18" t="n">
        <v>0.75707</v>
      </c>
      <c r="E26" s="18" t="n">
        <v>4.06491</v>
      </c>
      <c r="F26" s="18" t="n">
        <v>7.9722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712.0071</v>
      </c>
      <c r="C27" s="18" t="n">
        <v>140.76273</v>
      </c>
      <c r="D27" s="18" t="n">
        <v>354.41495</v>
      </c>
      <c r="E27" s="18" t="n">
        <v>679.7765</v>
      </c>
      <c r="F27" s="18" t="n">
        <v>19537.0529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20463.73803</v>
      </c>
      <c r="C29" s="18" t="n">
        <v>19497.39226</v>
      </c>
      <c r="D29" s="18" t="n">
        <v>35520.45666</v>
      </c>
      <c r="E29" s="18" t="n">
        <v>64844.76986</v>
      </c>
      <c r="F29" s="18" t="n">
        <v>900601.1192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12642.82739</v>
      </c>
      <c r="C30" s="18" t="n">
        <v>19470.91026</v>
      </c>
      <c r="D30" s="18" t="n">
        <v>35305.21174</v>
      </c>
      <c r="E30" s="18" t="n">
        <v>64542.71776</v>
      </c>
      <c r="F30" s="18" t="n">
        <v>893323.9876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08172.35935</v>
      </c>
      <c r="C31" s="18" t="n">
        <v>19396.20672</v>
      </c>
      <c r="D31" s="18" t="n">
        <v>35194.21406</v>
      </c>
      <c r="E31" s="18" t="n">
        <v>64202.02411</v>
      </c>
      <c r="F31" s="18" t="n">
        <v>889379.9144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470.46806</v>
      </c>
      <c r="C32" s="18" t="n">
        <v>74.70355</v>
      </c>
      <c r="D32" s="18" t="n">
        <v>110.99769</v>
      </c>
      <c r="E32" s="18" t="n">
        <v>340.69365</v>
      </c>
      <c r="F32" s="18" t="n">
        <v>3944.073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03.96219</v>
      </c>
      <c r="C33" s="18" t="n">
        <v>16.68524</v>
      </c>
      <c r="D33" s="18" t="n">
        <v>128.51927</v>
      </c>
      <c r="E33" s="18" t="n">
        <v>72.51863</v>
      </c>
      <c r="F33" s="18" t="n">
        <v>3086.2390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94.55329</v>
      </c>
      <c r="C34" s="18" t="n">
        <v>16.2585</v>
      </c>
      <c r="D34" s="18" t="n">
        <v>29.34685</v>
      </c>
      <c r="E34" s="18" t="n">
        <v>72.05035</v>
      </c>
      <c r="F34" s="18" t="n">
        <v>2576.8975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09.4089</v>
      </c>
      <c r="C35" s="18" t="n">
        <v>0.42674</v>
      </c>
      <c r="D35" s="18" t="n">
        <v>99.17242</v>
      </c>
      <c r="E35" s="18" t="n">
        <v>0.46828</v>
      </c>
      <c r="F35" s="18" t="n">
        <v>509.3414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516.94846</v>
      </c>
      <c r="C36" s="18" t="n">
        <v>9.79673</v>
      </c>
      <c r="D36" s="18" t="n">
        <v>86.72567</v>
      </c>
      <c r="E36" s="18" t="n">
        <v>229.53347</v>
      </c>
      <c r="F36" s="18" t="n">
        <v>4190.892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66.11171</v>
      </c>
      <c r="C37" s="18" t="n">
        <v>5.88978</v>
      </c>
      <c r="D37" s="18" t="n">
        <v>3.39405</v>
      </c>
      <c r="E37" s="18" t="n">
        <v>98.76718</v>
      </c>
      <c r="F37" s="18" t="n">
        <v>958.060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72533</v>
      </c>
      <c r="C38" s="18" t="n">
        <v>0</v>
      </c>
      <c r="D38" s="18" t="n">
        <v>0</v>
      </c>
      <c r="E38" s="18" t="n">
        <v>0</v>
      </c>
      <c r="F38" s="18" t="n">
        <v>2.7253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78.90518</v>
      </c>
      <c r="C39" s="18" t="n">
        <v>0.04524</v>
      </c>
      <c r="D39" s="18" t="n">
        <v>0.06523</v>
      </c>
      <c r="E39" s="18" t="n">
        <v>27.18246</v>
      </c>
      <c r="F39" s="18" t="n">
        <v>751.6122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51.00289</v>
      </c>
      <c r="C40" s="18" t="n">
        <v>3.59383</v>
      </c>
      <c r="D40" s="18" t="n">
        <v>82.73336</v>
      </c>
      <c r="E40" s="18" t="n">
        <v>103.15653</v>
      </c>
      <c r="F40" s="18" t="n">
        <v>761.5191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18.20335</v>
      </c>
      <c r="C41" s="18" t="n">
        <v>0.26788</v>
      </c>
      <c r="D41" s="18" t="n">
        <v>0.53303</v>
      </c>
      <c r="E41" s="18" t="n">
        <v>0.4273</v>
      </c>
      <c r="F41" s="18" t="n">
        <v>1716.975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2833.3939799998</v>
      </c>
      <c r="C44" s="18" t="n">
        <v>1002.41432</v>
      </c>
      <c r="D44" s="18" t="n">
        <v>1578.7459</v>
      </c>
      <c r="E44" s="18" t="n">
        <v>2824.95651999999</v>
      </c>
      <c r="F44" s="18" t="n">
        <v>67427.27723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744.31678</v>
      </c>
      <c r="C45" s="18" t="n">
        <v>-209.16502</v>
      </c>
      <c r="D45" s="18" t="n">
        <v>-203.30081</v>
      </c>
      <c r="E45" s="18" t="n">
        <v>-574.73376</v>
      </c>
      <c r="F45" s="18" t="n">
        <v>-9757.1171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2089.0771999998</v>
      </c>
      <c r="C46" s="18" t="n">
        <v>793.2493</v>
      </c>
      <c r="D46" s="18" t="n">
        <v>1375.44509</v>
      </c>
      <c r="E46" s="18" t="n">
        <v>2250.22275999999</v>
      </c>
      <c r="F46" s="18" t="n">
        <v>57670.16004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354.72021</v>
      </c>
      <c r="C47" s="18" t="n">
        <v>-93.86231</v>
      </c>
      <c r="D47" s="18" t="n">
        <v>54.0455</v>
      </c>
      <c r="E47" s="18" t="n">
        <v>-11.86886</v>
      </c>
      <c r="F47" s="18" t="n">
        <v>4406.4058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6443.7974099998</v>
      </c>
      <c r="C48" s="18" t="n">
        <v>699.38699</v>
      </c>
      <c r="D48" s="18" t="n">
        <v>1429.49059</v>
      </c>
      <c r="E48" s="18" t="n">
        <v>2238.35389999999</v>
      </c>
      <c r="F48" s="18" t="n">
        <v>62076.56592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5731.7903099998</v>
      </c>
      <c r="C49" s="18" t="n">
        <v>558.62426</v>
      </c>
      <c r="D49" s="18" t="n">
        <v>1075.07564</v>
      </c>
      <c r="E49" s="18" t="n">
        <v>1558.57739999999</v>
      </c>
      <c r="F49" s="18" t="n">
        <v>42539.51300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35911.40161</v>
      </c>
      <c r="C10" s="18" t="n">
        <v>90630.31065</v>
      </c>
      <c r="D10" s="18" t="n">
        <v>148050.98145</v>
      </c>
      <c r="E10" s="18" t="n">
        <v>259163.78743</v>
      </c>
      <c r="F10" s="18" t="n">
        <v>1438066.322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66700.60832</v>
      </c>
      <c r="C11" s="18" t="n">
        <v>88947.55949</v>
      </c>
      <c r="D11" s="18" t="n">
        <v>144356.4592</v>
      </c>
      <c r="E11" s="18" t="n">
        <v>253036.54116</v>
      </c>
      <c r="F11" s="18" t="n">
        <v>1380360.048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0599.37558</v>
      </c>
      <c r="C12" s="18" t="n">
        <v>49787.06514</v>
      </c>
      <c r="D12" s="18" t="n">
        <v>85317.3271899999</v>
      </c>
      <c r="E12" s="18" t="n">
        <v>147094.36738</v>
      </c>
      <c r="F12" s="18" t="n">
        <v>978400.615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7638.70698</v>
      </c>
      <c r="C13" s="18" t="n">
        <v>25443.076</v>
      </c>
      <c r="D13" s="18" t="n">
        <v>38111.57367</v>
      </c>
      <c r="E13" s="18" t="n">
        <v>69357.37366</v>
      </c>
      <c r="F13" s="18" t="n">
        <v>234726.683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678.73507</v>
      </c>
      <c r="C14" s="18" t="n">
        <v>1909.6191</v>
      </c>
      <c r="D14" s="18" t="n">
        <v>3722.1978</v>
      </c>
      <c r="E14" s="18" t="n">
        <v>5994.97563</v>
      </c>
      <c r="F14" s="18" t="n">
        <v>30051.942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63.31988</v>
      </c>
      <c r="C15" s="18" t="n">
        <v>109.85917</v>
      </c>
      <c r="D15" s="18" t="n">
        <v>153.1454</v>
      </c>
      <c r="E15" s="18" t="n">
        <v>473.90284</v>
      </c>
      <c r="F15" s="18" t="n">
        <v>4326.412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720.47081</v>
      </c>
      <c r="C16" s="18" t="n">
        <v>11697.94008</v>
      </c>
      <c r="D16" s="18" t="n">
        <v>17052.21514</v>
      </c>
      <c r="E16" s="18" t="n">
        <v>30115.92165</v>
      </c>
      <c r="F16" s="18" t="n">
        <v>132854.393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970.82181</v>
      </c>
      <c r="C17" s="18" t="n">
        <v>1015.42555</v>
      </c>
      <c r="D17" s="18" t="n">
        <v>1772.87039</v>
      </c>
      <c r="E17" s="18" t="n">
        <v>3186.96638</v>
      </c>
      <c r="F17" s="18" t="n">
        <v>16995.559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861.08029</v>
      </c>
      <c r="C18" s="18" t="n">
        <v>1014.83884</v>
      </c>
      <c r="D18" s="18" t="n">
        <v>1774.8115</v>
      </c>
      <c r="E18" s="18" t="n">
        <v>3137.5889</v>
      </c>
      <c r="F18" s="18" t="n">
        <v>16933.841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6.93039</v>
      </c>
      <c r="C19" s="18" t="n">
        <v>0</v>
      </c>
      <c r="D19" s="18" t="n">
        <v>-4.21548</v>
      </c>
      <c r="E19" s="18" t="n">
        <v>8.12052</v>
      </c>
      <c r="F19" s="18" t="n">
        <v>-20.835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6.67191</v>
      </c>
      <c r="C20" s="18" t="n">
        <v>0.58671</v>
      </c>
      <c r="D20" s="18" t="n">
        <v>2.27437</v>
      </c>
      <c r="E20" s="18" t="n">
        <v>41.25696</v>
      </c>
      <c r="F20" s="18" t="n">
        <v>82.553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207.84329</v>
      </c>
      <c r="C21" s="18" t="n">
        <v>66.20887</v>
      </c>
      <c r="D21" s="18" t="n">
        <v>415.33851</v>
      </c>
      <c r="E21" s="18" t="n">
        <v>321.56687</v>
      </c>
      <c r="F21" s="18" t="n">
        <v>3404.729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61.16871</v>
      </c>
      <c r="C22" s="18" t="n">
        <v>-0.0122</v>
      </c>
      <c r="D22" s="18" t="n">
        <v>95.41714</v>
      </c>
      <c r="E22" s="18" t="n">
        <v>-21.455</v>
      </c>
      <c r="F22" s="18" t="n">
        <v>787.218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85.84033</v>
      </c>
      <c r="C23" s="18" t="n">
        <v>17.32246</v>
      </c>
      <c r="D23" s="18" t="n">
        <v>121.1746</v>
      </c>
      <c r="E23" s="18" t="n">
        <v>117.68499</v>
      </c>
      <c r="F23" s="18" t="n">
        <v>929.658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42.39707</v>
      </c>
      <c r="C25" s="18" t="n">
        <v>43.02525</v>
      </c>
      <c r="D25" s="18" t="n">
        <v>102.80779</v>
      </c>
      <c r="E25" s="18" t="n">
        <v>228.66899</v>
      </c>
      <c r="F25" s="18" t="n">
        <v>1567.895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8.43718</v>
      </c>
      <c r="C26" s="18" t="n">
        <v>5.87336</v>
      </c>
      <c r="D26" s="18" t="n">
        <v>95.93898</v>
      </c>
      <c r="E26" s="18" t="n">
        <v>-3.33211</v>
      </c>
      <c r="F26" s="18" t="n">
        <v>119.956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2032.12831</v>
      </c>
      <c r="C27" s="18" t="n">
        <v>601.11678</v>
      </c>
      <c r="D27" s="18" t="n">
        <v>1506.31336</v>
      </c>
      <c r="E27" s="18" t="n">
        <v>2618.713</v>
      </c>
      <c r="F27" s="18" t="n">
        <v>37305.985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22780.35888</v>
      </c>
      <c r="C29" s="18" t="n">
        <v>92264.4073399999</v>
      </c>
      <c r="D29" s="18" t="n">
        <v>152662.71437</v>
      </c>
      <c r="E29" s="18" t="n">
        <v>265529.51228</v>
      </c>
      <c r="F29" s="18" t="n">
        <v>1512323.724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008040.44381</v>
      </c>
      <c r="C30" s="18" t="n">
        <v>91952.07039</v>
      </c>
      <c r="D30" s="18" t="n">
        <v>151412.72244</v>
      </c>
      <c r="E30" s="18" t="n">
        <v>264199.31395</v>
      </c>
      <c r="F30" s="18" t="n">
        <v>1500476.3370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82215.19438</v>
      </c>
      <c r="C31" s="18" t="n">
        <v>91118.42173</v>
      </c>
      <c r="D31" s="18" t="n">
        <v>150236.4262</v>
      </c>
      <c r="E31" s="18" t="n">
        <v>261959.5053</v>
      </c>
      <c r="F31" s="18" t="n">
        <v>1478900.8411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5825.2494</v>
      </c>
      <c r="C32" s="18" t="n">
        <v>833.64868</v>
      </c>
      <c r="D32" s="18" t="n">
        <v>1176.29623</v>
      </c>
      <c r="E32" s="18" t="n">
        <v>2239.80863</v>
      </c>
      <c r="F32" s="18" t="n">
        <v>21575.4958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879.14876999999</v>
      </c>
      <c r="C33" s="18" t="n">
        <v>40.02683</v>
      </c>
      <c r="D33" s="18" t="n">
        <v>131.96608</v>
      </c>
      <c r="E33" s="18" t="n">
        <v>511.4009</v>
      </c>
      <c r="F33" s="18" t="n">
        <v>8195.7549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660.85691999999</v>
      </c>
      <c r="C34" s="18" t="n">
        <v>36.93656</v>
      </c>
      <c r="D34" s="18" t="n">
        <v>130.16414</v>
      </c>
      <c r="E34" s="18" t="n">
        <v>464.98417</v>
      </c>
      <c r="F34" s="18" t="n">
        <v>8028.772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8.29185</v>
      </c>
      <c r="C35" s="18" t="n">
        <v>3.09027</v>
      </c>
      <c r="D35" s="18" t="n">
        <v>1.80194</v>
      </c>
      <c r="E35" s="18" t="n">
        <v>46.41673</v>
      </c>
      <c r="F35" s="18" t="n">
        <v>166.9829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860.76638</v>
      </c>
      <c r="C36" s="18" t="n">
        <v>272.31011</v>
      </c>
      <c r="D36" s="18" t="n">
        <v>1118.02582</v>
      </c>
      <c r="E36" s="18" t="n">
        <v>818.79745</v>
      </c>
      <c r="F36" s="18" t="n">
        <v>3651.63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923.72028</v>
      </c>
      <c r="C37" s="18" t="n">
        <v>124.9174</v>
      </c>
      <c r="D37" s="18" t="n">
        <v>889.59198</v>
      </c>
      <c r="E37" s="18" t="n">
        <v>216.73704</v>
      </c>
      <c r="F37" s="18" t="n">
        <v>1692.4738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2.20788</v>
      </c>
      <c r="C38" s="18" t="n">
        <v>0</v>
      </c>
      <c r="D38" s="18" t="n">
        <v>0</v>
      </c>
      <c r="E38" s="18" t="n">
        <v>0</v>
      </c>
      <c r="F38" s="18" t="n">
        <v>42.207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7.02594</v>
      </c>
      <c r="C39" s="18" t="n">
        <v>2.48997</v>
      </c>
      <c r="D39" s="18" t="n">
        <v>29.0431</v>
      </c>
      <c r="E39" s="18" t="n">
        <v>18.37365</v>
      </c>
      <c r="F39" s="18" t="n">
        <v>167.1192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462.72376</v>
      </c>
      <c r="C40" s="18" t="n">
        <v>144.77631</v>
      </c>
      <c r="D40" s="18" t="n">
        <v>169.87487</v>
      </c>
      <c r="E40" s="18" t="n">
        <v>471.8828</v>
      </c>
      <c r="F40" s="18" t="n">
        <v>1676.1897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5.08852</v>
      </c>
      <c r="C41" s="18" t="n">
        <v>0.12643</v>
      </c>
      <c r="D41" s="18" t="n">
        <v>29.51587</v>
      </c>
      <c r="E41" s="18" t="n">
        <v>111.80396</v>
      </c>
      <c r="F41" s="18" t="n">
        <v>73.6422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1339.83549</v>
      </c>
      <c r="C44" s="18" t="n">
        <v>3004.51090000001</v>
      </c>
      <c r="D44" s="18" t="n">
        <v>7056.26324000003</v>
      </c>
      <c r="E44" s="18" t="n">
        <v>11162.7727900001</v>
      </c>
      <c r="F44" s="18" t="n">
        <v>120116.2885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4091.67304</v>
      </c>
      <c r="C45" s="18" t="n">
        <v>-975.39872</v>
      </c>
      <c r="D45" s="18" t="n">
        <v>-1640.90431</v>
      </c>
      <c r="E45" s="18" t="n">
        <v>-2675.56548</v>
      </c>
      <c r="F45" s="18" t="n">
        <v>-8799.8045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7248.16245</v>
      </c>
      <c r="C46" s="18" t="n">
        <v>2029.11218000001</v>
      </c>
      <c r="D46" s="18" t="n">
        <v>5415.35893000003</v>
      </c>
      <c r="E46" s="18" t="n">
        <v>8487.20731000007</v>
      </c>
      <c r="F46" s="18" t="n">
        <v>111316.484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52.92309</v>
      </c>
      <c r="C47" s="18" t="n">
        <v>206.10124</v>
      </c>
      <c r="D47" s="18" t="n">
        <v>702.68731</v>
      </c>
      <c r="E47" s="18" t="n">
        <v>497.23058</v>
      </c>
      <c r="F47" s="18" t="n">
        <v>246.903960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8901.08554</v>
      </c>
      <c r="C48" s="18" t="n">
        <v>2235.21342000001</v>
      </c>
      <c r="D48" s="18" t="n">
        <v>6118.04624000003</v>
      </c>
      <c r="E48" s="18" t="n">
        <v>8984.43789000007</v>
      </c>
      <c r="F48" s="18" t="n">
        <v>111563.387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6868.9572300002</v>
      </c>
      <c r="C49" s="18" t="n">
        <v>1634.09664000001</v>
      </c>
      <c r="D49" s="18" t="n">
        <v>4611.73288000003</v>
      </c>
      <c r="E49" s="18" t="n">
        <v>6365.72489000007</v>
      </c>
      <c r="F49" s="18" t="n">
        <v>74257.4028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9:53Z</dcterms:created>
  <dc:creator/>
  <dc:description/>
  <dc:language>en-US</dc:language>
  <cp:lastModifiedBy/>
  <dcterms:modified xsi:type="dcterms:W3CDTF">2008-11-14T10:17:03Z</dcterms:modified>
  <cp:revision>0</cp:revision>
  <dc:subject/>
  <dc:title/>
</cp:coreProperties>
</file>