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04">
  <si>
    <t xml:space="preserve">Cuenta de pérdidas y ganancias abreviada según valor añadid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99249.280479999</v>
      </c>
      <c r="C10" s="18" t="n">
        <v>68967.62412</v>
      </c>
      <c r="D10" s="18" t="n">
        <v>109282.75046</v>
      </c>
      <c r="E10" s="18" t="n">
        <v>148675.9103</v>
      </c>
      <c r="F10" s="18" t="n">
        <v>572322.99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5954.97704</v>
      </c>
      <c r="C11" s="18" t="n">
        <v>66878.93856</v>
      </c>
      <c r="D11" s="18" t="n">
        <v>106016.54417</v>
      </c>
      <c r="E11" s="18" t="n">
        <v>143676.94698</v>
      </c>
      <c r="F11" s="18" t="n">
        <v>549382.547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2491.48431</v>
      </c>
      <c r="C12" s="18" t="n">
        <v>33900.5845</v>
      </c>
      <c r="D12" s="18" t="n">
        <v>57164.49694</v>
      </c>
      <c r="E12" s="18" t="n">
        <v>67464.3473</v>
      </c>
      <c r="F12" s="18" t="n">
        <v>343962.055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8765.51299</v>
      </c>
      <c r="C13" s="18" t="n">
        <v>19247.64023</v>
      </c>
      <c r="D13" s="18" t="n">
        <v>27780.42272</v>
      </c>
      <c r="E13" s="18" t="n">
        <v>45467.05937</v>
      </c>
      <c r="F13" s="18" t="n">
        <v>116270.390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555.56486</v>
      </c>
      <c r="C14" s="18" t="n">
        <v>2855.46587</v>
      </c>
      <c r="D14" s="18" t="n">
        <v>4361.93465</v>
      </c>
      <c r="E14" s="18" t="n">
        <v>6506.63665</v>
      </c>
      <c r="F14" s="18" t="n">
        <v>22831.527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58.80449</v>
      </c>
      <c r="C15" s="18" t="n">
        <v>59.47948</v>
      </c>
      <c r="D15" s="18" t="n">
        <v>69.14135</v>
      </c>
      <c r="E15" s="18" t="n">
        <v>710.54087</v>
      </c>
      <c r="F15" s="18" t="n">
        <v>219.642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7083.61039</v>
      </c>
      <c r="C16" s="18" t="n">
        <v>10815.76848</v>
      </c>
      <c r="D16" s="18" t="n">
        <v>16640.54851</v>
      </c>
      <c r="E16" s="18" t="n">
        <v>23528.36279</v>
      </c>
      <c r="F16" s="18" t="n">
        <v>66098.930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667.92557</v>
      </c>
      <c r="C17" s="18" t="n">
        <v>1321.99379</v>
      </c>
      <c r="D17" s="18" t="n">
        <v>1756.47476</v>
      </c>
      <c r="E17" s="18" t="n">
        <v>2595.34273</v>
      </c>
      <c r="F17" s="18" t="n">
        <v>9994.114290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36.72038</v>
      </c>
      <c r="C18" s="18" t="n">
        <v>1319.09131</v>
      </c>
      <c r="D18" s="18" t="n">
        <v>1753.86353</v>
      </c>
      <c r="E18" s="18" t="n">
        <v>2584.49222</v>
      </c>
      <c r="F18" s="18" t="n">
        <v>9579.273320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7.25245</v>
      </c>
      <c r="C19" s="18" t="n">
        <v>0</v>
      </c>
      <c r="D19" s="18" t="n">
        <v>2.61034</v>
      </c>
      <c r="E19" s="18" t="n">
        <v>2.76734</v>
      </c>
      <c r="F19" s="18" t="n">
        <v>171.874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3.95274</v>
      </c>
      <c r="C20" s="18" t="n">
        <v>2.90248</v>
      </c>
      <c r="D20" s="18" t="n">
        <v>0.00089</v>
      </c>
      <c r="E20" s="18" t="n">
        <v>8.08317</v>
      </c>
      <c r="F20" s="18" t="n">
        <v>242.966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794.52345</v>
      </c>
      <c r="C21" s="18" t="n">
        <v>132.83315</v>
      </c>
      <c r="D21" s="18" t="n">
        <v>396.36052</v>
      </c>
      <c r="E21" s="18" t="n">
        <v>209.55361</v>
      </c>
      <c r="F21" s="18" t="n">
        <v>8055.7761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5.51664</v>
      </c>
      <c r="C22" s="18" t="n">
        <v>0</v>
      </c>
      <c r="D22" s="18" t="n">
        <v>3.85245</v>
      </c>
      <c r="E22" s="18" t="n">
        <v>0</v>
      </c>
      <c r="F22" s="18" t="n">
        <v>211.664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28.97561</v>
      </c>
      <c r="C23" s="18" t="n">
        <v>1.80477</v>
      </c>
      <c r="D23" s="18" t="n">
        <v>107.99949</v>
      </c>
      <c r="E23" s="18" t="n">
        <v>45.46811</v>
      </c>
      <c r="F23" s="18" t="n">
        <v>73.703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6.38143</v>
      </c>
      <c r="C24" s="18" t="n">
        <v>36.38089</v>
      </c>
      <c r="D24" s="18" t="n">
        <v>0</v>
      </c>
      <c r="E24" s="18" t="n">
        <v>0</v>
      </c>
      <c r="F24" s="18" t="n">
        <v>0.000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163.82442</v>
      </c>
      <c r="C25" s="18" t="n">
        <v>46.34804</v>
      </c>
      <c r="D25" s="18" t="n">
        <v>269.77844</v>
      </c>
      <c r="E25" s="18" t="n">
        <v>155.78323</v>
      </c>
      <c r="F25" s="18" t="n">
        <v>7691.914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9.82535</v>
      </c>
      <c r="C26" s="18" t="n">
        <v>48.29945</v>
      </c>
      <c r="D26" s="18" t="n">
        <v>14.73014</v>
      </c>
      <c r="E26" s="18" t="n">
        <v>8.30227</v>
      </c>
      <c r="F26" s="18" t="n">
        <v>78.493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831.85439000001</v>
      </c>
      <c r="C27" s="18" t="n">
        <v>633.85861</v>
      </c>
      <c r="D27" s="18" t="n">
        <v>1113.37102</v>
      </c>
      <c r="E27" s="18" t="n">
        <v>2194.06702</v>
      </c>
      <c r="F27" s="18" t="n">
        <v>4890.5577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17723.67557</v>
      </c>
      <c r="C29" s="18" t="n">
        <v>71040.15209</v>
      </c>
      <c r="D29" s="18" t="n">
        <v>111886.53636</v>
      </c>
      <c r="E29" s="18" t="n">
        <v>153290.77681</v>
      </c>
      <c r="F29" s="18" t="n">
        <v>581506.2103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09562.678560001</v>
      </c>
      <c r="C30" s="18" t="n">
        <v>70458.88716</v>
      </c>
      <c r="D30" s="18" t="n">
        <v>111133.58385</v>
      </c>
      <c r="E30" s="18" t="n">
        <v>151860.48834</v>
      </c>
      <c r="F30" s="18" t="n">
        <v>576109.7192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93035.371550001</v>
      </c>
      <c r="C31" s="18" t="n">
        <v>69214.99222</v>
      </c>
      <c r="D31" s="18" t="n">
        <v>106071.28819</v>
      </c>
      <c r="E31" s="18" t="n">
        <v>150689.18</v>
      </c>
      <c r="F31" s="18" t="n">
        <v>567059.9111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527.30701</v>
      </c>
      <c r="C32" s="18" t="n">
        <v>1243.89494</v>
      </c>
      <c r="D32" s="18" t="n">
        <v>5062.29568</v>
      </c>
      <c r="E32" s="18" t="n">
        <v>1171.30834</v>
      </c>
      <c r="F32" s="18" t="n">
        <v>9049.8080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41.14544</v>
      </c>
      <c r="C33" s="18" t="n">
        <v>118.46163</v>
      </c>
      <c r="D33" s="18" t="n">
        <v>336.57505</v>
      </c>
      <c r="E33" s="18" t="n">
        <v>323.63385</v>
      </c>
      <c r="F33" s="18" t="n">
        <v>1862.4749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405.51919</v>
      </c>
      <c r="C34" s="18" t="n">
        <v>115.62744</v>
      </c>
      <c r="D34" s="18" t="n">
        <v>336.57278</v>
      </c>
      <c r="E34" s="18" t="n">
        <v>315.9422</v>
      </c>
      <c r="F34" s="18" t="n">
        <v>1637.3767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5.62625</v>
      </c>
      <c r="C35" s="18" t="n">
        <v>2.83419</v>
      </c>
      <c r="D35" s="18" t="n">
        <v>0.00227</v>
      </c>
      <c r="E35" s="18" t="n">
        <v>7.69165</v>
      </c>
      <c r="F35" s="18" t="n">
        <v>225.0981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519.85154</v>
      </c>
      <c r="C36" s="18" t="n">
        <v>462.8033</v>
      </c>
      <c r="D36" s="18" t="n">
        <v>416.37747</v>
      </c>
      <c r="E36" s="18" t="n">
        <v>1106.65462</v>
      </c>
      <c r="F36" s="18" t="n">
        <v>3534.0161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88.07983</v>
      </c>
      <c r="C37" s="18" t="n">
        <v>371.2744</v>
      </c>
      <c r="D37" s="18" t="n">
        <v>135.48443</v>
      </c>
      <c r="E37" s="18" t="n">
        <v>851.16094</v>
      </c>
      <c r="F37" s="18" t="n">
        <v>1530.1600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6.96</v>
      </c>
      <c r="C38" s="18" t="n">
        <v>0.36997</v>
      </c>
      <c r="D38" s="18" t="n">
        <v>0</v>
      </c>
      <c r="E38" s="18" t="n">
        <v>32.1342</v>
      </c>
      <c r="F38" s="18" t="n">
        <v>4.455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5.89785</v>
      </c>
      <c r="C39" s="18" t="n">
        <v>8.04098</v>
      </c>
      <c r="D39" s="18" t="n">
        <v>3.58341</v>
      </c>
      <c r="E39" s="18" t="n">
        <v>48.38431</v>
      </c>
      <c r="F39" s="18" t="n">
        <v>345.8891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65.35979</v>
      </c>
      <c r="C40" s="18" t="n">
        <v>52.5758</v>
      </c>
      <c r="D40" s="18" t="n">
        <v>180.47554</v>
      </c>
      <c r="E40" s="18" t="n">
        <v>154.22013</v>
      </c>
      <c r="F40" s="18" t="n">
        <v>1378.0883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23.55407</v>
      </c>
      <c r="C41" s="18" t="n">
        <v>30.54215</v>
      </c>
      <c r="D41" s="18" t="n">
        <v>96.83409</v>
      </c>
      <c r="E41" s="18" t="n">
        <v>20.75504</v>
      </c>
      <c r="F41" s="18" t="n">
        <v>275.422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3607.7015200008</v>
      </c>
      <c r="C44" s="18" t="n">
        <v>3579.94859999997</v>
      </c>
      <c r="D44" s="18" t="n">
        <v>5117.03967999994</v>
      </c>
      <c r="E44" s="18" t="n">
        <v>8183.54136</v>
      </c>
      <c r="F44" s="18" t="n">
        <v>26727.171879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026.78013</v>
      </c>
      <c r="C45" s="18" t="n">
        <v>-1203.53216</v>
      </c>
      <c r="D45" s="18" t="n">
        <v>-1419.89971</v>
      </c>
      <c r="E45" s="18" t="n">
        <v>-2271.70888</v>
      </c>
      <c r="F45" s="18" t="n">
        <v>-8131.63938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580.9213900008</v>
      </c>
      <c r="C46" s="18" t="n">
        <v>2376.41643999997</v>
      </c>
      <c r="D46" s="18" t="n">
        <v>3697.13996999994</v>
      </c>
      <c r="E46" s="18" t="n">
        <v>5911.83248</v>
      </c>
      <c r="F46" s="18" t="n">
        <v>18595.532499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274.67191</v>
      </c>
      <c r="C47" s="18" t="n">
        <v>329.97015</v>
      </c>
      <c r="D47" s="18" t="n">
        <v>20.0169500000001</v>
      </c>
      <c r="E47" s="18" t="n">
        <v>897.10101</v>
      </c>
      <c r="F47" s="18" t="n">
        <v>-4521.76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306.2494800008</v>
      </c>
      <c r="C48" s="18" t="n">
        <v>2706.38658999997</v>
      </c>
      <c r="D48" s="18" t="n">
        <v>3717.15691999994</v>
      </c>
      <c r="E48" s="18" t="n">
        <v>6808.93349</v>
      </c>
      <c r="F48" s="18" t="n">
        <v>14073.772479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474.3950900008</v>
      </c>
      <c r="C49" s="18" t="n">
        <v>2072.52797999997</v>
      </c>
      <c r="D49" s="18" t="n">
        <v>2603.78589999994</v>
      </c>
      <c r="E49" s="18" t="n">
        <v>4614.86647</v>
      </c>
      <c r="F49" s="18" t="n">
        <v>9183.2147399996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73099.21437</v>
      </c>
      <c r="C10" s="18" t="n">
        <v>24987.55867</v>
      </c>
      <c r="D10" s="18" t="n">
        <v>41030.21177</v>
      </c>
      <c r="E10" s="18" t="n">
        <v>87867.41262</v>
      </c>
      <c r="F10" s="18" t="n">
        <v>619214.031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9038.288160001</v>
      </c>
      <c r="C11" s="18" t="n">
        <v>24409.62548</v>
      </c>
      <c r="D11" s="18" t="n">
        <v>39961.10321</v>
      </c>
      <c r="E11" s="18" t="n">
        <v>85236.7017</v>
      </c>
      <c r="F11" s="18" t="n">
        <v>599430.857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3538.01757</v>
      </c>
      <c r="C12" s="18" t="n">
        <v>11790.72098</v>
      </c>
      <c r="D12" s="18" t="n">
        <v>20656.09664</v>
      </c>
      <c r="E12" s="18" t="n">
        <v>46685.11148</v>
      </c>
      <c r="F12" s="18" t="n">
        <v>394406.088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5872.92907</v>
      </c>
      <c r="C13" s="18" t="n">
        <v>7405.76852</v>
      </c>
      <c r="D13" s="18" t="n">
        <v>11624.17105</v>
      </c>
      <c r="E13" s="18" t="n">
        <v>22696.00828</v>
      </c>
      <c r="F13" s="18" t="n">
        <v>104146.981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078.48868</v>
      </c>
      <c r="C14" s="18" t="n">
        <v>715.72517</v>
      </c>
      <c r="D14" s="18" t="n">
        <v>1363.12431</v>
      </c>
      <c r="E14" s="18" t="n">
        <v>2651.81114</v>
      </c>
      <c r="F14" s="18" t="n">
        <v>22347.828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45.28045</v>
      </c>
      <c r="C15" s="18" t="n">
        <v>8.44329</v>
      </c>
      <c r="D15" s="18" t="n">
        <v>-0.383799999999998</v>
      </c>
      <c r="E15" s="18" t="n">
        <v>-80.7344799999999</v>
      </c>
      <c r="F15" s="18" t="n">
        <v>6617.955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6003.57239</v>
      </c>
      <c r="C16" s="18" t="n">
        <v>4488.96752</v>
      </c>
      <c r="D16" s="18" t="n">
        <v>6318.09501</v>
      </c>
      <c r="E16" s="18" t="n">
        <v>13284.50528</v>
      </c>
      <c r="F16" s="18" t="n">
        <v>71912.004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925.77286</v>
      </c>
      <c r="C17" s="18" t="n">
        <v>380.90882</v>
      </c>
      <c r="D17" s="18" t="n">
        <v>734.27412</v>
      </c>
      <c r="E17" s="18" t="n">
        <v>1790.99601</v>
      </c>
      <c r="F17" s="18" t="n">
        <v>9019.593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572.67166</v>
      </c>
      <c r="C18" s="18" t="n">
        <v>365.04837</v>
      </c>
      <c r="D18" s="18" t="n">
        <v>733.63642</v>
      </c>
      <c r="E18" s="18" t="n">
        <v>1748.62458</v>
      </c>
      <c r="F18" s="18" t="n">
        <v>8725.362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34203</v>
      </c>
      <c r="C19" s="18" t="n">
        <v>0</v>
      </c>
      <c r="D19" s="18" t="n">
        <v>-0.00329</v>
      </c>
      <c r="E19" s="18" t="n">
        <v>29.93023</v>
      </c>
      <c r="F19" s="18" t="n">
        <v>0.415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2.75917</v>
      </c>
      <c r="C20" s="18" t="n">
        <v>15.86045</v>
      </c>
      <c r="D20" s="18" t="n">
        <v>0.64099</v>
      </c>
      <c r="E20" s="18" t="n">
        <v>12.4412</v>
      </c>
      <c r="F20" s="18" t="n">
        <v>293.816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08.96394</v>
      </c>
      <c r="C21" s="18" t="n">
        <v>19.6908</v>
      </c>
      <c r="D21" s="18" t="n">
        <v>45.60743</v>
      </c>
      <c r="E21" s="18" t="n">
        <v>157.51768</v>
      </c>
      <c r="F21" s="18" t="n">
        <v>1386.1480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1.15646</v>
      </c>
      <c r="C22" s="18" t="n">
        <v>0</v>
      </c>
      <c r="D22" s="18" t="n">
        <v>1.80851</v>
      </c>
      <c r="E22" s="18" t="n">
        <v>0.50192</v>
      </c>
      <c r="F22" s="18" t="n">
        <v>188.846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2.91638</v>
      </c>
      <c r="C23" s="18" t="n">
        <v>14.1974</v>
      </c>
      <c r="D23" s="18" t="n">
        <v>21.50386</v>
      </c>
      <c r="E23" s="18" t="n">
        <v>34.0461</v>
      </c>
      <c r="F23" s="18" t="n">
        <v>173.169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.95287</v>
      </c>
      <c r="C24" s="18" t="n">
        <v>0</v>
      </c>
      <c r="D24" s="18" t="n">
        <v>0</v>
      </c>
      <c r="E24" s="18" t="n">
        <v>0</v>
      </c>
      <c r="F24" s="18" t="n">
        <v>1.952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15.29401</v>
      </c>
      <c r="C25" s="18" t="n">
        <v>3.90698</v>
      </c>
      <c r="D25" s="18" t="n">
        <v>12.05442</v>
      </c>
      <c r="E25" s="18" t="n">
        <v>111.50608</v>
      </c>
      <c r="F25" s="18" t="n">
        <v>987.826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7.64422</v>
      </c>
      <c r="C26" s="18" t="n">
        <v>1.58642</v>
      </c>
      <c r="D26" s="18" t="n">
        <v>10.24064</v>
      </c>
      <c r="E26" s="18" t="n">
        <v>11.46358</v>
      </c>
      <c r="F26" s="18" t="n">
        <v>34.3535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526.18941</v>
      </c>
      <c r="C27" s="18" t="n">
        <v>177.33358</v>
      </c>
      <c r="D27" s="18" t="n">
        <v>289.227</v>
      </c>
      <c r="E27" s="18" t="n">
        <v>682.19723</v>
      </c>
      <c r="F27" s="18" t="n">
        <v>9377.431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01662.69991</v>
      </c>
      <c r="C29" s="18" t="n">
        <v>25170.5534</v>
      </c>
      <c r="D29" s="18" t="n">
        <v>41795.73745</v>
      </c>
      <c r="E29" s="18" t="n">
        <v>91538.16538</v>
      </c>
      <c r="F29" s="18" t="n">
        <v>643158.2436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91326.65483</v>
      </c>
      <c r="C30" s="18" t="n">
        <v>25046.17073</v>
      </c>
      <c r="D30" s="18" t="n">
        <v>41226.99051</v>
      </c>
      <c r="E30" s="18" t="n">
        <v>87413.08512</v>
      </c>
      <c r="F30" s="18" t="n">
        <v>637640.4084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86709.96066</v>
      </c>
      <c r="C31" s="18" t="n">
        <v>24908.58345</v>
      </c>
      <c r="D31" s="18" t="n">
        <v>40475.80686</v>
      </c>
      <c r="E31" s="18" t="n">
        <v>86561.91732</v>
      </c>
      <c r="F31" s="18" t="n">
        <v>634763.653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616.6942</v>
      </c>
      <c r="C32" s="18" t="n">
        <v>137.58728</v>
      </c>
      <c r="D32" s="18" t="n">
        <v>751.18368</v>
      </c>
      <c r="E32" s="18" t="n">
        <v>851.1678</v>
      </c>
      <c r="F32" s="18" t="n">
        <v>2876.7554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43.18771</v>
      </c>
      <c r="C33" s="18" t="n">
        <v>65.41527</v>
      </c>
      <c r="D33" s="18" t="n">
        <v>147.79499</v>
      </c>
      <c r="E33" s="18" t="n">
        <v>319.78133</v>
      </c>
      <c r="F33" s="18" t="n">
        <v>2610.1961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055.84786</v>
      </c>
      <c r="C34" s="18" t="n">
        <v>36.89066</v>
      </c>
      <c r="D34" s="18" t="n">
        <v>146.99142</v>
      </c>
      <c r="E34" s="18" t="n">
        <v>299.14657</v>
      </c>
      <c r="F34" s="18" t="n">
        <v>2572.8192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7.33985</v>
      </c>
      <c r="C35" s="18" t="n">
        <v>28.52461</v>
      </c>
      <c r="D35" s="18" t="n">
        <v>0.80357</v>
      </c>
      <c r="E35" s="18" t="n">
        <v>20.63476</v>
      </c>
      <c r="F35" s="18" t="n">
        <v>37.3769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192.85743</v>
      </c>
      <c r="C36" s="18" t="n">
        <v>58.9674</v>
      </c>
      <c r="D36" s="18" t="n">
        <v>420.95196</v>
      </c>
      <c r="E36" s="18" t="n">
        <v>3805.29899</v>
      </c>
      <c r="F36" s="18" t="n">
        <v>2907.6390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47.85016</v>
      </c>
      <c r="C37" s="18" t="n">
        <v>3.75208</v>
      </c>
      <c r="D37" s="18" t="n">
        <v>337.44445</v>
      </c>
      <c r="E37" s="18" t="n">
        <v>481.89448</v>
      </c>
      <c r="F37" s="18" t="n">
        <v>824.7591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77194</v>
      </c>
      <c r="C38" s="18" t="n">
        <v>0</v>
      </c>
      <c r="D38" s="18" t="n">
        <v>0</v>
      </c>
      <c r="E38" s="18" t="n">
        <v>0</v>
      </c>
      <c r="F38" s="18" t="n">
        <v>2.7719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7.61252</v>
      </c>
      <c r="C39" s="18" t="n">
        <v>1.44328</v>
      </c>
      <c r="D39" s="18" t="n">
        <v>31.6586</v>
      </c>
      <c r="E39" s="18" t="n">
        <v>2.84623</v>
      </c>
      <c r="F39" s="18" t="n">
        <v>101.6644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293.51341</v>
      </c>
      <c r="C40" s="18" t="n">
        <v>52.69269</v>
      </c>
      <c r="D40" s="18" t="n">
        <v>44.83734</v>
      </c>
      <c r="E40" s="18" t="n">
        <v>3282.94051</v>
      </c>
      <c r="F40" s="18" t="n">
        <v>1913.0428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1.1094</v>
      </c>
      <c r="C41" s="18" t="n">
        <v>1.07935</v>
      </c>
      <c r="D41" s="18" t="n">
        <v>7.01157</v>
      </c>
      <c r="E41" s="18" t="n">
        <v>37.61777</v>
      </c>
      <c r="F41" s="18" t="n">
        <v>65.4007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2288.3666699991</v>
      </c>
      <c r="C44" s="18" t="n">
        <v>636.545249999999</v>
      </c>
      <c r="D44" s="18" t="n">
        <v>1265.8873</v>
      </c>
      <c r="E44" s="18" t="n">
        <v>2176.38342000001</v>
      </c>
      <c r="F44" s="18" t="n">
        <v>38209.55069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782.58515</v>
      </c>
      <c r="C45" s="18" t="n">
        <v>-315.49355</v>
      </c>
      <c r="D45" s="18" t="n">
        <v>-586.47913</v>
      </c>
      <c r="E45" s="18" t="n">
        <v>-1471.21468</v>
      </c>
      <c r="F45" s="18" t="n">
        <v>-6409.3977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505.7815199991</v>
      </c>
      <c r="C46" s="18" t="n">
        <v>321.051699999999</v>
      </c>
      <c r="D46" s="18" t="n">
        <v>679.408170000002</v>
      </c>
      <c r="E46" s="18" t="n">
        <v>705.168740000013</v>
      </c>
      <c r="F46" s="18" t="n">
        <v>31800.15290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583.89349</v>
      </c>
      <c r="C47" s="18" t="n">
        <v>39.2766</v>
      </c>
      <c r="D47" s="18" t="n">
        <v>375.34453</v>
      </c>
      <c r="E47" s="18" t="n">
        <v>3647.78131</v>
      </c>
      <c r="F47" s="18" t="n">
        <v>1521.4910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9089.6750099991</v>
      </c>
      <c r="C48" s="18" t="n">
        <v>360.328299999999</v>
      </c>
      <c r="D48" s="18" t="n">
        <v>1054.7527</v>
      </c>
      <c r="E48" s="18" t="n">
        <v>4352.95005000001</v>
      </c>
      <c r="F48" s="18" t="n">
        <v>33321.64395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563.4855999991</v>
      </c>
      <c r="C49" s="18" t="n">
        <v>182.994719999999</v>
      </c>
      <c r="D49" s="18" t="n">
        <v>765.525700000002</v>
      </c>
      <c r="E49" s="18" t="n">
        <v>3670.75282000001</v>
      </c>
      <c r="F49" s="18" t="n">
        <v>23944.21235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03985.58712</v>
      </c>
      <c r="C10" s="18" t="n">
        <v>138664.52795</v>
      </c>
      <c r="D10" s="18" t="n">
        <v>231302.08728</v>
      </c>
      <c r="E10" s="18" t="n">
        <v>486966.83755</v>
      </c>
      <c r="F10" s="18" t="n">
        <v>2347052.134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80099.41862</v>
      </c>
      <c r="C11" s="18" t="n">
        <v>135341.47379</v>
      </c>
      <c r="D11" s="18" t="n">
        <v>222781.09568</v>
      </c>
      <c r="E11" s="18" t="n">
        <v>471931.34409</v>
      </c>
      <c r="F11" s="18" t="n">
        <v>2250045.505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62977.79971</v>
      </c>
      <c r="C12" s="18" t="n">
        <v>75958.0807200001</v>
      </c>
      <c r="D12" s="18" t="n">
        <v>123666.88435</v>
      </c>
      <c r="E12" s="18" t="n">
        <v>287639.38131</v>
      </c>
      <c r="F12" s="18" t="n">
        <v>1475713.453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42545.66096</v>
      </c>
      <c r="C13" s="18" t="n">
        <v>34043.41305</v>
      </c>
      <c r="D13" s="18" t="n">
        <v>59973.02493</v>
      </c>
      <c r="E13" s="18" t="n">
        <v>110568.11788</v>
      </c>
      <c r="F13" s="18" t="n">
        <v>437961.10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420.563</v>
      </c>
      <c r="C14" s="18" t="n">
        <v>3280.31599</v>
      </c>
      <c r="D14" s="18" t="n">
        <v>5737.37938</v>
      </c>
      <c r="E14" s="18" t="n">
        <v>10216.91479</v>
      </c>
      <c r="F14" s="18" t="n">
        <v>46185.952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073.95863</v>
      </c>
      <c r="C15" s="18" t="n">
        <v>404.0628</v>
      </c>
      <c r="D15" s="18" t="n">
        <v>-306.87041</v>
      </c>
      <c r="E15" s="18" t="n">
        <v>3834.04613</v>
      </c>
      <c r="F15" s="18" t="n">
        <v>7142.720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8081.43632</v>
      </c>
      <c r="C16" s="18" t="n">
        <v>21655.60123</v>
      </c>
      <c r="D16" s="18" t="n">
        <v>33710.67743</v>
      </c>
      <c r="E16" s="18" t="n">
        <v>59672.88398</v>
      </c>
      <c r="F16" s="18" t="n">
        <v>283042.273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188.2335899999</v>
      </c>
      <c r="C17" s="18" t="n">
        <v>1559.61479</v>
      </c>
      <c r="D17" s="18" t="n">
        <v>3268.34671</v>
      </c>
      <c r="E17" s="18" t="n">
        <v>7003.79506</v>
      </c>
      <c r="F17" s="18" t="n">
        <v>27356.477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496.3958799999</v>
      </c>
      <c r="C18" s="18" t="n">
        <v>1433.96064</v>
      </c>
      <c r="D18" s="18" t="n">
        <v>3166.98349</v>
      </c>
      <c r="E18" s="18" t="n">
        <v>6807.47497</v>
      </c>
      <c r="F18" s="18" t="n">
        <v>22087.976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41.4901</v>
      </c>
      <c r="C19" s="18" t="n">
        <v>-20.22643</v>
      </c>
      <c r="D19" s="18" t="n">
        <v>-15.90449</v>
      </c>
      <c r="E19" s="18" t="n">
        <v>-7.26051</v>
      </c>
      <c r="F19" s="18" t="n">
        <v>784.881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50.34761</v>
      </c>
      <c r="C20" s="18" t="n">
        <v>145.88058</v>
      </c>
      <c r="D20" s="18" t="n">
        <v>117.26771</v>
      </c>
      <c r="E20" s="18" t="n">
        <v>203.5806</v>
      </c>
      <c r="F20" s="18" t="n">
        <v>4483.618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491.51389</v>
      </c>
      <c r="C21" s="18" t="n">
        <v>404.3409</v>
      </c>
      <c r="D21" s="18" t="n">
        <v>2621.63609</v>
      </c>
      <c r="E21" s="18" t="n">
        <v>1620.76573</v>
      </c>
      <c r="F21" s="18" t="n">
        <v>26844.7711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713.89269</v>
      </c>
      <c r="C22" s="18" t="n">
        <v>24.29631</v>
      </c>
      <c r="D22" s="18" t="n">
        <v>60.45052</v>
      </c>
      <c r="E22" s="18" t="n">
        <v>-21.15405</v>
      </c>
      <c r="F22" s="18" t="n">
        <v>-3777.485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843.35946</v>
      </c>
      <c r="C23" s="18" t="n">
        <v>125.02291</v>
      </c>
      <c r="D23" s="18" t="n">
        <v>540.7909</v>
      </c>
      <c r="E23" s="18" t="n">
        <v>627.30459</v>
      </c>
      <c r="F23" s="18" t="n">
        <v>23550.241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8.12416</v>
      </c>
      <c r="C24" s="18" t="n">
        <v>17.722</v>
      </c>
      <c r="D24" s="18" t="n">
        <v>0.40216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845.76381</v>
      </c>
      <c r="C25" s="18" t="n">
        <v>184.82229</v>
      </c>
      <c r="D25" s="18" t="n">
        <v>1949.92437</v>
      </c>
      <c r="E25" s="18" t="n">
        <v>675.12952</v>
      </c>
      <c r="F25" s="18" t="n">
        <v>6035.887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98.15915</v>
      </c>
      <c r="C26" s="18" t="n">
        <v>52.47739</v>
      </c>
      <c r="D26" s="18" t="n">
        <v>70.06814</v>
      </c>
      <c r="E26" s="18" t="n">
        <v>339.48567</v>
      </c>
      <c r="F26" s="18" t="n">
        <v>1036.1279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3206.42102</v>
      </c>
      <c r="C27" s="18" t="n">
        <v>1359.09853</v>
      </c>
      <c r="D27" s="18" t="n">
        <v>2631.00878</v>
      </c>
      <c r="E27" s="18" t="n">
        <v>6410.93264</v>
      </c>
      <c r="F27" s="18" t="n">
        <v>42805.3810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347983.52133</v>
      </c>
      <c r="C29" s="18" t="n">
        <v>144783.28934</v>
      </c>
      <c r="D29" s="18" t="n">
        <v>234798.98663</v>
      </c>
      <c r="E29" s="18" t="n">
        <v>501513.38673</v>
      </c>
      <c r="F29" s="18" t="n">
        <v>2466887.8586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279957.2157</v>
      </c>
      <c r="C30" s="18" t="n">
        <v>141414.59179</v>
      </c>
      <c r="D30" s="18" t="n">
        <v>231438.7219</v>
      </c>
      <c r="E30" s="18" t="n">
        <v>495053.27795</v>
      </c>
      <c r="F30" s="18" t="n">
        <v>2412050.6240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217381.66947</v>
      </c>
      <c r="C31" s="18" t="n">
        <v>139341.4074</v>
      </c>
      <c r="D31" s="18" t="n">
        <v>228547.46768</v>
      </c>
      <c r="E31" s="18" t="n">
        <v>488268.26736</v>
      </c>
      <c r="F31" s="18" t="n">
        <v>2361224.527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2575.5463</v>
      </c>
      <c r="C32" s="18" t="n">
        <v>2073.18438</v>
      </c>
      <c r="D32" s="18" t="n">
        <v>2891.25423</v>
      </c>
      <c r="E32" s="18" t="n">
        <v>6785.01064</v>
      </c>
      <c r="F32" s="18" t="n">
        <v>50826.0970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130.52634</v>
      </c>
      <c r="C33" s="18" t="n">
        <v>2721.53254</v>
      </c>
      <c r="D33" s="18" t="n">
        <v>1025.20244</v>
      </c>
      <c r="E33" s="18" t="n">
        <v>2575.00008</v>
      </c>
      <c r="F33" s="18" t="n">
        <v>21808.7912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2708.2387</v>
      </c>
      <c r="C34" s="18" t="n">
        <v>2587.37659</v>
      </c>
      <c r="D34" s="18" t="n">
        <v>851.65304</v>
      </c>
      <c r="E34" s="18" t="n">
        <v>2422.29027</v>
      </c>
      <c r="F34" s="18" t="n">
        <v>16846.918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422.28764</v>
      </c>
      <c r="C35" s="18" t="n">
        <v>134.15595</v>
      </c>
      <c r="D35" s="18" t="n">
        <v>173.5494</v>
      </c>
      <c r="E35" s="18" t="n">
        <v>152.70981</v>
      </c>
      <c r="F35" s="18" t="n">
        <v>4961.8724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9895.77939</v>
      </c>
      <c r="C36" s="18" t="n">
        <v>647.16512</v>
      </c>
      <c r="D36" s="18" t="n">
        <v>2335.06224</v>
      </c>
      <c r="E36" s="18" t="n">
        <v>3885.10873</v>
      </c>
      <c r="F36" s="18" t="n">
        <v>33028.443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0107.23862</v>
      </c>
      <c r="C37" s="18" t="n">
        <v>189.05935</v>
      </c>
      <c r="D37" s="18" t="n">
        <v>1362.45007</v>
      </c>
      <c r="E37" s="18" t="n">
        <v>2069.21711</v>
      </c>
      <c r="F37" s="18" t="n">
        <v>26486.5120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3.00827</v>
      </c>
      <c r="C38" s="18" t="n">
        <v>0</v>
      </c>
      <c r="D38" s="18" t="n">
        <v>0</v>
      </c>
      <c r="E38" s="18" t="n">
        <v>20.80959</v>
      </c>
      <c r="F38" s="18" t="n">
        <v>302.1986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27.83512</v>
      </c>
      <c r="C39" s="18" t="n">
        <v>9.02328</v>
      </c>
      <c r="D39" s="18" t="n">
        <v>31.84549</v>
      </c>
      <c r="E39" s="18" t="n">
        <v>184.76546</v>
      </c>
      <c r="F39" s="18" t="n">
        <v>302.2008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848.89592999999</v>
      </c>
      <c r="C40" s="18" t="n">
        <v>410.09162</v>
      </c>
      <c r="D40" s="18" t="n">
        <v>921.81054</v>
      </c>
      <c r="E40" s="18" t="n">
        <v>1234.40919</v>
      </c>
      <c r="F40" s="18" t="n">
        <v>5282.58457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88.80145</v>
      </c>
      <c r="C41" s="18" t="n">
        <v>38.99087</v>
      </c>
      <c r="D41" s="18" t="n">
        <v>18.95614</v>
      </c>
      <c r="E41" s="18" t="n">
        <v>375.90738</v>
      </c>
      <c r="F41" s="18" t="n">
        <v>654.9470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9857.797080006</v>
      </c>
      <c r="C44" s="18" t="n">
        <v>6073.11799999993</v>
      </c>
      <c r="D44" s="18" t="n">
        <v>8657.62622000012</v>
      </c>
      <c r="E44" s="18" t="n">
        <v>23121.9338600001</v>
      </c>
      <c r="F44" s="18" t="n">
        <v>162005.1190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057.7072499999</v>
      </c>
      <c r="C45" s="18" t="n">
        <v>1161.91775</v>
      </c>
      <c r="D45" s="18" t="n">
        <v>-2243.14427</v>
      </c>
      <c r="E45" s="18" t="n">
        <v>-4428.79498</v>
      </c>
      <c r="F45" s="18" t="n">
        <v>-5547.68575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8800.089830006</v>
      </c>
      <c r="C46" s="18" t="n">
        <v>7235.03574999993</v>
      </c>
      <c r="D46" s="18" t="n">
        <v>6414.48195000012</v>
      </c>
      <c r="E46" s="18" t="n">
        <v>18693.1388800001</v>
      </c>
      <c r="F46" s="18" t="n">
        <v>156457.43325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404.26550000001</v>
      </c>
      <c r="C47" s="18" t="n">
        <v>242.82422</v>
      </c>
      <c r="D47" s="18" t="n">
        <v>-286.573850000001</v>
      </c>
      <c r="E47" s="18" t="n">
        <v>2264.343</v>
      </c>
      <c r="F47" s="18" t="n">
        <v>6183.67213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7204.355330006</v>
      </c>
      <c r="C48" s="18" t="n">
        <v>7477.85996999993</v>
      </c>
      <c r="D48" s="18" t="n">
        <v>6127.90810000012</v>
      </c>
      <c r="E48" s="18" t="n">
        <v>20957.4818800001</v>
      </c>
      <c r="F48" s="18" t="n">
        <v>162641.10538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3997.934310006</v>
      </c>
      <c r="C49" s="18" t="n">
        <v>6118.76143999993</v>
      </c>
      <c r="D49" s="18" t="n">
        <v>3496.89932000012</v>
      </c>
      <c r="E49" s="18" t="n">
        <v>14546.5492400001</v>
      </c>
      <c r="F49" s="18" t="n">
        <v>119835.72431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68220.16102</v>
      </c>
      <c r="C10" s="18" t="n">
        <v>42668.98213</v>
      </c>
      <c r="D10" s="18" t="n">
        <v>75255.74408</v>
      </c>
      <c r="E10" s="18" t="n">
        <v>206703.80068</v>
      </c>
      <c r="F10" s="18" t="n">
        <v>2243591.634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01376.82755</v>
      </c>
      <c r="C11" s="18" t="n">
        <v>41655.7693</v>
      </c>
      <c r="D11" s="18" t="n">
        <v>73590.296</v>
      </c>
      <c r="E11" s="18" t="n">
        <v>201405.4715</v>
      </c>
      <c r="F11" s="18" t="n">
        <v>2184725.290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44823.53717</v>
      </c>
      <c r="C12" s="18" t="n">
        <v>24356.6888</v>
      </c>
      <c r="D12" s="18" t="n">
        <v>43196.08115</v>
      </c>
      <c r="E12" s="18" t="n">
        <v>125063.19028</v>
      </c>
      <c r="F12" s="18" t="n">
        <v>1352207.576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2467.89712</v>
      </c>
      <c r="C13" s="18" t="n">
        <v>10323.04782</v>
      </c>
      <c r="D13" s="18" t="n">
        <v>18751.20214</v>
      </c>
      <c r="E13" s="18" t="n">
        <v>45496.74171</v>
      </c>
      <c r="F13" s="18" t="n">
        <v>457896.905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659.22184</v>
      </c>
      <c r="C14" s="18" t="n">
        <v>730.4316</v>
      </c>
      <c r="D14" s="18" t="n">
        <v>1353.27114</v>
      </c>
      <c r="E14" s="18" t="n">
        <v>4258.86702</v>
      </c>
      <c r="F14" s="18" t="n">
        <v>62316.652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464.47295</v>
      </c>
      <c r="C15" s="18" t="n">
        <v>148.93203</v>
      </c>
      <c r="D15" s="18" t="n">
        <v>55.07672</v>
      </c>
      <c r="E15" s="18" t="n">
        <v>-409.99957</v>
      </c>
      <c r="F15" s="18" t="n">
        <v>55670.463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9961.69847</v>
      </c>
      <c r="C16" s="18" t="n">
        <v>6096.66905</v>
      </c>
      <c r="D16" s="18" t="n">
        <v>10234.66485</v>
      </c>
      <c r="E16" s="18" t="n">
        <v>26996.67206</v>
      </c>
      <c r="F16" s="18" t="n">
        <v>256633.692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217.71349</v>
      </c>
      <c r="C17" s="18" t="n">
        <v>583.10209</v>
      </c>
      <c r="D17" s="18" t="n">
        <v>977.54196</v>
      </c>
      <c r="E17" s="18" t="n">
        <v>3285.49108</v>
      </c>
      <c r="F17" s="18" t="n">
        <v>31371.578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772.34948</v>
      </c>
      <c r="C18" s="18" t="n">
        <v>560.13384</v>
      </c>
      <c r="D18" s="18" t="n">
        <v>971.69965</v>
      </c>
      <c r="E18" s="18" t="n">
        <v>2879.28106</v>
      </c>
      <c r="F18" s="18" t="n">
        <v>25361.234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22.24372</v>
      </c>
      <c r="C19" s="18" t="n">
        <v>4.21185</v>
      </c>
      <c r="D19" s="18" t="n">
        <v>0.06346</v>
      </c>
      <c r="E19" s="18" t="n">
        <v>0</v>
      </c>
      <c r="F19" s="18" t="n">
        <v>-226.519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67.60773</v>
      </c>
      <c r="C20" s="18" t="n">
        <v>18.7564</v>
      </c>
      <c r="D20" s="18" t="n">
        <v>5.77885</v>
      </c>
      <c r="E20" s="18" t="n">
        <v>406.21002</v>
      </c>
      <c r="F20" s="18" t="n">
        <v>6236.8624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812.56449</v>
      </c>
      <c r="C21" s="18" t="n">
        <v>75.90044</v>
      </c>
      <c r="D21" s="18" t="n">
        <v>-0.860839999999993</v>
      </c>
      <c r="E21" s="18" t="n">
        <v>449.27305</v>
      </c>
      <c r="F21" s="18" t="n">
        <v>12288.2518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804.14314</v>
      </c>
      <c r="C22" s="18" t="n">
        <v>1.37898</v>
      </c>
      <c r="D22" s="18" t="n">
        <v>-51.66512</v>
      </c>
      <c r="E22" s="18" t="n">
        <v>11.74016</v>
      </c>
      <c r="F22" s="18" t="n">
        <v>4842.689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144.59568</v>
      </c>
      <c r="C23" s="18" t="n">
        <v>10.35431</v>
      </c>
      <c r="D23" s="18" t="n">
        <v>8.15806</v>
      </c>
      <c r="E23" s="18" t="n">
        <v>87.01493</v>
      </c>
      <c r="F23" s="18" t="n">
        <v>2039.068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.93393</v>
      </c>
      <c r="C24" s="18" t="n">
        <v>0</v>
      </c>
      <c r="D24" s="18" t="n">
        <v>0</v>
      </c>
      <c r="E24" s="18" t="n">
        <v>0</v>
      </c>
      <c r="F24" s="18" t="n">
        <v>1.933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493.1563</v>
      </c>
      <c r="C25" s="18" t="n">
        <v>62.90161</v>
      </c>
      <c r="D25" s="18" t="n">
        <v>29.61575</v>
      </c>
      <c r="E25" s="18" t="n">
        <v>302.29241</v>
      </c>
      <c r="F25" s="18" t="n">
        <v>5098.346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8.73544</v>
      </c>
      <c r="C26" s="18" t="n">
        <v>1.26554</v>
      </c>
      <c r="D26" s="18" t="n">
        <v>13.03047</v>
      </c>
      <c r="E26" s="18" t="n">
        <v>48.22555</v>
      </c>
      <c r="F26" s="18" t="n">
        <v>306.2138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813.05564</v>
      </c>
      <c r="C27" s="18" t="n">
        <v>354.2103</v>
      </c>
      <c r="D27" s="18" t="n">
        <v>688.76701</v>
      </c>
      <c r="E27" s="18" t="n">
        <v>1563.56505</v>
      </c>
      <c r="F27" s="18" t="n">
        <v>15206.5132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604916.59533</v>
      </c>
      <c r="C29" s="18" t="n">
        <v>43495.31014</v>
      </c>
      <c r="D29" s="18" t="n">
        <v>77471.42103</v>
      </c>
      <c r="E29" s="18" t="n">
        <v>211565.72686</v>
      </c>
      <c r="F29" s="18" t="n">
        <v>2272384.137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50602.43855</v>
      </c>
      <c r="C30" s="18" t="n">
        <v>43314.36837</v>
      </c>
      <c r="D30" s="18" t="n">
        <v>76884.43551</v>
      </c>
      <c r="E30" s="18" t="n">
        <v>208633.99676</v>
      </c>
      <c r="F30" s="18" t="n">
        <v>2221769.6379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97453.31775</v>
      </c>
      <c r="C31" s="18" t="n">
        <v>43105.3182</v>
      </c>
      <c r="D31" s="18" t="n">
        <v>75793.61137</v>
      </c>
      <c r="E31" s="18" t="n">
        <v>205968.93103</v>
      </c>
      <c r="F31" s="18" t="n">
        <v>2172585.4571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3149.12073</v>
      </c>
      <c r="C32" s="18" t="n">
        <v>209.05014</v>
      </c>
      <c r="D32" s="18" t="n">
        <v>1090.82408</v>
      </c>
      <c r="E32" s="18" t="n">
        <v>2665.06573</v>
      </c>
      <c r="F32" s="18" t="n">
        <v>49184.1807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5938.73579</v>
      </c>
      <c r="C33" s="18" t="n">
        <v>72.75882</v>
      </c>
      <c r="D33" s="18" t="n">
        <v>402.25193</v>
      </c>
      <c r="E33" s="18" t="n">
        <v>1865.1564</v>
      </c>
      <c r="F33" s="18" t="n">
        <v>33598.5686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366.69506</v>
      </c>
      <c r="C34" s="18" t="n">
        <v>61.41064</v>
      </c>
      <c r="D34" s="18" t="n">
        <v>389.51941</v>
      </c>
      <c r="E34" s="18" t="n">
        <v>1502.70774</v>
      </c>
      <c r="F34" s="18" t="n">
        <v>27413.0572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572.04073</v>
      </c>
      <c r="C35" s="18" t="n">
        <v>11.34818</v>
      </c>
      <c r="D35" s="18" t="n">
        <v>12.73252</v>
      </c>
      <c r="E35" s="18" t="n">
        <v>362.44866</v>
      </c>
      <c r="F35" s="18" t="n">
        <v>6185.5113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8375.42089</v>
      </c>
      <c r="C36" s="18" t="n">
        <v>108.18287</v>
      </c>
      <c r="D36" s="18" t="n">
        <v>184.73366</v>
      </c>
      <c r="E36" s="18" t="n">
        <v>1066.57372</v>
      </c>
      <c r="F36" s="18" t="n">
        <v>17015.9306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778.47498</v>
      </c>
      <c r="C37" s="18" t="n">
        <v>29.47</v>
      </c>
      <c r="D37" s="18" t="n">
        <v>61.81173</v>
      </c>
      <c r="E37" s="18" t="n">
        <v>232.32909</v>
      </c>
      <c r="F37" s="18" t="n">
        <v>4454.8641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22933</v>
      </c>
      <c r="C38" s="18" t="n">
        <v>0.22933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44.15574</v>
      </c>
      <c r="C39" s="18" t="n">
        <v>0.95851</v>
      </c>
      <c r="D39" s="18" t="n">
        <v>4.83143</v>
      </c>
      <c r="E39" s="18" t="n">
        <v>27.66021</v>
      </c>
      <c r="F39" s="18" t="n">
        <v>510.7055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645.29178</v>
      </c>
      <c r="C40" s="18" t="n">
        <v>26.46988</v>
      </c>
      <c r="D40" s="18" t="n">
        <v>115.14799</v>
      </c>
      <c r="E40" s="18" t="n">
        <v>720.63929</v>
      </c>
      <c r="F40" s="18" t="n">
        <v>11783.0346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07.26906</v>
      </c>
      <c r="C41" s="18" t="n">
        <v>51.05515</v>
      </c>
      <c r="D41" s="18" t="n">
        <v>2.94251</v>
      </c>
      <c r="E41" s="18" t="n">
        <v>85.94513</v>
      </c>
      <c r="F41" s="18" t="n">
        <v>267.3262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9225.6110000014</v>
      </c>
      <c r="C44" s="18" t="n">
        <v>1658.59907000001</v>
      </c>
      <c r="D44" s="18" t="n">
        <v>3294.13951000005</v>
      </c>
      <c r="E44" s="18" t="n">
        <v>7228.52526000008</v>
      </c>
      <c r="F44" s="18" t="n">
        <v>37044.347159999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78.977700000003</v>
      </c>
      <c r="C45" s="18" t="n">
        <v>-510.34327</v>
      </c>
      <c r="D45" s="18" t="n">
        <v>-575.29003</v>
      </c>
      <c r="E45" s="18" t="n">
        <v>-1420.33468</v>
      </c>
      <c r="F45" s="18" t="n">
        <v>2226.990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8946.6333000014</v>
      </c>
      <c r="C46" s="18" t="n">
        <v>1148.25580000001</v>
      </c>
      <c r="D46" s="18" t="n">
        <v>2718.84948000005</v>
      </c>
      <c r="E46" s="18" t="n">
        <v>5808.19058000008</v>
      </c>
      <c r="F46" s="18" t="n">
        <v>39271.337439999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562.8564</v>
      </c>
      <c r="C47" s="18" t="n">
        <v>32.28243</v>
      </c>
      <c r="D47" s="18" t="n">
        <v>185.5945</v>
      </c>
      <c r="E47" s="18" t="n">
        <v>617.30067</v>
      </c>
      <c r="F47" s="18" t="n">
        <v>4727.678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4509.4897000014</v>
      </c>
      <c r="C48" s="18" t="n">
        <v>1180.53823000001</v>
      </c>
      <c r="D48" s="18" t="n">
        <v>2904.44398000005</v>
      </c>
      <c r="E48" s="18" t="n">
        <v>6425.49125000008</v>
      </c>
      <c r="F48" s="18" t="n">
        <v>43999.01623999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6696.4340600014</v>
      </c>
      <c r="C49" s="18" t="n">
        <v>826.327930000011</v>
      </c>
      <c r="D49" s="18" t="n">
        <v>2215.67697000005</v>
      </c>
      <c r="E49" s="18" t="n">
        <v>4861.92620000008</v>
      </c>
      <c r="F49" s="18" t="n">
        <v>28792.502959999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18649.38402</v>
      </c>
      <c r="C10" s="18" t="n">
        <v>31755.91649</v>
      </c>
      <c r="D10" s="18" t="n">
        <v>62781.76841</v>
      </c>
      <c r="E10" s="18" t="n">
        <v>143817.71401</v>
      </c>
      <c r="F10" s="18" t="n">
        <v>1080293.985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76078.48837</v>
      </c>
      <c r="C11" s="18" t="n">
        <v>30400.09051</v>
      </c>
      <c r="D11" s="18" t="n">
        <v>60543.25392</v>
      </c>
      <c r="E11" s="18" t="n">
        <v>139664.01393</v>
      </c>
      <c r="F11" s="18" t="n">
        <v>1145471.13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7919.13998</v>
      </c>
      <c r="C12" s="18" t="n">
        <v>14336.86818</v>
      </c>
      <c r="D12" s="18" t="n">
        <v>34162.33535</v>
      </c>
      <c r="E12" s="18" t="n">
        <v>80609.80288</v>
      </c>
      <c r="F12" s="18" t="n">
        <v>718810.133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5481.59036</v>
      </c>
      <c r="C13" s="18" t="n">
        <v>10174.78159</v>
      </c>
      <c r="D13" s="18" t="n">
        <v>17450.69525</v>
      </c>
      <c r="E13" s="18" t="n">
        <v>33343.10601</v>
      </c>
      <c r="F13" s="18" t="n">
        <v>204513.007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242.87532</v>
      </c>
      <c r="C14" s="18" t="n">
        <v>1125.88067</v>
      </c>
      <c r="D14" s="18" t="n">
        <v>831.77679</v>
      </c>
      <c r="E14" s="18" t="n">
        <v>4477.39705</v>
      </c>
      <c r="F14" s="18" t="n">
        <v>26807.820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887.96426</v>
      </c>
      <c r="C15" s="18" t="n">
        <v>115.81147</v>
      </c>
      <c r="D15" s="18" t="n">
        <v>412.89426</v>
      </c>
      <c r="E15" s="18" t="n">
        <v>1845.91305</v>
      </c>
      <c r="F15" s="18" t="n">
        <v>17513.345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9546.91845</v>
      </c>
      <c r="C16" s="18" t="n">
        <v>4646.7486</v>
      </c>
      <c r="D16" s="18" t="n">
        <v>7685.55227</v>
      </c>
      <c r="E16" s="18" t="n">
        <v>19387.79494</v>
      </c>
      <c r="F16" s="18" t="n">
        <v>177826.822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625.73541</v>
      </c>
      <c r="C17" s="18" t="n">
        <v>407.10008</v>
      </c>
      <c r="D17" s="18" t="n">
        <v>486.59042</v>
      </c>
      <c r="E17" s="18" t="n">
        <v>2128.11976</v>
      </c>
      <c r="F17" s="18" t="n">
        <v>18603.925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56.40923</v>
      </c>
      <c r="C18" s="18" t="n">
        <v>398.09206</v>
      </c>
      <c r="D18" s="18" t="n">
        <v>456.20193</v>
      </c>
      <c r="E18" s="18" t="n">
        <v>1970.09161</v>
      </c>
      <c r="F18" s="18" t="n">
        <v>12432.023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9.66741</v>
      </c>
      <c r="C19" s="18" t="n">
        <v>-0.69396</v>
      </c>
      <c r="D19" s="18" t="n">
        <v>0</v>
      </c>
      <c r="E19" s="18" t="n">
        <v>-4.22974</v>
      </c>
      <c r="F19" s="18" t="n">
        <v>354.591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019.65877</v>
      </c>
      <c r="C20" s="18" t="n">
        <v>9.70198</v>
      </c>
      <c r="D20" s="18" t="n">
        <v>30.38849</v>
      </c>
      <c r="E20" s="18" t="n">
        <v>162.25789</v>
      </c>
      <c r="F20" s="18" t="n">
        <v>5817.310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24.62144</v>
      </c>
      <c r="C21" s="18" t="n">
        <v>470.55601</v>
      </c>
      <c r="D21" s="18" t="n">
        <v>659.36297</v>
      </c>
      <c r="E21" s="18" t="n">
        <v>445.64973</v>
      </c>
      <c r="F21" s="18" t="n">
        <v>-50.947269999999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7658.51453</v>
      </c>
      <c r="C22" s="18" t="n">
        <v>0</v>
      </c>
      <c r="D22" s="18" t="n">
        <v>0.48761</v>
      </c>
      <c r="E22" s="18" t="n">
        <v>122.00632</v>
      </c>
      <c r="F22" s="18" t="n">
        <v>-7781.008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41.46118</v>
      </c>
      <c r="C23" s="18" t="n">
        <v>13.61441</v>
      </c>
      <c r="D23" s="18" t="n">
        <v>3.91211</v>
      </c>
      <c r="E23" s="18" t="n">
        <v>146.21362</v>
      </c>
      <c r="F23" s="18" t="n">
        <v>1577.721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537.69243</v>
      </c>
      <c r="C25" s="18" t="n">
        <v>456.9416</v>
      </c>
      <c r="D25" s="18" t="n">
        <v>654.28336</v>
      </c>
      <c r="E25" s="18" t="n">
        <v>162.30508</v>
      </c>
      <c r="F25" s="18" t="n">
        <v>5264.162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03.98236</v>
      </c>
      <c r="C26" s="18" t="n">
        <v>0</v>
      </c>
      <c r="D26" s="18" t="n">
        <v>0.67989</v>
      </c>
      <c r="E26" s="18" t="n">
        <v>15.12471</v>
      </c>
      <c r="F26" s="18" t="n">
        <v>888.1777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80579.4613</v>
      </c>
      <c r="C27" s="18" t="n">
        <v>478.16984</v>
      </c>
      <c r="D27" s="18" t="n">
        <v>1092.56106</v>
      </c>
      <c r="E27" s="18" t="n">
        <v>1579.93061</v>
      </c>
      <c r="F27" s="18" t="n">
        <v>-83730.1228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94666.89668</v>
      </c>
      <c r="C29" s="18" t="n">
        <v>31926.73606</v>
      </c>
      <c r="D29" s="18" t="n">
        <v>63859.36334</v>
      </c>
      <c r="E29" s="18" t="n">
        <v>149378.2959</v>
      </c>
      <c r="F29" s="18" t="n">
        <v>1249502.5013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56012.32364</v>
      </c>
      <c r="C30" s="18" t="n">
        <v>31647.23653</v>
      </c>
      <c r="D30" s="18" t="n">
        <v>63060.73119</v>
      </c>
      <c r="E30" s="18" t="n">
        <v>147776.78392</v>
      </c>
      <c r="F30" s="18" t="n">
        <v>1213527.57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02004.32309</v>
      </c>
      <c r="C31" s="18" t="n">
        <v>30616.10488</v>
      </c>
      <c r="D31" s="18" t="n">
        <v>62423.05011</v>
      </c>
      <c r="E31" s="18" t="n">
        <v>142388.25576</v>
      </c>
      <c r="F31" s="18" t="n">
        <v>1166576.9123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008.00052</v>
      </c>
      <c r="C32" s="18" t="n">
        <v>1031.13166</v>
      </c>
      <c r="D32" s="18" t="n">
        <v>637.68108</v>
      </c>
      <c r="E32" s="18" t="n">
        <v>5388.52817</v>
      </c>
      <c r="F32" s="18" t="n">
        <v>46950.6596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415.72535</v>
      </c>
      <c r="C33" s="18" t="n">
        <v>70.47857</v>
      </c>
      <c r="D33" s="18" t="n">
        <v>515.83391</v>
      </c>
      <c r="E33" s="18" t="n">
        <v>839.81327</v>
      </c>
      <c r="F33" s="18" t="n">
        <v>26989.599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445.84047</v>
      </c>
      <c r="C34" s="18" t="n">
        <v>59.40508</v>
      </c>
      <c r="D34" s="18" t="n">
        <v>438.84773</v>
      </c>
      <c r="E34" s="18" t="n">
        <v>808.09944</v>
      </c>
      <c r="F34" s="18" t="n">
        <v>25139.4882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69.88488</v>
      </c>
      <c r="C35" s="18" t="n">
        <v>11.07349</v>
      </c>
      <c r="D35" s="18" t="n">
        <v>76.98618</v>
      </c>
      <c r="E35" s="18" t="n">
        <v>31.71383</v>
      </c>
      <c r="F35" s="18" t="n">
        <v>1850.1113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238.84769</v>
      </c>
      <c r="C36" s="18" t="n">
        <v>209.02097</v>
      </c>
      <c r="D36" s="18" t="n">
        <v>282.79826</v>
      </c>
      <c r="E36" s="18" t="n">
        <v>761.6987</v>
      </c>
      <c r="F36" s="18" t="n">
        <v>8985.3297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71.85156</v>
      </c>
      <c r="C37" s="18" t="n">
        <v>7.66666</v>
      </c>
      <c r="D37" s="18" t="n">
        <v>9.88095</v>
      </c>
      <c r="E37" s="18" t="n">
        <v>522.1106</v>
      </c>
      <c r="F37" s="18" t="n">
        <v>432.1933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5.12541</v>
      </c>
      <c r="C38" s="18" t="n">
        <v>85.12541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1.79001</v>
      </c>
      <c r="C39" s="18" t="n">
        <v>18.76372</v>
      </c>
      <c r="D39" s="18" t="n">
        <v>74.27062</v>
      </c>
      <c r="E39" s="18" t="n">
        <v>92.36413</v>
      </c>
      <c r="F39" s="18" t="n">
        <v>196.3915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738.08561</v>
      </c>
      <c r="C40" s="18" t="n">
        <v>84.11307</v>
      </c>
      <c r="D40" s="18" t="n">
        <v>113.54266</v>
      </c>
      <c r="E40" s="18" t="n">
        <v>142.06082</v>
      </c>
      <c r="F40" s="18" t="n">
        <v>5398.3690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61.9951</v>
      </c>
      <c r="C41" s="18" t="n">
        <v>13.35211</v>
      </c>
      <c r="D41" s="18" t="n">
        <v>85.10403</v>
      </c>
      <c r="E41" s="18" t="n">
        <v>5.16315</v>
      </c>
      <c r="F41" s="18" t="n">
        <v>2958.3758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9933.8352700002</v>
      </c>
      <c r="C44" s="18" t="n">
        <v>1247.14602</v>
      </c>
      <c r="D44" s="18" t="n">
        <v>2517.47727000002</v>
      </c>
      <c r="E44" s="18" t="n">
        <v>8112.76998999994</v>
      </c>
      <c r="F44" s="18" t="n">
        <v>68056.441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789.98994000001</v>
      </c>
      <c r="C45" s="18" t="n">
        <v>-336.62151</v>
      </c>
      <c r="D45" s="18" t="n">
        <v>29.2434900000001</v>
      </c>
      <c r="E45" s="18" t="n">
        <v>-1288.30649</v>
      </c>
      <c r="F45" s="18" t="n">
        <v>8385.6744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6723.8252100002</v>
      </c>
      <c r="C46" s="18" t="n">
        <v>910.524510000004</v>
      </c>
      <c r="D46" s="18" t="n">
        <v>2546.72076000002</v>
      </c>
      <c r="E46" s="18" t="n">
        <v>6824.46349999994</v>
      </c>
      <c r="F46" s="18" t="n">
        <v>76442.1164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714.22625</v>
      </c>
      <c r="C47" s="18" t="n">
        <v>-261.53504</v>
      </c>
      <c r="D47" s="18" t="n">
        <v>-376.56471</v>
      </c>
      <c r="E47" s="18" t="n">
        <v>316.04897</v>
      </c>
      <c r="F47" s="18" t="n">
        <v>9036.277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5438.0514600002</v>
      </c>
      <c r="C48" s="18" t="n">
        <v>648.989470000004</v>
      </c>
      <c r="D48" s="18" t="n">
        <v>2170.15605000002</v>
      </c>
      <c r="E48" s="18" t="n">
        <v>7140.51246999994</v>
      </c>
      <c r="F48" s="18" t="n">
        <v>85478.3934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6017.51276</v>
      </c>
      <c r="C49" s="18" t="n">
        <v>170.819630000004</v>
      </c>
      <c r="D49" s="18" t="n">
        <v>1077.59499000002</v>
      </c>
      <c r="E49" s="18" t="n">
        <v>5560.58185999994</v>
      </c>
      <c r="F49" s="18" t="n">
        <v>169208.5162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28271.53335</v>
      </c>
      <c r="C10" s="18" t="n">
        <v>31300.73772</v>
      </c>
      <c r="D10" s="18" t="n">
        <v>51284.08748</v>
      </c>
      <c r="E10" s="18" t="n">
        <v>162410.73065</v>
      </c>
      <c r="F10" s="18" t="n">
        <v>2083275.97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54502.18378</v>
      </c>
      <c r="C11" s="18" t="n">
        <v>30683.38843</v>
      </c>
      <c r="D11" s="18" t="n">
        <v>50131.03188</v>
      </c>
      <c r="E11" s="18" t="n">
        <v>158383.7663</v>
      </c>
      <c r="F11" s="18" t="n">
        <v>2015303.997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49677.63866</v>
      </c>
      <c r="C12" s="18" t="n">
        <v>14298.35998</v>
      </c>
      <c r="D12" s="18" t="n">
        <v>22057.6144</v>
      </c>
      <c r="E12" s="18" t="n">
        <v>96122.90463</v>
      </c>
      <c r="F12" s="18" t="n">
        <v>1317198.759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7357.52542</v>
      </c>
      <c r="C13" s="18" t="n">
        <v>9816.99054</v>
      </c>
      <c r="D13" s="18" t="n">
        <v>17534.28656</v>
      </c>
      <c r="E13" s="18" t="n">
        <v>38747.11113</v>
      </c>
      <c r="F13" s="18" t="n">
        <v>411259.137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984.4304799999</v>
      </c>
      <c r="C14" s="18" t="n">
        <v>804.85368</v>
      </c>
      <c r="D14" s="18" t="n">
        <v>1358.26491</v>
      </c>
      <c r="E14" s="18" t="n">
        <v>2625.93721</v>
      </c>
      <c r="F14" s="18" t="n">
        <v>38195.374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97.7734</v>
      </c>
      <c r="C15" s="18" t="n">
        <v>-8.97135</v>
      </c>
      <c r="D15" s="18" t="n">
        <v>99.97758</v>
      </c>
      <c r="E15" s="18" t="n">
        <v>309.86863</v>
      </c>
      <c r="F15" s="18" t="n">
        <v>4096.898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9984.81582</v>
      </c>
      <c r="C16" s="18" t="n">
        <v>5772.15558</v>
      </c>
      <c r="D16" s="18" t="n">
        <v>9080.88843</v>
      </c>
      <c r="E16" s="18" t="n">
        <v>20577.9447</v>
      </c>
      <c r="F16" s="18" t="n">
        <v>244553.827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272.6931</v>
      </c>
      <c r="C17" s="18" t="n">
        <v>372.26398</v>
      </c>
      <c r="D17" s="18" t="n">
        <v>495.50319</v>
      </c>
      <c r="E17" s="18" t="n">
        <v>2003.28224</v>
      </c>
      <c r="F17" s="18" t="n">
        <v>18401.643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145.98413</v>
      </c>
      <c r="C18" s="18" t="n">
        <v>368.79004</v>
      </c>
      <c r="D18" s="18" t="n">
        <v>490.55778</v>
      </c>
      <c r="E18" s="18" t="n">
        <v>2159.36974</v>
      </c>
      <c r="F18" s="18" t="n">
        <v>14127.266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364.58854</v>
      </c>
      <c r="C19" s="18" t="n">
        <v>-0.07057</v>
      </c>
      <c r="D19" s="18" t="n">
        <v>-0.00089</v>
      </c>
      <c r="E19" s="18" t="n">
        <v>-308.70842</v>
      </c>
      <c r="F19" s="18" t="n">
        <v>-55.808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491.29751</v>
      </c>
      <c r="C20" s="18" t="n">
        <v>3.54451</v>
      </c>
      <c r="D20" s="18" t="n">
        <v>4.9463</v>
      </c>
      <c r="E20" s="18" t="n">
        <v>152.62092</v>
      </c>
      <c r="F20" s="18" t="n">
        <v>4330.185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696.33297</v>
      </c>
      <c r="C21" s="18" t="n">
        <v>82.14419</v>
      </c>
      <c r="D21" s="18" t="n">
        <v>77.02748</v>
      </c>
      <c r="E21" s="18" t="n">
        <v>260.46936</v>
      </c>
      <c r="F21" s="18" t="n">
        <v>11276.6919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096.20284</v>
      </c>
      <c r="C22" s="18" t="n">
        <v>0.45447</v>
      </c>
      <c r="D22" s="18" t="n">
        <v>0.1425</v>
      </c>
      <c r="E22" s="18" t="n">
        <v>67.5535</v>
      </c>
      <c r="F22" s="18" t="n">
        <v>5028.052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85.84511</v>
      </c>
      <c r="C23" s="18" t="n">
        <v>48.49415</v>
      </c>
      <c r="D23" s="18" t="n">
        <v>32.11232</v>
      </c>
      <c r="E23" s="18" t="n">
        <v>91.02724</v>
      </c>
      <c r="F23" s="18" t="n">
        <v>814.21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244.66468</v>
      </c>
      <c r="C25" s="18" t="n">
        <v>11.31275</v>
      </c>
      <c r="D25" s="18" t="n">
        <v>28.10566</v>
      </c>
      <c r="E25" s="18" t="n">
        <v>79.33589</v>
      </c>
      <c r="F25" s="18" t="n">
        <v>4125.910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69.62034</v>
      </c>
      <c r="C26" s="18" t="n">
        <v>21.88282</v>
      </c>
      <c r="D26" s="18" t="n">
        <v>16.667</v>
      </c>
      <c r="E26" s="18" t="n">
        <v>22.55273</v>
      </c>
      <c r="F26" s="18" t="n">
        <v>1308.5177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0800.32344</v>
      </c>
      <c r="C27" s="18" t="n">
        <v>162.94118</v>
      </c>
      <c r="D27" s="18" t="n">
        <v>580.52492</v>
      </c>
      <c r="E27" s="18" t="n">
        <v>1763.21272</v>
      </c>
      <c r="F27" s="18" t="n">
        <v>38293.6446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443765.3796</v>
      </c>
      <c r="C29" s="18" t="n">
        <v>32050.64976</v>
      </c>
      <c r="D29" s="18" t="n">
        <v>53101.90815</v>
      </c>
      <c r="E29" s="18" t="n">
        <v>166931.98593</v>
      </c>
      <c r="F29" s="18" t="n">
        <v>2191680.8357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17849.97833</v>
      </c>
      <c r="C30" s="18" t="n">
        <v>31952.62513</v>
      </c>
      <c r="D30" s="18" t="n">
        <v>52488.54806</v>
      </c>
      <c r="E30" s="18" t="n">
        <v>164926.34543</v>
      </c>
      <c r="F30" s="18" t="n">
        <v>2168482.4597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363801.75982</v>
      </c>
      <c r="C31" s="18" t="n">
        <v>31592.50306</v>
      </c>
      <c r="D31" s="18" t="n">
        <v>52260.09175</v>
      </c>
      <c r="E31" s="18" t="n">
        <v>163908.9242</v>
      </c>
      <c r="F31" s="18" t="n">
        <v>2116040.2408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048.21849</v>
      </c>
      <c r="C32" s="18" t="n">
        <v>360.12204</v>
      </c>
      <c r="D32" s="18" t="n">
        <v>228.45635</v>
      </c>
      <c r="E32" s="18" t="n">
        <v>1017.42122</v>
      </c>
      <c r="F32" s="18" t="n">
        <v>52442.2188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162.74471</v>
      </c>
      <c r="C33" s="18" t="n">
        <v>63.80969</v>
      </c>
      <c r="D33" s="18" t="n">
        <v>69.96175</v>
      </c>
      <c r="E33" s="18" t="n">
        <v>923.54167</v>
      </c>
      <c r="F33" s="18" t="n">
        <v>15105.431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477.62395</v>
      </c>
      <c r="C34" s="18" t="n">
        <v>51.76683</v>
      </c>
      <c r="D34" s="18" t="n">
        <v>58.93447</v>
      </c>
      <c r="E34" s="18" t="n">
        <v>821.549979999999</v>
      </c>
      <c r="F34" s="18" t="n">
        <v>11545.3726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85.12076</v>
      </c>
      <c r="C35" s="18" t="n">
        <v>12.04286</v>
      </c>
      <c r="D35" s="18" t="n">
        <v>11.02728</v>
      </c>
      <c r="E35" s="18" t="n">
        <v>101.99169</v>
      </c>
      <c r="F35" s="18" t="n">
        <v>3560.0589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752.6565</v>
      </c>
      <c r="C36" s="18" t="n">
        <v>34.21493</v>
      </c>
      <c r="D36" s="18" t="n">
        <v>543.39837</v>
      </c>
      <c r="E36" s="18" t="n">
        <v>1082.09879</v>
      </c>
      <c r="F36" s="18" t="n">
        <v>8092.9444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01.75241</v>
      </c>
      <c r="C37" s="18" t="n">
        <v>7.0217</v>
      </c>
      <c r="D37" s="18" t="n">
        <v>43.74989</v>
      </c>
      <c r="E37" s="18" t="n">
        <v>628.33241</v>
      </c>
      <c r="F37" s="18" t="n">
        <v>1522.6484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48.08631</v>
      </c>
      <c r="C38" s="18" t="n">
        <v>0</v>
      </c>
      <c r="D38" s="18" t="n">
        <v>0</v>
      </c>
      <c r="E38" s="18" t="n">
        <v>0</v>
      </c>
      <c r="F38" s="18" t="n">
        <v>748.0863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55.18068</v>
      </c>
      <c r="C39" s="18" t="n">
        <v>0.80749</v>
      </c>
      <c r="D39" s="18" t="n">
        <v>6.01622</v>
      </c>
      <c r="E39" s="18" t="n">
        <v>100.20092</v>
      </c>
      <c r="F39" s="18" t="n">
        <v>1448.1560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409.32577</v>
      </c>
      <c r="C40" s="18" t="n">
        <v>23.55258</v>
      </c>
      <c r="D40" s="18" t="n">
        <v>486.5065</v>
      </c>
      <c r="E40" s="18" t="n">
        <v>326.64403</v>
      </c>
      <c r="F40" s="18" t="n">
        <v>2572.6226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38.31133</v>
      </c>
      <c r="C41" s="18" t="n">
        <v>2.83316</v>
      </c>
      <c r="D41" s="18" t="n">
        <v>7.12576</v>
      </c>
      <c r="E41" s="18" t="n">
        <v>26.92143</v>
      </c>
      <c r="F41" s="18" t="n">
        <v>1801.4309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3347.79455</v>
      </c>
      <c r="C44" s="18" t="n">
        <v>1269.23669999999</v>
      </c>
      <c r="D44" s="18" t="n">
        <v>2357.51618000001</v>
      </c>
      <c r="E44" s="18" t="n">
        <v>6542.57912999997</v>
      </c>
      <c r="F44" s="18" t="n">
        <v>153178.4625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109.94838999998</v>
      </c>
      <c r="C45" s="18" t="n">
        <v>-308.45429</v>
      </c>
      <c r="D45" s="18" t="n">
        <v>-425.54144</v>
      </c>
      <c r="E45" s="18" t="n">
        <v>-1079.74057</v>
      </c>
      <c r="F45" s="18" t="n">
        <v>-3296.2120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8237.84616</v>
      </c>
      <c r="C46" s="18" t="n">
        <v>960.782409999994</v>
      </c>
      <c r="D46" s="18" t="n">
        <v>1931.97474000001</v>
      </c>
      <c r="E46" s="18" t="n">
        <v>5462.83855999997</v>
      </c>
      <c r="F46" s="18" t="n">
        <v>149882.2504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943.67647</v>
      </c>
      <c r="C47" s="18" t="n">
        <v>-47.92926</v>
      </c>
      <c r="D47" s="18" t="n">
        <v>466.37089</v>
      </c>
      <c r="E47" s="18" t="n">
        <v>821.62943</v>
      </c>
      <c r="F47" s="18" t="n">
        <v>-3183.7475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6294.16969</v>
      </c>
      <c r="C48" s="18" t="n">
        <v>912.853149999994</v>
      </c>
      <c r="D48" s="18" t="n">
        <v>2398.34563000001</v>
      </c>
      <c r="E48" s="18" t="n">
        <v>6284.46798999997</v>
      </c>
      <c r="F48" s="18" t="n">
        <v>146698.5029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5493.84625</v>
      </c>
      <c r="C49" s="18" t="n">
        <v>749.911969999994</v>
      </c>
      <c r="D49" s="18" t="n">
        <v>1817.82071000001</v>
      </c>
      <c r="E49" s="18" t="n">
        <v>4521.25526999997</v>
      </c>
      <c r="F49" s="18" t="n">
        <v>108404.858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394311.46437</v>
      </c>
      <c r="C10" s="18" t="n">
        <v>43721.80577</v>
      </c>
      <c r="D10" s="18" t="n">
        <v>109968.69363</v>
      </c>
      <c r="E10" s="18" t="n">
        <v>375600.39638</v>
      </c>
      <c r="F10" s="18" t="n">
        <v>4865020.568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31146.24599</v>
      </c>
      <c r="C11" s="18" t="n">
        <v>41877.18109</v>
      </c>
      <c r="D11" s="18" t="n">
        <v>107155.86436</v>
      </c>
      <c r="E11" s="18" t="n">
        <v>369171.21041</v>
      </c>
      <c r="F11" s="18" t="n">
        <v>4712941.990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00291.34089</v>
      </c>
      <c r="C12" s="18" t="n">
        <v>23408.07909</v>
      </c>
      <c r="D12" s="18" t="n">
        <v>71152.5314</v>
      </c>
      <c r="E12" s="18" t="n">
        <v>290698.08498</v>
      </c>
      <c r="F12" s="18" t="n">
        <v>3715032.645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53815.14297</v>
      </c>
      <c r="C13" s="18" t="n">
        <v>10109.41215</v>
      </c>
      <c r="D13" s="18" t="n">
        <v>17583.85705</v>
      </c>
      <c r="E13" s="18" t="n">
        <v>34281.65476</v>
      </c>
      <c r="F13" s="18" t="n">
        <v>391840.219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8615.42103</v>
      </c>
      <c r="C14" s="18" t="n">
        <v>1127.23191</v>
      </c>
      <c r="D14" s="18" t="n">
        <v>2294.27318</v>
      </c>
      <c r="E14" s="18" t="n">
        <v>6620.48038</v>
      </c>
      <c r="F14" s="18" t="n">
        <v>108573.435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397.19639</v>
      </c>
      <c r="C15" s="18" t="n">
        <v>106.40625</v>
      </c>
      <c r="D15" s="18" t="n">
        <v>1854.63679</v>
      </c>
      <c r="E15" s="18" t="n">
        <v>1871.06638</v>
      </c>
      <c r="F15" s="18" t="n">
        <v>6565.086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8027.14471</v>
      </c>
      <c r="C16" s="18" t="n">
        <v>7126.05169</v>
      </c>
      <c r="D16" s="18" t="n">
        <v>14270.56594</v>
      </c>
      <c r="E16" s="18" t="n">
        <v>35699.92391</v>
      </c>
      <c r="F16" s="18" t="n">
        <v>490930.603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623.46809</v>
      </c>
      <c r="C17" s="18" t="n">
        <v>616.6634</v>
      </c>
      <c r="D17" s="18" t="n">
        <v>1483.54518</v>
      </c>
      <c r="E17" s="18" t="n">
        <v>3355.51947</v>
      </c>
      <c r="F17" s="18" t="n">
        <v>26167.740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429.63013</v>
      </c>
      <c r="C18" s="18" t="n">
        <v>478.90795</v>
      </c>
      <c r="D18" s="18" t="n">
        <v>1453.04562</v>
      </c>
      <c r="E18" s="18" t="n">
        <v>2720.9698</v>
      </c>
      <c r="F18" s="18" t="n">
        <v>23776.706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9.61676</v>
      </c>
      <c r="C19" s="18" t="n">
        <v>132.12777</v>
      </c>
      <c r="D19" s="18" t="n">
        <v>0</v>
      </c>
      <c r="E19" s="18" t="n">
        <v>2.29529</v>
      </c>
      <c r="F19" s="18" t="n">
        <v>-54.80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14.2212</v>
      </c>
      <c r="C20" s="18" t="n">
        <v>5.62768</v>
      </c>
      <c r="D20" s="18" t="n">
        <v>30.49956</v>
      </c>
      <c r="E20" s="18" t="n">
        <v>632.25438</v>
      </c>
      <c r="F20" s="18" t="n">
        <v>2445.839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7145.29617</v>
      </c>
      <c r="C21" s="18" t="n">
        <v>363.91612</v>
      </c>
      <c r="D21" s="18" t="n">
        <v>127.86875</v>
      </c>
      <c r="E21" s="18" t="n">
        <v>355.23069</v>
      </c>
      <c r="F21" s="18" t="n">
        <v>106298.2806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3641.81237</v>
      </c>
      <c r="C22" s="18" t="n">
        <v>0.00361</v>
      </c>
      <c r="D22" s="18" t="n">
        <v>6.07264</v>
      </c>
      <c r="E22" s="18" t="n">
        <v>64.99503</v>
      </c>
      <c r="F22" s="18" t="n">
        <v>43570.741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079.31542</v>
      </c>
      <c r="C23" s="18" t="n">
        <v>89.21179</v>
      </c>
      <c r="D23" s="18" t="n">
        <v>29.16545</v>
      </c>
      <c r="E23" s="18" t="n">
        <v>4.2097</v>
      </c>
      <c r="F23" s="18" t="n">
        <v>4956.728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959.54874</v>
      </c>
      <c r="C24" s="18" t="n">
        <v>0</v>
      </c>
      <c r="D24" s="18" t="n">
        <v>0</v>
      </c>
      <c r="E24" s="18" t="n">
        <v>0</v>
      </c>
      <c r="F24" s="18" t="n">
        <v>3959.548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4151.18381</v>
      </c>
      <c r="C25" s="18" t="n">
        <v>264.00191</v>
      </c>
      <c r="D25" s="18" t="n">
        <v>90.99138</v>
      </c>
      <c r="E25" s="18" t="n">
        <v>266.15018</v>
      </c>
      <c r="F25" s="18" t="n">
        <v>53530.040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13.43583</v>
      </c>
      <c r="C26" s="18" t="n">
        <v>10.69881</v>
      </c>
      <c r="D26" s="18" t="n">
        <v>1.63928</v>
      </c>
      <c r="E26" s="18" t="n">
        <v>19.87578</v>
      </c>
      <c r="F26" s="18" t="n">
        <v>281.2219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4396.45413</v>
      </c>
      <c r="C27" s="18" t="n">
        <v>864.04517</v>
      </c>
      <c r="D27" s="18" t="n">
        <v>1201.41531</v>
      </c>
      <c r="E27" s="18" t="n">
        <v>2718.43586</v>
      </c>
      <c r="F27" s="18" t="n">
        <v>19612.5577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489137.61769</v>
      </c>
      <c r="C29" s="18" t="n">
        <v>44498.50143</v>
      </c>
      <c r="D29" s="18" t="n">
        <v>111247.78625</v>
      </c>
      <c r="E29" s="18" t="n">
        <v>382741.24943</v>
      </c>
      <c r="F29" s="18" t="n">
        <v>4950650.0805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379111.01369</v>
      </c>
      <c r="C30" s="18" t="n">
        <v>43640.69997</v>
      </c>
      <c r="D30" s="18" t="n">
        <v>109027.88805</v>
      </c>
      <c r="E30" s="18" t="n">
        <v>379982.26683</v>
      </c>
      <c r="F30" s="18" t="n">
        <v>4846460.1588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251718.03011</v>
      </c>
      <c r="C31" s="18" t="n">
        <v>43507.43869</v>
      </c>
      <c r="D31" s="18" t="n">
        <v>107314.5525</v>
      </c>
      <c r="E31" s="18" t="n">
        <v>374515.87361</v>
      </c>
      <c r="F31" s="18" t="n">
        <v>4726380.1653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7392.98359</v>
      </c>
      <c r="C32" s="18" t="n">
        <v>133.2613</v>
      </c>
      <c r="D32" s="18" t="n">
        <v>1713.33552</v>
      </c>
      <c r="E32" s="18" t="n">
        <v>5466.39322</v>
      </c>
      <c r="F32" s="18" t="n">
        <v>120079.9935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9633.94488</v>
      </c>
      <c r="C33" s="18" t="n">
        <v>743.19107</v>
      </c>
      <c r="D33" s="18" t="n">
        <v>773.38062</v>
      </c>
      <c r="E33" s="18" t="n">
        <v>1862.76243</v>
      </c>
      <c r="F33" s="18" t="n">
        <v>76254.6107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7445.78971</v>
      </c>
      <c r="C34" s="18" t="n">
        <v>736.61459</v>
      </c>
      <c r="D34" s="18" t="n">
        <v>753.23575</v>
      </c>
      <c r="E34" s="18" t="n">
        <v>1458.25725</v>
      </c>
      <c r="F34" s="18" t="n">
        <v>74497.6821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88.15517</v>
      </c>
      <c r="C35" s="18" t="n">
        <v>6.57648</v>
      </c>
      <c r="D35" s="18" t="n">
        <v>20.14487</v>
      </c>
      <c r="E35" s="18" t="n">
        <v>404.50518</v>
      </c>
      <c r="F35" s="18" t="n">
        <v>1756.928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0392.65908</v>
      </c>
      <c r="C36" s="18" t="n">
        <v>114.61037</v>
      </c>
      <c r="D36" s="18" t="n">
        <v>1446.51758</v>
      </c>
      <c r="E36" s="18" t="n">
        <v>896.22015</v>
      </c>
      <c r="F36" s="18" t="n">
        <v>27935.3109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256.76353</v>
      </c>
      <c r="C37" s="18" t="n">
        <v>14.74028</v>
      </c>
      <c r="D37" s="18" t="n">
        <v>88.01704</v>
      </c>
      <c r="E37" s="18" t="n">
        <v>417.82446</v>
      </c>
      <c r="F37" s="18" t="n">
        <v>4736.1817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78078</v>
      </c>
      <c r="C38" s="18" t="n">
        <v>0</v>
      </c>
      <c r="D38" s="18" t="n">
        <v>0</v>
      </c>
      <c r="E38" s="18" t="n">
        <v>3.78078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739.50157</v>
      </c>
      <c r="C39" s="18" t="n">
        <v>2.74245</v>
      </c>
      <c r="D39" s="18" t="n">
        <v>21.05593</v>
      </c>
      <c r="E39" s="18" t="n">
        <v>361.09055</v>
      </c>
      <c r="F39" s="18" t="n">
        <v>3354.6126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841.30339</v>
      </c>
      <c r="C40" s="18" t="n">
        <v>96.28939</v>
      </c>
      <c r="D40" s="18" t="n">
        <v>1337.2137</v>
      </c>
      <c r="E40" s="18" t="n">
        <v>111.75276</v>
      </c>
      <c r="F40" s="18" t="n">
        <v>18296.0475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51.30981</v>
      </c>
      <c r="C41" s="18" t="n">
        <v>0.83825</v>
      </c>
      <c r="D41" s="18" t="n">
        <v>0.23091</v>
      </c>
      <c r="E41" s="18" t="n">
        <v>1.7716</v>
      </c>
      <c r="F41" s="18" t="n">
        <v>1548.4690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7964.767700003</v>
      </c>
      <c r="C44" s="18" t="n">
        <v>1763.51887999999</v>
      </c>
      <c r="D44" s="18" t="n">
        <v>1872.02368999999</v>
      </c>
      <c r="E44" s="18" t="n">
        <v>10811.05642</v>
      </c>
      <c r="F44" s="18" t="n">
        <v>133518.16871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8010.47679</v>
      </c>
      <c r="C45" s="18" t="n">
        <v>126.52767</v>
      </c>
      <c r="D45" s="18" t="n">
        <v>-710.16456</v>
      </c>
      <c r="E45" s="18" t="n">
        <v>-1492.75704</v>
      </c>
      <c r="F45" s="18" t="n">
        <v>50086.8707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5975.244490003</v>
      </c>
      <c r="C46" s="18" t="n">
        <v>1890.04654999999</v>
      </c>
      <c r="D46" s="18" t="n">
        <v>1161.85912999999</v>
      </c>
      <c r="E46" s="18" t="n">
        <v>9318.29938000004</v>
      </c>
      <c r="F46" s="18" t="n">
        <v>183605.03943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6752.63709</v>
      </c>
      <c r="C47" s="18" t="n">
        <v>-249.30575</v>
      </c>
      <c r="D47" s="18" t="n">
        <v>1318.64883</v>
      </c>
      <c r="E47" s="18" t="n">
        <v>540.98946</v>
      </c>
      <c r="F47" s="18" t="n">
        <v>-78362.9696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9222.607400003</v>
      </c>
      <c r="C48" s="18" t="n">
        <v>1640.74079999999</v>
      </c>
      <c r="D48" s="18" t="n">
        <v>2480.50795999999</v>
      </c>
      <c r="E48" s="18" t="n">
        <v>9859.28884000004</v>
      </c>
      <c r="F48" s="18" t="n">
        <v>105242.0698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4826.1532700025</v>
      </c>
      <c r="C49" s="18" t="n">
        <v>776.695629999988</v>
      </c>
      <c r="D49" s="18" t="n">
        <v>1279.09264999999</v>
      </c>
      <c r="E49" s="18" t="n">
        <v>7140.85298000004</v>
      </c>
      <c r="F49" s="18" t="n">
        <v>85629.512010001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75073.72461</v>
      </c>
      <c r="C10" s="18" t="n">
        <v>33335.37285</v>
      </c>
      <c r="D10" s="18" t="n">
        <v>65144.33974</v>
      </c>
      <c r="E10" s="18" t="n">
        <v>444937.63645</v>
      </c>
      <c r="F10" s="18" t="n">
        <v>1631656.375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94737.78949</v>
      </c>
      <c r="C11" s="18" t="n">
        <v>32411.10787</v>
      </c>
      <c r="D11" s="18" t="n">
        <v>61651.74697</v>
      </c>
      <c r="E11" s="18" t="n">
        <v>414606.75286</v>
      </c>
      <c r="F11" s="18" t="n">
        <v>1586068.181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41067.11853</v>
      </c>
      <c r="C12" s="18" t="n">
        <v>18845.69026</v>
      </c>
      <c r="D12" s="18" t="n">
        <v>35995.69811</v>
      </c>
      <c r="E12" s="18" t="n">
        <v>278849.46186</v>
      </c>
      <c r="F12" s="18" t="n">
        <v>907376.26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0559.09305</v>
      </c>
      <c r="C13" s="18" t="n">
        <v>9080.85452</v>
      </c>
      <c r="D13" s="18" t="n">
        <v>15766.79317</v>
      </c>
      <c r="E13" s="18" t="n">
        <v>76062.00841</v>
      </c>
      <c r="F13" s="18" t="n">
        <v>339649.436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087.74803</v>
      </c>
      <c r="C14" s="18" t="n">
        <v>356.32335</v>
      </c>
      <c r="D14" s="18" t="n">
        <v>1386.23018</v>
      </c>
      <c r="E14" s="18" t="n">
        <v>8969.12441</v>
      </c>
      <c r="F14" s="18" t="n">
        <v>58376.070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866.97446</v>
      </c>
      <c r="C15" s="18" t="n">
        <v>375.03122</v>
      </c>
      <c r="D15" s="18" t="n">
        <v>472.88908</v>
      </c>
      <c r="E15" s="18" t="n">
        <v>2336.12385</v>
      </c>
      <c r="F15" s="18" t="n">
        <v>46682.930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4156.85542</v>
      </c>
      <c r="C16" s="18" t="n">
        <v>3753.20852</v>
      </c>
      <c r="D16" s="18" t="n">
        <v>8030.13643</v>
      </c>
      <c r="E16" s="18" t="n">
        <v>48390.03433</v>
      </c>
      <c r="F16" s="18" t="n">
        <v>233983.476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357.32295</v>
      </c>
      <c r="C17" s="18" t="n">
        <v>255.12718</v>
      </c>
      <c r="D17" s="18" t="n">
        <v>507.0033</v>
      </c>
      <c r="E17" s="18" t="n">
        <v>4836.7092</v>
      </c>
      <c r="F17" s="18" t="n">
        <v>35758.483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051.51491</v>
      </c>
      <c r="C18" s="18" t="n">
        <v>250.47743</v>
      </c>
      <c r="D18" s="18" t="n">
        <v>492.42936</v>
      </c>
      <c r="E18" s="18" t="n">
        <v>2691.13551</v>
      </c>
      <c r="F18" s="18" t="n">
        <v>26617.472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.51079</v>
      </c>
      <c r="C19" s="18" t="n">
        <v>0</v>
      </c>
      <c r="D19" s="18" t="n">
        <v>0</v>
      </c>
      <c r="E19" s="18" t="n">
        <v>0</v>
      </c>
      <c r="F19" s="18" t="n">
        <v>6.510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299.29725</v>
      </c>
      <c r="C20" s="18" t="n">
        <v>4.64975</v>
      </c>
      <c r="D20" s="18" t="n">
        <v>14.57394</v>
      </c>
      <c r="E20" s="18" t="n">
        <v>2145.57369</v>
      </c>
      <c r="F20" s="18" t="n">
        <v>9134.499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7558.91088</v>
      </c>
      <c r="C21" s="18" t="n">
        <v>139.11805</v>
      </c>
      <c r="D21" s="18" t="n">
        <v>652.2399</v>
      </c>
      <c r="E21" s="18" t="n">
        <v>16044.37367</v>
      </c>
      <c r="F21" s="18" t="n">
        <v>30723.1792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326.12864</v>
      </c>
      <c r="C22" s="18" t="n">
        <v>0</v>
      </c>
      <c r="D22" s="18" t="n">
        <v>0.63163</v>
      </c>
      <c r="E22" s="18" t="n">
        <v>10659.43921</v>
      </c>
      <c r="F22" s="18" t="n">
        <v>1666.05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943.21002</v>
      </c>
      <c r="C23" s="18" t="n">
        <v>10.60807</v>
      </c>
      <c r="D23" s="18" t="n">
        <v>15.24567</v>
      </c>
      <c r="E23" s="18" t="n">
        <v>70.33633</v>
      </c>
      <c r="F23" s="18" t="n">
        <v>5847.019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8837.12512</v>
      </c>
      <c r="C25" s="18" t="n">
        <v>109.6355</v>
      </c>
      <c r="D25" s="18" t="n">
        <v>587.96692</v>
      </c>
      <c r="E25" s="18" t="n">
        <v>5265.78454</v>
      </c>
      <c r="F25" s="18" t="n">
        <v>22873.738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52.4471</v>
      </c>
      <c r="C26" s="18" t="n">
        <v>18.87448</v>
      </c>
      <c r="D26" s="18" t="n">
        <v>48.39568</v>
      </c>
      <c r="E26" s="18" t="n">
        <v>48.81359</v>
      </c>
      <c r="F26" s="18" t="n">
        <v>336.3633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8580.29874</v>
      </c>
      <c r="C27" s="18" t="n">
        <v>530.01976</v>
      </c>
      <c r="D27" s="18" t="n">
        <v>2333.34955</v>
      </c>
      <c r="E27" s="18" t="n">
        <v>9449.8007</v>
      </c>
      <c r="F27" s="18" t="n">
        <v>-20893.4687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212692.85419</v>
      </c>
      <c r="C29" s="18" t="n">
        <v>34579.21092</v>
      </c>
      <c r="D29" s="18" t="n">
        <v>70215.35997</v>
      </c>
      <c r="E29" s="18" t="n">
        <v>460513.97467</v>
      </c>
      <c r="F29" s="18" t="n">
        <v>1647384.3086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08088.26512</v>
      </c>
      <c r="C30" s="18" t="n">
        <v>34130.44691</v>
      </c>
      <c r="D30" s="18" t="n">
        <v>69446.51862</v>
      </c>
      <c r="E30" s="18" t="n">
        <v>449118.72916</v>
      </c>
      <c r="F30" s="18" t="n">
        <v>1555392.5704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13580.48102</v>
      </c>
      <c r="C31" s="18" t="n">
        <v>33027.43308</v>
      </c>
      <c r="D31" s="18" t="n">
        <v>68206.37791</v>
      </c>
      <c r="E31" s="18" t="n">
        <v>427065.17907</v>
      </c>
      <c r="F31" s="18" t="n">
        <v>1485281.4909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4507.78414</v>
      </c>
      <c r="C32" s="18" t="n">
        <v>1103.01382</v>
      </c>
      <c r="D32" s="18" t="n">
        <v>1240.14073</v>
      </c>
      <c r="E32" s="18" t="n">
        <v>22053.55011</v>
      </c>
      <c r="F32" s="18" t="n">
        <v>70111.0794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6779.5114</v>
      </c>
      <c r="C33" s="18" t="n">
        <v>232.21427</v>
      </c>
      <c r="D33" s="18" t="n">
        <v>432.45779</v>
      </c>
      <c r="E33" s="18" t="n">
        <v>5866.96916</v>
      </c>
      <c r="F33" s="18" t="n">
        <v>60247.8701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256.74869</v>
      </c>
      <c r="C34" s="18" t="n">
        <v>200.41309</v>
      </c>
      <c r="D34" s="18" t="n">
        <v>411.61502</v>
      </c>
      <c r="E34" s="18" t="n">
        <v>4045.65437</v>
      </c>
      <c r="F34" s="18" t="n">
        <v>47599.0662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522.76271</v>
      </c>
      <c r="C35" s="18" t="n">
        <v>31.80118</v>
      </c>
      <c r="D35" s="18" t="n">
        <v>20.84277</v>
      </c>
      <c r="E35" s="18" t="n">
        <v>1821.31479</v>
      </c>
      <c r="F35" s="18" t="n">
        <v>12648.8039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7825.0777</v>
      </c>
      <c r="C36" s="18" t="n">
        <v>216.54977</v>
      </c>
      <c r="D36" s="18" t="n">
        <v>336.38356</v>
      </c>
      <c r="E36" s="18" t="n">
        <v>5528.27636</v>
      </c>
      <c r="F36" s="18" t="n">
        <v>31743.868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431.40262</v>
      </c>
      <c r="C37" s="18" t="n">
        <v>32.55768</v>
      </c>
      <c r="D37" s="18" t="n">
        <v>245.98011</v>
      </c>
      <c r="E37" s="18" t="n">
        <v>2189.55379</v>
      </c>
      <c r="F37" s="18" t="n">
        <v>2963.3110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060.15774</v>
      </c>
      <c r="C39" s="18" t="n">
        <v>21.11411</v>
      </c>
      <c r="D39" s="18" t="n">
        <v>20.53055</v>
      </c>
      <c r="E39" s="18" t="n">
        <v>1965.35692</v>
      </c>
      <c r="F39" s="18" t="n">
        <v>8053.1561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366.82845</v>
      </c>
      <c r="C40" s="18" t="n">
        <v>79.23245</v>
      </c>
      <c r="D40" s="18" t="n">
        <v>46.72657</v>
      </c>
      <c r="E40" s="18" t="n">
        <v>1309.90241</v>
      </c>
      <c r="F40" s="18" t="n">
        <v>19930.9670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66.68889</v>
      </c>
      <c r="C41" s="18" t="n">
        <v>83.64553</v>
      </c>
      <c r="D41" s="18" t="n">
        <v>23.14633</v>
      </c>
      <c r="E41" s="18" t="n">
        <v>63.46324</v>
      </c>
      <c r="F41" s="18" t="n">
        <v>796.433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350.4756300007</v>
      </c>
      <c r="C44" s="18" t="n">
        <v>1719.33904</v>
      </c>
      <c r="D44" s="18" t="n">
        <v>7794.77165000002</v>
      </c>
      <c r="E44" s="18" t="n">
        <v>34511.9763</v>
      </c>
      <c r="F44" s="18" t="n">
        <v>-30675.61136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5422.18845</v>
      </c>
      <c r="C45" s="18" t="n">
        <v>-22.91291</v>
      </c>
      <c r="D45" s="18" t="n">
        <v>-74.5455099999999</v>
      </c>
      <c r="E45" s="18" t="n">
        <v>1030.25996</v>
      </c>
      <c r="F45" s="18" t="n">
        <v>24489.3869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8772.6640800007</v>
      </c>
      <c r="C46" s="18" t="n">
        <v>1696.42613</v>
      </c>
      <c r="D46" s="18" t="n">
        <v>7720.22614000002</v>
      </c>
      <c r="E46" s="18" t="n">
        <v>35542.23626</v>
      </c>
      <c r="F46" s="18" t="n">
        <v>-6186.2244500002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733.83317999999</v>
      </c>
      <c r="C47" s="18" t="n">
        <v>77.43172</v>
      </c>
      <c r="D47" s="18" t="n">
        <v>-315.85634</v>
      </c>
      <c r="E47" s="18" t="n">
        <v>-10516.09731</v>
      </c>
      <c r="F47" s="18" t="n">
        <v>1020.6887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9038.8309000007</v>
      </c>
      <c r="C48" s="18" t="n">
        <v>1773.85785</v>
      </c>
      <c r="D48" s="18" t="n">
        <v>7404.36980000002</v>
      </c>
      <c r="E48" s="18" t="n">
        <v>25026.13895</v>
      </c>
      <c r="F48" s="18" t="n">
        <v>-5165.5357000002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619.1296400007</v>
      </c>
      <c r="C49" s="18" t="n">
        <v>1243.83809</v>
      </c>
      <c r="D49" s="18" t="n">
        <v>5071.02025000002</v>
      </c>
      <c r="E49" s="18" t="n">
        <v>15576.33825</v>
      </c>
      <c r="F49" s="18" t="n">
        <v>15727.93304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77163.16693</v>
      </c>
      <c r="C10" s="18" t="n">
        <v>14149.15258</v>
      </c>
      <c r="D10" s="18" t="n">
        <v>55133.95688</v>
      </c>
      <c r="E10" s="18" t="n">
        <v>109884.57723</v>
      </c>
      <c r="F10" s="18" t="n">
        <v>597995.480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6065.99708</v>
      </c>
      <c r="C11" s="18" t="n">
        <v>13813.85289</v>
      </c>
      <c r="D11" s="18" t="n">
        <v>54566.58871</v>
      </c>
      <c r="E11" s="18" t="n">
        <v>107252.37439</v>
      </c>
      <c r="F11" s="18" t="n">
        <v>580433.181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5190.95997</v>
      </c>
      <c r="C12" s="18" t="n">
        <v>9314.74498</v>
      </c>
      <c r="D12" s="18" t="n">
        <v>42356.23052</v>
      </c>
      <c r="E12" s="18" t="n">
        <v>77110.21475</v>
      </c>
      <c r="F12" s="18" t="n">
        <v>416409.769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7252.78431</v>
      </c>
      <c r="C13" s="18" t="n">
        <v>2060.99817</v>
      </c>
      <c r="D13" s="18" t="n">
        <v>5993.78951</v>
      </c>
      <c r="E13" s="18" t="n">
        <v>15237.94493</v>
      </c>
      <c r="F13" s="18" t="n">
        <v>63960.05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675.99195</v>
      </c>
      <c r="C14" s="18" t="n">
        <v>486.1357</v>
      </c>
      <c r="D14" s="18" t="n">
        <v>892.27118</v>
      </c>
      <c r="E14" s="18" t="n">
        <v>2217.57047</v>
      </c>
      <c r="F14" s="18" t="n">
        <v>14080.01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55.6603</v>
      </c>
      <c r="C15" s="18" t="n">
        <v>-4.08584</v>
      </c>
      <c r="D15" s="18" t="n">
        <v>482.91433</v>
      </c>
      <c r="E15" s="18" t="n">
        <v>1375.60337</v>
      </c>
      <c r="F15" s="18" t="n">
        <v>-798.771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4890.60055</v>
      </c>
      <c r="C16" s="18" t="n">
        <v>1956.05988</v>
      </c>
      <c r="D16" s="18" t="n">
        <v>4841.38317</v>
      </c>
      <c r="E16" s="18" t="n">
        <v>11311.04087</v>
      </c>
      <c r="F16" s="18" t="n">
        <v>86782.116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241.48297000001</v>
      </c>
      <c r="C17" s="18" t="n">
        <v>237.25332</v>
      </c>
      <c r="D17" s="18" t="n">
        <v>333.53875</v>
      </c>
      <c r="E17" s="18" t="n">
        <v>1239.28616</v>
      </c>
      <c r="F17" s="18" t="n">
        <v>7431.404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142.14939000001</v>
      </c>
      <c r="C18" s="18" t="n">
        <v>237.21921</v>
      </c>
      <c r="D18" s="18" t="n">
        <v>333.12095</v>
      </c>
      <c r="E18" s="18" t="n">
        <v>1439.19191</v>
      </c>
      <c r="F18" s="18" t="n">
        <v>7132.617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16.96334</v>
      </c>
      <c r="C19" s="18" t="n">
        <v>0</v>
      </c>
      <c r="D19" s="18" t="n">
        <v>0</v>
      </c>
      <c r="E19" s="18" t="n">
        <v>-221.64745</v>
      </c>
      <c r="F19" s="18" t="n">
        <v>4.684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6.29692</v>
      </c>
      <c r="C20" s="18" t="n">
        <v>0.03411</v>
      </c>
      <c r="D20" s="18" t="n">
        <v>0.4178</v>
      </c>
      <c r="E20" s="18" t="n">
        <v>21.7417</v>
      </c>
      <c r="F20" s="18" t="n">
        <v>294.103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054.91582</v>
      </c>
      <c r="C21" s="18" t="n">
        <v>2.86438</v>
      </c>
      <c r="D21" s="18" t="n">
        <v>27.81429</v>
      </c>
      <c r="E21" s="18" t="n">
        <v>556.56414</v>
      </c>
      <c r="F21" s="18" t="n">
        <v>3467.673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3.83152</v>
      </c>
      <c r="C22" s="18" t="n">
        <v>0</v>
      </c>
      <c r="D22" s="18" t="n">
        <v>0</v>
      </c>
      <c r="E22" s="18" t="n">
        <v>5.67449</v>
      </c>
      <c r="F22" s="18" t="n">
        <v>198.157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21.80154</v>
      </c>
      <c r="C23" s="18" t="n">
        <v>0.47999</v>
      </c>
      <c r="D23" s="18" t="n">
        <v>6.00724</v>
      </c>
      <c r="E23" s="18" t="n">
        <v>3.74215</v>
      </c>
      <c r="F23" s="18" t="n">
        <v>1811.572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3.2115</v>
      </c>
      <c r="C24" s="18" t="n">
        <v>0</v>
      </c>
      <c r="D24" s="18" t="n">
        <v>0</v>
      </c>
      <c r="E24" s="18" t="n">
        <v>43.2115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62.86917</v>
      </c>
      <c r="C25" s="18" t="n">
        <v>2.27985</v>
      </c>
      <c r="D25" s="18" t="n">
        <v>21.42927</v>
      </c>
      <c r="E25" s="18" t="n">
        <v>458.0694</v>
      </c>
      <c r="F25" s="18" t="n">
        <v>781.090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23.20209</v>
      </c>
      <c r="C26" s="18" t="n">
        <v>0.10454</v>
      </c>
      <c r="D26" s="18" t="n">
        <v>0.37778</v>
      </c>
      <c r="E26" s="18" t="n">
        <v>45.8666</v>
      </c>
      <c r="F26" s="18" t="n">
        <v>676.853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800.7711</v>
      </c>
      <c r="C27" s="18" t="n">
        <v>95.18196</v>
      </c>
      <c r="D27" s="18" t="n">
        <v>206.01515</v>
      </c>
      <c r="E27" s="18" t="n">
        <v>836.3526</v>
      </c>
      <c r="F27" s="18" t="n">
        <v>6663.2213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93368.20464</v>
      </c>
      <c r="C29" s="18" t="n">
        <v>14428.68445</v>
      </c>
      <c r="D29" s="18" t="n">
        <v>55584.04408</v>
      </c>
      <c r="E29" s="18" t="n">
        <v>110197.12837</v>
      </c>
      <c r="F29" s="18" t="n">
        <v>613158.3477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82775.01407</v>
      </c>
      <c r="C30" s="18" t="n">
        <v>14412.78297</v>
      </c>
      <c r="D30" s="18" t="n">
        <v>54114.84377</v>
      </c>
      <c r="E30" s="18" t="n">
        <v>106821.6861</v>
      </c>
      <c r="F30" s="18" t="n">
        <v>607425.7012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71857.98098</v>
      </c>
      <c r="C31" s="18" t="n">
        <v>14206.26407</v>
      </c>
      <c r="D31" s="18" t="n">
        <v>53575.43763</v>
      </c>
      <c r="E31" s="18" t="n">
        <v>105157.92779</v>
      </c>
      <c r="F31" s="18" t="n">
        <v>598918.3514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917.03307</v>
      </c>
      <c r="C32" s="18" t="n">
        <v>206.5189</v>
      </c>
      <c r="D32" s="18" t="n">
        <v>539.40613</v>
      </c>
      <c r="E32" s="18" t="n">
        <v>1663.7583</v>
      </c>
      <c r="F32" s="18" t="n">
        <v>8507.3497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971.51874</v>
      </c>
      <c r="C33" s="18" t="n">
        <v>9.40219</v>
      </c>
      <c r="D33" s="18" t="n">
        <v>92.40857</v>
      </c>
      <c r="E33" s="18" t="n">
        <v>1560.60289</v>
      </c>
      <c r="F33" s="18" t="n">
        <v>2309.1050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459.52588</v>
      </c>
      <c r="C34" s="18" t="n">
        <v>9.38728</v>
      </c>
      <c r="D34" s="18" t="n">
        <v>82.28563</v>
      </c>
      <c r="E34" s="18" t="n">
        <v>1548.61489</v>
      </c>
      <c r="F34" s="18" t="n">
        <v>1819.2380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11.99286</v>
      </c>
      <c r="C35" s="18" t="n">
        <v>0.01491</v>
      </c>
      <c r="D35" s="18" t="n">
        <v>10.12294</v>
      </c>
      <c r="E35" s="18" t="n">
        <v>11.988</v>
      </c>
      <c r="F35" s="18" t="n">
        <v>489.867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621.67191</v>
      </c>
      <c r="C36" s="18" t="n">
        <v>6.49929</v>
      </c>
      <c r="D36" s="18" t="n">
        <v>1376.79175</v>
      </c>
      <c r="E36" s="18" t="n">
        <v>1814.83944</v>
      </c>
      <c r="F36" s="18" t="n">
        <v>3423.541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53.27121</v>
      </c>
      <c r="C37" s="18" t="n">
        <v>1.2851</v>
      </c>
      <c r="D37" s="18" t="n">
        <v>535.23936</v>
      </c>
      <c r="E37" s="18" t="n">
        <v>59.51228</v>
      </c>
      <c r="F37" s="18" t="n">
        <v>1157.2344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2.493</v>
      </c>
      <c r="C38" s="18" t="n">
        <v>0</v>
      </c>
      <c r="D38" s="18" t="n">
        <v>0</v>
      </c>
      <c r="E38" s="18" t="n">
        <v>8.493</v>
      </c>
      <c r="F38" s="18" t="n">
        <v>11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80.88122</v>
      </c>
      <c r="C39" s="18" t="n">
        <v>1.45125</v>
      </c>
      <c r="D39" s="18" t="n">
        <v>548.01738</v>
      </c>
      <c r="E39" s="18" t="n">
        <v>112.51333</v>
      </c>
      <c r="F39" s="18" t="n">
        <v>1218.8992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658.75861</v>
      </c>
      <c r="C40" s="18" t="n">
        <v>3.75013</v>
      </c>
      <c r="D40" s="18" t="n">
        <v>293.43463</v>
      </c>
      <c r="E40" s="18" t="n">
        <v>1580.7181</v>
      </c>
      <c r="F40" s="18" t="n">
        <v>780.8557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6.26787</v>
      </c>
      <c r="C41" s="18" t="n">
        <v>0.01281</v>
      </c>
      <c r="D41" s="18" t="n">
        <v>0.10038</v>
      </c>
      <c r="E41" s="18" t="n">
        <v>53.60273</v>
      </c>
      <c r="F41" s="18" t="n">
        <v>152.551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709.01699</v>
      </c>
      <c r="C44" s="18" t="n">
        <v>598.930079999998</v>
      </c>
      <c r="D44" s="18" t="n">
        <v>-451.74493999999</v>
      </c>
      <c r="E44" s="18" t="n">
        <v>-430.688289999962</v>
      </c>
      <c r="F44" s="18" t="n">
        <v>26992.52013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269.96423000001</v>
      </c>
      <c r="C45" s="18" t="n">
        <v>-227.85113</v>
      </c>
      <c r="D45" s="18" t="n">
        <v>-241.13018</v>
      </c>
      <c r="E45" s="18" t="n">
        <v>321.31673</v>
      </c>
      <c r="F45" s="18" t="n">
        <v>-5122.2996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1439.05276</v>
      </c>
      <c r="C46" s="18" t="n">
        <v>371.078949999998</v>
      </c>
      <c r="D46" s="18" t="n">
        <v>-692.87511999999</v>
      </c>
      <c r="E46" s="18" t="n">
        <v>-109.371559999962</v>
      </c>
      <c r="F46" s="18" t="n">
        <v>21870.22048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566.75609</v>
      </c>
      <c r="C47" s="18" t="n">
        <v>3.63491</v>
      </c>
      <c r="D47" s="18" t="n">
        <v>1348.97746</v>
      </c>
      <c r="E47" s="18" t="n">
        <v>1258.2753</v>
      </c>
      <c r="F47" s="18" t="n">
        <v>-44.13157999999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005.80885</v>
      </c>
      <c r="C48" s="18" t="n">
        <v>374.713859999998</v>
      </c>
      <c r="D48" s="18" t="n">
        <v>656.102340000011</v>
      </c>
      <c r="E48" s="18" t="n">
        <v>1148.90374000004</v>
      </c>
      <c r="F48" s="18" t="n">
        <v>21826.08890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205.03775</v>
      </c>
      <c r="C49" s="18" t="n">
        <v>279.531899999998</v>
      </c>
      <c r="D49" s="18" t="n">
        <v>450.087190000011</v>
      </c>
      <c r="E49" s="18" t="n">
        <v>312.551140000039</v>
      </c>
      <c r="F49" s="18" t="n">
        <v>15162.86751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8955.82146</v>
      </c>
      <c r="C10" s="18" t="n">
        <v>7236.38857</v>
      </c>
      <c r="D10" s="18" t="n">
        <v>26612.80816</v>
      </c>
      <c r="E10" s="18" t="n">
        <v>66051.79302</v>
      </c>
      <c r="F10" s="18" t="n">
        <v>339054.831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4738.00586</v>
      </c>
      <c r="C11" s="18" t="n">
        <v>7144.40573</v>
      </c>
      <c r="D11" s="18" t="n">
        <v>25895.19615</v>
      </c>
      <c r="E11" s="18" t="n">
        <v>64952.54451</v>
      </c>
      <c r="F11" s="18" t="n">
        <v>316745.859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6874.94462</v>
      </c>
      <c r="C12" s="18" t="n">
        <v>4173.14521</v>
      </c>
      <c r="D12" s="18" t="n">
        <v>17515.15273</v>
      </c>
      <c r="E12" s="18" t="n">
        <v>45057.81289</v>
      </c>
      <c r="F12" s="18" t="n">
        <v>170128.833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778.55804</v>
      </c>
      <c r="C13" s="18" t="n">
        <v>1173.61786</v>
      </c>
      <c r="D13" s="18" t="n">
        <v>2847.35738</v>
      </c>
      <c r="E13" s="18" t="n">
        <v>6179.60024</v>
      </c>
      <c r="F13" s="18" t="n">
        <v>37577.982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011.82498</v>
      </c>
      <c r="C14" s="18" t="n">
        <v>188.34423</v>
      </c>
      <c r="D14" s="18" t="n">
        <v>667.17157</v>
      </c>
      <c r="E14" s="18" t="n">
        <v>1922.85848</v>
      </c>
      <c r="F14" s="18" t="n">
        <v>9233.45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76.99518</v>
      </c>
      <c r="C15" s="18" t="n">
        <v>9.35517</v>
      </c>
      <c r="D15" s="18" t="n">
        <v>216.01538</v>
      </c>
      <c r="E15" s="18" t="n">
        <v>577.30752</v>
      </c>
      <c r="F15" s="18" t="n">
        <v>974.317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6295.68304</v>
      </c>
      <c r="C16" s="18" t="n">
        <v>1599.94326</v>
      </c>
      <c r="D16" s="18" t="n">
        <v>4649.49909</v>
      </c>
      <c r="E16" s="18" t="n">
        <v>11214.96538</v>
      </c>
      <c r="F16" s="18" t="n">
        <v>98831.275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77.12917</v>
      </c>
      <c r="C17" s="18" t="n">
        <v>55.40859</v>
      </c>
      <c r="D17" s="18" t="n">
        <v>247.42602</v>
      </c>
      <c r="E17" s="18" t="n">
        <v>806.9952</v>
      </c>
      <c r="F17" s="18" t="n">
        <v>1967.299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52.60017</v>
      </c>
      <c r="C18" s="18" t="n">
        <v>55.29617</v>
      </c>
      <c r="D18" s="18" t="n">
        <v>246.82026</v>
      </c>
      <c r="E18" s="18" t="n">
        <v>800.57451</v>
      </c>
      <c r="F18" s="18" t="n">
        <v>1949.909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.529</v>
      </c>
      <c r="C20" s="18" t="n">
        <v>0.11242</v>
      </c>
      <c r="D20" s="18" t="n">
        <v>0.60576</v>
      </c>
      <c r="E20" s="18" t="n">
        <v>6.42069</v>
      </c>
      <c r="F20" s="18" t="n">
        <v>17.390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200.64728</v>
      </c>
      <c r="C21" s="18" t="n">
        <v>8.22102</v>
      </c>
      <c r="D21" s="18" t="n">
        <v>413.15748</v>
      </c>
      <c r="E21" s="18" t="n">
        <v>273.62085</v>
      </c>
      <c r="F21" s="18" t="n">
        <v>2505.6479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10.44911</v>
      </c>
      <c r="C22" s="18" t="n">
        <v>1.89007</v>
      </c>
      <c r="D22" s="18" t="n">
        <v>0</v>
      </c>
      <c r="E22" s="18" t="n">
        <v>0.10087</v>
      </c>
      <c r="F22" s="18" t="n">
        <v>-112.440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952.68907</v>
      </c>
      <c r="C23" s="18" t="n">
        <v>0.17726</v>
      </c>
      <c r="D23" s="18" t="n">
        <v>398.28122</v>
      </c>
      <c r="E23" s="18" t="n">
        <v>7.32614</v>
      </c>
      <c r="F23" s="18" t="n">
        <v>1546.904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48.96893</v>
      </c>
      <c r="C25" s="18" t="n">
        <v>6.12032</v>
      </c>
      <c r="D25" s="18" t="n">
        <v>6.29156</v>
      </c>
      <c r="E25" s="18" t="n">
        <v>266.08458</v>
      </c>
      <c r="F25" s="18" t="n">
        <v>1070.472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.43839</v>
      </c>
      <c r="C26" s="18" t="n">
        <v>0.03337</v>
      </c>
      <c r="D26" s="18" t="n">
        <v>8.5847</v>
      </c>
      <c r="E26" s="18" t="n">
        <v>0.10926</v>
      </c>
      <c r="F26" s="18" t="n">
        <v>0.711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940.03919</v>
      </c>
      <c r="C27" s="18" t="n">
        <v>28.35325</v>
      </c>
      <c r="D27" s="18" t="n">
        <v>57.02854</v>
      </c>
      <c r="E27" s="18" t="n">
        <v>18.63243</v>
      </c>
      <c r="F27" s="18" t="n">
        <v>17836.024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89672.2568</v>
      </c>
      <c r="C29" s="18" t="n">
        <v>7413.55155</v>
      </c>
      <c r="D29" s="18" t="n">
        <v>27062.62159</v>
      </c>
      <c r="E29" s="18" t="n">
        <v>65862.32358</v>
      </c>
      <c r="F29" s="18" t="n">
        <v>389333.7600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70990.97636</v>
      </c>
      <c r="C30" s="18" t="n">
        <v>7377.58337</v>
      </c>
      <c r="D30" s="18" t="n">
        <v>26419.01916</v>
      </c>
      <c r="E30" s="18" t="n">
        <v>65350.53052</v>
      </c>
      <c r="F30" s="18" t="n">
        <v>371843.8433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4484.99614</v>
      </c>
      <c r="C31" s="18" t="n">
        <v>7310.09493</v>
      </c>
      <c r="D31" s="18" t="n">
        <v>26021.59344</v>
      </c>
      <c r="E31" s="18" t="n">
        <v>63238.70261</v>
      </c>
      <c r="F31" s="18" t="n">
        <v>367914.6051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505.98024</v>
      </c>
      <c r="C32" s="18" t="n">
        <v>67.48845</v>
      </c>
      <c r="D32" s="18" t="n">
        <v>397.42573</v>
      </c>
      <c r="E32" s="18" t="n">
        <v>2111.82792</v>
      </c>
      <c r="F32" s="18" t="n">
        <v>3929.2381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678.68881</v>
      </c>
      <c r="C33" s="18" t="n">
        <v>14.56014</v>
      </c>
      <c r="D33" s="18" t="n">
        <v>28.97771</v>
      </c>
      <c r="E33" s="18" t="n">
        <v>128.94245</v>
      </c>
      <c r="F33" s="18" t="n">
        <v>13506.2085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658.78399</v>
      </c>
      <c r="C34" s="18" t="n">
        <v>14.4438</v>
      </c>
      <c r="D34" s="18" t="n">
        <v>26.88305</v>
      </c>
      <c r="E34" s="18" t="n">
        <v>115.91325</v>
      </c>
      <c r="F34" s="18" t="n">
        <v>13501.5438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.90482</v>
      </c>
      <c r="C35" s="18" t="n">
        <v>0.11634</v>
      </c>
      <c r="D35" s="18" t="n">
        <v>2.09466</v>
      </c>
      <c r="E35" s="18" t="n">
        <v>13.0292</v>
      </c>
      <c r="F35" s="18" t="n">
        <v>4.6646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002.59166</v>
      </c>
      <c r="C36" s="18" t="n">
        <v>21.40808</v>
      </c>
      <c r="D36" s="18" t="n">
        <v>614.62472</v>
      </c>
      <c r="E36" s="18" t="n">
        <v>382.85061</v>
      </c>
      <c r="F36" s="18" t="n">
        <v>3983.7082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62.31003</v>
      </c>
      <c r="C37" s="18" t="n">
        <v>6.67834</v>
      </c>
      <c r="D37" s="18" t="n">
        <v>5.92238</v>
      </c>
      <c r="E37" s="18" t="n">
        <v>123.51584</v>
      </c>
      <c r="F37" s="18" t="n">
        <v>626.1934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19.38357</v>
      </c>
      <c r="C39" s="18" t="n">
        <v>10.07729</v>
      </c>
      <c r="D39" s="18" t="n">
        <v>71.34376</v>
      </c>
      <c r="E39" s="18" t="n">
        <v>120.86219</v>
      </c>
      <c r="F39" s="18" t="n">
        <v>417.1003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612.48467</v>
      </c>
      <c r="C40" s="18" t="n">
        <v>4.45344</v>
      </c>
      <c r="D40" s="18" t="n">
        <v>531.15835</v>
      </c>
      <c r="E40" s="18" t="n">
        <v>138.23608</v>
      </c>
      <c r="F40" s="18" t="n">
        <v>2938.636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.41339</v>
      </c>
      <c r="C41" s="18" t="n">
        <v>0.19901</v>
      </c>
      <c r="D41" s="18" t="n">
        <v>6.20023</v>
      </c>
      <c r="E41" s="18" t="n">
        <v>0.2365</v>
      </c>
      <c r="F41" s="18" t="n">
        <v>1.7776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6252.9705000001</v>
      </c>
      <c r="C44" s="18" t="n">
        <v>233.17764</v>
      </c>
      <c r="D44" s="18" t="n">
        <v>523.823010000007</v>
      </c>
      <c r="E44" s="18" t="n">
        <v>397.986009999993</v>
      </c>
      <c r="F44" s="18" t="n">
        <v>55097.98384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0601.55964</v>
      </c>
      <c r="C45" s="18" t="n">
        <v>-40.84845</v>
      </c>
      <c r="D45" s="18" t="n">
        <v>-218.44831</v>
      </c>
      <c r="E45" s="18" t="n">
        <v>-678.05275</v>
      </c>
      <c r="F45" s="18" t="n">
        <v>11538.9091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6854.5301400001</v>
      </c>
      <c r="C46" s="18" t="n">
        <v>192.32919</v>
      </c>
      <c r="D46" s="18" t="n">
        <v>305.374700000007</v>
      </c>
      <c r="E46" s="18" t="n">
        <v>-280.066740000007</v>
      </c>
      <c r="F46" s="18" t="n">
        <v>66636.89299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01.94438</v>
      </c>
      <c r="C47" s="18" t="n">
        <v>13.18706</v>
      </c>
      <c r="D47" s="18" t="n">
        <v>201.46724</v>
      </c>
      <c r="E47" s="18" t="n">
        <v>109.22976</v>
      </c>
      <c r="F47" s="18" t="n">
        <v>1478.0603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8656.4745200001</v>
      </c>
      <c r="C48" s="18" t="n">
        <v>205.51625</v>
      </c>
      <c r="D48" s="18" t="n">
        <v>506.841940000008</v>
      </c>
      <c r="E48" s="18" t="n">
        <v>-170.836980000007</v>
      </c>
      <c r="F48" s="18" t="n">
        <v>68114.95331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0716.4353300001</v>
      </c>
      <c r="C49" s="18" t="n">
        <v>177.163</v>
      </c>
      <c r="D49" s="18" t="n">
        <v>449.813400000008</v>
      </c>
      <c r="E49" s="18" t="n">
        <v>-189.469410000007</v>
      </c>
      <c r="F49" s="18" t="n">
        <v>50278.92834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35975.16639</v>
      </c>
      <c r="C10" s="18" t="n">
        <v>49739.46205</v>
      </c>
      <c r="D10" s="18" t="n">
        <v>88008.25178</v>
      </c>
      <c r="E10" s="18" t="n">
        <v>226925.27923</v>
      </c>
      <c r="F10" s="18" t="n">
        <v>1971302.173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07322.2066</v>
      </c>
      <c r="C11" s="18" t="n">
        <v>48455.7378</v>
      </c>
      <c r="D11" s="18" t="n">
        <v>86396.66046</v>
      </c>
      <c r="E11" s="18" t="n">
        <v>223319.53338</v>
      </c>
      <c r="F11" s="18" t="n">
        <v>1849150.274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36207.52073</v>
      </c>
      <c r="C12" s="18" t="n">
        <v>22570.566</v>
      </c>
      <c r="D12" s="18" t="n">
        <v>47348.07399</v>
      </c>
      <c r="E12" s="18" t="n">
        <v>128011.67215</v>
      </c>
      <c r="F12" s="18" t="n">
        <v>1138277.208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7827.79598</v>
      </c>
      <c r="C13" s="18" t="n">
        <v>15297.92202</v>
      </c>
      <c r="D13" s="18" t="n">
        <v>22598.62832</v>
      </c>
      <c r="E13" s="18" t="n">
        <v>45439.33216</v>
      </c>
      <c r="F13" s="18" t="n">
        <v>254491.913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009.4122800001</v>
      </c>
      <c r="C14" s="18" t="n">
        <v>1804.353</v>
      </c>
      <c r="D14" s="18" t="n">
        <v>2745.01198</v>
      </c>
      <c r="E14" s="18" t="n">
        <v>7511.84453</v>
      </c>
      <c r="F14" s="18" t="n">
        <v>56948.202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338.7921</v>
      </c>
      <c r="C15" s="18" t="n">
        <v>17.35269</v>
      </c>
      <c r="D15" s="18" t="n">
        <v>98.59574</v>
      </c>
      <c r="E15" s="18" t="n">
        <v>861.04057</v>
      </c>
      <c r="F15" s="18" t="n">
        <v>5361.80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7938.685510001</v>
      </c>
      <c r="C16" s="18" t="n">
        <v>8765.54409</v>
      </c>
      <c r="D16" s="18" t="n">
        <v>13606.35043</v>
      </c>
      <c r="E16" s="18" t="n">
        <v>41495.64397</v>
      </c>
      <c r="F16" s="18" t="n">
        <v>394071.147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4811.49431</v>
      </c>
      <c r="C17" s="18" t="n">
        <v>746.69305</v>
      </c>
      <c r="D17" s="18" t="n">
        <v>1027.01745</v>
      </c>
      <c r="E17" s="18" t="n">
        <v>2460.36993</v>
      </c>
      <c r="F17" s="18" t="n">
        <v>70577.413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391.98888</v>
      </c>
      <c r="C18" s="18" t="n">
        <v>746.19133</v>
      </c>
      <c r="D18" s="18" t="n">
        <v>1009.45804</v>
      </c>
      <c r="E18" s="18" t="n">
        <v>2438.41994</v>
      </c>
      <c r="F18" s="18" t="n">
        <v>66197.919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3.22114</v>
      </c>
      <c r="C19" s="18" t="n">
        <v>0</v>
      </c>
      <c r="D19" s="18" t="n">
        <v>0.00685</v>
      </c>
      <c r="E19" s="18" t="n">
        <v>0.65101</v>
      </c>
      <c r="F19" s="18" t="n">
        <v>152.563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266.28429</v>
      </c>
      <c r="C20" s="18" t="n">
        <v>0.50172</v>
      </c>
      <c r="D20" s="18" t="n">
        <v>17.55256</v>
      </c>
      <c r="E20" s="18" t="n">
        <v>21.29898</v>
      </c>
      <c r="F20" s="18" t="n">
        <v>4226.9310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9999.04418</v>
      </c>
      <c r="C21" s="18" t="n">
        <v>333.40544</v>
      </c>
      <c r="D21" s="18" t="n">
        <v>94.21989</v>
      </c>
      <c r="E21" s="18" t="n">
        <v>1115.63997</v>
      </c>
      <c r="F21" s="18" t="n">
        <v>38455.7788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973.6138</v>
      </c>
      <c r="C22" s="18" t="n">
        <v>0.04935</v>
      </c>
      <c r="D22" s="18" t="n">
        <v>0.40527</v>
      </c>
      <c r="E22" s="18" t="n">
        <v>26.92855</v>
      </c>
      <c r="F22" s="18" t="n">
        <v>19946.230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791.02172</v>
      </c>
      <c r="C23" s="18" t="n">
        <v>12.16465</v>
      </c>
      <c r="D23" s="18" t="n">
        <v>39.51671</v>
      </c>
      <c r="E23" s="18" t="n">
        <v>738.92916</v>
      </c>
      <c r="F23" s="18" t="n">
        <v>3000.41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99.0397</v>
      </c>
      <c r="C24" s="18" t="n">
        <v>0</v>
      </c>
      <c r="D24" s="18" t="n">
        <v>0</v>
      </c>
      <c r="E24" s="18" t="n">
        <v>0</v>
      </c>
      <c r="F24" s="18" t="n">
        <v>499.03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976.97237</v>
      </c>
      <c r="C25" s="18" t="n">
        <v>118.23956</v>
      </c>
      <c r="D25" s="18" t="n">
        <v>43.81615</v>
      </c>
      <c r="E25" s="18" t="n">
        <v>335.08403</v>
      </c>
      <c r="F25" s="18" t="n">
        <v>14479.832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58.39659</v>
      </c>
      <c r="C26" s="18" t="n">
        <v>202.95188</v>
      </c>
      <c r="D26" s="18" t="n">
        <v>10.48176</v>
      </c>
      <c r="E26" s="18" t="n">
        <v>14.69823</v>
      </c>
      <c r="F26" s="18" t="n">
        <v>530.2647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842.42149</v>
      </c>
      <c r="C27" s="18" t="n">
        <v>203.62578</v>
      </c>
      <c r="D27" s="18" t="n">
        <v>490.35407</v>
      </c>
      <c r="E27" s="18" t="n">
        <v>29.7360000000001</v>
      </c>
      <c r="F27" s="18" t="n">
        <v>13118.7056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59655.95545</v>
      </c>
      <c r="C29" s="18" t="n">
        <v>49591.07082</v>
      </c>
      <c r="D29" s="18" t="n">
        <v>88816.78808</v>
      </c>
      <c r="E29" s="18" t="n">
        <v>226844.03103</v>
      </c>
      <c r="F29" s="18" t="n">
        <v>1994404.0655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82196.94699</v>
      </c>
      <c r="C30" s="18" t="n">
        <v>48734.95931</v>
      </c>
      <c r="D30" s="18" t="n">
        <v>88257.92391</v>
      </c>
      <c r="E30" s="18" t="n">
        <v>225044.93743</v>
      </c>
      <c r="F30" s="18" t="n">
        <v>1920159.1263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54843.59102</v>
      </c>
      <c r="C31" s="18" t="n">
        <v>47693.52585</v>
      </c>
      <c r="D31" s="18" t="n">
        <v>86180.77789</v>
      </c>
      <c r="E31" s="18" t="n">
        <v>222867.51591</v>
      </c>
      <c r="F31" s="18" t="n">
        <v>1898101.7713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7353.35593</v>
      </c>
      <c r="C32" s="18" t="n">
        <v>1041.43345</v>
      </c>
      <c r="D32" s="18" t="n">
        <v>2077.14605</v>
      </c>
      <c r="E32" s="18" t="n">
        <v>2177.4215</v>
      </c>
      <c r="F32" s="18" t="n">
        <v>22057.3549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5751.71015</v>
      </c>
      <c r="C33" s="18" t="n">
        <v>147.07891</v>
      </c>
      <c r="D33" s="18" t="n">
        <v>209.09391</v>
      </c>
      <c r="E33" s="18" t="n">
        <v>560.40527</v>
      </c>
      <c r="F33" s="18" t="n">
        <v>54835.1320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1713.46305</v>
      </c>
      <c r="C34" s="18" t="n">
        <v>143.07233</v>
      </c>
      <c r="D34" s="18" t="n">
        <v>175.58426</v>
      </c>
      <c r="E34" s="18" t="n">
        <v>490.71261</v>
      </c>
      <c r="F34" s="18" t="n">
        <v>50904.0938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038.2471</v>
      </c>
      <c r="C35" s="18" t="n">
        <v>4.00658</v>
      </c>
      <c r="D35" s="18" t="n">
        <v>33.50965</v>
      </c>
      <c r="E35" s="18" t="n">
        <v>69.69266</v>
      </c>
      <c r="F35" s="18" t="n">
        <v>3931.0382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1707.29832</v>
      </c>
      <c r="C36" s="18" t="n">
        <v>709.03259</v>
      </c>
      <c r="D36" s="18" t="n">
        <v>349.77031</v>
      </c>
      <c r="E36" s="18" t="n">
        <v>1238.68834</v>
      </c>
      <c r="F36" s="18" t="n">
        <v>19409.8070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333.77376</v>
      </c>
      <c r="C37" s="18" t="n">
        <v>22.45603</v>
      </c>
      <c r="D37" s="18" t="n">
        <v>176.47191</v>
      </c>
      <c r="E37" s="18" t="n">
        <v>449.21392</v>
      </c>
      <c r="F37" s="18" t="n">
        <v>11685.631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97.14228</v>
      </c>
      <c r="C38" s="18" t="n">
        <v>0.00024</v>
      </c>
      <c r="D38" s="18" t="n">
        <v>0</v>
      </c>
      <c r="E38" s="18" t="n">
        <v>0.00089</v>
      </c>
      <c r="F38" s="18" t="n">
        <v>297.1411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37.55344</v>
      </c>
      <c r="C39" s="18" t="n">
        <v>12.17413</v>
      </c>
      <c r="D39" s="18" t="n">
        <v>33.03465</v>
      </c>
      <c r="E39" s="18" t="n">
        <v>484.91422</v>
      </c>
      <c r="F39" s="18" t="n">
        <v>2507.4304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479.95672</v>
      </c>
      <c r="C40" s="18" t="n">
        <v>345.18954</v>
      </c>
      <c r="D40" s="18" t="n">
        <v>120.69159</v>
      </c>
      <c r="E40" s="18" t="n">
        <v>279.81441</v>
      </c>
      <c r="F40" s="18" t="n">
        <v>4734.2611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58.87212</v>
      </c>
      <c r="C41" s="18" t="n">
        <v>329.21265</v>
      </c>
      <c r="D41" s="18" t="n">
        <v>19.57216</v>
      </c>
      <c r="E41" s="18" t="n">
        <v>24.7449</v>
      </c>
      <c r="F41" s="18" t="n">
        <v>185.3424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4874.7403900009</v>
      </c>
      <c r="C44" s="18" t="n">
        <v>279.221509999974</v>
      </c>
      <c r="D44" s="18" t="n">
        <v>1861.26344999996</v>
      </c>
      <c r="E44" s="18" t="n">
        <v>1725.40405000013</v>
      </c>
      <c r="F44" s="18" t="n">
        <v>71008.85137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9059.78416</v>
      </c>
      <c r="C45" s="18" t="n">
        <v>-599.61414</v>
      </c>
      <c r="D45" s="18" t="n">
        <v>-817.92354</v>
      </c>
      <c r="E45" s="18" t="n">
        <v>-1899.96466</v>
      </c>
      <c r="F45" s="18" t="n">
        <v>-15742.2818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5814.9562300009</v>
      </c>
      <c r="C46" s="18" t="n">
        <v>-320.392630000026</v>
      </c>
      <c r="D46" s="18" t="n">
        <v>1043.33990999995</v>
      </c>
      <c r="E46" s="18" t="n">
        <v>-174.560609999871</v>
      </c>
      <c r="F46" s="18" t="n">
        <v>55266.56955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8291.74586</v>
      </c>
      <c r="C47" s="18" t="n">
        <v>375.62715</v>
      </c>
      <c r="D47" s="18" t="n">
        <v>255.55042</v>
      </c>
      <c r="E47" s="18" t="n">
        <v>123.04837</v>
      </c>
      <c r="F47" s="18" t="n">
        <v>-19045.971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523.2103700009</v>
      </c>
      <c r="C48" s="18" t="n">
        <v>55.2345199999741</v>
      </c>
      <c r="D48" s="18" t="n">
        <v>1298.89032999995</v>
      </c>
      <c r="E48" s="18" t="n">
        <v>-51.5122399998713</v>
      </c>
      <c r="F48" s="18" t="n">
        <v>36220.59775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3680.7888800009</v>
      </c>
      <c r="C49" s="18" t="n">
        <v>-148.391260000026</v>
      </c>
      <c r="D49" s="18" t="n">
        <v>808.536259999955</v>
      </c>
      <c r="E49" s="18" t="n">
        <v>-81.2482399998714</v>
      </c>
      <c r="F49" s="18" t="n">
        <v>23101.89211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02308.54306</v>
      </c>
      <c r="C10" s="18" t="n">
        <v>4356.41119</v>
      </c>
      <c r="D10" s="18" t="n">
        <v>5300.27643</v>
      </c>
      <c r="E10" s="18" t="n">
        <v>17540.58593</v>
      </c>
      <c r="F10" s="18" t="n">
        <v>675111.269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8633.85598</v>
      </c>
      <c r="C11" s="18" t="n">
        <v>4217.15646</v>
      </c>
      <c r="D11" s="18" t="n">
        <v>5128.45678</v>
      </c>
      <c r="E11" s="18" t="n">
        <v>15813.36302</v>
      </c>
      <c r="F11" s="18" t="n">
        <v>643474.879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8991.72533</v>
      </c>
      <c r="C12" s="18" t="n">
        <v>2677.26015</v>
      </c>
      <c r="D12" s="18" t="n">
        <v>2780.80751</v>
      </c>
      <c r="E12" s="18" t="n">
        <v>9914.51642</v>
      </c>
      <c r="F12" s="18" t="n">
        <v>323619.141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1675.88462</v>
      </c>
      <c r="C13" s="18" t="n">
        <v>553.23043</v>
      </c>
      <c r="D13" s="18" t="n">
        <v>983.78072</v>
      </c>
      <c r="E13" s="18" t="n">
        <v>2801.82439</v>
      </c>
      <c r="F13" s="18" t="n">
        <v>87337.049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021.81645</v>
      </c>
      <c r="C14" s="18" t="n">
        <v>242.26462</v>
      </c>
      <c r="D14" s="18" t="n">
        <v>254.09299</v>
      </c>
      <c r="E14" s="18" t="n">
        <v>399.72349</v>
      </c>
      <c r="F14" s="18" t="n">
        <v>31125.735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07.56587</v>
      </c>
      <c r="C15" s="18" t="n">
        <v>0.95554</v>
      </c>
      <c r="D15" s="18" t="n">
        <v>28.5804</v>
      </c>
      <c r="E15" s="18" t="n">
        <v>3.91911</v>
      </c>
      <c r="F15" s="18" t="n">
        <v>2774.110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3136.86371</v>
      </c>
      <c r="C16" s="18" t="n">
        <v>743.44572</v>
      </c>
      <c r="D16" s="18" t="n">
        <v>1081.19516</v>
      </c>
      <c r="E16" s="18" t="n">
        <v>2693.37961</v>
      </c>
      <c r="F16" s="18" t="n">
        <v>198618.843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61.13216</v>
      </c>
      <c r="C17" s="18" t="n">
        <v>98.05101</v>
      </c>
      <c r="D17" s="18" t="n">
        <v>136.86833</v>
      </c>
      <c r="E17" s="18" t="n">
        <v>1437.2231</v>
      </c>
      <c r="F17" s="18" t="n">
        <v>2288.989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34.45926</v>
      </c>
      <c r="C18" s="18" t="n">
        <v>98.05101</v>
      </c>
      <c r="D18" s="18" t="n">
        <v>136.62718</v>
      </c>
      <c r="E18" s="18" t="n">
        <v>367.22758</v>
      </c>
      <c r="F18" s="18" t="n">
        <v>7432.553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231.5467</v>
      </c>
      <c r="C19" s="18" t="n">
        <v>0</v>
      </c>
      <c r="D19" s="18" t="n">
        <v>0.23264</v>
      </c>
      <c r="E19" s="18" t="n">
        <v>1066.24866</v>
      </c>
      <c r="F19" s="18" t="n">
        <v>-5298.0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8.2196</v>
      </c>
      <c r="C20" s="18" t="n">
        <v>0</v>
      </c>
      <c r="D20" s="18" t="n">
        <v>0.00851</v>
      </c>
      <c r="E20" s="18" t="n">
        <v>3.74686</v>
      </c>
      <c r="F20" s="18" t="n">
        <v>154.4642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668.8896</v>
      </c>
      <c r="C21" s="18" t="n">
        <v>22.67183</v>
      </c>
      <c r="D21" s="18" t="n">
        <v>3.13185</v>
      </c>
      <c r="E21" s="18" t="n">
        <v>101.85487</v>
      </c>
      <c r="F21" s="18" t="n">
        <v>6541.2310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6.90383</v>
      </c>
      <c r="C22" s="18" t="n">
        <v>0</v>
      </c>
      <c r="D22" s="18" t="n">
        <v>0</v>
      </c>
      <c r="E22" s="18" t="n">
        <v>3.03098</v>
      </c>
      <c r="F22" s="18" t="n">
        <v>53.872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50.89805</v>
      </c>
      <c r="C23" s="18" t="n">
        <v>7.19986</v>
      </c>
      <c r="D23" s="18" t="n">
        <v>0.16892</v>
      </c>
      <c r="E23" s="18" t="n">
        <v>2.18775</v>
      </c>
      <c r="F23" s="18" t="n">
        <v>1241.3415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299.77541</v>
      </c>
      <c r="C25" s="18" t="n">
        <v>14.55931</v>
      </c>
      <c r="D25" s="18" t="n">
        <v>2.96293</v>
      </c>
      <c r="E25" s="18" t="n">
        <v>37.64081</v>
      </c>
      <c r="F25" s="18" t="n">
        <v>5244.612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1.31231</v>
      </c>
      <c r="C26" s="18" t="n">
        <v>0.91266</v>
      </c>
      <c r="D26" s="18" t="n">
        <v>0</v>
      </c>
      <c r="E26" s="18" t="n">
        <v>58.99533</v>
      </c>
      <c r="F26" s="18" t="n">
        <v>1.4043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3044.66534</v>
      </c>
      <c r="C27" s="18" t="n">
        <v>18.53189</v>
      </c>
      <c r="D27" s="18" t="n">
        <v>31.81947</v>
      </c>
      <c r="E27" s="18" t="n">
        <v>188.14494</v>
      </c>
      <c r="F27" s="18" t="n">
        <v>22806.169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51587.8718</v>
      </c>
      <c r="C29" s="18" t="n">
        <v>4463.93697</v>
      </c>
      <c r="D29" s="18" t="n">
        <v>5414.31976</v>
      </c>
      <c r="E29" s="18" t="n">
        <v>16474.25544</v>
      </c>
      <c r="F29" s="18" t="n">
        <v>725235.3596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39170.54988</v>
      </c>
      <c r="C30" s="18" t="n">
        <v>4436.59037</v>
      </c>
      <c r="D30" s="18" t="n">
        <v>5380.96151</v>
      </c>
      <c r="E30" s="18" t="n">
        <v>16164.74554</v>
      </c>
      <c r="F30" s="18" t="n">
        <v>713188.2524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22428.88189</v>
      </c>
      <c r="C31" s="18" t="n">
        <v>3866.8613</v>
      </c>
      <c r="D31" s="18" t="n">
        <v>5280.95233</v>
      </c>
      <c r="E31" s="18" t="n">
        <v>15883.96507</v>
      </c>
      <c r="F31" s="18" t="n">
        <v>697397.1031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741.66798</v>
      </c>
      <c r="C32" s="18" t="n">
        <v>569.72907</v>
      </c>
      <c r="D32" s="18" t="n">
        <v>100.00918</v>
      </c>
      <c r="E32" s="18" t="n">
        <v>280.78047</v>
      </c>
      <c r="F32" s="18" t="n">
        <v>15791.1492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977.79609</v>
      </c>
      <c r="C33" s="18" t="n">
        <v>5.50387</v>
      </c>
      <c r="D33" s="18" t="n">
        <v>11.03896</v>
      </c>
      <c r="E33" s="18" t="n">
        <v>231.94544</v>
      </c>
      <c r="F33" s="18" t="n">
        <v>8729.3078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965.27653</v>
      </c>
      <c r="C34" s="18" t="n">
        <v>5.50387</v>
      </c>
      <c r="D34" s="18" t="n">
        <v>11.03271</v>
      </c>
      <c r="E34" s="18" t="n">
        <v>230.10417</v>
      </c>
      <c r="F34" s="18" t="n">
        <v>8718.6357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.51956</v>
      </c>
      <c r="C35" s="18" t="n">
        <v>0</v>
      </c>
      <c r="D35" s="18" t="n">
        <v>0.00625</v>
      </c>
      <c r="E35" s="18" t="n">
        <v>1.84127</v>
      </c>
      <c r="F35" s="18" t="n">
        <v>10.6720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439.52577</v>
      </c>
      <c r="C36" s="18" t="n">
        <v>21.84273</v>
      </c>
      <c r="D36" s="18" t="n">
        <v>22.31928</v>
      </c>
      <c r="E36" s="18" t="n">
        <v>77.56445</v>
      </c>
      <c r="F36" s="18" t="n">
        <v>3317.7993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54.56811</v>
      </c>
      <c r="C37" s="18" t="n">
        <v>2.52652</v>
      </c>
      <c r="D37" s="18" t="n">
        <v>0.32515</v>
      </c>
      <c r="E37" s="18" t="n">
        <v>7.50276</v>
      </c>
      <c r="F37" s="18" t="n">
        <v>1844.2136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62.53182</v>
      </c>
      <c r="C39" s="18" t="n">
        <v>11.49693</v>
      </c>
      <c r="D39" s="18" t="n">
        <v>17.71019</v>
      </c>
      <c r="E39" s="18" t="n">
        <v>61.1449</v>
      </c>
      <c r="F39" s="18" t="n">
        <v>172.17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98.71622</v>
      </c>
      <c r="C40" s="18" t="n">
        <v>7.81585</v>
      </c>
      <c r="D40" s="18" t="n">
        <v>4.28394</v>
      </c>
      <c r="E40" s="18" t="n">
        <v>7.98215</v>
      </c>
      <c r="F40" s="18" t="n">
        <v>778.6342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23.70962</v>
      </c>
      <c r="C41" s="18" t="n">
        <v>0.00343</v>
      </c>
      <c r="D41" s="18" t="n">
        <v>0</v>
      </c>
      <c r="E41" s="18" t="n">
        <v>0.93464</v>
      </c>
      <c r="F41" s="18" t="n">
        <v>522.7715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0536.6938999997</v>
      </c>
      <c r="C44" s="18" t="n">
        <v>219.43391</v>
      </c>
      <c r="D44" s="18" t="n">
        <v>252.504730000001</v>
      </c>
      <c r="E44" s="18" t="n">
        <v>351.382519999999</v>
      </c>
      <c r="F44" s="18" t="n">
        <v>69713.3727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016.66392999999</v>
      </c>
      <c r="C45" s="18" t="n">
        <v>-92.54714</v>
      </c>
      <c r="D45" s="18" t="n">
        <v>-125.82937</v>
      </c>
      <c r="E45" s="18" t="n">
        <v>-1205.27766</v>
      </c>
      <c r="F45" s="18" t="n">
        <v>6440.318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5553.3578299997</v>
      </c>
      <c r="C46" s="18" t="n">
        <v>126.88677</v>
      </c>
      <c r="D46" s="18" t="n">
        <v>126.675360000001</v>
      </c>
      <c r="E46" s="18" t="n">
        <v>-853.895140000001</v>
      </c>
      <c r="F46" s="18" t="n">
        <v>76153.6908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229.36383</v>
      </c>
      <c r="C47" s="18" t="n">
        <v>-0.8291</v>
      </c>
      <c r="D47" s="18" t="n">
        <v>19.18743</v>
      </c>
      <c r="E47" s="18" t="n">
        <v>-24.29042</v>
      </c>
      <c r="F47" s="18" t="n">
        <v>-3223.4317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2323.9939999997</v>
      </c>
      <c r="C48" s="18" t="n">
        <v>126.05767</v>
      </c>
      <c r="D48" s="18" t="n">
        <v>145.862790000001</v>
      </c>
      <c r="E48" s="18" t="n">
        <v>-878.185560000001</v>
      </c>
      <c r="F48" s="18" t="n">
        <v>72930.259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9279.3286599997</v>
      </c>
      <c r="C49" s="18" t="n">
        <v>107.52578</v>
      </c>
      <c r="D49" s="18" t="n">
        <v>114.043320000001</v>
      </c>
      <c r="E49" s="18" t="n">
        <v>-1066.3305</v>
      </c>
      <c r="F49" s="18" t="n">
        <v>50124.0900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7022.56054</v>
      </c>
      <c r="C10" s="18" t="n">
        <v>9914.45742</v>
      </c>
      <c r="D10" s="18" t="n">
        <v>14897.35435</v>
      </c>
      <c r="E10" s="18" t="n">
        <v>33073.46633</v>
      </c>
      <c r="F10" s="18" t="n">
        <v>189137.282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6112.12817</v>
      </c>
      <c r="C11" s="18" t="n">
        <v>9723.2237</v>
      </c>
      <c r="D11" s="18" t="n">
        <v>14526.5181</v>
      </c>
      <c r="E11" s="18" t="n">
        <v>32092.0894</v>
      </c>
      <c r="F11" s="18" t="n">
        <v>179770.296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6038.8682</v>
      </c>
      <c r="C12" s="18" t="n">
        <v>5178.59525</v>
      </c>
      <c r="D12" s="18" t="n">
        <v>7696.90112</v>
      </c>
      <c r="E12" s="18" t="n">
        <v>16892.11122</v>
      </c>
      <c r="F12" s="18" t="n">
        <v>106271.260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2004.21377</v>
      </c>
      <c r="C13" s="18" t="n">
        <v>2855.87359</v>
      </c>
      <c r="D13" s="18" t="n">
        <v>4323.80455</v>
      </c>
      <c r="E13" s="18" t="n">
        <v>8858.87687</v>
      </c>
      <c r="F13" s="18" t="n">
        <v>35965.658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897.72519000001</v>
      </c>
      <c r="C14" s="18" t="n">
        <v>270.84634</v>
      </c>
      <c r="D14" s="18" t="n">
        <v>335.35917</v>
      </c>
      <c r="E14" s="18" t="n">
        <v>897.72255</v>
      </c>
      <c r="F14" s="18" t="n">
        <v>7393.797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267.37042</v>
      </c>
      <c r="C15" s="18" t="n">
        <v>-6.36864</v>
      </c>
      <c r="D15" s="18" t="n">
        <v>3.72738</v>
      </c>
      <c r="E15" s="18" t="n">
        <v>18.87051</v>
      </c>
      <c r="F15" s="18" t="n">
        <v>-283.599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438.69143</v>
      </c>
      <c r="C16" s="18" t="n">
        <v>1424.27716</v>
      </c>
      <c r="D16" s="18" t="n">
        <v>2166.72588</v>
      </c>
      <c r="E16" s="18" t="n">
        <v>5424.50825</v>
      </c>
      <c r="F16" s="18" t="n">
        <v>30423.180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28.38931</v>
      </c>
      <c r="C17" s="18" t="n">
        <v>140.2518</v>
      </c>
      <c r="D17" s="18" t="n">
        <v>245.58998</v>
      </c>
      <c r="E17" s="18" t="n">
        <v>673.94897</v>
      </c>
      <c r="F17" s="18" t="n">
        <v>3168.59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24.4502</v>
      </c>
      <c r="C18" s="18" t="n">
        <v>140.1447</v>
      </c>
      <c r="D18" s="18" t="n">
        <v>245.47769</v>
      </c>
      <c r="E18" s="18" t="n">
        <v>546.16193</v>
      </c>
      <c r="F18" s="18" t="n">
        <v>2992.665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0.10991</v>
      </c>
      <c r="C19" s="18" t="n">
        <v>0</v>
      </c>
      <c r="D19" s="18" t="n">
        <v>0</v>
      </c>
      <c r="E19" s="18" t="n">
        <v>0</v>
      </c>
      <c r="F19" s="18" t="n">
        <v>-0.109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4.04902</v>
      </c>
      <c r="C20" s="18" t="n">
        <v>0.1071</v>
      </c>
      <c r="D20" s="18" t="n">
        <v>0.11229</v>
      </c>
      <c r="E20" s="18" t="n">
        <v>127.78704</v>
      </c>
      <c r="F20" s="18" t="n">
        <v>176.0425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277.70349</v>
      </c>
      <c r="C21" s="18" t="n">
        <v>9.45102</v>
      </c>
      <c r="D21" s="18" t="n">
        <v>4.97503</v>
      </c>
      <c r="E21" s="18" t="n">
        <v>113.27362</v>
      </c>
      <c r="F21" s="18" t="n">
        <v>4150.003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.68139</v>
      </c>
      <c r="C22" s="18" t="n">
        <v>1.27522</v>
      </c>
      <c r="D22" s="18" t="n">
        <v>0</v>
      </c>
      <c r="E22" s="18" t="n">
        <v>0.09178</v>
      </c>
      <c r="F22" s="18" t="n">
        <v>0.314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3.89201</v>
      </c>
      <c r="C23" s="18" t="n">
        <v>0.79794</v>
      </c>
      <c r="D23" s="18" t="n">
        <v>0.50553</v>
      </c>
      <c r="E23" s="18" t="n">
        <v>94.14712</v>
      </c>
      <c r="F23" s="18" t="n">
        <v>8.441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114.02595</v>
      </c>
      <c r="C25" s="18" t="n">
        <v>6.97358</v>
      </c>
      <c r="D25" s="18" t="n">
        <v>1.08949</v>
      </c>
      <c r="E25" s="18" t="n">
        <v>8.74746</v>
      </c>
      <c r="F25" s="18" t="n">
        <v>4097.215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8.10414</v>
      </c>
      <c r="C26" s="18" t="n">
        <v>0.40428</v>
      </c>
      <c r="D26" s="18" t="n">
        <v>3.38001</v>
      </c>
      <c r="E26" s="18" t="n">
        <v>10.28726</v>
      </c>
      <c r="F26" s="18" t="n">
        <v>44.0325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404.33967</v>
      </c>
      <c r="C27" s="18" t="n">
        <v>41.53092</v>
      </c>
      <c r="D27" s="18" t="n">
        <v>120.27129</v>
      </c>
      <c r="E27" s="18" t="n">
        <v>194.15438</v>
      </c>
      <c r="F27" s="18" t="n">
        <v>2048.3830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47765.42184</v>
      </c>
      <c r="C29" s="18" t="n">
        <v>9911.40926</v>
      </c>
      <c r="D29" s="18" t="n">
        <v>15115.78471</v>
      </c>
      <c r="E29" s="18" t="n">
        <v>33406.15632</v>
      </c>
      <c r="F29" s="18" t="n">
        <v>189332.0715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6112.41099</v>
      </c>
      <c r="C30" s="18" t="n">
        <v>9743.36034</v>
      </c>
      <c r="D30" s="18" t="n">
        <v>15033.35189</v>
      </c>
      <c r="E30" s="18" t="n">
        <v>33194.61336</v>
      </c>
      <c r="F30" s="18" t="n">
        <v>188141.08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3290.55424</v>
      </c>
      <c r="C31" s="18" t="n">
        <v>9597.17207</v>
      </c>
      <c r="D31" s="18" t="n">
        <v>14871.21055</v>
      </c>
      <c r="E31" s="18" t="n">
        <v>32855.69715</v>
      </c>
      <c r="F31" s="18" t="n">
        <v>185966.4744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821.85671</v>
      </c>
      <c r="C32" s="18" t="n">
        <v>146.18827</v>
      </c>
      <c r="D32" s="18" t="n">
        <v>162.14132</v>
      </c>
      <c r="E32" s="18" t="n">
        <v>338.91619</v>
      </c>
      <c r="F32" s="18" t="n">
        <v>2174.6109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48.58703</v>
      </c>
      <c r="C33" s="18" t="n">
        <v>10.09734</v>
      </c>
      <c r="D33" s="18" t="n">
        <v>19.47096</v>
      </c>
      <c r="E33" s="18" t="n">
        <v>39.02362</v>
      </c>
      <c r="F33" s="18" t="n">
        <v>379.995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76.11319</v>
      </c>
      <c r="C34" s="18" t="n">
        <v>10.00541</v>
      </c>
      <c r="D34" s="18" t="n">
        <v>17.95427</v>
      </c>
      <c r="E34" s="18" t="n">
        <v>38.40511</v>
      </c>
      <c r="F34" s="18" t="n">
        <v>309.74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2.47384</v>
      </c>
      <c r="C35" s="18" t="n">
        <v>0.09193</v>
      </c>
      <c r="D35" s="18" t="n">
        <v>1.51669</v>
      </c>
      <c r="E35" s="18" t="n">
        <v>0.61851</v>
      </c>
      <c r="F35" s="18" t="n">
        <v>70.2467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204.42388</v>
      </c>
      <c r="C36" s="18" t="n">
        <v>157.95159</v>
      </c>
      <c r="D36" s="18" t="n">
        <v>62.96189</v>
      </c>
      <c r="E36" s="18" t="n">
        <v>172.51937</v>
      </c>
      <c r="F36" s="18" t="n">
        <v>810.9910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24.15816</v>
      </c>
      <c r="C37" s="18" t="n">
        <v>18.83033</v>
      </c>
      <c r="D37" s="18" t="n">
        <v>15.11895</v>
      </c>
      <c r="E37" s="18" t="n">
        <v>93.14773</v>
      </c>
      <c r="F37" s="18" t="n">
        <v>297.0611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3.17636</v>
      </c>
      <c r="C39" s="18" t="n">
        <v>0.19236</v>
      </c>
      <c r="D39" s="18" t="n">
        <v>0.00027</v>
      </c>
      <c r="E39" s="18" t="n">
        <v>0.00103</v>
      </c>
      <c r="F39" s="18" t="n">
        <v>22.982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10.64228</v>
      </c>
      <c r="C40" s="18" t="n">
        <v>138.85538</v>
      </c>
      <c r="D40" s="18" t="n">
        <v>47.71876</v>
      </c>
      <c r="E40" s="18" t="n">
        <v>30.13855</v>
      </c>
      <c r="F40" s="18" t="n">
        <v>393.9295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6.44708</v>
      </c>
      <c r="C41" s="18" t="n">
        <v>0.07352</v>
      </c>
      <c r="D41" s="18" t="n">
        <v>0.12391</v>
      </c>
      <c r="E41" s="18" t="n">
        <v>49.23206</v>
      </c>
      <c r="F41" s="18" t="n">
        <v>97.0175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000.2828200001</v>
      </c>
      <c r="C44" s="18" t="n">
        <v>20.1366400000006</v>
      </c>
      <c r="D44" s="18" t="n">
        <v>506.833790000004</v>
      </c>
      <c r="E44" s="18" t="n">
        <v>1102.52396000001</v>
      </c>
      <c r="F44" s="18" t="n">
        <v>8370.7884300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779.80228</v>
      </c>
      <c r="C45" s="18" t="n">
        <v>-130.15446</v>
      </c>
      <c r="D45" s="18" t="n">
        <v>-226.11902</v>
      </c>
      <c r="E45" s="18" t="n">
        <v>-634.92535</v>
      </c>
      <c r="F45" s="18" t="n">
        <v>-2788.6034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220.48054000005</v>
      </c>
      <c r="C46" s="18" t="n">
        <v>-110.017819999999</v>
      </c>
      <c r="D46" s="18" t="n">
        <v>280.714770000004</v>
      </c>
      <c r="E46" s="18" t="n">
        <v>467.598610000006</v>
      </c>
      <c r="F46" s="18" t="n">
        <v>5582.1849800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073.27961</v>
      </c>
      <c r="C47" s="18" t="n">
        <v>148.50057</v>
      </c>
      <c r="D47" s="18" t="n">
        <v>57.98686</v>
      </c>
      <c r="E47" s="18" t="n">
        <v>59.24575</v>
      </c>
      <c r="F47" s="18" t="n">
        <v>-3339.0127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147.20093000005</v>
      </c>
      <c r="C48" s="18" t="n">
        <v>38.4827500000006</v>
      </c>
      <c r="D48" s="18" t="n">
        <v>338.701630000004</v>
      </c>
      <c r="E48" s="18" t="n">
        <v>526.844360000006</v>
      </c>
      <c r="F48" s="18" t="n">
        <v>2243.1721900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42.861260000052</v>
      </c>
      <c r="C49" s="18" t="n">
        <v>-3.0481699999994</v>
      </c>
      <c r="D49" s="18" t="n">
        <v>218.430340000004</v>
      </c>
      <c r="E49" s="18" t="n">
        <v>332.689980000006</v>
      </c>
      <c r="F49" s="18" t="n">
        <v>194.78911000004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58541.21151</v>
      </c>
      <c r="C10" s="18" t="n">
        <v>47911.57488</v>
      </c>
      <c r="D10" s="18" t="n">
        <v>84044.7086499999</v>
      </c>
      <c r="E10" s="18" t="n">
        <v>145995.60094</v>
      </c>
      <c r="F10" s="18" t="n">
        <v>1080589.327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12516.05848</v>
      </c>
      <c r="C11" s="18" t="n">
        <v>44974.751</v>
      </c>
      <c r="D11" s="18" t="n">
        <v>81876.81337</v>
      </c>
      <c r="E11" s="18" t="n">
        <v>142278.7219</v>
      </c>
      <c r="F11" s="18" t="n">
        <v>1043385.772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8862.37647</v>
      </c>
      <c r="C12" s="18" t="n">
        <v>27781.57248</v>
      </c>
      <c r="D12" s="18" t="n">
        <v>50227.08211</v>
      </c>
      <c r="E12" s="18" t="n">
        <v>89636.4054999999</v>
      </c>
      <c r="F12" s="18" t="n">
        <v>641217.316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4808.20174</v>
      </c>
      <c r="C13" s="18" t="n">
        <v>8553.61011</v>
      </c>
      <c r="D13" s="18" t="n">
        <v>17302.58361</v>
      </c>
      <c r="E13" s="18" t="n">
        <v>28919.85614</v>
      </c>
      <c r="F13" s="18" t="n">
        <v>230032.151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282.50309</v>
      </c>
      <c r="C14" s="18" t="n">
        <v>543.9045</v>
      </c>
      <c r="D14" s="18" t="n">
        <v>1081.37541</v>
      </c>
      <c r="E14" s="18" t="n">
        <v>1652.52445</v>
      </c>
      <c r="F14" s="18" t="n">
        <v>13004.698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736.50261</v>
      </c>
      <c r="C15" s="18" t="n">
        <v>100.15787</v>
      </c>
      <c r="D15" s="18" t="n">
        <v>-10.77462</v>
      </c>
      <c r="E15" s="18" t="n">
        <v>54.37376</v>
      </c>
      <c r="F15" s="18" t="n">
        <v>16592.74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5826.47457</v>
      </c>
      <c r="C16" s="18" t="n">
        <v>7995.50604</v>
      </c>
      <c r="D16" s="18" t="n">
        <v>13276.54686</v>
      </c>
      <c r="E16" s="18" t="n">
        <v>22015.56205</v>
      </c>
      <c r="F16" s="18" t="n">
        <v>142538.859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595.97046</v>
      </c>
      <c r="C17" s="18" t="n">
        <v>1913.48022</v>
      </c>
      <c r="D17" s="18" t="n">
        <v>1788.03252</v>
      </c>
      <c r="E17" s="18" t="n">
        <v>2656.71904</v>
      </c>
      <c r="F17" s="18" t="n">
        <v>22237.738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255.94929</v>
      </c>
      <c r="C18" s="18" t="n">
        <v>1910.38458</v>
      </c>
      <c r="D18" s="18" t="n">
        <v>1785.85813</v>
      </c>
      <c r="E18" s="18" t="n">
        <v>2633.4639</v>
      </c>
      <c r="F18" s="18" t="n">
        <v>19926.242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76944</v>
      </c>
      <c r="C19" s="18" t="n">
        <v>0.21263</v>
      </c>
      <c r="D19" s="18" t="n">
        <v>0</v>
      </c>
      <c r="E19" s="18" t="n">
        <v>-0.0307</v>
      </c>
      <c r="F19" s="18" t="n">
        <v>51.587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88.25173</v>
      </c>
      <c r="C20" s="18" t="n">
        <v>2.88301</v>
      </c>
      <c r="D20" s="18" t="n">
        <v>2.17439</v>
      </c>
      <c r="E20" s="18" t="n">
        <v>23.28584</v>
      </c>
      <c r="F20" s="18" t="n">
        <v>2259.908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198.56984999999</v>
      </c>
      <c r="C21" s="18" t="n">
        <v>3.56392</v>
      </c>
      <c r="D21" s="18" t="n">
        <v>65.62898</v>
      </c>
      <c r="E21" s="18" t="n">
        <v>94.88831</v>
      </c>
      <c r="F21" s="18" t="n">
        <v>5034.4886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.23171</v>
      </c>
      <c r="C22" s="18" t="n">
        <v>0</v>
      </c>
      <c r="D22" s="18" t="n">
        <v>0.55346</v>
      </c>
      <c r="E22" s="18" t="n">
        <v>0</v>
      </c>
      <c r="F22" s="18" t="n">
        <v>12.678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57.84695</v>
      </c>
      <c r="C23" s="18" t="n">
        <v>1.61245</v>
      </c>
      <c r="D23" s="18" t="n">
        <v>13.91548</v>
      </c>
      <c r="E23" s="18" t="n">
        <v>14.02145</v>
      </c>
      <c r="F23" s="18" t="n">
        <v>628.297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.07595</v>
      </c>
      <c r="C24" s="18" t="n">
        <v>0</v>
      </c>
      <c r="D24" s="18" t="n">
        <v>0</v>
      </c>
      <c r="E24" s="18" t="n">
        <v>3.93595</v>
      </c>
      <c r="F24" s="18" t="n">
        <v>0.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333.34986999999</v>
      </c>
      <c r="C25" s="18" t="n">
        <v>1.65158</v>
      </c>
      <c r="D25" s="18" t="n">
        <v>19.06915</v>
      </c>
      <c r="E25" s="18" t="n">
        <v>51.07905</v>
      </c>
      <c r="F25" s="18" t="n">
        <v>4261.550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0.06537</v>
      </c>
      <c r="C26" s="18" t="n">
        <v>0.29989</v>
      </c>
      <c r="D26" s="18" t="n">
        <v>32.09089</v>
      </c>
      <c r="E26" s="18" t="n">
        <v>25.85186</v>
      </c>
      <c r="F26" s="18" t="n">
        <v>131.8227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230.61254</v>
      </c>
      <c r="C27" s="18" t="n">
        <v>1019.77967</v>
      </c>
      <c r="D27" s="18" t="n">
        <v>314.23374</v>
      </c>
      <c r="E27" s="18" t="n">
        <v>965.271550000001</v>
      </c>
      <c r="F27" s="18" t="n">
        <v>9931.3275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76223.05306</v>
      </c>
      <c r="C29" s="18" t="n">
        <v>50215.70969</v>
      </c>
      <c r="D29" s="18" t="n">
        <v>85180.89517</v>
      </c>
      <c r="E29" s="18" t="n">
        <v>147994.06617</v>
      </c>
      <c r="F29" s="18" t="n">
        <v>1092832.3820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45887.29154</v>
      </c>
      <c r="C30" s="18" t="n">
        <v>49885.74885</v>
      </c>
      <c r="D30" s="18" t="n">
        <v>84527.00111</v>
      </c>
      <c r="E30" s="18" t="n">
        <v>147003.19731</v>
      </c>
      <c r="F30" s="18" t="n">
        <v>1064471.3442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06013.32281</v>
      </c>
      <c r="C31" s="18" t="n">
        <v>49694.68226</v>
      </c>
      <c r="D31" s="18" t="n">
        <v>84068.34329</v>
      </c>
      <c r="E31" s="18" t="n">
        <v>145961.03533</v>
      </c>
      <c r="F31" s="18" t="n">
        <v>1026289.261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9873.9688</v>
      </c>
      <c r="C32" s="18" t="n">
        <v>191.0666</v>
      </c>
      <c r="D32" s="18" t="n">
        <v>458.65785</v>
      </c>
      <c r="E32" s="18" t="n">
        <v>1042.162</v>
      </c>
      <c r="F32" s="18" t="n">
        <v>38182.0823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174.29891</v>
      </c>
      <c r="C33" s="18" t="n">
        <v>60.34715</v>
      </c>
      <c r="D33" s="18" t="n">
        <v>98.6898900000001</v>
      </c>
      <c r="E33" s="18" t="n">
        <v>228.83989</v>
      </c>
      <c r="F33" s="18" t="n">
        <v>3786.421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363.98</v>
      </c>
      <c r="C34" s="18" t="n">
        <v>55.21759</v>
      </c>
      <c r="D34" s="18" t="n">
        <v>91.7760800000001</v>
      </c>
      <c r="E34" s="18" t="n">
        <v>198.69316</v>
      </c>
      <c r="F34" s="18" t="n">
        <v>3018.2931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10.31891</v>
      </c>
      <c r="C35" s="18" t="n">
        <v>5.12956</v>
      </c>
      <c r="D35" s="18" t="n">
        <v>6.91381</v>
      </c>
      <c r="E35" s="18" t="n">
        <v>30.14673</v>
      </c>
      <c r="F35" s="18" t="n">
        <v>768.1288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161.46271</v>
      </c>
      <c r="C36" s="18" t="n">
        <v>269.6137</v>
      </c>
      <c r="D36" s="18" t="n">
        <v>555.20414</v>
      </c>
      <c r="E36" s="18" t="n">
        <v>762.02902</v>
      </c>
      <c r="F36" s="18" t="n">
        <v>24574.615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192.13261</v>
      </c>
      <c r="C37" s="18" t="n">
        <v>2.00509</v>
      </c>
      <c r="D37" s="18" t="n">
        <v>255.65516</v>
      </c>
      <c r="E37" s="18" t="n">
        <v>21.05855</v>
      </c>
      <c r="F37" s="18" t="n">
        <v>19913.413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9.65161</v>
      </c>
      <c r="C38" s="18" t="n">
        <v>0</v>
      </c>
      <c r="D38" s="18" t="n">
        <v>0.751</v>
      </c>
      <c r="E38" s="18" t="n">
        <v>118.90061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6.99338</v>
      </c>
      <c r="C39" s="18" t="n">
        <v>0.13384</v>
      </c>
      <c r="D39" s="18" t="n">
        <v>0.77334</v>
      </c>
      <c r="E39" s="18" t="n">
        <v>19.18538</v>
      </c>
      <c r="F39" s="18" t="n">
        <v>46.900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567.36938000001</v>
      </c>
      <c r="C40" s="18" t="n">
        <v>227.81389</v>
      </c>
      <c r="D40" s="18" t="n">
        <v>270.09325</v>
      </c>
      <c r="E40" s="18" t="n">
        <v>585.89299</v>
      </c>
      <c r="F40" s="18" t="n">
        <v>4483.569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15.31573</v>
      </c>
      <c r="C41" s="18" t="n">
        <v>39.66088</v>
      </c>
      <c r="D41" s="18" t="n">
        <v>27.93139</v>
      </c>
      <c r="E41" s="18" t="n">
        <v>16.99149</v>
      </c>
      <c r="F41" s="18" t="n">
        <v>130.7319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3371.2330599974</v>
      </c>
      <c r="C44" s="18" t="n">
        <v>4910.99785000004</v>
      </c>
      <c r="D44" s="18" t="n">
        <v>2650.18774000002</v>
      </c>
      <c r="E44" s="18" t="n">
        <v>4724.47541000013</v>
      </c>
      <c r="F44" s="18" t="n">
        <v>21085.57206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4421.67155</v>
      </c>
      <c r="C45" s="18" t="n">
        <v>-1853.13307</v>
      </c>
      <c r="D45" s="18" t="n">
        <v>-1689.34263</v>
      </c>
      <c r="E45" s="18" t="n">
        <v>-2427.87915</v>
      </c>
      <c r="F45" s="18" t="n">
        <v>-18451.316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949.56150999744</v>
      </c>
      <c r="C46" s="18" t="n">
        <v>3057.86478000004</v>
      </c>
      <c r="D46" s="18" t="n">
        <v>960.845110000023</v>
      </c>
      <c r="E46" s="18" t="n">
        <v>2296.59626000013</v>
      </c>
      <c r="F46" s="18" t="n">
        <v>2634.2553600001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0962.89286</v>
      </c>
      <c r="C47" s="18" t="n">
        <v>266.04978</v>
      </c>
      <c r="D47" s="18" t="n">
        <v>489.57516</v>
      </c>
      <c r="E47" s="18" t="n">
        <v>667.14071</v>
      </c>
      <c r="F47" s="18" t="n">
        <v>19540.1272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9912.4543699975</v>
      </c>
      <c r="C48" s="18" t="n">
        <v>3323.91456000004</v>
      </c>
      <c r="D48" s="18" t="n">
        <v>1450.42027000002</v>
      </c>
      <c r="E48" s="18" t="n">
        <v>2963.73697000013</v>
      </c>
      <c r="F48" s="18" t="n">
        <v>22174.38257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681.8418299974</v>
      </c>
      <c r="C49" s="18" t="n">
        <v>2304.13489000004</v>
      </c>
      <c r="D49" s="18" t="n">
        <v>1136.18653000002</v>
      </c>
      <c r="E49" s="18" t="n">
        <v>1998.46542000013</v>
      </c>
      <c r="F49" s="18" t="n">
        <v>12243.05499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2277.52878</v>
      </c>
      <c r="C10" s="18" t="n">
        <v>4615.37847</v>
      </c>
      <c r="D10" s="18" t="n">
        <v>5031.35559</v>
      </c>
      <c r="E10" s="18" t="n">
        <v>14418.35587</v>
      </c>
      <c r="F10" s="18" t="n">
        <v>108212.438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5472.64227</v>
      </c>
      <c r="C11" s="18" t="n">
        <v>4532.84738</v>
      </c>
      <c r="D11" s="18" t="n">
        <v>4823.69768</v>
      </c>
      <c r="E11" s="18" t="n">
        <v>13798.56794</v>
      </c>
      <c r="F11" s="18" t="n">
        <v>102317.529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680.40881</v>
      </c>
      <c r="C12" s="18" t="n">
        <v>2820.97522</v>
      </c>
      <c r="D12" s="18" t="n">
        <v>2116.29521</v>
      </c>
      <c r="E12" s="18" t="n">
        <v>7529.40915</v>
      </c>
      <c r="F12" s="18" t="n">
        <v>61213.729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879.25423</v>
      </c>
      <c r="C13" s="18" t="n">
        <v>1044.6604</v>
      </c>
      <c r="D13" s="18" t="n">
        <v>1862.11572</v>
      </c>
      <c r="E13" s="18" t="n">
        <v>3517.88862</v>
      </c>
      <c r="F13" s="18" t="n">
        <v>20454.589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73.47355</v>
      </c>
      <c r="C14" s="18" t="n">
        <v>66.74886</v>
      </c>
      <c r="D14" s="18" t="n">
        <v>105.44884</v>
      </c>
      <c r="E14" s="18" t="n">
        <v>245.41098</v>
      </c>
      <c r="F14" s="18" t="n">
        <v>1355.864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467.79367</v>
      </c>
      <c r="C15" s="18" t="n">
        <v>12.47639</v>
      </c>
      <c r="D15" s="18" t="n">
        <v>0</v>
      </c>
      <c r="E15" s="18" t="n">
        <v>1.38766</v>
      </c>
      <c r="F15" s="18" t="n">
        <v>-481.657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607.29935</v>
      </c>
      <c r="C16" s="18" t="n">
        <v>587.98651</v>
      </c>
      <c r="D16" s="18" t="n">
        <v>739.83791</v>
      </c>
      <c r="E16" s="18" t="n">
        <v>2504.47153</v>
      </c>
      <c r="F16" s="18" t="n">
        <v>19775.00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36.42827</v>
      </c>
      <c r="C17" s="18" t="n">
        <v>33.9986</v>
      </c>
      <c r="D17" s="18" t="n">
        <v>95.87919</v>
      </c>
      <c r="E17" s="18" t="n">
        <v>309.81471</v>
      </c>
      <c r="F17" s="18" t="n">
        <v>2496.735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33.0973</v>
      </c>
      <c r="C18" s="18" t="n">
        <v>33.99484</v>
      </c>
      <c r="D18" s="18" t="n">
        <v>92.59295</v>
      </c>
      <c r="E18" s="18" t="n">
        <v>252.76838</v>
      </c>
      <c r="F18" s="18" t="n">
        <v>1553.741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03.33097</v>
      </c>
      <c r="C20" s="18" t="n">
        <v>0.00376</v>
      </c>
      <c r="D20" s="18" t="n">
        <v>3.28624</v>
      </c>
      <c r="E20" s="18" t="n">
        <v>57.04633</v>
      </c>
      <c r="F20" s="18" t="n">
        <v>942.994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737.89857</v>
      </c>
      <c r="C21" s="18" t="n">
        <v>19.26605</v>
      </c>
      <c r="D21" s="18" t="n">
        <v>0.439</v>
      </c>
      <c r="E21" s="18" t="n">
        <v>27.99917</v>
      </c>
      <c r="F21" s="18" t="n">
        <v>4690.1943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91.50264</v>
      </c>
      <c r="C22" s="18" t="n">
        <v>0</v>
      </c>
      <c r="D22" s="18" t="n">
        <v>0</v>
      </c>
      <c r="E22" s="18" t="n">
        <v>-16.93514</v>
      </c>
      <c r="F22" s="18" t="n">
        <v>1408.437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63.82523</v>
      </c>
      <c r="C23" s="18" t="n">
        <v>0</v>
      </c>
      <c r="D23" s="18" t="n">
        <v>0</v>
      </c>
      <c r="E23" s="18" t="n">
        <v>0.05549</v>
      </c>
      <c r="F23" s="18" t="n">
        <v>1663.769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96.75505</v>
      </c>
      <c r="C25" s="18" t="n">
        <v>16.9966</v>
      </c>
      <c r="D25" s="18" t="n">
        <v>0.37596</v>
      </c>
      <c r="E25" s="18" t="n">
        <v>44.6161</v>
      </c>
      <c r="F25" s="18" t="n">
        <v>1534.766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5.81565</v>
      </c>
      <c r="C26" s="18" t="n">
        <v>2.26945</v>
      </c>
      <c r="D26" s="18" t="n">
        <v>0.06304</v>
      </c>
      <c r="E26" s="18" t="n">
        <v>0.26272</v>
      </c>
      <c r="F26" s="18" t="n">
        <v>83.2204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869.44027</v>
      </c>
      <c r="C27" s="18" t="n">
        <v>29.26648</v>
      </c>
      <c r="D27" s="18" t="n">
        <v>111.3397</v>
      </c>
      <c r="E27" s="18" t="n">
        <v>281.97409</v>
      </c>
      <c r="F27" s="18" t="n">
        <v>-1292.0205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9201.00477</v>
      </c>
      <c r="C29" s="18" t="n">
        <v>4556.03662</v>
      </c>
      <c r="D29" s="18" t="n">
        <v>5122.87122</v>
      </c>
      <c r="E29" s="18" t="n">
        <v>14564.97827</v>
      </c>
      <c r="F29" s="18" t="n">
        <v>104957.1186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6602.71632</v>
      </c>
      <c r="C30" s="18" t="n">
        <v>4438.89618</v>
      </c>
      <c r="D30" s="18" t="n">
        <v>5113.32724</v>
      </c>
      <c r="E30" s="18" t="n">
        <v>14394.05947</v>
      </c>
      <c r="F30" s="18" t="n">
        <v>102656.4334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2611.7424</v>
      </c>
      <c r="C31" s="18" t="n">
        <v>4433.85903</v>
      </c>
      <c r="D31" s="18" t="n">
        <v>5075.46189</v>
      </c>
      <c r="E31" s="18" t="n">
        <v>14222.68837</v>
      </c>
      <c r="F31" s="18" t="n">
        <v>98879.7331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990.9739</v>
      </c>
      <c r="C32" s="18" t="n">
        <v>5.03714</v>
      </c>
      <c r="D32" s="18" t="n">
        <v>37.86535</v>
      </c>
      <c r="E32" s="18" t="n">
        <v>171.3711</v>
      </c>
      <c r="F32" s="18" t="n">
        <v>3776.7003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187.19667</v>
      </c>
      <c r="C33" s="18" t="n">
        <v>24.08338</v>
      </c>
      <c r="D33" s="18" t="n">
        <v>6.29214</v>
      </c>
      <c r="E33" s="18" t="n">
        <v>75.6338</v>
      </c>
      <c r="F33" s="18" t="n">
        <v>2081.1873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00.82716</v>
      </c>
      <c r="C34" s="18" t="n">
        <v>24.08203</v>
      </c>
      <c r="D34" s="18" t="n">
        <v>6.21585</v>
      </c>
      <c r="E34" s="18" t="n">
        <v>72.29871</v>
      </c>
      <c r="F34" s="18" t="n">
        <v>498.2305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86.36951</v>
      </c>
      <c r="C35" s="18" t="n">
        <v>0.00135</v>
      </c>
      <c r="D35" s="18" t="n">
        <v>0.07629</v>
      </c>
      <c r="E35" s="18" t="n">
        <v>3.33509</v>
      </c>
      <c r="F35" s="18" t="n">
        <v>1582.9567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1.09179</v>
      </c>
      <c r="C36" s="18" t="n">
        <v>93.05705</v>
      </c>
      <c r="D36" s="18" t="n">
        <v>3.25184</v>
      </c>
      <c r="E36" s="18" t="n">
        <v>95.28501</v>
      </c>
      <c r="F36" s="18" t="n">
        <v>219.4978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5.83451</v>
      </c>
      <c r="C37" s="18" t="n">
        <v>18.96992</v>
      </c>
      <c r="D37" s="18" t="n">
        <v>0</v>
      </c>
      <c r="E37" s="18" t="n">
        <v>11.3964</v>
      </c>
      <c r="F37" s="18" t="n">
        <v>25.4681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60.74058</v>
      </c>
      <c r="C40" s="18" t="n">
        <v>74.08713</v>
      </c>
      <c r="D40" s="18" t="n">
        <v>2.79668</v>
      </c>
      <c r="E40" s="18" t="n">
        <v>81.99185</v>
      </c>
      <c r="F40" s="18" t="n">
        <v>101.8649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4.5167</v>
      </c>
      <c r="C41" s="18" t="n">
        <v>0</v>
      </c>
      <c r="D41" s="18" t="n">
        <v>0.45516</v>
      </c>
      <c r="E41" s="18" t="n">
        <v>1.89676</v>
      </c>
      <c r="F41" s="18" t="n">
        <v>92.1647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30.07404999997</v>
      </c>
      <c r="C44" s="18" t="n">
        <v>-93.9511999999995</v>
      </c>
      <c r="D44" s="18" t="n">
        <v>289.629559999999</v>
      </c>
      <c r="E44" s="18" t="n">
        <v>595.491529999999</v>
      </c>
      <c r="F44" s="18" t="n">
        <v>338.90415999999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49.2316</v>
      </c>
      <c r="C45" s="18" t="n">
        <v>-9.91522</v>
      </c>
      <c r="D45" s="18" t="n">
        <v>-89.58705</v>
      </c>
      <c r="E45" s="18" t="n">
        <v>-234.18091</v>
      </c>
      <c r="F45" s="18" t="n">
        <v>-415.548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80.842449999966</v>
      </c>
      <c r="C46" s="18" t="n">
        <v>-103.86642</v>
      </c>
      <c r="D46" s="18" t="n">
        <v>200.042509999999</v>
      </c>
      <c r="E46" s="18" t="n">
        <v>361.310619999999</v>
      </c>
      <c r="F46" s="18" t="n">
        <v>-76.644260000009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326.80678</v>
      </c>
      <c r="C47" s="18" t="n">
        <v>73.791</v>
      </c>
      <c r="D47" s="18" t="n">
        <v>2.81284</v>
      </c>
      <c r="E47" s="18" t="n">
        <v>67.28584</v>
      </c>
      <c r="F47" s="18" t="n">
        <v>-4470.6964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3945.96433000003</v>
      </c>
      <c r="C48" s="18" t="n">
        <v>-30.0754199999995</v>
      </c>
      <c r="D48" s="18" t="n">
        <v>202.855349999999</v>
      </c>
      <c r="E48" s="18" t="n">
        <v>428.596459999999</v>
      </c>
      <c r="F48" s="18" t="n">
        <v>-4547.340720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3076.52406000003</v>
      </c>
      <c r="C49" s="18" t="n">
        <v>-59.3418999999995</v>
      </c>
      <c r="D49" s="18" t="n">
        <v>91.5156499999994</v>
      </c>
      <c r="E49" s="18" t="n">
        <v>146.622369999999</v>
      </c>
      <c r="F49" s="18" t="n">
        <v>-3255.320180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57529.84365</v>
      </c>
      <c r="C10" s="18" t="n">
        <v>27806.48516</v>
      </c>
      <c r="D10" s="18" t="n">
        <v>66489.0699</v>
      </c>
      <c r="E10" s="18" t="n">
        <v>132639.47273</v>
      </c>
      <c r="F10" s="18" t="n">
        <v>1730594.815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96647.77318</v>
      </c>
      <c r="C11" s="18" t="n">
        <v>27033.80052</v>
      </c>
      <c r="D11" s="18" t="n">
        <v>64647.58314</v>
      </c>
      <c r="E11" s="18" t="n">
        <v>129229.80018</v>
      </c>
      <c r="F11" s="18" t="n">
        <v>1675736.589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78931.05654</v>
      </c>
      <c r="C12" s="18" t="n">
        <v>13852.7762</v>
      </c>
      <c r="D12" s="18" t="n">
        <v>37294.91673</v>
      </c>
      <c r="E12" s="18" t="n">
        <v>71374.94279</v>
      </c>
      <c r="F12" s="18" t="n">
        <v>956408.420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5967.98709</v>
      </c>
      <c r="C13" s="18" t="n">
        <v>7311.15657</v>
      </c>
      <c r="D13" s="18" t="n">
        <v>14160.54324</v>
      </c>
      <c r="E13" s="18" t="n">
        <v>30464.34503</v>
      </c>
      <c r="F13" s="18" t="n">
        <v>204031.942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5379.92662</v>
      </c>
      <c r="C14" s="18" t="n">
        <v>1080.69188</v>
      </c>
      <c r="D14" s="18" t="n">
        <v>2119.57714</v>
      </c>
      <c r="E14" s="18" t="n">
        <v>5672.316</v>
      </c>
      <c r="F14" s="18" t="n">
        <v>226507.34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723.63494</v>
      </c>
      <c r="C15" s="18" t="n">
        <v>34.26236</v>
      </c>
      <c r="D15" s="18" t="n">
        <v>-28.78011</v>
      </c>
      <c r="E15" s="18" t="n">
        <v>166.50479</v>
      </c>
      <c r="F15" s="18" t="n">
        <v>32551.64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3645.16799</v>
      </c>
      <c r="C16" s="18" t="n">
        <v>4754.91351</v>
      </c>
      <c r="D16" s="18" t="n">
        <v>11101.32614</v>
      </c>
      <c r="E16" s="18" t="n">
        <v>21551.69157</v>
      </c>
      <c r="F16" s="18" t="n">
        <v>256237.236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858.20375</v>
      </c>
      <c r="C17" s="18" t="n">
        <v>628.64958</v>
      </c>
      <c r="D17" s="18" t="n">
        <v>1464.23794</v>
      </c>
      <c r="E17" s="18" t="n">
        <v>1949.02378</v>
      </c>
      <c r="F17" s="18" t="n">
        <v>35816.292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632.9363</v>
      </c>
      <c r="C18" s="18" t="n">
        <v>627.89028</v>
      </c>
      <c r="D18" s="18" t="n">
        <v>1462.73856</v>
      </c>
      <c r="E18" s="18" t="n">
        <v>1942.27073</v>
      </c>
      <c r="F18" s="18" t="n">
        <v>34600.036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672.73938</v>
      </c>
      <c r="C19" s="18" t="n">
        <v>-0.00147</v>
      </c>
      <c r="D19" s="18" t="n">
        <v>0</v>
      </c>
      <c r="E19" s="18" t="n">
        <v>-1.24571</v>
      </c>
      <c r="F19" s="18" t="n">
        <v>-671.49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98.00683</v>
      </c>
      <c r="C20" s="18" t="n">
        <v>0.76077</v>
      </c>
      <c r="D20" s="18" t="n">
        <v>1.49938</v>
      </c>
      <c r="E20" s="18" t="n">
        <v>7.99876</v>
      </c>
      <c r="F20" s="18" t="n">
        <v>1887.747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979.50482</v>
      </c>
      <c r="C21" s="18" t="n">
        <v>94.20766</v>
      </c>
      <c r="D21" s="18" t="n">
        <v>165.22179</v>
      </c>
      <c r="E21" s="18" t="n">
        <v>-39.4384</v>
      </c>
      <c r="F21" s="18" t="n">
        <v>5759.5137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2530.69266</v>
      </c>
      <c r="C22" s="18" t="n">
        <v>0.63883</v>
      </c>
      <c r="D22" s="18" t="n">
        <v>0.89263</v>
      </c>
      <c r="E22" s="18" t="n">
        <v>-175.69139</v>
      </c>
      <c r="F22" s="18" t="n">
        <v>-2356.5327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97.5921</v>
      </c>
      <c r="C23" s="18" t="n">
        <v>33.88913</v>
      </c>
      <c r="D23" s="18" t="n">
        <v>49.68035</v>
      </c>
      <c r="E23" s="18" t="n">
        <v>69.67556</v>
      </c>
      <c r="F23" s="18" t="n">
        <v>444.347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526.90013</v>
      </c>
      <c r="C25" s="18" t="n">
        <v>55.31245</v>
      </c>
      <c r="D25" s="18" t="n">
        <v>79.24999</v>
      </c>
      <c r="E25" s="18" t="n">
        <v>44.03617</v>
      </c>
      <c r="F25" s="18" t="n">
        <v>7348.301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85.70525</v>
      </c>
      <c r="C26" s="18" t="n">
        <v>4.36725</v>
      </c>
      <c r="D26" s="18" t="n">
        <v>35.39882</v>
      </c>
      <c r="E26" s="18" t="n">
        <v>22.54126</v>
      </c>
      <c r="F26" s="18" t="n">
        <v>323.3979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5044.36182</v>
      </c>
      <c r="C27" s="18" t="n">
        <v>49.82736</v>
      </c>
      <c r="D27" s="18" t="n">
        <v>212.027</v>
      </c>
      <c r="E27" s="18" t="n">
        <v>1500.08718</v>
      </c>
      <c r="F27" s="18" t="n">
        <v>13282.4202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29388.50802</v>
      </c>
      <c r="C29" s="18" t="n">
        <v>28072.62548</v>
      </c>
      <c r="D29" s="18" t="n">
        <v>66095.98778</v>
      </c>
      <c r="E29" s="18" t="n">
        <v>136849.51821</v>
      </c>
      <c r="F29" s="18" t="n">
        <v>1598370.3765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809226.5031</v>
      </c>
      <c r="C30" s="18" t="n">
        <v>27652.44431</v>
      </c>
      <c r="D30" s="18" t="n">
        <v>65249.45174</v>
      </c>
      <c r="E30" s="18" t="n">
        <v>134398.22797</v>
      </c>
      <c r="F30" s="18" t="n">
        <v>1581926.3790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88497.57495</v>
      </c>
      <c r="C31" s="18" t="n">
        <v>27202.92639</v>
      </c>
      <c r="D31" s="18" t="n">
        <v>64764.93544</v>
      </c>
      <c r="E31" s="18" t="n">
        <v>131969.48168</v>
      </c>
      <c r="F31" s="18" t="n">
        <v>1564560.2314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728.92811</v>
      </c>
      <c r="C32" s="18" t="n">
        <v>449.5179</v>
      </c>
      <c r="D32" s="18" t="n">
        <v>484.51629</v>
      </c>
      <c r="E32" s="18" t="n">
        <v>2428.74627</v>
      </c>
      <c r="F32" s="18" t="n">
        <v>17366.1476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319.14285</v>
      </c>
      <c r="C33" s="18" t="n">
        <v>78.48837</v>
      </c>
      <c r="D33" s="18" t="n">
        <v>528.54329</v>
      </c>
      <c r="E33" s="18" t="n">
        <v>1313.55243</v>
      </c>
      <c r="F33" s="18" t="n">
        <v>8398.5587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453.91393</v>
      </c>
      <c r="C34" s="18" t="n">
        <v>77.82189</v>
      </c>
      <c r="D34" s="18" t="n">
        <v>527.41219</v>
      </c>
      <c r="E34" s="18" t="n">
        <v>1301.83295</v>
      </c>
      <c r="F34" s="18" t="n">
        <v>6546.846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65.22892</v>
      </c>
      <c r="C35" s="18" t="n">
        <v>0.66648</v>
      </c>
      <c r="D35" s="18" t="n">
        <v>1.1311</v>
      </c>
      <c r="E35" s="18" t="n">
        <v>11.71948</v>
      </c>
      <c r="F35" s="18" t="n">
        <v>1851.7118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842.86198000001</v>
      </c>
      <c r="C36" s="18" t="n">
        <v>341.69278</v>
      </c>
      <c r="D36" s="18" t="n">
        <v>317.99273</v>
      </c>
      <c r="E36" s="18" t="n">
        <v>1137.73778</v>
      </c>
      <c r="F36" s="18" t="n">
        <v>8045.4386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142.5876</v>
      </c>
      <c r="C37" s="18" t="n">
        <v>34.36059</v>
      </c>
      <c r="D37" s="18" t="n">
        <v>157.50729</v>
      </c>
      <c r="E37" s="18" t="n">
        <v>605.86552</v>
      </c>
      <c r="F37" s="18" t="n">
        <v>2344.854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25.45794</v>
      </c>
      <c r="C39" s="18" t="n">
        <v>0.1938</v>
      </c>
      <c r="D39" s="18" t="n">
        <v>3.67133</v>
      </c>
      <c r="E39" s="18" t="n">
        <v>68.00386</v>
      </c>
      <c r="F39" s="18" t="n">
        <v>753.588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295.78401000001</v>
      </c>
      <c r="C40" s="18" t="n">
        <v>292.05739</v>
      </c>
      <c r="D40" s="18" t="n">
        <v>150.38788</v>
      </c>
      <c r="E40" s="18" t="n">
        <v>421.74727</v>
      </c>
      <c r="F40" s="18" t="n">
        <v>4431.5914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79.03243</v>
      </c>
      <c r="C41" s="18" t="n">
        <v>15.081</v>
      </c>
      <c r="D41" s="18" t="n">
        <v>6.42623</v>
      </c>
      <c r="E41" s="18" t="n">
        <v>42.12113</v>
      </c>
      <c r="F41" s="18" t="n">
        <v>515.4040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-87421.2700800018</v>
      </c>
      <c r="C44" s="18" t="n">
        <v>618.643790000002</v>
      </c>
      <c r="D44" s="18" t="n">
        <v>601.868600000009</v>
      </c>
      <c r="E44" s="18" t="n">
        <v>5168.42778999997</v>
      </c>
      <c r="F44" s="18" t="n">
        <v>-93810.21026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9539.0609</v>
      </c>
      <c r="C45" s="18" t="n">
        <v>-550.16121</v>
      </c>
      <c r="D45" s="18" t="n">
        <v>-935.694650000001</v>
      </c>
      <c r="E45" s="18" t="n">
        <v>-635.47135</v>
      </c>
      <c r="F45" s="18" t="n">
        <v>-27417.7336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116960.330980002</v>
      </c>
      <c r="C46" s="18" t="n">
        <v>68.4825800000017</v>
      </c>
      <c r="D46" s="18" t="n">
        <v>-333.826049999992</v>
      </c>
      <c r="E46" s="18" t="n">
        <v>4532.95643999997</v>
      </c>
      <c r="F46" s="18" t="n">
        <v>-121227.943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863.35716000001</v>
      </c>
      <c r="C47" s="18" t="n">
        <v>247.48512</v>
      </c>
      <c r="D47" s="18" t="n">
        <v>152.77094</v>
      </c>
      <c r="E47" s="18" t="n">
        <v>1177.17618</v>
      </c>
      <c r="F47" s="18" t="n">
        <v>2285.9249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113096.973820002</v>
      </c>
      <c r="C48" s="18" t="n">
        <v>315.967700000002</v>
      </c>
      <c r="D48" s="18" t="n">
        <v>-181.055109999992</v>
      </c>
      <c r="E48" s="18" t="n">
        <v>5710.13261999997</v>
      </c>
      <c r="F48" s="18" t="n">
        <v>-118942.019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128141.335640002</v>
      </c>
      <c r="C49" s="18" t="n">
        <v>266.140340000002</v>
      </c>
      <c r="D49" s="18" t="n">
        <v>-393.082109999992</v>
      </c>
      <c r="E49" s="18" t="n">
        <v>4210.04543999997</v>
      </c>
      <c r="F49" s="18" t="n">
        <v>-132224.4393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09966.6131</v>
      </c>
      <c r="C10" s="18" t="n">
        <v>109350.86979</v>
      </c>
      <c r="D10" s="18" t="n">
        <v>201160.26126</v>
      </c>
      <c r="E10" s="18" t="n">
        <v>374007.30478</v>
      </c>
      <c r="F10" s="18" t="n">
        <v>2225448.177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681387.03376</v>
      </c>
      <c r="C11" s="18" t="n">
        <v>105907.4286</v>
      </c>
      <c r="D11" s="18" t="n">
        <v>190371.23905</v>
      </c>
      <c r="E11" s="18" t="n">
        <v>362731.47001</v>
      </c>
      <c r="F11" s="18" t="n">
        <v>2022376.89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32393.38907</v>
      </c>
      <c r="C12" s="18" t="n">
        <v>52007.89463</v>
      </c>
      <c r="D12" s="18" t="n">
        <v>94525.0074100001</v>
      </c>
      <c r="E12" s="18" t="n">
        <v>178131.4965</v>
      </c>
      <c r="F12" s="18" t="n">
        <v>1007728.990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4428.494340001</v>
      </c>
      <c r="C13" s="18" t="n">
        <v>27477.93783</v>
      </c>
      <c r="D13" s="18" t="n">
        <v>51017.04624</v>
      </c>
      <c r="E13" s="18" t="n">
        <v>104854.0301</v>
      </c>
      <c r="F13" s="18" t="n">
        <v>521079.480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1536.98745</v>
      </c>
      <c r="C14" s="18" t="n">
        <v>5331.92732</v>
      </c>
      <c r="D14" s="18" t="n">
        <v>7791.26403</v>
      </c>
      <c r="E14" s="18" t="n">
        <v>18212.62366</v>
      </c>
      <c r="F14" s="18" t="n">
        <v>130201.172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017.18626</v>
      </c>
      <c r="C15" s="18" t="n">
        <v>261.82455</v>
      </c>
      <c r="D15" s="18" t="n">
        <v>-128.92012</v>
      </c>
      <c r="E15" s="18" t="n">
        <v>335.28711</v>
      </c>
      <c r="F15" s="18" t="n">
        <v>18548.994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4010.97664</v>
      </c>
      <c r="C16" s="18" t="n">
        <v>20827.84427</v>
      </c>
      <c r="D16" s="18" t="n">
        <v>37166.84149</v>
      </c>
      <c r="E16" s="18" t="n">
        <v>61198.03264</v>
      </c>
      <c r="F16" s="18" t="n">
        <v>344818.258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085.63082</v>
      </c>
      <c r="C17" s="18" t="n">
        <v>1973.67133</v>
      </c>
      <c r="D17" s="18" t="n">
        <v>3500.20042</v>
      </c>
      <c r="E17" s="18" t="n">
        <v>6374.76959</v>
      </c>
      <c r="F17" s="18" t="n">
        <v>43236.989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711.50036</v>
      </c>
      <c r="C18" s="18" t="n">
        <v>1966.21366</v>
      </c>
      <c r="D18" s="18" t="n">
        <v>3463.00115</v>
      </c>
      <c r="E18" s="18" t="n">
        <v>6273.24014</v>
      </c>
      <c r="F18" s="18" t="n">
        <v>42009.045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05.88452</v>
      </c>
      <c r="C19" s="18" t="n">
        <v>0.6441</v>
      </c>
      <c r="D19" s="18" t="n">
        <v>0</v>
      </c>
      <c r="E19" s="18" t="n">
        <v>88.89583</v>
      </c>
      <c r="F19" s="18" t="n">
        <v>516.344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68.24594</v>
      </c>
      <c r="C20" s="18" t="n">
        <v>6.81357</v>
      </c>
      <c r="D20" s="18" t="n">
        <v>37.19927</v>
      </c>
      <c r="E20" s="18" t="n">
        <v>12.63362</v>
      </c>
      <c r="F20" s="18" t="n">
        <v>711.599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3406.95908</v>
      </c>
      <c r="C21" s="18" t="n">
        <v>595.67807</v>
      </c>
      <c r="D21" s="18" t="n">
        <v>5593.9556</v>
      </c>
      <c r="E21" s="18" t="n">
        <v>1260.40208</v>
      </c>
      <c r="F21" s="18" t="n">
        <v>115956.9233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1193.39256</v>
      </c>
      <c r="C22" s="18" t="n">
        <v>0</v>
      </c>
      <c r="D22" s="18" t="n">
        <v>5129.147</v>
      </c>
      <c r="E22" s="18" t="n">
        <v>50.52527</v>
      </c>
      <c r="F22" s="18" t="n">
        <v>56013.720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140.46402</v>
      </c>
      <c r="C23" s="18" t="n">
        <v>44.2246</v>
      </c>
      <c r="D23" s="18" t="n">
        <v>97.80162</v>
      </c>
      <c r="E23" s="18" t="n">
        <v>621.23105</v>
      </c>
      <c r="F23" s="18" t="n">
        <v>7377.206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08503</v>
      </c>
      <c r="C24" s="18" t="n">
        <v>0</v>
      </c>
      <c r="D24" s="18" t="n">
        <v>0</v>
      </c>
      <c r="E24" s="18" t="n">
        <v>0.08503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4357.32384</v>
      </c>
      <c r="C25" s="18" t="n">
        <v>434.08941</v>
      </c>
      <c r="D25" s="18" t="n">
        <v>251.78736</v>
      </c>
      <c r="E25" s="18" t="n">
        <v>535.48168</v>
      </c>
      <c r="F25" s="18" t="n">
        <v>43135.965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715.69363</v>
      </c>
      <c r="C26" s="18" t="n">
        <v>117.36406</v>
      </c>
      <c r="D26" s="18" t="n">
        <v>115.21962</v>
      </c>
      <c r="E26" s="18" t="n">
        <v>53.07905</v>
      </c>
      <c r="F26" s="18" t="n">
        <v>9430.030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0086.98913</v>
      </c>
      <c r="C27" s="18" t="n">
        <v>874.09168</v>
      </c>
      <c r="D27" s="18" t="n">
        <v>1694.86605</v>
      </c>
      <c r="E27" s="18" t="n">
        <v>3640.66307</v>
      </c>
      <c r="F27" s="18" t="n">
        <v>43877.3683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918586.6408</v>
      </c>
      <c r="C29" s="18" t="n">
        <v>111699.50626</v>
      </c>
      <c r="D29" s="18" t="n">
        <v>200429.91509</v>
      </c>
      <c r="E29" s="18" t="n">
        <v>384100.53888</v>
      </c>
      <c r="F29" s="18" t="n">
        <v>2222356.6805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49919.4595</v>
      </c>
      <c r="C30" s="18" t="n">
        <v>110922.71363</v>
      </c>
      <c r="D30" s="18" t="n">
        <v>197218.58482</v>
      </c>
      <c r="E30" s="18" t="n">
        <v>379705.86479</v>
      </c>
      <c r="F30" s="18" t="n">
        <v>2162072.296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73649.84939</v>
      </c>
      <c r="C31" s="18" t="n">
        <v>109340.19923</v>
      </c>
      <c r="D31" s="18" t="n">
        <v>195113.61763</v>
      </c>
      <c r="E31" s="18" t="n">
        <v>374590.93122</v>
      </c>
      <c r="F31" s="18" t="n">
        <v>2094605.1013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6269.61014</v>
      </c>
      <c r="C32" s="18" t="n">
        <v>1582.51438</v>
      </c>
      <c r="D32" s="18" t="n">
        <v>2104.9672</v>
      </c>
      <c r="E32" s="18" t="n">
        <v>5114.93362</v>
      </c>
      <c r="F32" s="18" t="n">
        <v>67467.1949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2759.79779</v>
      </c>
      <c r="C33" s="18" t="n">
        <v>196.90457</v>
      </c>
      <c r="D33" s="18" t="n">
        <v>1281.07373</v>
      </c>
      <c r="E33" s="18" t="n">
        <v>1378.12368</v>
      </c>
      <c r="F33" s="18" t="n">
        <v>29903.6958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1518.98158</v>
      </c>
      <c r="C34" s="18" t="n">
        <v>184.94072</v>
      </c>
      <c r="D34" s="18" t="n">
        <v>1230.22484</v>
      </c>
      <c r="E34" s="18" t="n">
        <v>1370.5654</v>
      </c>
      <c r="F34" s="18" t="n">
        <v>28733.250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40.81621</v>
      </c>
      <c r="C35" s="18" t="n">
        <v>11.96385</v>
      </c>
      <c r="D35" s="18" t="n">
        <v>50.84889</v>
      </c>
      <c r="E35" s="18" t="n">
        <v>7.55828</v>
      </c>
      <c r="F35" s="18" t="n">
        <v>1170.4451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907.38346</v>
      </c>
      <c r="C36" s="18" t="n">
        <v>579.88808</v>
      </c>
      <c r="D36" s="18" t="n">
        <v>1930.2565</v>
      </c>
      <c r="E36" s="18" t="n">
        <v>3016.55041</v>
      </c>
      <c r="F36" s="18" t="n">
        <v>30380.6884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509.07368</v>
      </c>
      <c r="C37" s="18" t="n">
        <v>204.18185</v>
      </c>
      <c r="D37" s="18" t="n">
        <v>1601.77918</v>
      </c>
      <c r="E37" s="18" t="n">
        <v>1688.5233</v>
      </c>
      <c r="F37" s="18" t="n">
        <v>15014.5893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.76392</v>
      </c>
      <c r="C38" s="18" t="n">
        <v>0</v>
      </c>
      <c r="D38" s="18" t="n">
        <v>0</v>
      </c>
      <c r="E38" s="18" t="n">
        <v>14.76392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154.34991</v>
      </c>
      <c r="C39" s="18" t="n">
        <v>8.70935</v>
      </c>
      <c r="D39" s="18" t="n">
        <v>7.21744</v>
      </c>
      <c r="E39" s="18" t="n">
        <v>63.02648</v>
      </c>
      <c r="F39" s="18" t="n">
        <v>3075.3966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243.90161</v>
      </c>
      <c r="C40" s="18" t="n">
        <v>358.58648</v>
      </c>
      <c r="D40" s="18" t="n">
        <v>291.45505</v>
      </c>
      <c r="E40" s="18" t="n">
        <v>1055.2753</v>
      </c>
      <c r="F40" s="18" t="n">
        <v>9538.5847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985.29434</v>
      </c>
      <c r="C41" s="18" t="n">
        <v>8.4104</v>
      </c>
      <c r="D41" s="18" t="n">
        <v>29.80483</v>
      </c>
      <c r="E41" s="18" t="n">
        <v>194.96141</v>
      </c>
      <c r="F41" s="18" t="n">
        <v>2752.117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8532.425739998</v>
      </c>
      <c r="C44" s="18" t="n">
        <v>5015.28502999993</v>
      </c>
      <c r="D44" s="18" t="n">
        <v>6847.3457699999</v>
      </c>
      <c r="E44" s="18" t="n">
        <v>16974.39478</v>
      </c>
      <c r="F44" s="18" t="n">
        <v>139695.40016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2325.83303</v>
      </c>
      <c r="C45" s="18" t="n">
        <v>-1776.76676</v>
      </c>
      <c r="D45" s="18" t="n">
        <v>-2219.12669</v>
      </c>
      <c r="E45" s="18" t="n">
        <v>-4996.64591</v>
      </c>
      <c r="F45" s="18" t="n">
        <v>-13333.2936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6206.592709999</v>
      </c>
      <c r="C46" s="18" t="n">
        <v>3238.51826999993</v>
      </c>
      <c r="D46" s="18" t="n">
        <v>4628.2190799999</v>
      </c>
      <c r="E46" s="18" t="n">
        <v>11977.74887</v>
      </c>
      <c r="F46" s="18" t="n">
        <v>126362.10649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7499.57562</v>
      </c>
      <c r="C47" s="18" t="n">
        <v>-15.7899900000002</v>
      </c>
      <c r="D47" s="18" t="n">
        <v>-3663.6991</v>
      </c>
      <c r="E47" s="18" t="n">
        <v>1756.14833</v>
      </c>
      <c r="F47" s="18" t="n">
        <v>-85576.2348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8707.0170899985</v>
      </c>
      <c r="C48" s="18" t="n">
        <v>3222.72827999993</v>
      </c>
      <c r="D48" s="18" t="n">
        <v>964.519979999899</v>
      </c>
      <c r="E48" s="18" t="n">
        <v>13733.8972</v>
      </c>
      <c r="F48" s="18" t="n">
        <v>40785.871630000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620.02795999853</v>
      </c>
      <c r="C49" s="18" t="n">
        <v>2348.63659999993</v>
      </c>
      <c r="D49" s="18" t="n">
        <v>-730.3460700001</v>
      </c>
      <c r="E49" s="18" t="n">
        <v>10093.23413</v>
      </c>
      <c r="F49" s="18" t="n">
        <v>-3091.4966999993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23417.73068999</v>
      </c>
      <c r="C10" s="18" t="n">
        <v>81706.9872399999</v>
      </c>
      <c r="D10" s="18" t="n">
        <v>159546.00132</v>
      </c>
      <c r="E10" s="18" t="n">
        <v>349375.85072</v>
      </c>
      <c r="F10" s="18" t="n">
        <v>3632788.891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92465.385</v>
      </c>
      <c r="C11" s="18" t="n">
        <v>79505.80339</v>
      </c>
      <c r="D11" s="18" t="n">
        <v>153077.76472</v>
      </c>
      <c r="E11" s="18" t="n">
        <v>339125.03228</v>
      </c>
      <c r="F11" s="18" t="n">
        <v>3420756.784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16521.05441</v>
      </c>
      <c r="C12" s="18" t="n">
        <v>36064.55203</v>
      </c>
      <c r="D12" s="18" t="n">
        <v>70434.60364</v>
      </c>
      <c r="E12" s="18" t="n">
        <v>141038.251</v>
      </c>
      <c r="F12" s="18" t="n">
        <v>1268983.647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01769.22702</v>
      </c>
      <c r="C13" s="18" t="n">
        <v>17517.57828</v>
      </c>
      <c r="D13" s="18" t="n">
        <v>34803.51319</v>
      </c>
      <c r="E13" s="18" t="n">
        <v>86764.85007</v>
      </c>
      <c r="F13" s="18" t="n">
        <v>762683.28548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2369.81732</v>
      </c>
      <c r="C14" s="18" t="n">
        <v>1952.56227</v>
      </c>
      <c r="D14" s="18" t="n">
        <v>3967.89718</v>
      </c>
      <c r="E14" s="18" t="n">
        <v>8682.99264000001</v>
      </c>
      <c r="F14" s="18" t="n">
        <v>117766.365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1708.40502</v>
      </c>
      <c r="C15" s="18" t="n">
        <v>739.47436</v>
      </c>
      <c r="D15" s="18" t="n">
        <v>1265.81484</v>
      </c>
      <c r="E15" s="18" t="n">
        <v>4380.92702</v>
      </c>
      <c r="F15" s="18" t="n">
        <v>135322.18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00096.88123</v>
      </c>
      <c r="C16" s="18" t="n">
        <v>23231.63645</v>
      </c>
      <c r="D16" s="18" t="n">
        <v>42605.93587</v>
      </c>
      <c r="E16" s="18" t="n">
        <v>98258.01155</v>
      </c>
      <c r="F16" s="18" t="n">
        <v>1136001.297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6764.79489</v>
      </c>
      <c r="C17" s="18" t="n">
        <v>1142.40707</v>
      </c>
      <c r="D17" s="18" t="n">
        <v>3670.86979</v>
      </c>
      <c r="E17" s="18" t="n">
        <v>4244.64874</v>
      </c>
      <c r="F17" s="18" t="n">
        <v>47706.869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799.63707</v>
      </c>
      <c r="C18" s="18" t="n">
        <v>1053.9921</v>
      </c>
      <c r="D18" s="18" t="n">
        <v>3274.64492</v>
      </c>
      <c r="E18" s="18" t="n">
        <v>3666.66533</v>
      </c>
      <c r="F18" s="18" t="n">
        <v>35804.334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61.61706</v>
      </c>
      <c r="C19" s="18" t="n">
        <v>-3.61669</v>
      </c>
      <c r="D19" s="18" t="n">
        <v>82.97374</v>
      </c>
      <c r="E19" s="18" t="n">
        <v>157.42166</v>
      </c>
      <c r="F19" s="18" t="n">
        <v>2124.838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603.54076</v>
      </c>
      <c r="C20" s="18" t="n">
        <v>92.03166</v>
      </c>
      <c r="D20" s="18" t="n">
        <v>313.25113</v>
      </c>
      <c r="E20" s="18" t="n">
        <v>420.56175</v>
      </c>
      <c r="F20" s="18" t="n">
        <v>9777.696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0434.57048</v>
      </c>
      <c r="C21" s="18" t="n">
        <v>219.17762</v>
      </c>
      <c r="D21" s="18" t="n">
        <v>1626.04183</v>
      </c>
      <c r="E21" s="18" t="n">
        <v>11019.55875</v>
      </c>
      <c r="F21" s="18" t="n">
        <v>57569.7922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7727.24405</v>
      </c>
      <c r="C22" s="18" t="n">
        <v>-8.84193</v>
      </c>
      <c r="D22" s="18" t="n">
        <v>15.40956</v>
      </c>
      <c r="E22" s="18" t="n">
        <v>9257.11341</v>
      </c>
      <c r="F22" s="18" t="n">
        <v>18463.563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359.04878</v>
      </c>
      <c r="C23" s="18" t="n">
        <v>11.01632</v>
      </c>
      <c r="D23" s="18" t="n">
        <v>100.45451</v>
      </c>
      <c r="E23" s="18" t="n">
        <v>376.48063</v>
      </c>
      <c r="F23" s="18" t="n">
        <v>6871.097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.33176</v>
      </c>
      <c r="C24" s="18" t="n">
        <v>6.33176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775.97</v>
      </c>
      <c r="C25" s="18" t="n">
        <v>91.18046</v>
      </c>
      <c r="D25" s="18" t="n">
        <v>1196.65105</v>
      </c>
      <c r="E25" s="18" t="n">
        <v>908.40815</v>
      </c>
      <c r="F25" s="18" t="n">
        <v>31579.730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65.97589</v>
      </c>
      <c r="C26" s="18" t="n">
        <v>119.49101</v>
      </c>
      <c r="D26" s="18" t="n">
        <v>313.52671</v>
      </c>
      <c r="E26" s="18" t="n">
        <v>477.55656</v>
      </c>
      <c r="F26" s="18" t="n">
        <v>655.4016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3752.98042</v>
      </c>
      <c r="C27" s="18" t="n">
        <v>839.59918</v>
      </c>
      <c r="D27" s="18" t="n">
        <v>1171.32505</v>
      </c>
      <c r="E27" s="18" t="n">
        <v>-5013.38924</v>
      </c>
      <c r="F27" s="18" t="n">
        <v>106755.445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84515.74273</v>
      </c>
      <c r="C29" s="18" t="n">
        <v>85874.76998</v>
      </c>
      <c r="D29" s="18" t="n">
        <v>163793.54545</v>
      </c>
      <c r="E29" s="18" t="n">
        <v>346629.63332</v>
      </c>
      <c r="F29" s="18" t="n">
        <v>3988217.793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80022.72128001</v>
      </c>
      <c r="C30" s="18" t="n">
        <v>85236.1797300001</v>
      </c>
      <c r="D30" s="18" t="n">
        <v>160119.2137</v>
      </c>
      <c r="E30" s="18" t="n">
        <v>342244.82614</v>
      </c>
      <c r="F30" s="18" t="n">
        <v>3792422.5017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110832.38037</v>
      </c>
      <c r="C31" s="18" t="n">
        <v>83362.16478</v>
      </c>
      <c r="D31" s="18" t="n">
        <v>156343.45697</v>
      </c>
      <c r="E31" s="18" t="n">
        <v>328729.92106</v>
      </c>
      <c r="F31" s="18" t="n">
        <v>3542396.837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69190.34091</v>
      </c>
      <c r="C32" s="18" t="n">
        <v>1874.01496</v>
      </c>
      <c r="D32" s="18" t="n">
        <v>3775.75669</v>
      </c>
      <c r="E32" s="18" t="n">
        <v>13514.90503</v>
      </c>
      <c r="F32" s="18" t="n">
        <v>250025.6642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8765.86111</v>
      </c>
      <c r="C33" s="18" t="n">
        <v>345.5769</v>
      </c>
      <c r="D33" s="18" t="n">
        <v>996.19255</v>
      </c>
      <c r="E33" s="18" t="n">
        <v>2838.8998</v>
      </c>
      <c r="F33" s="18" t="n">
        <v>144585.1918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3512.92709</v>
      </c>
      <c r="C34" s="18" t="n">
        <v>324.99506</v>
      </c>
      <c r="D34" s="18" t="n">
        <v>904.30947</v>
      </c>
      <c r="E34" s="18" t="n">
        <v>2465.17593</v>
      </c>
      <c r="F34" s="18" t="n">
        <v>139818.4466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252.93402</v>
      </c>
      <c r="C35" s="18" t="n">
        <v>20.58184</v>
      </c>
      <c r="D35" s="18" t="n">
        <v>91.88308</v>
      </c>
      <c r="E35" s="18" t="n">
        <v>373.72387</v>
      </c>
      <c r="F35" s="18" t="n">
        <v>4766.7452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5727.16025</v>
      </c>
      <c r="C36" s="18" t="n">
        <v>293.01333</v>
      </c>
      <c r="D36" s="18" t="n">
        <v>2678.1392</v>
      </c>
      <c r="E36" s="18" t="n">
        <v>1545.90744</v>
      </c>
      <c r="F36" s="18" t="n">
        <v>51210.1002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654.56723</v>
      </c>
      <c r="C37" s="18" t="n">
        <v>80.358</v>
      </c>
      <c r="D37" s="18" t="n">
        <v>620.54599</v>
      </c>
      <c r="E37" s="18" t="n">
        <v>682.23976</v>
      </c>
      <c r="F37" s="18" t="n">
        <v>27271.4234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.52865</v>
      </c>
      <c r="C38" s="18" t="n">
        <v>0</v>
      </c>
      <c r="D38" s="18" t="n">
        <v>8.52865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91.22152</v>
      </c>
      <c r="C39" s="18" t="n">
        <v>48.51166</v>
      </c>
      <c r="D39" s="18" t="n">
        <v>112.17824</v>
      </c>
      <c r="E39" s="18" t="n">
        <v>36.54627</v>
      </c>
      <c r="F39" s="18" t="n">
        <v>993.9853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409.48116</v>
      </c>
      <c r="C40" s="18" t="n">
        <v>138.65522</v>
      </c>
      <c r="D40" s="18" t="n">
        <v>1820.19041</v>
      </c>
      <c r="E40" s="18" t="n">
        <v>754.20468</v>
      </c>
      <c r="F40" s="18" t="n">
        <v>16696.4308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463.36169</v>
      </c>
      <c r="C41" s="18" t="n">
        <v>25.48845</v>
      </c>
      <c r="D41" s="18" t="n">
        <v>116.69591</v>
      </c>
      <c r="E41" s="18" t="n">
        <v>72.91673</v>
      </c>
      <c r="F41" s="18" t="n">
        <v>6248.260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87557.336280005</v>
      </c>
      <c r="C44" s="18" t="n">
        <v>5730.37634000009</v>
      </c>
      <c r="D44" s="18" t="n">
        <v>7041.44898000005</v>
      </c>
      <c r="E44" s="18" t="n">
        <v>3119.79386000009</v>
      </c>
      <c r="F44" s="18" t="n">
        <v>371665.7170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2001.0662200001</v>
      </c>
      <c r="C45" s="18" t="n">
        <v>-796.83017</v>
      </c>
      <c r="D45" s="18" t="n">
        <v>-2674.67724</v>
      </c>
      <c r="E45" s="18" t="n">
        <v>-1405.74894</v>
      </c>
      <c r="F45" s="18" t="n">
        <v>96878.32257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79558.402500005</v>
      </c>
      <c r="C46" s="18" t="n">
        <v>4933.54617000009</v>
      </c>
      <c r="D46" s="18" t="n">
        <v>4366.77174000004</v>
      </c>
      <c r="E46" s="18" t="n">
        <v>1714.04492000009</v>
      </c>
      <c r="F46" s="18" t="n">
        <v>468544.03966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4707.41023</v>
      </c>
      <c r="C47" s="18" t="n">
        <v>73.8357099999999</v>
      </c>
      <c r="D47" s="18" t="n">
        <v>1052.09737</v>
      </c>
      <c r="E47" s="18" t="n">
        <v>-9473.65131</v>
      </c>
      <c r="F47" s="18" t="n">
        <v>-6359.692000000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64850.992270005</v>
      </c>
      <c r="C48" s="18" t="n">
        <v>5007.38188000009</v>
      </c>
      <c r="D48" s="18" t="n">
        <v>5418.86911000004</v>
      </c>
      <c r="E48" s="18" t="n">
        <v>-7759.60638999991</v>
      </c>
      <c r="F48" s="18" t="n">
        <v>462184.34766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61098.011850005</v>
      </c>
      <c r="C49" s="18" t="n">
        <v>4167.78270000009</v>
      </c>
      <c r="D49" s="18" t="n">
        <v>4247.54406000004</v>
      </c>
      <c r="E49" s="18" t="n">
        <v>-2746.21714999991</v>
      </c>
      <c r="F49" s="18" t="n">
        <v>355428.90223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37160.33283</v>
      </c>
      <c r="C10" s="18" t="n">
        <v>139365.57277</v>
      </c>
      <c r="D10" s="18" t="n">
        <v>287448.56047</v>
      </c>
      <c r="E10" s="18" t="n">
        <v>575985.41687</v>
      </c>
      <c r="F10" s="18" t="n">
        <v>2634360.782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07652.31621</v>
      </c>
      <c r="C11" s="18" t="n">
        <v>134195.42596</v>
      </c>
      <c r="D11" s="18" t="n">
        <v>277308.12249</v>
      </c>
      <c r="E11" s="18" t="n">
        <v>549546.22976</v>
      </c>
      <c r="F11" s="18" t="n">
        <v>2546602.5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22061.99032</v>
      </c>
      <c r="C12" s="18" t="n">
        <v>73365.74328</v>
      </c>
      <c r="D12" s="18" t="n">
        <v>162919.25215</v>
      </c>
      <c r="E12" s="18" t="n">
        <v>277555.26019</v>
      </c>
      <c r="F12" s="18" t="n">
        <v>1808221.73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65002.6321</v>
      </c>
      <c r="C13" s="18" t="n">
        <v>29481.07414</v>
      </c>
      <c r="D13" s="18" t="n">
        <v>48686.48208</v>
      </c>
      <c r="E13" s="18" t="n">
        <v>119421.02864</v>
      </c>
      <c r="F13" s="18" t="n">
        <v>267414.047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919.16293</v>
      </c>
      <c r="C14" s="18" t="n">
        <v>3597.84141</v>
      </c>
      <c r="D14" s="18" t="n">
        <v>6366.68213</v>
      </c>
      <c r="E14" s="18" t="n">
        <v>17322.41053</v>
      </c>
      <c r="F14" s="18" t="n">
        <v>50632.228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601.38202</v>
      </c>
      <c r="C15" s="18" t="n">
        <v>-627.40337</v>
      </c>
      <c r="D15" s="18" t="n">
        <v>1198.99858</v>
      </c>
      <c r="E15" s="18" t="n">
        <v>13000.96858</v>
      </c>
      <c r="F15" s="18" t="n">
        <v>4028.818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5067.14884</v>
      </c>
      <c r="C16" s="18" t="n">
        <v>28378.1705</v>
      </c>
      <c r="D16" s="18" t="n">
        <v>58136.70755</v>
      </c>
      <c r="E16" s="18" t="n">
        <v>122246.56182</v>
      </c>
      <c r="F16" s="18" t="n">
        <v>416305.708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772.34427</v>
      </c>
      <c r="C17" s="18" t="n">
        <v>1671.81606</v>
      </c>
      <c r="D17" s="18" t="n">
        <v>1662.04662</v>
      </c>
      <c r="E17" s="18" t="n">
        <v>4447.50238</v>
      </c>
      <c r="F17" s="18" t="n">
        <v>34990.979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981.05618</v>
      </c>
      <c r="C18" s="18" t="n">
        <v>1437.78421</v>
      </c>
      <c r="D18" s="18" t="n">
        <v>1310.98659</v>
      </c>
      <c r="E18" s="18" t="n">
        <v>4217.80596</v>
      </c>
      <c r="F18" s="18" t="n">
        <v>33014.479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91.28809</v>
      </c>
      <c r="C20" s="18" t="n">
        <v>234.03185</v>
      </c>
      <c r="D20" s="18" t="n">
        <v>351.06003</v>
      </c>
      <c r="E20" s="18" t="n">
        <v>229.69642</v>
      </c>
      <c r="F20" s="18" t="n">
        <v>1976.4997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8571.89243</v>
      </c>
      <c r="C21" s="18" t="n">
        <v>1540.08644</v>
      </c>
      <c r="D21" s="18" t="n">
        <v>3019.05905</v>
      </c>
      <c r="E21" s="18" t="n">
        <v>8223.30273</v>
      </c>
      <c r="F21" s="18" t="n">
        <v>5789.444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76.74278</v>
      </c>
      <c r="C22" s="18" t="n">
        <v>547.06616</v>
      </c>
      <c r="D22" s="18" t="n">
        <v>930.80557</v>
      </c>
      <c r="E22" s="18" t="n">
        <v>92.92204</v>
      </c>
      <c r="F22" s="18" t="n">
        <v>105.949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267.33785</v>
      </c>
      <c r="C23" s="18" t="n">
        <v>131.16839</v>
      </c>
      <c r="D23" s="18" t="n">
        <v>577.23181</v>
      </c>
      <c r="E23" s="18" t="n">
        <v>637.64043</v>
      </c>
      <c r="F23" s="18" t="n">
        <v>2921.297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552.55369</v>
      </c>
      <c r="C25" s="18" t="n">
        <v>861.34931</v>
      </c>
      <c r="D25" s="18" t="n">
        <v>1510.71187</v>
      </c>
      <c r="E25" s="18" t="n">
        <v>7492.74026</v>
      </c>
      <c r="F25" s="18" t="n">
        <v>2687.752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5.25811</v>
      </c>
      <c r="C26" s="18" t="n">
        <v>0.50258</v>
      </c>
      <c r="D26" s="18" t="n">
        <v>0.3098</v>
      </c>
      <c r="E26" s="18" t="n">
        <v>0</v>
      </c>
      <c r="F26" s="18" t="n">
        <v>74.4457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8163.77996</v>
      </c>
      <c r="C27" s="18" t="n">
        <v>1958.24432</v>
      </c>
      <c r="D27" s="18" t="n">
        <v>5459.33233</v>
      </c>
      <c r="E27" s="18" t="n">
        <v>13768.38201</v>
      </c>
      <c r="F27" s="18" t="n">
        <v>46977.821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843297.8199</v>
      </c>
      <c r="C29" s="18" t="n">
        <v>145008.82757</v>
      </c>
      <c r="D29" s="18" t="n">
        <v>309016.5872</v>
      </c>
      <c r="E29" s="18" t="n">
        <v>624021.83591</v>
      </c>
      <c r="F29" s="18" t="n">
        <v>2765250.5692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767705.48493</v>
      </c>
      <c r="C30" s="18" t="n">
        <v>142764.57857</v>
      </c>
      <c r="D30" s="18" t="n">
        <v>301392.81306</v>
      </c>
      <c r="E30" s="18" t="n">
        <v>603580.75206</v>
      </c>
      <c r="F30" s="18" t="n">
        <v>2719967.3412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632681.12552</v>
      </c>
      <c r="C31" s="18" t="n">
        <v>139242.82756</v>
      </c>
      <c r="D31" s="18" t="n">
        <v>283432.25067</v>
      </c>
      <c r="E31" s="18" t="n">
        <v>585648.76802</v>
      </c>
      <c r="F31" s="18" t="n">
        <v>2624357.2792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5024.35941</v>
      </c>
      <c r="C32" s="18" t="n">
        <v>3521.75099</v>
      </c>
      <c r="D32" s="18" t="n">
        <v>17960.56238</v>
      </c>
      <c r="E32" s="18" t="n">
        <v>17931.98408</v>
      </c>
      <c r="F32" s="18" t="n">
        <v>95610.0619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4122.25145</v>
      </c>
      <c r="C33" s="18" t="n">
        <v>1016.67196</v>
      </c>
      <c r="D33" s="18" t="n">
        <v>5293.7427</v>
      </c>
      <c r="E33" s="18" t="n">
        <v>8955.7558</v>
      </c>
      <c r="F33" s="18" t="n">
        <v>28856.080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9943.10006</v>
      </c>
      <c r="C34" s="18" t="n">
        <v>640.08184</v>
      </c>
      <c r="D34" s="18" t="n">
        <v>4347.02122</v>
      </c>
      <c r="E34" s="18" t="n">
        <v>8558.90056</v>
      </c>
      <c r="F34" s="18" t="n">
        <v>26397.0964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179.15139</v>
      </c>
      <c r="C35" s="18" t="n">
        <v>376.59012</v>
      </c>
      <c r="D35" s="18" t="n">
        <v>946.72148</v>
      </c>
      <c r="E35" s="18" t="n">
        <v>396.85524</v>
      </c>
      <c r="F35" s="18" t="n">
        <v>2458.9845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1470.08349</v>
      </c>
      <c r="C36" s="18" t="n">
        <v>1227.57708</v>
      </c>
      <c r="D36" s="18" t="n">
        <v>2330.03145</v>
      </c>
      <c r="E36" s="18" t="n">
        <v>11485.32805</v>
      </c>
      <c r="F36" s="18" t="n">
        <v>16427.146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922.25155</v>
      </c>
      <c r="C37" s="18" t="n">
        <v>99.09591</v>
      </c>
      <c r="D37" s="18" t="n">
        <v>904.73454</v>
      </c>
      <c r="E37" s="18" t="n">
        <v>6447.81506</v>
      </c>
      <c r="F37" s="18" t="n">
        <v>1470.6060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99.42127</v>
      </c>
      <c r="C39" s="18" t="n">
        <v>0.71248</v>
      </c>
      <c r="D39" s="18" t="n">
        <v>834.15295</v>
      </c>
      <c r="E39" s="18" t="n">
        <v>203.39456</v>
      </c>
      <c r="F39" s="18" t="n">
        <v>61.161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013.29276</v>
      </c>
      <c r="C40" s="18" t="n">
        <v>675.92182</v>
      </c>
      <c r="D40" s="18" t="n">
        <v>581.20939</v>
      </c>
      <c r="E40" s="18" t="n">
        <v>4763.91041</v>
      </c>
      <c r="F40" s="18" t="n">
        <v>6992.2511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435.11791</v>
      </c>
      <c r="C41" s="18" t="n">
        <v>451.84687</v>
      </c>
      <c r="D41" s="18" t="n">
        <v>9.93457</v>
      </c>
      <c r="E41" s="18" t="n">
        <v>70.20802</v>
      </c>
      <c r="F41" s="18" t="n">
        <v>7903.1284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0053.168720001</v>
      </c>
      <c r="C44" s="18" t="n">
        <v>8569.15261000005</v>
      </c>
      <c r="D44" s="18" t="n">
        <v>24084.69057</v>
      </c>
      <c r="E44" s="18" t="n">
        <v>54034.5223</v>
      </c>
      <c r="F44" s="18" t="n">
        <v>173364.80324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349.90718000002</v>
      </c>
      <c r="C45" s="18" t="n">
        <v>-655.1441</v>
      </c>
      <c r="D45" s="18" t="n">
        <v>3631.69608</v>
      </c>
      <c r="E45" s="18" t="n">
        <v>4508.25342</v>
      </c>
      <c r="F45" s="18" t="n">
        <v>-6134.89821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61403.075900001</v>
      </c>
      <c r="C46" s="18" t="n">
        <v>7914.00851000005</v>
      </c>
      <c r="D46" s="18" t="n">
        <v>27716.38665</v>
      </c>
      <c r="E46" s="18" t="n">
        <v>58542.77572</v>
      </c>
      <c r="F46" s="18" t="n">
        <v>167229.90502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898.19106</v>
      </c>
      <c r="C47" s="18" t="n">
        <v>-312.50936</v>
      </c>
      <c r="D47" s="18" t="n">
        <v>-689.0276</v>
      </c>
      <c r="E47" s="18" t="n">
        <v>3262.02532</v>
      </c>
      <c r="F47" s="18" t="n">
        <v>10637.702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4301.266960001</v>
      </c>
      <c r="C48" s="18" t="n">
        <v>7601.49915000005</v>
      </c>
      <c r="D48" s="18" t="n">
        <v>27027.35905</v>
      </c>
      <c r="E48" s="18" t="n">
        <v>61804.80104</v>
      </c>
      <c r="F48" s="18" t="n">
        <v>177867.60772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6137.487000001</v>
      </c>
      <c r="C49" s="18" t="n">
        <v>5643.25483000005</v>
      </c>
      <c r="D49" s="18" t="n">
        <v>21568.02672</v>
      </c>
      <c r="E49" s="18" t="n">
        <v>48036.41903</v>
      </c>
      <c r="F49" s="18" t="n">
        <v>130889.78642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84303.48151</v>
      </c>
      <c r="C10" s="18" t="n">
        <v>15446.51688</v>
      </c>
      <c r="D10" s="18" t="n">
        <v>34340.72985</v>
      </c>
      <c r="E10" s="18" t="n">
        <v>93195.68329</v>
      </c>
      <c r="F10" s="18" t="n">
        <v>741320.551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4685.13902</v>
      </c>
      <c r="C11" s="18" t="n">
        <v>15936.32421</v>
      </c>
      <c r="D11" s="18" t="n">
        <v>31364.96423</v>
      </c>
      <c r="E11" s="18" t="n">
        <v>89326.95595</v>
      </c>
      <c r="F11" s="18" t="n">
        <v>698056.894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9896.77783</v>
      </c>
      <c r="C12" s="18" t="n">
        <v>7654.46979</v>
      </c>
      <c r="D12" s="18" t="n">
        <v>16624.99178</v>
      </c>
      <c r="E12" s="18" t="n">
        <v>61649.79353</v>
      </c>
      <c r="F12" s="18" t="n">
        <v>363967.522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9740.01023</v>
      </c>
      <c r="C13" s="18" t="n">
        <v>3874.54879</v>
      </c>
      <c r="D13" s="18" t="n">
        <v>7520.60427</v>
      </c>
      <c r="E13" s="18" t="n">
        <v>12329.14436</v>
      </c>
      <c r="F13" s="18" t="n">
        <v>126015.712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314.62583</v>
      </c>
      <c r="C14" s="18" t="n">
        <v>579.4496</v>
      </c>
      <c r="D14" s="18" t="n">
        <v>761.38237</v>
      </c>
      <c r="E14" s="18" t="n">
        <v>1648.6349</v>
      </c>
      <c r="F14" s="18" t="n">
        <v>20325.158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7960.51828</v>
      </c>
      <c r="C15" s="18" t="n">
        <v>8.66072</v>
      </c>
      <c r="D15" s="18" t="n">
        <v>126.95188</v>
      </c>
      <c r="E15" s="18" t="n">
        <v>-26.62597</v>
      </c>
      <c r="F15" s="18" t="n">
        <v>-8069.504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9694.24341</v>
      </c>
      <c r="C16" s="18" t="n">
        <v>3819.19531</v>
      </c>
      <c r="D16" s="18" t="n">
        <v>6331.03393</v>
      </c>
      <c r="E16" s="18" t="n">
        <v>13726.00913</v>
      </c>
      <c r="F16" s="18" t="n">
        <v>195818.005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940.896</v>
      </c>
      <c r="C17" s="18" t="n">
        <v>353.47431</v>
      </c>
      <c r="D17" s="18" t="n">
        <v>680.14293</v>
      </c>
      <c r="E17" s="18" t="n">
        <v>1231.08742</v>
      </c>
      <c r="F17" s="18" t="n">
        <v>10676.191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493.99746</v>
      </c>
      <c r="C18" s="18" t="n">
        <v>321.97739</v>
      </c>
      <c r="D18" s="18" t="n">
        <v>408.8346</v>
      </c>
      <c r="E18" s="18" t="n">
        <v>1154.49925</v>
      </c>
      <c r="F18" s="18" t="n">
        <v>9608.686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4.55957</v>
      </c>
      <c r="C19" s="18" t="n">
        <v>0</v>
      </c>
      <c r="D19" s="18" t="n">
        <v>42.9966</v>
      </c>
      <c r="E19" s="18" t="n">
        <v>0</v>
      </c>
      <c r="F19" s="18" t="n">
        <v>81.562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22.33897</v>
      </c>
      <c r="C20" s="18" t="n">
        <v>31.49692</v>
      </c>
      <c r="D20" s="18" t="n">
        <v>228.31173</v>
      </c>
      <c r="E20" s="18" t="n">
        <v>76.58817</v>
      </c>
      <c r="F20" s="18" t="n">
        <v>985.9421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9147.72195</v>
      </c>
      <c r="C21" s="18" t="n">
        <v>31.97433</v>
      </c>
      <c r="D21" s="18" t="n">
        <v>1976.37133</v>
      </c>
      <c r="E21" s="18" t="n">
        <v>479.71338</v>
      </c>
      <c r="F21" s="18" t="n">
        <v>16659.6629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53.29498</v>
      </c>
      <c r="C22" s="18" t="n">
        <v>0</v>
      </c>
      <c r="D22" s="18" t="n">
        <v>1810.04704</v>
      </c>
      <c r="E22" s="18" t="n">
        <v>1.06771</v>
      </c>
      <c r="F22" s="18" t="n">
        <v>42.180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412.39015</v>
      </c>
      <c r="C23" s="18" t="n">
        <v>9.89769</v>
      </c>
      <c r="D23" s="18" t="n">
        <v>62.98047</v>
      </c>
      <c r="E23" s="18" t="n">
        <v>64.88214</v>
      </c>
      <c r="F23" s="18" t="n">
        <v>4274.629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860.33745</v>
      </c>
      <c r="C25" s="18" t="n">
        <v>18.62746</v>
      </c>
      <c r="D25" s="18" t="n">
        <v>96.51885</v>
      </c>
      <c r="E25" s="18" t="n">
        <v>410.33815</v>
      </c>
      <c r="F25" s="18" t="n">
        <v>12334.852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.69937</v>
      </c>
      <c r="C26" s="18" t="n">
        <v>3.44918</v>
      </c>
      <c r="D26" s="18" t="n">
        <v>6.82497</v>
      </c>
      <c r="E26" s="18" t="n">
        <v>3.42538</v>
      </c>
      <c r="F26" s="18" t="n">
        <v>7.9998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529.72453</v>
      </c>
      <c r="C27" s="18" t="n">
        <v>-875.25598</v>
      </c>
      <c r="D27" s="18" t="n">
        <v>319.25138</v>
      </c>
      <c r="E27" s="18" t="n">
        <v>2157.92656</v>
      </c>
      <c r="F27" s="18" t="n">
        <v>15927.8025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35234.52834</v>
      </c>
      <c r="C29" s="18" t="n">
        <v>16481.17836</v>
      </c>
      <c r="D29" s="18" t="n">
        <v>32698.61167</v>
      </c>
      <c r="E29" s="18" t="n">
        <v>113247.24358</v>
      </c>
      <c r="F29" s="18" t="n">
        <v>772807.4947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96392.56602</v>
      </c>
      <c r="C30" s="18" t="n">
        <v>16341.09357</v>
      </c>
      <c r="D30" s="18" t="n">
        <v>32487.98487</v>
      </c>
      <c r="E30" s="18" t="n">
        <v>93922.68029</v>
      </c>
      <c r="F30" s="18" t="n">
        <v>753640.8072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69142.35743</v>
      </c>
      <c r="C31" s="18" t="n">
        <v>15942.27986</v>
      </c>
      <c r="D31" s="18" t="n">
        <v>31933.14071</v>
      </c>
      <c r="E31" s="18" t="n">
        <v>93300.76455</v>
      </c>
      <c r="F31" s="18" t="n">
        <v>727966.1723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7250.20859</v>
      </c>
      <c r="C32" s="18" t="n">
        <v>398.81371</v>
      </c>
      <c r="D32" s="18" t="n">
        <v>554.84415</v>
      </c>
      <c r="E32" s="18" t="n">
        <v>621.91575</v>
      </c>
      <c r="F32" s="18" t="n">
        <v>25674.634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4834.65361</v>
      </c>
      <c r="C33" s="18" t="n">
        <v>74.3627</v>
      </c>
      <c r="D33" s="18" t="n">
        <v>71.92325</v>
      </c>
      <c r="E33" s="18" t="n">
        <v>18556.80955</v>
      </c>
      <c r="F33" s="18" t="n">
        <v>6131.558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4151.40308</v>
      </c>
      <c r="C34" s="18" t="n">
        <v>68.08662</v>
      </c>
      <c r="D34" s="18" t="n">
        <v>58.82041</v>
      </c>
      <c r="E34" s="18" t="n">
        <v>18526.52771</v>
      </c>
      <c r="F34" s="18" t="n">
        <v>5497.9683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83.25053</v>
      </c>
      <c r="C35" s="18" t="n">
        <v>6.27608</v>
      </c>
      <c r="D35" s="18" t="n">
        <v>13.10284</v>
      </c>
      <c r="E35" s="18" t="n">
        <v>30.28184</v>
      </c>
      <c r="F35" s="18" t="n">
        <v>633.5897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007.30869</v>
      </c>
      <c r="C36" s="18" t="n">
        <v>65.7221</v>
      </c>
      <c r="D36" s="18" t="n">
        <v>138.70357</v>
      </c>
      <c r="E36" s="18" t="n">
        <v>767.75374</v>
      </c>
      <c r="F36" s="18" t="n">
        <v>13035.1292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878.9859</v>
      </c>
      <c r="C37" s="18" t="n">
        <v>5.65853</v>
      </c>
      <c r="D37" s="18" t="n">
        <v>59.96809</v>
      </c>
      <c r="E37" s="18" t="n">
        <v>61.43895</v>
      </c>
      <c r="F37" s="18" t="n">
        <v>11751.9203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53.27515</v>
      </c>
      <c r="C39" s="18" t="n">
        <v>2.07885</v>
      </c>
      <c r="D39" s="18" t="n">
        <v>0.17958</v>
      </c>
      <c r="E39" s="18" t="n">
        <v>20.61667</v>
      </c>
      <c r="F39" s="18" t="n">
        <v>330.4000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68.93572</v>
      </c>
      <c r="C40" s="18" t="n">
        <v>57.7731</v>
      </c>
      <c r="D40" s="18" t="n">
        <v>78.02753</v>
      </c>
      <c r="E40" s="18" t="n">
        <v>684.33839</v>
      </c>
      <c r="F40" s="18" t="n">
        <v>948.796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.11192</v>
      </c>
      <c r="C41" s="18" t="n">
        <v>0.21162</v>
      </c>
      <c r="D41" s="18" t="n">
        <v>0.52837</v>
      </c>
      <c r="E41" s="18" t="n">
        <v>1.35973</v>
      </c>
      <c r="F41" s="18" t="n">
        <v>4.012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1707.427</v>
      </c>
      <c r="C44" s="18" t="n">
        <v>404.76936</v>
      </c>
      <c r="D44" s="18" t="n">
        <v>1123.02064</v>
      </c>
      <c r="E44" s="18" t="n">
        <v>4595.72434</v>
      </c>
      <c r="F44" s="18" t="n">
        <v>55583.9126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1893.75761</v>
      </c>
      <c r="C45" s="18" t="n">
        <v>-279.11161</v>
      </c>
      <c r="D45" s="18" t="n">
        <v>-608.21968</v>
      </c>
      <c r="E45" s="18" t="n">
        <v>17325.72213</v>
      </c>
      <c r="F45" s="18" t="n">
        <v>-4544.6332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3601.18461</v>
      </c>
      <c r="C46" s="18" t="n">
        <v>125.65775</v>
      </c>
      <c r="D46" s="18" t="n">
        <v>514.800960000003</v>
      </c>
      <c r="E46" s="18" t="n">
        <v>21921.44647</v>
      </c>
      <c r="F46" s="18" t="n">
        <v>51039.2794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140.41326</v>
      </c>
      <c r="C47" s="18" t="n">
        <v>33.74777</v>
      </c>
      <c r="D47" s="18" t="n">
        <v>-1837.66776</v>
      </c>
      <c r="E47" s="18" t="n">
        <v>288.04036</v>
      </c>
      <c r="F47" s="18" t="n">
        <v>-3624.5336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8460.77135</v>
      </c>
      <c r="C48" s="18" t="n">
        <v>159.40552</v>
      </c>
      <c r="D48" s="18" t="n">
        <v>-1322.8668</v>
      </c>
      <c r="E48" s="18" t="n">
        <v>22209.48683</v>
      </c>
      <c r="F48" s="18" t="n">
        <v>47414.745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0931.04682</v>
      </c>
      <c r="C49" s="18" t="n">
        <v>1034.6615</v>
      </c>
      <c r="D49" s="18" t="n">
        <v>-1642.11818</v>
      </c>
      <c r="E49" s="18" t="n">
        <v>20051.56027</v>
      </c>
      <c r="F49" s="18" t="n">
        <v>31486.9432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10341.01976</v>
      </c>
      <c r="C10" s="18" t="n">
        <v>23840.86711</v>
      </c>
      <c r="D10" s="18" t="n">
        <v>26037.86647</v>
      </c>
      <c r="E10" s="18" t="n">
        <v>62485.51983</v>
      </c>
      <c r="F10" s="18" t="n">
        <v>397976.7663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0994.60289</v>
      </c>
      <c r="C11" s="18" t="n">
        <v>23126.10226</v>
      </c>
      <c r="D11" s="18" t="n">
        <v>25234.38597</v>
      </c>
      <c r="E11" s="18" t="n">
        <v>60429.00433</v>
      </c>
      <c r="F11" s="18" t="n">
        <v>382205.110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5675.6144</v>
      </c>
      <c r="C12" s="18" t="n">
        <v>14481.61357</v>
      </c>
      <c r="D12" s="18" t="n">
        <v>14792.9951</v>
      </c>
      <c r="E12" s="18" t="n">
        <v>37778.55653</v>
      </c>
      <c r="F12" s="18" t="n">
        <v>238622.44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4486.55794</v>
      </c>
      <c r="C13" s="18" t="n">
        <v>4008.50488</v>
      </c>
      <c r="D13" s="18" t="n">
        <v>6053.36049</v>
      </c>
      <c r="E13" s="18" t="n">
        <v>11008.10482</v>
      </c>
      <c r="F13" s="18" t="n">
        <v>53416.587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865.31334</v>
      </c>
      <c r="C14" s="18" t="n">
        <v>426.19857</v>
      </c>
      <c r="D14" s="18" t="n">
        <v>583.41753</v>
      </c>
      <c r="E14" s="18" t="n">
        <v>1281.17501</v>
      </c>
      <c r="F14" s="18" t="n">
        <v>10574.522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84.37034</v>
      </c>
      <c r="C15" s="18" t="n">
        <v>39.17171</v>
      </c>
      <c r="D15" s="18" t="n">
        <v>28.99737</v>
      </c>
      <c r="E15" s="18" t="n">
        <v>324.49842</v>
      </c>
      <c r="F15" s="18" t="n">
        <v>1691.702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5882.74687</v>
      </c>
      <c r="C16" s="18" t="n">
        <v>4170.61353</v>
      </c>
      <c r="D16" s="18" t="n">
        <v>3775.61548</v>
      </c>
      <c r="E16" s="18" t="n">
        <v>10036.66955</v>
      </c>
      <c r="F16" s="18" t="n">
        <v>77899.848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159.98073</v>
      </c>
      <c r="C17" s="18" t="n">
        <v>198.83794</v>
      </c>
      <c r="D17" s="18" t="n">
        <v>317.3399</v>
      </c>
      <c r="E17" s="18" t="n">
        <v>568.69982</v>
      </c>
      <c r="F17" s="18" t="n">
        <v>5075.103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76.59369</v>
      </c>
      <c r="C18" s="18" t="n">
        <v>187.77374</v>
      </c>
      <c r="D18" s="18" t="n">
        <v>240.5256</v>
      </c>
      <c r="E18" s="18" t="n">
        <v>564.84105</v>
      </c>
      <c r="F18" s="18" t="n">
        <v>4583.45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.92674</v>
      </c>
      <c r="C19" s="18" t="n">
        <v>10.34554</v>
      </c>
      <c r="D19" s="18" t="n">
        <v>0</v>
      </c>
      <c r="E19" s="18" t="n">
        <v>1.83198</v>
      </c>
      <c r="F19" s="18" t="n">
        <v>-2.250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73.4603</v>
      </c>
      <c r="C20" s="18" t="n">
        <v>0.71866</v>
      </c>
      <c r="D20" s="18" t="n">
        <v>76.8143</v>
      </c>
      <c r="E20" s="18" t="n">
        <v>2.02679</v>
      </c>
      <c r="F20" s="18" t="n">
        <v>493.900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27.05701</v>
      </c>
      <c r="C21" s="18" t="n">
        <v>325.39346</v>
      </c>
      <c r="D21" s="18" t="n">
        <v>306.31089</v>
      </c>
      <c r="E21" s="18" t="n">
        <v>376.95103</v>
      </c>
      <c r="F21" s="18" t="n">
        <v>1418.4016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2.30529</v>
      </c>
      <c r="C22" s="18" t="n">
        <v>7.97369</v>
      </c>
      <c r="D22" s="18" t="n">
        <v>32.72285</v>
      </c>
      <c r="E22" s="18" t="n">
        <v>3.39074</v>
      </c>
      <c r="F22" s="18" t="n">
        <v>-56.392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39.50029</v>
      </c>
      <c r="C23" s="18" t="n">
        <v>261.66812</v>
      </c>
      <c r="D23" s="18" t="n">
        <v>22.87126</v>
      </c>
      <c r="E23" s="18" t="n">
        <v>273.71518</v>
      </c>
      <c r="F23" s="18" t="n">
        <v>81.245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40.5043</v>
      </c>
      <c r="C25" s="18" t="n">
        <v>38.29708</v>
      </c>
      <c r="D25" s="18" t="n">
        <v>248.82965</v>
      </c>
      <c r="E25" s="18" t="n">
        <v>66.94537</v>
      </c>
      <c r="F25" s="18" t="n">
        <v>1286.43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9.35771</v>
      </c>
      <c r="C26" s="18" t="n">
        <v>17.45457</v>
      </c>
      <c r="D26" s="18" t="n">
        <v>1.88713</v>
      </c>
      <c r="E26" s="18" t="n">
        <v>32.89974</v>
      </c>
      <c r="F26" s="18" t="n">
        <v>107.1162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759.37913</v>
      </c>
      <c r="C27" s="18" t="n">
        <v>190.53345</v>
      </c>
      <c r="D27" s="18" t="n">
        <v>179.82974</v>
      </c>
      <c r="E27" s="18" t="n">
        <v>1110.86465</v>
      </c>
      <c r="F27" s="18" t="n">
        <v>9278.1512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34965.56114</v>
      </c>
      <c r="C29" s="18" t="n">
        <v>23477.38086</v>
      </c>
      <c r="D29" s="18" t="n">
        <v>26160.75147</v>
      </c>
      <c r="E29" s="18" t="n">
        <v>65318.31406</v>
      </c>
      <c r="F29" s="18" t="n">
        <v>420009.1147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31449.85142</v>
      </c>
      <c r="C30" s="18" t="n">
        <v>23324.18592</v>
      </c>
      <c r="D30" s="18" t="n">
        <v>25886.24189</v>
      </c>
      <c r="E30" s="18" t="n">
        <v>64992.74112</v>
      </c>
      <c r="F30" s="18" t="n">
        <v>417246.6824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26931.79732</v>
      </c>
      <c r="C31" s="18" t="n">
        <v>22167.98233</v>
      </c>
      <c r="D31" s="18" t="n">
        <v>25394.78116</v>
      </c>
      <c r="E31" s="18" t="n">
        <v>64602.17464</v>
      </c>
      <c r="F31" s="18" t="n">
        <v>414766.8591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518.05413</v>
      </c>
      <c r="C32" s="18" t="n">
        <v>1156.20361</v>
      </c>
      <c r="D32" s="18" t="n">
        <v>491.46071</v>
      </c>
      <c r="E32" s="18" t="n">
        <v>390.56648</v>
      </c>
      <c r="F32" s="18" t="n">
        <v>2479.8233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76.48745</v>
      </c>
      <c r="C33" s="18" t="n">
        <v>78.97331</v>
      </c>
      <c r="D33" s="18" t="n">
        <v>211.80021</v>
      </c>
      <c r="E33" s="18" t="n">
        <v>135.63215</v>
      </c>
      <c r="F33" s="18" t="n">
        <v>2150.0817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20.09954</v>
      </c>
      <c r="C34" s="18" t="n">
        <v>76.8629</v>
      </c>
      <c r="D34" s="18" t="n">
        <v>206.70842</v>
      </c>
      <c r="E34" s="18" t="n">
        <v>117.0595</v>
      </c>
      <c r="F34" s="18" t="n">
        <v>1719.468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56.38791</v>
      </c>
      <c r="C35" s="18" t="n">
        <v>2.11041</v>
      </c>
      <c r="D35" s="18" t="n">
        <v>5.09179</v>
      </c>
      <c r="E35" s="18" t="n">
        <v>18.57265</v>
      </c>
      <c r="F35" s="18" t="n">
        <v>430.6130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39.22231</v>
      </c>
      <c r="C36" s="18" t="n">
        <v>74.22161</v>
      </c>
      <c r="D36" s="18" t="n">
        <v>62.70939</v>
      </c>
      <c r="E36" s="18" t="n">
        <v>189.94082</v>
      </c>
      <c r="F36" s="18" t="n">
        <v>612.3504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3.13383</v>
      </c>
      <c r="C37" s="18" t="n">
        <v>50.46766</v>
      </c>
      <c r="D37" s="18" t="n">
        <v>36.90097</v>
      </c>
      <c r="E37" s="18" t="n">
        <v>7.48317</v>
      </c>
      <c r="F37" s="18" t="n">
        <v>138.2820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4.60561</v>
      </c>
      <c r="C39" s="18" t="n">
        <v>0.05293</v>
      </c>
      <c r="D39" s="18" t="n">
        <v>12.09041</v>
      </c>
      <c r="E39" s="18" t="n">
        <v>27.63308</v>
      </c>
      <c r="F39" s="18" t="n">
        <v>64.8291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25.6275</v>
      </c>
      <c r="C40" s="18" t="n">
        <v>18.62063</v>
      </c>
      <c r="D40" s="18" t="n">
        <v>12.45593</v>
      </c>
      <c r="E40" s="18" t="n">
        <v>137.14262</v>
      </c>
      <c r="F40" s="18" t="n">
        <v>157.4083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75.85537</v>
      </c>
      <c r="C41" s="18" t="n">
        <v>5.08039</v>
      </c>
      <c r="D41" s="18" t="n">
        <v>1.26208</v>
      </c>
      <c r="E41" s="18" t="n">
        <v>17.68195</v>
      </c>
      <c r="F41" s="18" t="n">
        <v>251.830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455.2485300002</v>
      </c>
      <c r="C44" s="18" t="n">
        <v>198.083660000008</v>
      </c>
      <c r="D44" s="18" t="n">
        <v>651.855919999995</v>
      </c>
      <c r="E44" s="18" t="n">
        <v>4563.73678999998</v>
      </c>
      <c r="F44" s="18" t="n">
        <v>35041.57215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583.49328</v>
      </c>
      <c r="C45" s="18" t="n">
        <v>-119.86463</v>
      </c>
      <c r="D45" s="18" t="n">
        <v>-105.53969</v>
      </c>
      <c r="E45" s="18" t="n">
        <v>-433.06767</v>
      </c>
      <c r="F45" s="18" t="n">
        <v>-2925.0212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6871.7552500002</v>
      </c>
      <c r="C46" s="18" t="n">
        <v>78.2190300000075</v>
      </c>
      <c r="D46" s="18" t="n">
        <v>546.316229999994</v>
      </c>
      <c r="E46" s="18" t="n">
        <v>4130.66911999998</v>
      </c>
      <c r="F46" s="18" t="n">
        <v>32116.55086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487.8347</v>
      </c>
      <c r="C47" s="18" t="n">
        <v>-251.17185</v>
      </c>
      <c r="D47" s="18" t="n">
        <v>-243.6015</v>
      </c>
      <c r="E47" s="18" t="n">
        <v>-187.01021</v>
      </c>
      <c r="F47" s="18" t="n">
        <v>-806.0511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383.9205500002</v>
      </c>
      <c r="C48" s="18" t="n">
        <v>-172.952819999993</v>
      </c>
      <c r="D48" s="18" t="n">
        <v>302.714729999994</v>
      </c>
      <c r="E48" s="18" t="n">
        <v>3943.65890999998</v>
      </c>
      <c r="F48" s="18" t="n">
        <v>31310.49972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624.5414200002</v>
      </c>
      <c r="C49" s="18" t="n">
        <v>-363.486269999993</v>
      </c>
      <c r="D49" s="18" t="n">
        <v>122.884989999994</v>
      </c>
      <c r="E49" s="18" t="n">
        <v>2832.79425999998</v>
      </c>
      <c r="F49" s="18" t="n">
        <v>22032.34843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0937.07659</v>
      </c>
      <c r="C10" s="18" t="n">
        <v>8874.15043</v>
      </c>
      <c r="D10" s="18" t="n">
        <v>17438.75012</v>
      </c>
      <c r="E10" s="18" t="n">
        <v>74343.31263</v>
      </c>
      <c r="F10" s="18" t="n">
        <v>500280.863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57466.37092</v>
      </c>
      <c r="C11" s="18" t="n">
        <v>8584.73946</v>
      </c>
      <c r="D11" s="18" t="n">
        <v>16925.812</v>
      </c>
      <c r="E11" s="18" t="n">
        <v>69964.52779</v>
      </c>
      <c r="F11" s="18" t="n">
        <v>461991.291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9583.16037</v>
      </c>
      <c r="C12" s="18" t="n">
        <v>5274.15463</v>
      </c>
      <c r="D12" s="18" t="n">
        <v>9558.76622</v>
      </c>
      <c r="E12" s="18" t="n">
        <v>39621.03674</v>
      </c>
      <c r="F12" s="18" t="n">
        <v>255129.202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772.60914</v>
      </c>
      <c r="C13" s="18" t="n">
        <v>1513.63303</v>
      </c>
      <c r="D13" s="18" t="n">
        <v>3706.33457</v>
      </c>
      <c r="E13" s="18" t="n">
        <v>13802.45422</v>
      </c>
      <c r="F13" s="18" t="n">
        <v>51750.187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532.8224</v>
      </c>
      <c r="C14" s="18" t="n">
        <v>252.48364</v>
      </c>
      <c r="D14" s="18" t="n">
        <v>698.66097</v>
      </c>
      <c r="E14" s="18" t="n">
        <v>1858.77774</v>
      </c>
      <c r="F14" s="18" t="n">
        <v>27722.900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866.45426</v>
      </c>
      <c r="C15" s="18" t="n">
        <v>3.56224</v>
      </c>
      <c r="D15" s="18" t="n">
        <v>-0.260779999999999</v>
      </c>
      <c r="E15" s="18" t="n">
        <v>558.20743</v>
      </c>
      <c r="F15" s="18" t="n">
        <v>7304.945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8711.32475</v>
      </c>
      <c r="C16" s="18" t="n">
        <v>1540.90592</v>
      </c>
      <c r="D16" s="18" t="n">
        <v>2962.31102</v>
      </c>
      <c r="E16" s="18" t="n">
        <v>14124.05166</v>
      </c>
      <c r="F16" s="18" t="n">
        <v>120084.056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974.4592</v>
      </c>
      <c r="C17" s="18" t="n">
        <v>157.76442</v>
      </c>
      <c r="D17" s="18" t="n">
        <v>415.58021</v>
      </c>
      <c r="E17" s="18" t="n">
        <v>1718.72565</v>
      </c>
      <c r="F17" s="18" t="n">
        <v>7682.388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855.70452</v>
      </c>
      <c r="C18" s="18" t="n">
        <v>156.39491</v>
      </c>
      <c r="D18" s="18" t="n">
        <v>391.17914</v>
      </c>
      <c r="E18" s="18" t="n">
        <v>1700.38804</v>
      </c>
      <c r="F18" s="18" t="n">
        <v>6607.742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2.04895</v>
      </c>
      <c r="C19" s="18" t="n">
        <v>0</v>
      </c>
      <c r="D19" s="18" t="n">
        <v>0</v>
      </c>
      <c r="E19" s="18" t="n">
        <v>0.27415</v>
      </c>
      <c r="F19" s="18" t="n">
        <v>-22.32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40.80363</v>
      </c>
      <c r="C20" s="18" t="n">
        <v>1.36951</v>
      </c>
      <c r="D20" s="18" t="n">
        <v>24.40107</v>
      </c>
      <c r="E20" s="18" t="n">
        <v>18.06346</v>
      </c>
      <c r="F20" s="18" t="n">
        <v>1096.9695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6449.82398</v>
      </c>
      <c r="C21" s="18" t="n">
        <v>81.17546</v>
      </c>
      <c r="D21" s="18" t="n">
        <v>-14.596</v>
      </c>
      <c r="E21" s="18" t="n">
        <v>2678.26264</v>
      </c>
      <c r="F21" s="18" t="n">
        <v>23704.9818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711.74837</v>
      </c>
      <c r="C22" s="18" t="n">
        <v>1.42719</v>
      </c>
      <c r="D22" s="18" t="n">
        <v>-72.34389</v>
      </c>
      <c r="E22" s="18" t="n">
        <v>10.06208</v>
      </c>
      <c r="F22" s="18" t="n">
        <v>3772.602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033.20192</v>
      </c>
      <c r="C23" s="18" t="n">
        <v>38.06582</v>
      </c>
      <c r="D23" s="18" t="n">
        <v>14.61332</v>
      </c>
      <c r="E23" s="18" t="n">
        <v>98.48964</v>
      </c>
      <c r="F23" s="18" t="n">
        <v>7882.033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447.69752</v>
      </c>
      <c r="C25" s="18" t="n">
        <v>30.12813</v>
      </c>
      <c r="D25" s="18" t="n">
        <v>38.77373</v>
      </c>
      <c r="E25" s="18" t="n">
        <v>2556.32255</v>
      </c>
      <c r="F25" s="18" t="n">
        <v>10822.473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57.17617</v>
      </c>
      <c r="C26" s="18" t="n">
        <v>11.55432</v>
      </c>
      <c r="D26" s="18" t="n">
        <v>4.36084</v>
      </c>
      <c r="E26" s="18" t="n">
        <v>13.38837</v>
      </c>
      <c r="F26" s="18" t="n">
        <v>1227.8726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046.42251</v>
      </c>
      <c r="C27" s="18" t="n">
        <v>50.47109</v>
      </c>
      <c r="D27" s="18" t="n">
        <v>111.9539</v>
      </c>
      <c r="E27" s="18" t="n">
        <v>-18.20344</v>
      </c>
      <c r="F27" s="18" t="n">
        <v>6902.2009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17608.030210001</v>
      </c>
      <c r="C29" s="18" t="n">
        <v>9073.42697</v>
      </c>
      <c r="D29" s="18" t="n">
        <v>17678.15911</v>
      </c>
      <c r="E29" s="18" t="n">
        <v>74410.09732</v>
      </c>
      <c r="F29" s="18" t="n">
        <v>516446.3468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94258.97257</v>
      </c>
      <c r="C30" s="18" t="n">
        <v>8958.77534</v>
      </c>
      <c r="D30" s="18" t="n">
        <v>17552.78442</v>
      </c>
      <c r="E30" s="18" t="n">
        <v>67289.0089</v>
      </c>
      <c r="F30" s="18" t="n">
        <v>500458.4039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84221.33378</v>
      </c>
      <c r="C31" s="18" t="n">
        <v>8641.23971</v>
      </c>
      <c r="D31" s="18" t="n">
        <v>17453.97628</v>
      </c>
      <c r="E31" s="18" t="n">
        <v>66048.14073</v>
      </c>
      <c r="F31" s="18" t="n">
        <v>492077.9770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037.63876</v>
      </c>
      <c r="C32" s="18" t="n">
        <v>317.53562</v>
      </c>
      <c r="D32" s="18" t="n">
        <v>98.80813</v>
      </c>
      <c r="E32" s="18" t="n">
        <v>1240.86817</v>
      </c>
      <c r="F32" s="18" t="n">
        <v>8380.4268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622.34183</v>
      </c>
      <c r="C33" s="18" t="n">
        <v>36.4145</v>
      </c>
      <c r="D33" s="18" t="n">
        <v>45.79315</v>
      </c>
      <c r="E33" s="18" t="n">
        <v>319.36863</v>
      </c>
      <c r="F33" s="18" t="n">
        <v>12220.7655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651.51661</v>
      </c>
      <c r="C34" s="18" t="n">
        <v>33.11731</v>
      </c>
      <c r="D34" s="18" t="n">
        <v>25.61235</v>
      </c>
      <c r="E34" s="18" t="n">
        <v>293.66389</v>
      </c>
      <c r="F34" s="18" t="n">
        <v>11299.1230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70.82522</v>
      </c>
      <c r="C35" s="18" t="n">
        <v>3.29719</v>
      </c>
      <c r="D35" s="18" t="n">
        <v>20.1808</v>
      </c>
      <c r="E35" s="18" t="n">
        <v>25.70474</v>
      </c>
      <c r="F35" s="18" t="n">
        <v>921.6424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726.71587</v>
      </c>
      <c r="C36" s="18" t="n">
        <v>78.23717</v>
      </c>
      <c r="D36" s="18" t="n">
        <v>79.58153</v>
      </c>
      <c r="E36" s="18" t="n">
        <v>6801.71981</v>
      </c>
      <c r="F36" s="18" t="n">
        <v>3767.1773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13.72484</v>
      </c>
      <c r="C37" s="18" t="n">
        <v>52.10962</v>
      </c>
      <c r="D37" s="18" t="n">
        <v>16.16169</v>
      </c>
      <c r="E37" s="18" t="n">
        <v>532.20294</v>
      </c>
      <c r="F37" s="18" t="n">
        <v>1013.2505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10.36281</v>
      </c>
      <c r="C39" s="18" t="n">
        <v>10.68307</v>
      </c>
      <c r="D39" s="18" t="n">
        <v>8.8837</v>
      </c>
      <c r="E39" s="18" t="n">
        <v>11.4148</v>
      </c>
      <c r="F39" s="18" t="n">
        <v>879.3812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131.68644</v>
      </c>
      <c r="C40" s="18" t="n">
        <v>15.15164</v>
      </c>
      <c r="D40" s="18" t="n">
        <v>33.01585</v>
      </c>
      <c r="E40" s="18" t="n">
        <v>6244.88815</v>
      </c>
      <c r="F40" s="18" t="n">
        <v>1838.630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0.94178</v>
      </c>
      <c r="C41" s="18" t="n">
        <v>0.29284</v>
      </c>
      <c r="D41" s="18" t="n">
        <v>21.52029</v>
      </c>
      <c r="E41" s="18" t="n">
        <v>13.21392</v>
      </c>
      <c r="F41" s="18" t="n">
        <v>35.9147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792.60165</v>
      </c>
      <c r="C44" s="18" t="n">
        <v>374.035879999999</v>
      </c>
      <c r="D44" s="18" t="n">
        <v>626.972420000002</v>
      </c>
      <c r="E44" s="18" t="n">
        <v>-2675.51888999999</v>
      </c>
      <c r="F44" s="18" t="n">
        <v>38467.1122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647.88262999999</v>
      </c>
      <c r="C45" s="18" t="n">
        <v>-121.34992</v>
      </c>
      <c r="D45" s="18" t="n">
        <v>-369.78706</v>
      </c>
      <c r="E45" s="18" t="n">
        <v>-1399.35702</v>
      </c>
      <c r="F45" s="18" t="n">
        <v>4538.3766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9440.48428</v>
      </c>
      <c r="C46" s="18" t="n">
        <v>252.685959999999</v>
      </c>
      <c r="D46" s="18" t="n">
        <v>257.185360000002</v>
      </c>
      <c r="E46" s="18" t="n">
        <v>-4074.87590999999</v>
      </c>
      <c r="F46" s="18" t="n">
        <v>43005.4888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5723.10811</v>
      </c>
      <c r="C47" s="18" t="n">
        <v>-2.93829</v>
      </c>
      <c r="D47" s="18" t="n">
        <v>94.17753</v>
      </c>
      <c r="E47" s="18" t="n">
        <v>4123.45717</v>
      </c>
      <c r="F47" s="18" t="n">
        <v>-19937.8045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3717.37617</v>
      </c>
      <c r="C48" s="18" t="n">
        <v>249.747669999999</v>
      </c>
      <c r="D48" s="18" t="n">
        <v>351.362890000002</v>
      </c>
      <c r="E48" s="18" t="n">
        <v>48.5812600000072</v>
      </c>
      <c r="F48" s="18" t="n">
        <v>23067.6843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670.95366</v>
      </c>
      <c r="C49" s="18" t="n">
        <v>199.276579999999</v>
      </c>
      <c r="D49" s="18" t="n">
        <v>239.408990000002</v>
      </c>
      <c r="E49" s="18" t="n">
        <v>66.7847000000072</v>
      </c>
      <c r="F49" s="18" t="n">
        <v>16165.4833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1467.09144</v>
      </c>
      <c r="C10" s="18" t="n">
        <v>9920.00045</v>
      </c>
      <c r="D10" s="18" t="n">
        <v>22378.06378</v>
      </c>
      <c r="E10" s="18" t="n">
        <v>51290.44685</v>
      </c>
      <c r="F10" s="18" t="n">
        <v>197878.580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2870.25293</v>
      </c>
      <c r="C11" s="18" t="n">
        <v>9804.69015</v>
      </c>
      <c r="D11" s="18" t="n">
        <v>21841.34922</v>
      </c>
      <c r="E11" s="18" t="n">
        <v>48763.00503</v>
      </c>
      <c r="F11" s="18" t="n">
        <v>192461.208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6699.9257</v>
      </c>
      <c r="C12" s="18" t="n">
        <v>4433.83783</v>
      </c>
      <c r="D12" s="18" t="n">
        <v>12929.05125</v>
      </c>
      <c r="E12" s="18" t="n">
        <v>29753.41337</v>
      </c>
      <c r="F12" s="18" t="n">
        <v>79583.623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317.64415</v>
      </c>
      <c r="C13" s="18" t="n">
        <v>3121.77805</v>
      </c>
      <c r="D13" s="18" t="n">
        <v>5041.04021</v>
      </c>
      <c r="E13" s="18" t="n">
        <v>10601.19273</v>
      </c>
      <c r="F13" s="18" t="n">
        <v>43553.633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198.12928</v>
      </c>
      <c r="C14" s="18" t="n">
        <v>269.95267</v>
      </c>
      <c r="D14" s="18" t="n">
        <v>787.73987</v>
      </c>
      <c r="E14" s="18" t="n">
        <v>1940.34318</v>
      </c>
      <c r="F14" s="18" t="n">
        <v>10200.093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95.20425</v>
      </c>
      <c r="C15" s="18" t="n">
        <v>6.09</v>
      </c>
      <c r="D15" s="18" t="n">
        <v>146.25524</v>
      </c>
      <c r="E15" s="18" t="n">
        <v>238.03542</v>
      </c>
      <c r="F15" s="18" t="n">
        <v>2504.823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759.34955</v>
      </c>
      <c r="C16" s="18" t="n">
        <v>1973.0316</v>
      </c>
      <c r="D16" s="18" t="n">
        <v>2937.26265</v>
      </c>
      <c r="E16" s="18" t="n">
        <v>6230.02033</v>
      </c>
      <c r="F16" s="18" t="n">
        <v>56619.034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846.12909</v>
      </c>
      <c r="C17" s="18" t="n">
        <v>82.05891</v>
      </c>
      <c r="D17" s="18" t="n">
        <v>287.96416</v>
      </c>
      <c r="E17" s="18" t="n">
        <v>682.30557</v>
      </c>
      <c r="F17" s="18" t="n">
        <v>4793.800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050.14585</v>
      </c>
      <c r="C18" s="18" t="n">
        <v>82.05891</v>
      </c>
      <c r="D18" s="18" t="n">
        <v>285.49185</v>
      </c>
      <c r="E18" s="18" t="n">
        <v>680.58434</v>
      </c>
      <c r="F18" s="18" t="n">
        <v>4002.010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.89968</v>
      </c>
      <c r="C19" s="18" t="n">
        <v>0</v>
      </c>
      <c r="D19" s="18" t="n">
        <v>0.85806</v>
      </c>
      <c r="E19" s="18" t="n">
        <v>0</v>
      </c>
      <c r="F19" s="18" t="n">
        <v>-2.757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97.88292</v>
      </c>
      <c r="C20" s="18" t="n">
        <v>0</v>
      </c>
      <c r="D20" s="18" t="n">
        <v>1.61425</v>
      </c>
      <c r="E20" s="18" t="n">
        <v>1.72123</v>
      </c>
      <c r="F20" s="18" t="n">
        <v>794.547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51.90994</v>
      </c>
      <c r="C21" s="18" t="n">
        <v>6.67749</v>
      </c>
      <c r="D21" s="18" t="n">
        <v>15.82741</v>
      </c>
      <c r="E21" s="18" t="n">
        <v>789.75272</v>
      </c>
      <c r="F21" s="18" t="n">
        <v>-160.3476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07.3948</v>
      </c>
      <c r="C22" s="18" t="n">
        <v>0</v>
      </c>
      <c r="D22" s="18" t="n">
        <v>0</v>
      </c>
      <c r="E22" s="18" t="n">
        <v>758.70061</v>
      </c>
      <c r="F22" s="18" t="n">
        <v>-1266.095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95.80558</v>
      </c>
      <c r="C23" s="18" t="n">
        <v>0</v>
      </c>
      <c r="D23" s="18" t="n">
        <v>12.30514</v>
      </c>
      <c r="E23" s="18" t="n">
        <v>1.18685</v>
      </c>
      <c r="F23" s="18" t="n">
        <v>482.313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.33396</v>
      </c>
      <c r="C24" s="18" t="n">
        <v>0</v>
      </c>
      <c r="D24" s="18" t="n">
        <v>0</v>
      </c>
      <c r="E24" s="18" t="n">
        <v>4.33396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41.2016</v>
      </c>
      <c r="C25" s="18" t="n">
        <v>6.67718</v>
      </c>
      <c r="D25" s="18" t="n">
        <v>0.73703</v>
      </c>
      <c r="E25" s="18" t="n">
        <v>25.52689</v>
      </c>
      <c r="F25" s="18" t="n">
        <v>608.26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.9636</v>
      </c>
      <c r="C26" s="18" t="n">
        <v>0.00031</v>
      </c>
      <c r="D26" s="18" t="n">
        <v>2.78524</v>
      </c>
      <c r="E26" s="18" t="n">
        <v>0.00441</v>
      </c>
      <c r="F26" s="18" t="n">
        <v>15.1736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98.79945</v>
      </c>
      <c r="C27" s="18" t="n">
        <v>26.57388</v>
      </c>
      <c r="D27" s="18" t="n">
        <v>232.92298</v>
      </c>
      <c r="E27" s="18" t="n">
        <v>1055.38354</v>
      </c>
      <c r="F27" s="18" t="n">
        <v>783.9190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87413.59808</v>
      </c>
      <c r="C29" s="18" t="n">
        <v>9978.75518</v>
      </c>
      <c r="D29" s="18" t="n">
        <v>23175.03193</v>
      </c>
      <c r="E29" s="18" t="n">
        <v>53120.09465</v>
      </c>
      <c r="F29" s="18" t="n">
        <v>201139.7163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2783.70273</v>
      </c>
      <c r="C30" s="18" t="n">
        <v>9904.98492</v>
      </c>
      <c r="D30" s="18" t="n">
        <v>22867.16688</v>
      </c>
      <c r="E30" s="18" t="n">
        <v>52745.37217</v>
      </c>
      <c r="F30" s="18" t="n">
        <v>197266.1787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9060.27384</v>
      </c>
      <c r="C31" s="18" t="n">
        <v>9899.51131</v>
      </c>
      <c r="D31" s="18" t="n">
        <v>22643.62857</v>
      </c>
      <c r="E31" s="18" t="n">
        <v>52339.51326</v>
      </c>
      <c r="F31" s="18" t="n">
        <v>194177.620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23.4289</v>
      </c>
      <c r="C32" s="18" t="n">
        <v>5.47362</v>
      </c>
      <c r="D32" s="18" t="n">
        <v>223.53831</v>
      </c>
      <c r="E32" s="18" t="n">
        <v>405.85891</v>
      </c>
      <c r="F32" s="18" t="n">
        <v>3088.5580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87.62939</v>
      </c>
      <c r="C33" s="18" t="n">
        <v>60.73343</v>
      </c>
      <c r="D33" s="18" t="n">
        <v>86.97028</v>
      </c>
      <c r="E33" s="18" t="n">
        <v>244.73855</v>
      </c>
      <c r="F33" s="18" t="n">
        <v>495.1871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79.94692</v>
      </c>
      <c r="C34" s="18" t="n">
        <v>60.70974</v>
      </c>
      <c r="D34" s="18" t="n">
        <v>86.60022</v>
      </c>
      <c r="E34" s="18" t="n">
        <v>244.7379</v>
      </c>
      <c r="F34" s="18" t="n">
        <v>287.8990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7.68247</v>
      </c>
      <c r="C35" s="18" t="n">
        <v>0.02369</v>
      </c>
      <c r="D35" s="18" t="n">
        <v>0.37006</v>
      </c>
      <c r="E35" s="18" t="n">
        <v>0.00065</v>
      </c>
      <c r="F35" s="18" t="n">
        <v>207.2880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742.26596</v>
      </c>
      <c r="C36" s="18" t="n">
        <v>13.03682</v>
      </c>
      <c r="D36" s="18" t="n">
        <v>220.89478</v>
      </c>
      <c r="E36" s="18" t="n">
        <v>129.98393</v>
      </c>
      <c r="F36" s="18" t="n">
        <v>3378.350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56.75884</v>
      </c>
      <c r="C37" s="18" t="n">
        <v>0</v>
      </c>
      <c r="D37" s="18" t="n">
        <v>22.26619</v>
      </c>
      <c r="E37" s="18" t="n">
        <v>96.3234</v>
      </c>
      <c r="F37" s="18" t="n">
        <v>2138.1692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4.80663</v>
      </c>
      <c r="C39" s="18" t="n">
        <v>0</v>
      </c>
      <c r="D39" s="18" t="n">
        <v>0</v>
      </c>
      <c r="E39" s="18" t="n">
        <v>0</v>
      </c>
      <c r="F39" s="18" t="n">
        <v>54.8066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31.03954</v>
      </c>
      <c r="C40" s="18" t="n">
        <v>13.03682</v>
      </c>
      <c r="D40" s="18" t="n">
        <v>186.76357</v>
      </c>
      <c r="E40" s="18" t="n">
        <v>33.63951</v>
      </c>
      <c r="F40" s="18" t="n">
        <v>797.5996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99.66095</v>
      </c>
      <c r="C41" s="18" t="n">
        <v>0</v>
      </c>
      <c r="D41" s="18" t="n">
        <v>11.86502</v>
      </c>
      <c r="E41" s="18" t="n">
        <v>0.02102</v>
      </c>
      <c r="F41" s="18" t="n">
        <v>387.7749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913.44980000006</v>
      </c>
      <c r="C44" s="18" t="n">
        <v>100.294770000002</v>
      </c>
      <c r="D44" s="18" t="n">
        <v>1025.81766</v>
      </c>
      <c r="E44" s="18" t="n">
        <v>3982.36714</v>
      </c>
      <c r="F44" s="18" t="n">
        <v>4804.970229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958.4997</v>
      </c>
      <c r="C45" s="18" t="n">
        <v>-21.32548</v>
      </c>
      <c r="D45" s="18" t="n">
        <v>-200.99388</v>
      </c>
      <c r="E45" s="18" t="n">
        <v>-437.56702</v>
      </c>
      <c r="F45" s="18" t="n">
        <v>-4298.6133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954.95010000006</v>
      </c>
      <c r="C46" s="18" t="n">
        <v>78.9692900000023</v>
      </c>
      <c r="D46" s="18" t="n">
        <v>824.823780000004</v>
      </c>
      <c r="E46" s="18" t="n">
        <v>3544.80012</v>
      </c>
      <c r="F46" s="18" t="n">
        <v>506.35690999997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090.35602</v>
      </c>
      <c r="C47" s="18" t="n">
        <v>6.35933</v>
      </c>
      <c r="D47" s="18" t="n">
        <v>205.06737</v>
      </c>
      <c r="E47" s="18" t="n">
        <v>-659.76879</v>
      </c>
      <c r="F47" s="18" t="n">
        <v>3538.6981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045.30612000006</v>
      </c>
      <c r="C48" s="18" t="n">
        <v>85.3286200000023</v>
      </c>
      <c r="D48" s="18" t="n">
        <v>1029.89115</v>
      </c>
      <c r="E48" s="18" t="n">
        <v>2885.03133</v>
      </c>
      <c r="F48" s="18" t="n">
        <v>4045.055019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946.50667000006</v>
      </c>
      <c r="C49" s="18" t="n">
        <v>58.7547400000022</v>
      </c>
      <c r="D49" s="18" t="n">
        <v>796.968170000004</v>
      </c>
      <c r="E49" s="18" t="n">
        <v>1829.64779</v>
      </c>
      <c r="F49" s="18" t="n">
        <v>3261.135969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73310.78159</v>
      </c>
      <c r="C10" s="18" t="n">
        <v>122332.72629</v>
      </c>
      <c r="D10" s="18" t="n">
        <v>146076.40433</v>
      </c>
      <c r="E10" s="18" t="n">
        <v>253083.54399</v>
      </c>
      <c r="F10" s="18" t="n">
        <v>851818.106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76202.78392</v>
      </c>
      <c r="C11" s="18" t="n">
        <v>118473.14194</v>
      </c>
      <c r="D11" s="18" t="n">
        <v>143020.12438</v>
      </c>
      <c r="E11" s="18" t="n">
        <v>245057.34259</v>
      </c>
      <c r="F11" s="18" t="n">
        <v>769652.175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4295.49646</v>
      </c>
      <c r="C12" s="18" t="n">
        <v>84582.61349</v>
      </c>
      <c r="D12" s="18" t="n">
        <v>90819.31278</v>
      </c>
      <c r="E12" s="18" t="n">
        <v>156090.96748</v>
      </c>
      <c r="F12" s="18" t="n">
        <v>422802.602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8306.61815</v>
      </c>
      <c r="C13" s="18" t="n">
        <v>10792.39713</v>
      </c>
      <c r="D13" s="18" t="n">
        <v>19514.57302</v>
      </c>
      <c r="E13" s="18" t="n">
        <v>27237.00113</v>
      </c>
      <c r="F13" s="18" t="n">
        <v>100762.646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781.51605</v>
      </c>
      <c r="C14" s="18" t="n">
        <v>2559.93364</v>
      </c>
      <c r="D14" s="18" t="n">
        <v>4432.44013</v>
      </c>
      <c r="E14" s="18" t="n">
        <v>8163.21292</v>
      </c>
      <c r="F14" s="18" t="n">
        <v>36625.929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286.30931</v>
      </c>
      <c r="C15" s="18" t="n">
        <v>-361.91261</v>
      </c>
      <c r="D15" s="18" t="n">
        <v>960.82592</v>
      </c>
      <c r="E15" s="18" t="n">
        <v>3481.63373</v>
      </c>
      <c r="F15" s="18" t="n">
        <v>2205.762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5532.84395</v>
      </c>
      <c r="C16" s="18" t="n">
        <v>20900.11029</v>
      </c>
      <c r="D16" s="18" t="n">
        <v>27292.97253</v>
      </c>
      <c r="E16" s="18" t="n">
        <v>50084.52733</v>
      </c>
      <c r="F16" s="18" t="n">
        <v>207255.23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249.91473</v>
      </c>
      <c r="C17" s="18" t="n">
        <v>1618.30125</v>
      </c>
      <c r="D17" s="18" t="n">
        <v>1594.41287</v>
      </c>
      <c r="E17" s="18" t="n">
        <v>3281.94708</v>
      </c>
      <c r="F17" s="18" t="n">
        <v>21755.253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063.71883</v>
      </c>
      <c r="C18" s="18" t="n">
        <v>1563.89611</v>
      </c>
      <c r="D18" s="18" t="n">
        <v>1586.92093</v>
      </c>
      <c r="E18" s="18" t="n">
        <v>3259.7381</v>
      </c>
      <c r="F18" s="18" t="n">
        <v>21653.163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.96723</v>
      </c>
      <c r="C19" s="18" t="n">
        <v>10.63723</v>
      </c>
      <c r="D19" s="18" t="n">
        <v>-0.67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6.22867</v>
      </c>
      <c r="C20" s="18" t="n">
        <v>43.76791</v>
      </c>
      <c r="D20" s="18" t="n">
        <v>8.16194</v>
      </c>
      <c r="E20" s="18" t="n">
        <v>22.20898</v>
      </c>
      <c r="F20" s="18" t="n">
        <v>102.089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8547.01484</v>
      </c>
      <c r="C21" s="18" t="n">
        <v>1117.84062</v>
      </c>
      <c r="D21" s="18" t="n">
        <v>787.84997</v>
      </c>
      <c r="E21" s="18" t="n">
        <v>2290.61762</v>
      </c>
      <c r="F21" s="18" t="n">
        <v>14350.7066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180.39198</v>
      </c>
      <c r="C22" s="18" t="n">
        <v>14.09492</v>
      </c>
      <c r="D22" s="18" t="n">
        <v>0</v>
      </c>
      <c r="E22" s="18" t="n">
        <v>320.75264</v>
      </c>
      <c r="F22" s="18" t="n">
        <v>8845.544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903.59831</v>
      </c>
      <c r="C23" s="18" t="n">
        <v>887.90036</v>
      </c>
      <c r="D23" s="18" t="n">
        <v>560.11352</v>
      </c>
      <c r="E23" s="18" t="n">
        <v>1696.79667</v>
      </c>
      <c r="F23" s="18" t="n">
        <v>1758.787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356.91656</v>
      </c>
      <c r="C25" s="18" t="n">
        <v>214.87616</v>
      </c>
      <c r="D25" s="18" t="n">
        <v>224.81808</v>
      </c>
      <c r="E25" s="18" t="n">
        <v>200.87018</v>
      </c>
      <c r="F25" s="18" t="n">
        <v>3716.352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6.10799</v>
      </c>
      <c r="C26" s="18" t="n">
        <v>0.96918</v>
      </c>
      <c r="D26" s="18" t="n">
        <v>2.91837</v>
      </c>
      <c r="E26" s="18" t="n">
        <v>72.19813</v>
      </c>
      <c r="F26" s="18" t="n">
        <v>30.0223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0311.06808</v>
      </c>
      <c r="C27" s="18" t="n">
        <v>1123.44249</v>
      </c>
      <c r="D27" s="18" t="n">
        <v>674.01708</v>
      </c>
      <c r="E27" s="18" t="n">
        <v>2453.63671</v>
      </c>
      <c r="F27" s="18" t="n">
        <v>46059.971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94120.8659</v>
      </c>
      <c r="C29" s="18" t="n">
        <v>123925.64198</v>
      </c>
      <c r="D29" s="18" t="n">
        <v>148210.70286</v>
      </c>
      <c r="E29" s="18" t="n">
        <v>258763.87607</v>
      </c>
      <c r="F29" s="18" t="n">
        <v>963220.644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37198.32081</v>
      </c>
      <c r="C30" s="18" t="n">
        <v>122476.3738</v>
      </c>
      <c r="D30" s="18" t="n">
        <v>146827.64031</v>
      </c>
      <c r="E30" s="18" t="n">
        <v>255641.4245</v>
      </c>
      <c r="F30" s="18" t="n">
        <v>912252.882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18118.55759</v>
      </c>
      <c r="C31" s="18" t="n">
        <v>120527.96966</v>
      </c>
      <c r="D31" s="18" t="n">
        <v>146171.31815</v>
      </c>
      <c r="E31" s="18" t="n">
        <v>251317.41962</v>
      </c>
      <c r="F31" s="18" t="n">
        <v>900101.8501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9079.76317</v>
      </c>
      <c r="C32" s="18" t="n">
        <v>1948.40412</v>
      </c>
      <c r="D32" s="18" t="n">
        <v>656.32216</v>
      </c>
      <c r="E32" s="18" t="n">
        <v>4324.00487</v>
      </c>
      <c r="F32" s="18" t="n">
        <v>12151.032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348.51736</v>
      </c>
      <c r="C33" s="18" t="n">
        <v>1001.65516</v>
      </c>
      <c r="D33" s="18" t="n">
        <v>570.58995</v>
      </c>
      <c r="E33" s="18" t="n">
        <v>2239.5746</v>
      </c>
      <c r="F33" s="18" t="n">
        <v>26536.6976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0099.88644</v>
      </c>
      <c r="C34" s="18" t="n">
        <v>999.44209</v>
      </c>
      <c r="D34" s="18" t="n">
        <v>509.34873</v>
      </c>
      <c r="E34" s="18" t="n">
        <v>2214.1269</v>
      </c>
      <c r="F34" s="18" t="n">
        <v>26376.968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8.63092</v>
      </c>
      <c r="C35" s="18" t="n">
        <v>2.21307</v>
      </c>
      <c r="D35" s="18" t="n">
        <v>61.24122</v>
      </c>
      <c r="E35" s="18" t="n">
        <v>25.4477</v>
      </c>
      <c r="F35" s="18" t="n">
        <v>159.7289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574.02768</v>
      </c>
      <c r="C36" s="18" t="n">
        <v>447.61302</v>
      </c>
      <c r="D36" s="18" t="n">
        <v>812.4726</v>
      </c>
      <c r="E36" s="18" t="n">
        <v>882.87697</v>
      </c>
      <c r="F36" s="18" t="n">
        <v>24431.0650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827.12675</v>
      </c>
      <c r="C37" s="18" t="n">
        <v>283.13969</v>
      </c>
      <c r="D37" s="18" t="n">
        <v>437.66086</v>
      </c>
      <c r="E37" s="18" t="n">
        <v>320.33913</v>
      </c>
      <c r="F37" s="18" t="n">
        <v>13785.9870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2.3312</v>
      </c>
      <c r="C38" s="18" t="n">
        <v>0</v>
      </c>
      <c r="D38" s="18" t="n">
        <v>0</v>
      </c>
      <c r="E38" s="18" t="n">
        <v>1.40273</v>
      </c>
      <c r="F38" s="18" t="n">
        <v>70.9284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579.54123</v>
      </c>
      <c r="C39" s="18" t="n">
        <v>2.90009</v>
      </c>
      <c r="D39" s="18" t="n">
        <v>59.6381</v>
      </c>
      <c r="E39" s="18" t="n">
        <v>184.78222</v>
      </c>
      <c r="F39" s="18" t="n">
        <v>9332.220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46.00548</v>
      </c>
      <c r="C40" s="18" t="n">
        <v>161.37991</v>
      </c>
      <c r="D40" s="18" t="n">
        <v>315.03014</v>
      </c>
      <c r="E40" s="18" t="n">
        <v>306.84819</v>
      </c>
      <c r="F40" s="18" t="n">
        <v>1162.7472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9.02302</v>
      </c>
      <c r="C41" s="18" t="n">
        <v>0.19333</v>
      </c>
      <c r="D41" s="18" t="n">
        <v>0.1435</v>
      </c>
      <c r="E41" s="18" t="n">
        <v>69.5047</v>
      </c>
      <c r="F41" s="18" t="n">
        <v>79.1814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0995.53689</v>
      </c>
      <c r="C44" s="18" t="n">
        <v>4003.23185999997</v>
      </c>
      <c r="D44" s="18" t="n">
        <v>3807.51592999999</v>
      </c>
      <c r="E44" s="18" t="n">
        <v>10584.08191</v>
      </c>
      <c r="F44" s="18" t="n">
        <v>142600.7071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098.60263000003</v>
      </c>
      <c r="C45" s="18" t="n">
        <v>-616.646089999999</v>
      </c>
      <c r="D45" s="18" t="n">
        <v>-1023.82292</v>
      </c>
      <c r="E45" s="18" t="n">
        <v>-1042.37248</v>
      </c>
      <c r="F45" s="18" t="n">
        <v>4781.44412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3094.13952</v>
      </c>
      <c r="C46" s="18" t="n">
        <v>3386.58576999997</v>
      </c>
      <c r="D46" s="18" t="n">
        <v>2783.69300999999</v>
      </c>
      <c r="E46" s="18" t="n">
        <v>9541.70943000001</v>
      </c>
      <c r="F46" s="18" t="n">
        <v>147382.1513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027.01284</v>
      </c>
      <c r="C47" s="18" t="n">
        <v>-670.2276</v>
      </c>
      <c r="D47" s="18" t="n">
        <v>24.62263</v>
      </c>
      <c r="E47" s="18" t="n">
        <v>-1407.74065</v>
      </c>
      <c r="F47" s="18" t="n">
        <v>10080.3584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1121.15236</v>
      </c>
      <c r="C48" s="18" t="n">
        <v>2716.35816999997</v>
      </c>
      <c r="D48" s="18" t="n">
        <v>2808.31563999999</v>
      </c>
      <c r="E48" s="18" t="n">
        <v>8133.96878000001</v>
      </c>
      <c r="F48" s="18" t="n">
        <v>157462.5097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0810.08428</v>
      </c>
      <c r="C49" s="18" t="n">
        <v>1592.91567999997</v>
      </c>
      <c r="D49" s="18" t="n">
        <v>2134.29855999999</v>
      </c>
      <c r="E49" s="18" t="n">
        <v>5680.33207000001</v>
      </c>
      <c r="F49" s="18" t="n">
        <v>111402.537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5838.777</v>
      </c>
      <c r="C10" s="18" t="n">
        <v>16937.66659</v>
      </c>
      <c r="D10" s="18" t="n">
        <v>29235.49268</v>
      </c>
      <c r="E10" s="18" t="n">
        <v>61989.71324</v>
      </c>
      <c r="F10" s="18" t="n">
        <v>627675.904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3603.83159</v>
      </c>
      <c r="C11" s="18" t="n">
        <v>16653.55918</v>
      </c>
      <c r="D11" s="18" t="n">
        <v>28253.31359</v>
      </c>
      <c r="E11" s="18" t="n">
        <v>60488.25559</v>
      </c>
      <c r="F11" s="18" t="n">
        <v>598208.703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7427.75034</v>
      </c>
      <c r="C12" s="18" t="n">
        <v>8905.64738</v>
      </c>
      <c r="D12" s="18" t="n">
        <v>15317.76308</v>
      </c>
      <c r="E12" s="18" t="n">
        <v>32632.13447</v>
      </c>
      <c r="F12" s="18" t="n">
        <v>340572.205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7132.51143</v>
      </c>
      <c r="C13" s="18" t="n">
        <v>4695.81506</v>
      </c>
      <c r="D13" s="18" t="n">
        <v>7531.55655</v>
      </c>
      <c r="E13" s="18" t="n">
        <v>14474.16598</v>
      </c>
      <c r="F13" s="18" t="n">
        <v>100430.973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167.78602</v>
      </c>
      <c r="C14" s="18" t="n">
        <v>456.24486</v>
      </c>
      <c r="D14" s="18" t="n">
        <v>814.53441</v>
      </c>
      <c r="E14" s="18" t="n">
        <v>2066.2183</v>
      </c>
      <c r="F14" s="18" t="n">
        <v>24830.788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662.95412</v>
      </c>
      <c r="C15" s="18" t="n">
        <v>45.5957</v>
      </c>
      <c r="D15" s="18" t="n">
        <v>-35.90031</v>
      </c>
      <c r="E15" s="18" t="n">
        <v>234.01657</v>
      </c>
      <c r="F15" s="18" t="n">
        <v>5419.242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5212.82968</v>
      </c>
      <c r="C16" s="18" t="n">
        <v>2550.25618</v>
      </c>
      <c r="D16" s="18" t="n">
        <v>4625.35986</v>
      </c>
      <c r="E16" s="18" t="n">
        <v>11081.72027</v>
      </c>
      <c r="F16" s="18" t="n">
        <v>126955.493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386.86773</v>
      </c>
      <c r="C17" s="18" t="n">
        <v>239.98778</v>
      </c>
      <c r="D17" s="18" t="n">
        <v>471.54011</v>
      </c>
      <c r="E17" s="18" t="n">
        <v>976.04862</v>
      </c>
      <c r="F17" s="18" t="n">
        <v>9699.291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75.71617</v>
      </c>
      <c r="C18" s="18" t="n">
        <v>197.86686</v>
      </c>
      <c r="D18" s="18" t="n">
        <v>468.90841</v>
      </c>
      <c r="E18" s="18" t="n">
        <v>965.73043</v>
      </c>
      <c r="F18" s="18" t="n">
        <v>5143.210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56.41827</v>
      </c>
      <c r="C19" s="18" t="n">
        <v>0</v>
      </c>
      <c r="D19" s="18" t="n">
        <v>0.00965</v>
      </c>
      <c r="E19" s="18" t="n">
        <v>10.0354</v>
      </c>
      <c r="F19" s="18" t="n">
        <v>946.373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54.73329</v>
      </c>
      <c r="C20" s="18" t="n">
        <v>42.12092</v>
      </c>
      <c r="D20" s="18" t="n">
        <v>2.62205</v>
      </c>
      <c r="E20" s="18" t="n">
        <v>0.28279</v>
      </c>
      <c r="F20" s="18" t="n">
        <v>3609.707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916.43307</v>
      </c>
      <c r="C21" s="18" t="n">
        <v>-39.61429</v>
      </c>
      <c r="D21" s="18" t="n">
        <v>124.43889</v>
      </c>
      <c r="E21" s="18" t="n">
        <v>199.82436</v>
      </c>
      <c r="F21" s="18" t="n">
        <v>7631.7841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647.46153</v>
      </c>
      <c r="C22" s="18" t="n">
        <v>-50.84599</v>
      </c>
      <c r="D22" s="18" t="n">
        <v>52.00188</v>
      </c>
      <c r="E22" s="18" t="n">
        <v>0</v>
      </c>
      <c r="F22" s="18" t="n">
        <v>2646.305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175.69859</v>
      </c>
      <c r="C23" s="18" t="n">
        <v>0.35318</v>
      </c>
      <c r="D23" s="18" t="n">
        <v>5.05423</v>
      </c>
      <c r="E23" s="18" t="n">
        <v>13.18049</v>
      </c>
      <c r="F23" s="18" t="n">
        <v>3157.110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76.47805</v>
      </c>
      <c r="C24" s="18" t="n">
        <v>0</v>
      </c>
      <c r="D24" s="18" t="n">
        <v>0</v>
      </c>
      <c r="E24" s="18" t="n">
        <v>0</v>
      </c>
      <c r="F24" s="18" t="n">
        <v>76.478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70.66654</v>
      </c>
      <c r="C25" s="18" t="n">
        <v>6.45507</v>
      </c>
      <c r="D25" s="18" t="n">
        <v>65.52458</v>
      </c>
      <c r="E25" s="18" t="n">
        <v>183.53982</v>
      </c>
      <c r="F25" s="18" t="n">
        <v>715.147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46.12836</v>
      </c>
      <c r="C26" s="18" t="n">
        <v>4.42345</v>
      </c>
      <c r="D26" s="18" t="n">
        <v>1.8582</v>
      </c>
      <c r="E26" s="18" t="n">
        <v>3.10405</v>
      </c>
      <c r="F26" s="18" t="n">
        <v>1036.7426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931.64458</v>
      </c>
      <c r="C27" s="18" t="n">
        <v>83.73388</v>
      </c>
      <c r="D27" s="18" t="n">
        <v>386.20013</v>
      </c>
      <c r="E27" s="18" t="n">
        <v>325.58465</v>
      </c>
      <c r="F27" s="18" t="n">
        <v>12136.1259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88529.43585</v>
      </c>
      <c r="C29" s="18" t="n">
        <v>18059.74216</v>
      </c>
      <c r="D29" s="18" t="n">
        <v>30194.63986</v>
      </c>
      <c r="E29" s="18" t="n">
        <v>63140.63226</v>
      </c>
      <c r="F29" s="18" t="n">
        <v>677134.4215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57116.64108</v>
      </c>
      <c r="C30" s="18" t="n">
        <v>17363.19683</v>
      </c>
      <c r="D30" s="18" t="n">
        <v>29449.47186</v>
      </c>
      <c r="E30" s="18" t="n">
        <v>62723.69754</v>
      </c>
      <c r="F30" s="18" t="n">
        <v>647580.2748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38759.6641</v>
      </c>
      <c r="C31" s="18" t="n">
        <v>17251.16109</v>
      </c>
      <c r="D31" s="18" t="n">
        <v>29275.3223</v>
      </c>
      <c r="E31" s="18" t="n">
        <v>62020.41965</v>
      </c>
      <c r="F31" s="18" t="n">
        <v>630212.7610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356.977</v>
      </c>
      <c r="C32" s="18" t="n">
        <v>112.03575</v>
      </c>
      <c r="D32" s="18" t="n">
        <v>174.14955</v>
      </c>
      <c r="E32" s="18" t="n">
        <v>703.27789</v>
      </c>
      <c r="F32" s="18" t="n">
        <v>17367.513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308.36708</v>
      </c>
      <c r="C33" s="18" t="n">
        <v>616.67737</v>
      </c>
      <c r="D33" s="18" t="n">
        <v>62.96868</v>
      </c>
      <c r="E33" s="18" t="n">
        <v>164.16303</v>
      </c>
      <c r="F33" s="18" t="n">
        <v>24464.55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060.87825</v>
      </c>
      <c r="C34" s="18" t="n">
        <v>608.37926</v>
      </c>
      <c r="D34" s="18" t="n">
        <v>61.30078</v>
      </c>
      <c r="E34" s="18" t="n">
        <v>163.4252</v>
      </c>
      <c r="F34" s="18" t="n">
        <v>22227.773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47.48883</v>
      </c>
      <c r="C35" s="18" t="n">
        <v>8.29811</v>
      </c>
      <c r="D35" s="18" t="n">
        <v>1.6679</v>
      </c>
      <c r="E35" s="18" t="n">
        <v>0.73783</v>
      </c>
      <c r="F35" s="18" t="n">
        <v>2236.784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104.42769</v>
      </c>
      <c r="C36" s="18" t="n">
        <v>79.86799</v>
      </c>
      <c r="D36" s="18" t="n">
        <v>682.19932</v>
      </c>
      <c r="E36" s="18" t="n">
        <v>252.77168</v>
      </c>
      <c r="F36" s="18" t="n">
        <v>5089.588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28.42503</v>
      </c>
      <c r="C37" s="18" t="n">
        <v>14.14142</v>
      </c>
      <c r="D37" s="18" t="n">
        <v>569.82938</v>
      </c>
      <c r="E37" s="18" t="n">
        <v>12.60441</v>
      </c>
      <c r="F37" s="18" t="n">
        <v>531.8498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64.5998</v>
      </c>
      <c r="C39" s="18" t="n">
        <v>0.0111</v>
      </c>
      <c r="D39" s="18" t="n">
        <v>31.28685</v>
      </c>
      <c r="E39" s="18" t="n">
        <v>12.53807</v>
      </c>
      <c r="F39" s="18" t="n">
        <v>420.7637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853.56753</v>
      </c>
      <c r="C40" s="18" t="n">
        <v>65.5017</v>
      </c>
      <c r="D40" s="18" t="n">
        <v>79.10717</v>
      </c>
      <c r="E40" s="18" t="n">
        <v>227.47517</v>
      </c>
      <c r="F40" s="18" t="n">
        <v>2481.4834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57.83533</v>
      </c>
      <c r="C41" s="18" t="n">
        <v>0.21377</v>
      </c>
      <c r="D41" s="18" t="n">
        <v>1.97592</v>
      </c>
      <c r="E41" s="18" t="n">
        <v>0.15403</v>
      </c>
      <c r="F41" s="18" t="n">
        <v>1655.4916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3512.8094899996</v>
      </c>
      <c r="C44" s="18" t="n">
        <v>709.637650000001</v>
      </c>
      <c r="D44" s="18" t="n">
        <v>1196.15827</v>
      </c>
      <c r="E44" s="18" t="n">
        <v>2235.44194999999</v>
      </c>
      <c r="F44" s="18" t="n">
        <v>49371.57162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3921.49935</v>
      </c>
      <c r="C45" s="18" t="n">
        <v>376.68959</v>
      </c>
      <c r="D45" s="18" t="n">
        <v>-408.57143</v>
      </c>
      <c r="E45" s="18" t="n">
        <v>-811.88559</v>
      </c>
      <c r="F45" s="18" t="n">
        <v>14765.2667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7434.3088399996</v>
      </c>
      <c r="C46" s="18" t="n">
        <v>1086.32724</v>
      </c>
      <c r="D46" s="18" t="n">
        <v>787.586840000004</v>
      </c>
      <c r="E46" s="18" t="n">
        <v>1423.55635999999</v>
      </c>
      <c r="F46" s="18" t="n">
        <v>64136.83840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812.00538</v>
      </c>
      <c r="C47" s="18" t="n">
        <v>119.48228</v>
      </c>
      <c r="D47" s="18" t="n">
        <v>557.76043</v>
      </c>
      <c r="E47" s="18" t="n">
        <v>52.94732</v>
      </c>
      <c r="F47" s="18" t="n">
        <v>-2542.1954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5622.3034599995</v>
      </c>
      <c r="C48" s="18" t="n">
        <v>1205.80952</v>
      </c>
      <c r="D48" s="18" t="n">
        <v>1345.34727</v>
      </c>
      <c r="E48" s="18" t="n">
        <v>1476.50367999999</v>
      </c>
      <c r="F48" s="18" t="n">
        <v>61594.64299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2690.6588799995</v>
      </c>
      <c r="C49" s="18" t="n">
        <v>1122.07564</v>
      </c>
      <c r="D49" s="18" t="n">
        <v>959.147140000003</v>
      </c>
      <c r="E49" s="18" t="n">
        <v>1150.91902999999</v>
      </c>
      <c r="F49" s="18" t="n">
        <v>49458.51707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5548.3678</v>
      </c>
      <c r="C10" s="18" t="n">
        <v>22017.08614</v>
      </c>
      <c r="D10" s="18" t="n">
        <v>40026.61227</v>
      </c>
      <c r="E10" s="18" t="n">
        <v>71640.33394</v>
      </c>
      <c r="F10" s="18" t="n">
        <v>331864.335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1720.25269</v>
      </c>
      <c r="C11" s="18" t="n">
        <v>21497.88964</v>
      </c>
      <c r="D11" s="18" t="n">
        <v>39092.77665</v>
      </c>
      <c r="E11" s="18" t="n">
        <v>70065.0463</v>
      </c>
      <c r="F11" s="18" t="n">
        <v>321064.54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5262.21703</v>
      </c>
      <c r="C12" s="18" t="n">
        <v>11458.37197</v>
      </c>
      <c r="D12" s="18" t="n">
        <v>21651.53976</v>
      </c>
      <c r="E12" s="18" t="n">
        <v>41635.12955</v>
      </c>
      <c r="F12" s="18" t="n">
        <v>200517.175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2207.81837</v>
      </c>
      <c r="C13" s="18" t="n">
        <v>6153.26214</v>
      </c>
      <c r="D13" s="18" t="n">
        <v>10284.40654</v>
      </c>
      <c r="E13" s="18" t="n">
        <v>17229.98593</v>
      </c>
      <c r="F13" s="18" t="n">
        <v>68540.163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289.42308</v>
      </c>
      <c r="C14" s="18" t="n">
        <v>474.682</v>
      </c>
      <c r="D14" s="18" t="n">
        <v>1061.84394</v>
      </c>
      <c r="E14" s="18" t="n">
        <v>1583.13692</v>
      </c>
      <c r="F14" s="18" t="n">
        <v>6169.760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38.9521</v>
      </c>
      <c r="C15" s="18" t="n">
        <v>57.55643</v>
      </c>
      <c r="D15" s="18" t="n">
        <v>18.21492</v>
      </c>
      <c r="E15" s="18" t="n">
        <v>68.08732</v>
      </c>
      <c r="F15" s="18" t="n">
        <v>2495.093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321.84211</v>
      </c>
      <c r="C16" s="18" t="n">
        <v>3354.0171</v>
      </c>
      <c r="D16" s="18" t="n">
        <v>6076.77149</v>
      </c>
      <c r="E16" s="18" t="n">
        <v>9548.70658</v>
      </c>
      <c r="F16" s="18" t="n">
        <v>43342.346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661.09061</v>
      </c>
      <c r="C17" s="18" t="n">
        <v>316.71867</v>
      </c>
      <c r="D17" s="18" t="n">
        <v>674.80493</v>
      </c>
      <c r="E17" s="18" t="n">
        <v>932.180520000001</v>
      </c>
      <c r="F17" s="18" t="n">
        <v>5737.386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41.9046</v>
      </c>
      <c r="C18" s="18" t="n">
        <v>316.68297</v>
      </c>
      <c r="D18" s="18" t="n">
        <v>673.86216</v>
      </c>
      <c r="E18" s="18" t="n">
        <v>931.621070000001</v>
      </c>
      <c r="F18" s="18" t="n">
        <v>4619.73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88.2291</v>
      </c>
      <c r="C19" s="18" t="n">
        <v>0</v>
      </c>
      <c r="D19" s="18" t="n">
        <v>0.00136</v>
      </c>
      <c r="E19" s="18" t="n">
        <v>0.00841</v>
      </c>
      <c r="F19" s="18" t="n">
        <v>1088.219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.95691</v>
      </c>
      <c r="C20" s="18" t="n">
        <v>0.0357</v>
      </c>
      <c r="D20" s="18" t="n">
        <v>0.94141</v>
      </c>
      <c r="E20" s="18" t="n">
        <v>0.55104</v>
      </c>
      <c r="F20" s="18" t="n">
        <v>29.428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65.76707</v>
      </c>
      <c r="C21" s="18" t="n">
        <v>118.42727</v>
      </c>
      <c r="D21" s="18" t="n">
        <v>62.78457</v>
      </c>
      <c r="E21" s="18" t="n">
        <v>109.50605</v>
      </c>
      <c r="F21" s="18" t="n">
        <v>1075.0491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7.32876</v>
      </c>
      <c r="C22" s="18" t="n">
        <v>-0.12648</v>
      </c>
      <c r="D22" s="18" t="n">
        <v>1.00061</v>
      </c>
      <c r="E22" s="18" t="n">
        <v>0</v>
      </c>
      <c r="F22" s="18" t="n">
        <v>196.454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94.28589</v>
      </c>
      <c r="C23" s="18" t="n">
        <v>110.22943</v>
      </c>
      <c r="D23" s="18" t="n">
        <v>12.30361</v>
      </c>
      <c r="E23" s="18" t="n">
        <v>41.04711</v>
      </c>
      <c r="F23" s="18" t="n">
        <v>430.705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16847</v>
      </c>
      <c r="C24" s="18" t="n">
        <v>0</v>
      </c>
      <c r="D24" s="18" t="n">
        <v>0</v>
      </c>
      <c r="E24" s="18" t="n">
        <v>0.16847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3.23192</v>
      </c>
      <c r="C25" s="18" t="n">
        <v>2.31224</v>
      </c>
      <c r="D25" s="18" t="n">
        <v>48.28631</v>
      </c>
      <c r="E25" s="18" t="n">
        <v>55.79312</v>
      </c>
      <c r="F25" s="18" t="n">
        <v>236.840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0.75203</v>
      </c>
      <c r="C26" s="18" t="n">
        <v>6.01208</v>
      </c>
      <c r="D26" s="18" t="n">
        <v>1.19404</v>
      </c>
      <c r="E26" s="18" t="n">
        <v>12.49735</v>
      </c>
      <c r="F26" s="18" t="n">
        <v>211.0485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801.25744</v>
      </c>
      <c r="C27" s="18" t="n">
        <v>84.05054</v>
      </c>
      <c r="D27" s="18" t="n">
        <v>196.2461</v>
      </c>
      <c r="E27" s="18" t="n">
        <v>533.60111</v>
      </c>
      <c r="F27" s="18" t="n">
        <v>3987.3596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80922.4822</v>
      </c>
      <c r="C29" s="18" t="n">
        <v>22245.75668</v>
      </c>
      <c r="D29" s="18" t="n">
        <v>40329.51765</v>
      </c>
      <c r="E29" s="18" t="n">
        <v>73881.84524</v>
      </c>
      <c r="F29" s="18" t="n">
        <v>344465.3626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71507.42545</v>
      </c>
      <c r="C30" s="18" t="n">
        <v>22130.9322</v>
      </c>
      <c r="D30" s="18" t="n">
        <v>39780.67684</v>
      </c>
      <c r="E30" s="18" t="n">
        <v>73268.9296200001</v>
      </c>
      <c r="F30" s="18" t="n">
        <v>336326.8867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4636.5728</v>
      </c>
      <c r="C31" s="18" t="n">
        <v>21750.12919</v>
      </c>
      <c r="D31" s="18" t="n">
        <v>39488.68044</v>
      </c>
      <c r="E31" s="18" t="n">
        <v>72443.70813</v>
      </c>
      <c r="F31" s="18" t="n">
        <v>330954.0550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870.85263</v>
      </c>
      <c r="C32" s="18" t="n">
        <v>380.80299</v>
      </c>
      <c r="D32" s="18" t="n">
        <v>291.99642</v>
      </c>
      <c r="E32" s="18" t="n">
        <v>825.22149</v>
      </c>
      <c r="F32" s="18" t="n">
        <v>5372.8317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37.89878</v>
      </c>
      <c r="C33" s="18" t="n">
        <v>19.11116</v>
      </c>
      <c r="D33" s="18" t="n">
        <v>308.91647</v>
      </c>
      <c r="E33" s="18" t="n">
        <v>172.64466</v>
      </c>
      <c r="F33" s="18" t="n">
        <v>937.226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70.11391</v>
      </c>
      <c r="C34" s="18" t="n">
        <v>19.06719</v>
      </c>
      <c r="D34" s="18" t="n">
        <v>308.46261</v>
      </c>
      <c r="E34" s="18" t="n">
        <v>127.15363</v>
      </c>
      <c r="F34" s="18" t="n">
        <v>915.4304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7.78487</v>
      </c>
      <c r="C35" s="18" t="n">
        <v>0.04397</v>
      </c>
      <c r="D35" s="18" t="n">
        <v>0.45386</v>
      </c>
      <c r="E35" s="18" t="n">
        <v>45.49103</v>
      </c>
      <c r="F35" s="18" t="n">
        <v>21.796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977.15792</v>
      </c>
      <c r="C36" s="18" t="n">
        <v>95.71335</v>
      </c>
      <c r="D36" s="18" t="n">
        <v>239.92432</v>
      </c>
      <c r="E36" s="18" t="n">
        <v>440.27096</v>
      </c>
      <c r="F36" s="18" t="n">
        <v>7201.2492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556.48109</v>
      </c>
      <c r="C37" s="18" t="n">
        <v>12.94305</v>
      </c>
      <c r="D37" s="18" t="n">
        <v>60.05953</v>
      </c>
      <c r="E37" s="18" t="n">
        <v>137.97868</v>
      </c>
      <c r="F37" s="18" t="n">
        <v>6345.4998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9.89075</v>
      </c>
      <c r="C39" s="18" t="n">
        <v>2.15452</v>
      </c>
      <c r="D39" s="18" t="n">
        <v>0.39535</v>
      </c>
      <c r="E39" s="18" t="n">
        <v>2.10343</v>
      </c>
      <c r="F39" s="18" t="n">
        <v>125.2374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68.54831</v>
      </c>
      <c r="C40" s="18" t="n">
        <v>78.76167</v>
      </c>
      <c r="D40" s="18" t="n">
        <v>179.45301</v>
      </c>
      <c r="E40" s="18" t="n">
        <v>241.16082</v>
      </c>
      <c r="F40" s="18" t="n">
        <v>569.1728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2.23777</v>
      </c>
      <c r="C41" s="18" t="n">
        <v>1.85411</v>
      </c>
      <c r="D41" s="18" t="n">
        <v>0.01643</v>
      </c>
      <c r="E41" s="18" t="n">
        <v>59.02803</v>
      </c>
      <c r="F41" s="18" t="n">
        <v>161.339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787.1727599995</v>
      </c>
      <c r="C44" s="18" t="n">
        <v>633.042559999994</v>
      </c>
      <c r="D44" s="18" t="n">
        <v>687.900190000008</v>
      </c>
      <c r="E44" s="18" t="n">
        <v>3203.88332000007</v>
      </c>
      <c r="F44" s="18" t="n">
        <v>15262.3466899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223.19183</v>
      </c>
      <c r="C45" s="18" t="n">
        <v>-297.60751</v>
      </c>
      <c r="D45" s="18" t="n">
        <v>-365.88846</v>
      </c>
      <c r="E45" s="18" t="n">
        <v>-759.535860000001</v>
      </c>
      <c r="F45" s="18" t="n">
        <v>-4800.1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563.9809299995</v>
      </c>
      <c r="C46" s="18" t="n">
        <v>335.435049999994</v>
      </c>
      <c r="D46" s="18" t="n">
        <v>322.011730000007</v>
      </c>
      <c r="E46" s="18" t="n">
        <v>2444.34746000007</v>
      </c>
      <c r="F46" s="18" t="n">
        <v>10462.1866899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611.39085</v>
      </c>
      <c r="C47" s="18" t="n">
        <v>-22.71392</v>
      </c>
      <c r="D47" s="18" t="n">
        <v>177.13975</v>
      </c>
      <c r="E47" s="18" t="n">
        <v>330.76491</v>
      </c>
      <c r="F47" s="18" t="n">
        <v>6126.2001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0175.3717799995</v>
      </c>
      <c r="C48" s="18" t="n">
        <v>312.721129999994</v>
      </c>
      <c r="D48" s="18" t="n">
        <v>499.151480000007</v>
      </c>
      <c r="E48" s="18" t="n">
        <v>2775.11237000007</v>
      </c>
      <c r="F48" s="18" t="n">
        <v>16588.38679999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374.1143399995</v>
      </c>
      <c r="C49" s="18" t="n">
        <v>228.670589999994</v>
      </c>
      <c r="D49" s="18" t="n">
        <v>302.905380000007</v>
      </c>
      <c r="E49" s="18" t="n">
        <v>2241.51126000007</v>
      </c>
      <c r="F49" s="18" t="n">
        <v>12601.0271099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8336.63703</v>
      </c>
      <c r="C10" s="18" t="n">
        <v>65610.90901</v>
      </c>
      <c r="D10" s="18" t="n">
        <v>138554.65427</v>
      </c>
      <c r="E10" s="18" t="n">
        <v>182843.66233</v>
      </c>
      <c r="F10" s="18" t="n">
        <v>811327.411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56821.31491</v>
      </c>
      <c r="C11" s="18" t="n">
        <v>64183.66941</v>
      </c>
      <c r="D11" s="18" t="n">
        <v>136308.8934</v>
      </c>
      <c r="E11" s="18" t="n">
        <v>178294.60886</v>
      </c>
      <c r="F11" s="18" t="n">
        <v>778034.143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00697.12283</v>
      </c>
      <c r="C12" s="18" t="n">
        <v>36170.99066</v>
      </c>
      <c r="D12" s="18" t="n">
        <v>92923.9724</v>
      </c>
      <c r="E12" s="18" t="n">
        <v>108109.34457</v>
      </c>
      <c r="F12" s="18" t="n">
        <v>463492.81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0947.49848</v>
      </c>
      <c r="C13" s="18" t="n">
        <v>15172.65353</v>
      </c>
      <c r="D13" s="18" t="n">
        <v>22653.26017</v>
      </c>
      <c r="E13" s="18" t="n">
        <v>37450.66169</v>
      </c>
      <c r="F13" s="18" t="n">
        <v>145670.923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208.656</v>
      </c>
      <c r="C14" s="18" t="n">
        <v>1860.82001</v>
      </c>
      <c r="D14" s="18" t="n">
        <v>3642.69308</v>
      </c>
      <c r="E14" s="18" t="n">
        <v>4500.17459</v>
      </c>
      <c r="F14" s="18" t="n">
        <v>31204.968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1505.55096</v>
      </c>
      <c r="C15" s="18" t="n">
        <v>-11.74837</v>
      </c>
      <c r="D15" s="18" t="n">
        <v>64.86476</v>
      </c>
      <c r="E15" s="18" t="n">
        <v>-294.27593</v>
      </c>
      <c r="F15" s="18" t="n">
        <v>-1264.391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5473.58856</v>
      </c>
      <c r="C16" s="18" t="n">
        <v>10990.95358</v>
      </c>
      <c r="D16" s="18" t="n">
        <v>17024.10299</v>
      </c>
      <c r="E16" s="18" t="n">
        <v>28528.70394</v>
      </c>
      <c r="F16" s="18" t="n">
        <v>138929.828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172.6852</v>
      </c>
      <c r="C17" s="18" t="n">
        <v>908.79151</v>
      </c>
      <c r="D17" s="18" t="n">
        <v>1590.52583</v>
      </c>
      <c r="E17" s="18" t="n">
        <v>2547.5752</v>
      </c>
      <c r="F17" s="18" t="n">
        <v>15125.792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188.74228</v>
      </c>
      <c r="C18" s="18" t="n">
        <v>902.63564</v>
      </c>
      <c r="D18" s="18" t="n">
        <v>1666.8147</v>
      </c>
      <c r="E18" s="18" t="n">
        <v>2522.74922</v>
      </c>
      <c r="F18" s="18" t="n">
        <v>14096.542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6.11856</v>
      </c>
      <c r="C19" s="18" t="n">
        <v>0</v>
      </c>
      <c r="D19" s="18" t="n">
        <v>-97.61568</v>
      </c>
      <c r="E19" s="18" t="n">
        <v>-6.10764</v>
      </c>
      <c r="F19" s="18" t="n">
        <v>77.604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10.06148</v>
      </c>
      <c r="C20" s="18" t="n">
        <v>6.15587</v>
      </c>
      <c r="D20" s="18" t="n">
        <v>21.32681</v>
      </c>
      <c r="E20" s="18" t="n">
        <v>30.93362</v>
      </c>
      <c r="F20" s="18" t="n">
        <v>951.6451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21.5229</v>
      </c>
      <c r="C21" s="18" t="n">
        <v>53.31587</v>
      </c>
      <c r="D21" s="18" t="n">
        <v>288.67718</v>
      </c>
      <c r="E21" s="18" t="n">
        <v>243.5635</v>
      </c>
      <c r="F21" s="18" t="n">
        <v>2435.9663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1.9929</v>
      </c>
      <c r="C22" s="18" t="n">
        <v>1.78163</v>
      </c>
      <c r="D22" s="18" t="n">
        <v>0.09778</v>
      </c>
      <c r="E22" s="18" t="n">
        <v>44.0136</v>
      </c>
      <c r="F22" s="18" t="n">
        <v>-13.900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08.60169</v>
      </c>
      <c r="C23" s="18" t="n">
        <v>2.06923</v>
      </c>
      <c r="D23" s="18" t="n">
        <v>72.33287</v>
      </c>
      <c r="E23" s="18" t="n">
        <v>79.37332</v>
      </c>
      <c r="F23" s="18" t="n">
        <v>254.826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421.53663</v>
      </c>
      <c r="C25" s="18" t="n">
        <v>28.88988</v>
      </c>
      <c r="D25" s="18" t="n">
        <v>197.46047</v>
      </c>
      <c r="E25" s="18" t="n">
        <v>98.86157</v>
      </c>
      <c r="F25" s="18" t="n">
        <v>2096.324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9.39168</v>
      </c>
      <c r="C26" s="18" t="n">
        <v>20.57513</v>
      </c>
      <c r="D26" s="18" t="n">
        <v>18.78606</v>
      </c>
      <c r="E26" s="18" t="n">
        <v>21.31501</v>
      </c>
      <c r="F26" s="18" t="n">
        <v>98.7154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321.1141</v>
      </c>
      <c r="C27" s="18" t="n">
        <v>465.13225</v>
      </c>
      <c r="D27" s="18" t="n">
        <v>366.55789</v>
      </c>
      <c r="E27" s="18" t="n">
        <v>1757.91472</v>
      </c>
      <c r="F27" s="18" t="n">
        <v>15731.509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44694.90812</v>
      </c>
      <c r="C29" s="18" t="n">
        <v>66801.858</v>
      </c>
      <c r="D29" s="18" t="n">
        <v>139404.70258</v>
      </c>
      <c r="E29" s="18" t="n">
        <v>187392.16398</v>
      </c>
      <c r="F29" s="18" t="n">
        <v>851096.1835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21938.47001</v>
      </c>
      <c r="C30" s="18" t="n">
        <v>65826.48618</v>
      </c>
      <c r="D30" s="18" t="n">
        <v>138690.19429</v>
      </c>
      <c r="E30" s="18" t="n">
        <v>186044.48092</v>
      </c>
      <c r="F30" s="18" t="n">
        <v>831377.3086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09279.28257</v>
      </c>
      <c r="C31" s="18" t="n">
        <v>64761.96049</v>
      </c>
      <c r="D31" s="18" t="n">
        <v>137588.24238</v>
      </c>
      <c r="E31" s="18" t="n">
        <v>184608.88113</v>
      </c>
      <c r="F31" s="18" t="n">
        <v>822320.1985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659.1874</v>
      </c>
      <c r="C32" s="18" t="n">
        <v>1064.52567</v>
      </c>
      <c r="D32" s="18" t="n">
        <v>1101.95191</v>
      </c>
      <c r="E32" s="18" t="n">
        <v>1435.5998</v>
      </c>
      <c r="F32" s="18" t="n">
        <v>9057.110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070.61973</v>
      </c>
      <c r="C33" s="18" t="n">
        <v>322.91515</v>
      </c>
      <c r="D33" s="18" t="n">
        <v>162.26991</v>
      </c>
      <c r="E33" s="18" t="n">
        <v>600.8519</v>
      </c>
      <c r="F33" s="18" t="n">
        <v>8984.5827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829.04122000001</v>
      </c>
      <c r="C34" s="18" t="n">
        <v>310.54381</v>
      </c>
      <c r="D34" s="18" t="n">
        <v>155.50631</v>
      </c>
      <c r="E34" s="18" t="n">
        <v>588.12383</v>
      </c>
      <c r="F34" s="18" t="n">
        <v>8774.8672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1.57851</v>
      </c>
      <c r="C35" s="18" t="n">
        <v>12.37134</v>
      </c>
      <c r="D35" s="18" t="n">
        <v>6.7636</v>
      </c>
      <c r="E35" s="18" t="n">
        <v>12.72807</v>
      </c>
      <c r="F35" s="18" t="n">
        <v>209.715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2685.81842</v>
      </c>
      <c r="C36" s="18" t="n">
        <v>652.45671</v>
      </c>
      <c r="D36" s="18" t="n">
        <v>552.23837</v>
      </c>
      <c r="E36" s="18" t="n">
        <v>746.83119</v>
      </c>
      <c r="F36" s="18" t="n">
        <v>10734.2921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657.33779</v>
      </c>
      <c r="C37" s="18" t="n">
        <v>18.56902</v>
      </c>
      <c r="D37" s="18" t="n">
        <v>229.55159</v>
      </c>
      <c r="E37" s="18" t="n">
        <v>332.2087</v>
      </c>
      <c r="F37" s="18" t="n">
        <v>5077.0084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02228</v>
      </c>
      <c r="C38" s="18" t="n">
        <v>2.02228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22.91721</v>
      </c>
      <c r="C39" s="18" t="n">
        <v>0.08543</v>
      </c>
      <c r="D39" s="18" t="n">
        <v>37.0093</v>
      </c>
      <c r="E39" s="18" t="n">
        <v>24.15612</v>
      </c>
      <c r="F39" s="18" t="n">
        <v>1061.6663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505.41684</v>
      </c>
      <c r="C40" s="18" t="n">
        <v>429.32822</v>
      </c>
      <c r="D40" s="18" t="n">
        <v>242.9462</v>
      </c>
      <c r="E40" s="18" t="n">
        <v>322.8237</v>
      </c>
      <c r="F40" s="18" t="n">
        <v>4510.3187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98.1243</v>
      </c>
      <c r="C41" s="18" t="n">
        <v>202.45176</v>
      </c>
      <c r="D41" s="18" t="n">
        <v>42.73128</v>
      </c>
      <c r="E41" s="18" t="n">
        <v>67.64267</v>
      </c>
      <c r="F41" s="18" t="n">
        <v>85.2985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5117.1551000001</v>
      </c>
      <c r="C44" s="18" t="n">
        <v>1642.81677</v>
      </c>
      <c r="D44" s="18" t="n">
        <v>2381.30088999998</v>
      </c>
      <c r="E44" s="18" t="n">
        <v>7749.87205999991</v>
      </c>
      <c r="F44" s="18" t="n">
        <v>53343.165379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102.06547</v>
      </c>
      <c r="C45" s="18" t="n">
        <v>-585.87636</v>
      </c>
      <c r="D45" s="18" t="n">
        <v>-1428.25592</v>
      </c>
      <c r="E45" s="18" t="n">
        <v>-1946.7233</v>
      </c>
      <c r="F45" s="18" t="n">
        <v>-6141.2098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5015.0896300001</v>
      </c>
      <c r="C46" s="18" t="n">
        <v>1056.94041</v>
      </c>
      <c r="D46" s="18" t="n">
        <v>953.044969999984</v>
      </c>
      <c r="E46" s="18" t="n">
        <v>5803.14875999991</v>
      </c>
      <c r="F46" s="18" t="n">
        <v>47201.955489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664.29551999999</v>
      </c>
      <c r="C47" s="18" t="n">
        <v>599.14084</v>
      </c>
      <c r="D47" s="18" t="n">
        <v>263.56119</v>
      </c>
      <c r="E47" s="18" t="n">
        <v>503.26769</v>
      </c>
      <c r="F47" s="18" t="n">
        <v>8298.325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4679.3851500001</v>
      </c>
      <c r="C48" s="18" t="n">
        <v>1656.08125</v>
      </c>
      <c r="D48" s="18" t="n">
        <v>1216.60615999998</v>
      </c>
      <c r="E48" s="18" t="n">
        <v>6306.41644999991</v>
      </c>
      <c r="F48" s="18" t="n">
        <v>55500.281289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6358.2710500001</v>
      </c>
      <c r="C49" s="18" t="n">
        <v>1190.949</v>
      </c>
      <c r="D49" s="18" t="n">
        <v>850.048269999984</v>
      </c>
      <c r="E49" s="18" t="n">
        <v>4548.50172999991</v>
      </c>
      <c r="F49" s="18" t="n">
        <v>39768.772049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36092.05806</v>
      </c>
      <c r="C10" s="18" t="n">
        <v>55951.74733</v>
      </c>
      <c r="D10" s="18" t="n">
        <v>95026.15249</v>
      </c>
      <c r="E10" s="18" t="n">
        <v>183663.14086</v>
      </c>
      <c r="F10" s="18" t="n">
        <v>1101451.017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85879.56203</v>
      </c>
      <c r="C11" s="18" t="n">
        <v>55207.78913</v>
      </c>
      <c r="D11" s="18" t="n">
        <v>93175.14475</v>
      </c>
      <c r="E11" s="18" t="n">
        <v>180078.75788</v>
      </c>
      <c r="F11" s="18" t="n">
        <v>1057417.870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5146.9563</v>
      </c>
      <c r="C12" s="18" t="n">
        <v>28738.6164</v>
      </c>
      <c r="D12" s="18" t="n">
        <v>50942.28543</v>
      </c>
      <c r="E12" s="18" t="n">
        <v>95895.93833</v>
      </c>
      <c r="F12" s="18" t="n">
        <v>619570.116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4632.663240001</v>
      </c>
      <c r="C13" s="18" t="n">
        <v>16888.26555</v>
      </c>
      <c r="D13" s="18" t="n">
        <v>27418.80975</v>
      </c>
      <c r="E13" s="18" t="n">
        <v>54639.59092</v>
      </c>
      <c r="F13" s="18" t="n">
        <v>255685.997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140.83213</v>
      </c>
      <c r="C14" s="18" t="n">
        <v>1018.51364</v>
      </c>
      <c r="D14" s="18" t="n">
        <v>1750.81751</v>
      </c>
      <c r="E14" s="18" t="n">
        <v>3303.3532</v>
      </c>
      <c r="F14" s="18" t="n">
        <v>25068.147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89.52083</v>
      </c>
      <c r="C15" s="18" t="n">
        <v>15.52505</v>
      </c>
      <c r="D15" s="18" t="n">
        <v>70.25732</v>
      </c>
      <c r="E15" s="18" t="n">
        <v>429.89462</v>
      </c>
      <c r="F15" s="18" t="n">
        <v>2173.843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2269.58953</v>
      </c>
      <c r="C16" s="18" t="n">
        <v>8546.86849</v>
      </c>
      <c r="D16" s="18" t="n">
        <v>12992.97474</v>
      </c>
      <c r="E16" s="18" t="n">
        <v>25809.98081</v>
      </c>
      <c r="F16" s="18" t="n">
        <v>154919.765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772.21216</v>
      </c>
      <c r="C17" s="18" t="n">
        <v>478.29736</v>
      </c>
      <c r="D17" s="18" t="n">
        <v>1244.23524</v>
      </c>
      <c r="E17" s="18" t="n">
        <v>2076.06391</v>
      </c>
      <c r="F17" s="18" t="n">
        <v>13973.615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432.43107</v>
      </c>
      <c r="C18" s="18" t="n">
        <v>479.4301</v>
      </c>
      <c r="D18" s="18" t="n">
        <v>1259.3456</v>
      </c>
      <c r="E18" s="18" t="n">
        <v>2075.25424</v>
      </c>
      <c r="F18" s="18" t="n">
        <v>14618.401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34.93078</v>
      </c>
      <c r="C19" s="18" t="n">
        <v>-1.20065</v>
      </c>
      <c r="D19" s="18" t="n">
        <v>-18.60465</v>
      </c>
      <c r="E19" s="18" t="n">
        <v>0</v>
      </c>
      <c r="F19" s="18" t="n">
        <v>-715.125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4.71187</v>
      </c>
      <c r="C20" s="18" t="n">
        <v>0.06791</v>
      </c>
      <c r="D20" s="18" t="n">
        <v>3.49429</v>
      </c>
      <c r="E20" s="18" t="n">
        <v>0.80967</v>
      </c>
      <c r="F20" s="18" t="n">
        <v>70.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431.71071</v>
      </c>
      <c r="C21" s="18" t="n">
        <v>24.95578</v>
      </c>
      <c r="D21" s="18" t="n">
        <v>96.15753</v>
      </c>
      <c r="E21" s="18" t="n">
        <v>311.08925</v>
      </c>
      <c r="F21" s="18" t="n">
        <v>10999.5081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99.56613</v>
      </c>
      <c r="C22" s="18" t="n">
        <v>0</v>
      </c>
      <c r="D22" s="18" t="n">
        <v>0.78904</v>
      </c>
      <c r="E22" s="18" t="n">
        <v>33.52797</v>
      </c>
      <c r="F22" s="18" t="n">
        <v>1965.249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88.37075</v>
      </c>
      <c r="C23" s="18" t="n">
        <v>0.23992</v>
      </c>
      <c r="D23" s="18" t="n">
        <v>54.05508</v>
      </c>
      <c r="E23" s="18" t="n">
        <v>25.32497</v>
      </c>
      <c r="F23" s="18" t="n">
        <v>1808.750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23261</v>
      </c>
      <c r="C24" s="18" t="n">
        <v>0</v>
      </c>
      <c r="D24" s="18" t="n">
        <v>0</v>
      </c>
      <c r="E24" s="18" t="n">
        <v>0.23155</v>
      </c>
      <c r="F24" s="18" t="n">
        <v>0.001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124.95944</v>
      </c>
      <c r="C25" s="18" t="n">
        <v>16.29867</v>
      </c>
      <c r="D25" s="18" t="n">
        <v>19.14969</v>
      </c>
      <c r="E25" s="18" t="n">
        <v>193.00297</v>
      </c>
      <c r="F25" s="18" t="n">
        <v>6896.508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18.58178</v>
      </c>
      <c r="C26" s="18" t="n">
        <v>8.41719</v>
      </c>
      <c r="D26" s="18" t="n">
        <v>22.16372</v>
      </c>
      <c r="E26" s="18" t="n">
        <v>59.00179</v>
      </c>
      <c r="F26" s="18" t="n">
        <v>328.9990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008.57329</v>
      </c>
      <c r="C27" s="18" t="n">
        <v>240.70511</v>
      </c>
      <c r="D27" s="18" t="n">
        <v>510.61504</v>
      </c>
      <c r="E27" s="18" t="n">
        <v>1197.22983</v>
      </c>
      <c r="F27" s="18" t="n">
        <v>19060.0233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79770.24627</v>
      </c>
      <c r="C29" s="18" t="n">
        <v>55671.93404</v>
      </c>
      <c r="D29" s="18" t="n">
        <v>95851.07948</v>
      </c>
      <c r="E29" s="18" t="n">
        <v>186103.62104</v>
      </c>
      <c r="F29" s="18" t="n">
        <v>1142143.6117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62915.13994</v>
      </c>
      <c r="C30" s="18" t="n">
        <v>55499.87147</v>
      </c>
      <c r="D30" s="18" t="n">
        <v>95328.2858</v>
      </c>
      <c r="E30" s="18" t="n">
        <v>184116.98934</v>
      </c>
      <c r="F30" s="18" t="n">
        <v>1127969.9933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48862.53887</v>
      </c>
      <c r="C31" s="18" t="n">
        <v>55252.16718</v>
      </c>
      <c r="D31" s="18" t="n">
        <v>94906.4407</v>
      </c>
      <c r="E31" s="18" t="n">
        <v>183349.22324</v>
      </c>
      <c r="F31" s="18" t="n">
        <v>1115354.7077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052.60116</v>
      </c>
      <c r="C32" s="18" t="n">
        <v>247.70432</v>
      </c>
      <c r="D32" s="18" t="n">
        <v>421.84512</v>
      </c>
      <c r="E32" s="18" t="n">
        <v>767.76612</v>
      </c>
      <c r="F32" s="18" t="n">
        <v>12615.285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184.53489</v>
      </c>
      <c r="C33" s="18" t="n">
        <v>36.60708</v>
      </c>
      <c r="D33" s="18" t="n">
        <v>77.18156</v>
      </c>
      <c r="E33" s="18" t="n">
        <v>546.81129</v>
      </c>
      <c r="F33" s="18" t="n">
        <v>4523.9349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117.48897000001</v>
      </c>
      <c r="C34" s="18" t="n">
        <v>36.46229</v>
      </c>
      <c r="D34" s="18" t="n">
        <v>76.72318</v>
      </c>
      <c r="E34" s="18" t="n">
        <v>545.51278</v>
      </c>
      <c r="F34" s="18" t="n">
        <v>4458.790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7.04592</v>
      </c>
      <c r="C35" s="18" t="n">
        <v>0.14479</v>
      </c>
      <c r="D35" s="18" t="n">
        <v>0.45838</v>
      </c>
      <c r="E35" s="18" t="n">
        <v>1.29851</v>
      </c>
      <c r="F35" s="18" t="n">
        <v>65.144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670.57134</v>
      </c>
      <c r="C36" s="18" t="n">
        <v>135.45552</v>
      </c>
      <c r="D36" s="18" t="n">
        <v>445.61214</v>
      </c>
      <c r="E36" s="18" t="n">
        <v>1439.82032</v>
      </c>
      <c r="F36" s="18" t="n">
        <v>9649.6833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428.83856</v>
      </c>
      <c r="C37" s="18" t="n">
        <v>5.96669</v>
      </c>
      <c r="D37" s="18" t="n">
        <v>335.4384</v>
      </c>
      <c r="E37" s="18" t="n">
        <v>396.79234</v>
      </c>
      <c r="F37" s="18" t="n">
        <v>6690.641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753</v>
      </c>
      <c r="C38" s="18" t="n">
        <v>0</v>
      </c>
      <c r="D38" s="18" t="n">
        <v>0.0753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38.26613</v>
      </c>
      <c r="C39" s="18" t="n">
        <v>1.84912</v>
      </c>
      <c r="D39" s="18" t="n">
        <v>3.20684</v>
      </c>
      <c r="E39" s="18" t="n">
        <v>18.52888</v>
      </c>
      <c r="F39" s="18" t="n">
        <v>814.6812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926.2237</v>
      </c>
      <c r="C40" s="18" t="n">
        <v>111.51064</v>
      </c>
      <c r="D40" s="18" t="n">
        <v>104.33976</v>
      </c>
      <c r="E40" s="18" t="n">
        <v>656.37752</v>
      </c>
      <c r="F40" s="18" t="n">
        <v>2053.9957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77.16765</v>
      </c>
      <c r="C41" s="18" t="n">
        <v>16.12907</v>
      </c>
      <c r="D41" s="18" t="n">
        <v>2.55184</v>
      </c>
      <c r="E41" s="18" t="n">
        <v>368.12158</v>
      </c>
      <c r="F41" s="18" t="n">
        <v>90.3651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7035.5779099991</v>
      </c>
      <c r="C44" s="18" t="n">
        <v>292.082340000023</v>
      </c>
      <c r="D44" s="18" t="n">
        <v>2153.14104999999</v>
      </c>
      <c r="E44" s="18" t="n">
        <v>4038.23145999995</v>
      </c>
      <c r="F44" s="18" t="n">
        <v>70552.123059999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2587.67727</v>
      </c>
      <c r="C45" s="18" t="n">
        <v>-441.69028</v>
      </c>
      <c r="D45" s="18" t="n">
        <v>-1167.05368</v>
      </c>
      <c r="E45" s="18" t="n">
        <v>-1529.25262</v>
      </c>
      <c r="F45" s="18" t="n">
        <v>-9449.68069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4447.9006399991</v>
      </c>
      <c r="C46" s="18" t="n">
        <v>-149.607939999977</v>
      </c>
      <c r="D46" s="18" t="n">
        <v>986.087369999991</v>
      </c>
      <c r="E46" s="18" t="n">
        <v>2508.97883999995</v>
      </c>
      <c r="F46" s="18" t="n">
        <v>61102.442369999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38.860629999997</v>
      </c>
      <c r="C47" s="18" t="n">
        <v>110.49974</v>
      </c>
      <c r="D47" s="18" t="n">
        <v>349.45461</v>
      </c>
      <c r="E47" s="18" t="n">
        <v>1128.73107</v>
      </c>
      <c r="F47" s="18" t="n">
        <v>-1349.8247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4686.7612699991</v>
      </c>
      <c r="C48" s="18" t="n">
        <v>-39.1081999999773</v>
      </c>
      <c r="D48" s="18" t="n">
        <v>1335.54197999999</v>
      </c>
      <c r="E48" s="18" t="n">
        <v>3637.70990999995</v>
      </c>
      <c r="F48" s="18" t="n">
        <v>59752.61757999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3678.1879799991</v>
      </c>
      <c r="C49" s="18" t="n">
        <v>-279.813309999977</v>
      </c>
      <c r="D49" s="18" t="n">
        <v>824.926939999991</v>
      </c>
      <c r="E49" s="18" t="n">
        <v>2440.48007999995</v>
      </c>
      <c r="F49" s="18" t="n">
        <v>40692.594269999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52962.16748</v>
      </c>
      <c r="C10" s="18" t="n">
        <v>22872.18456</v>
      </c>
      <c r="D10" s="18" t="n">
        <v>37439.09816</v>
      </c>
      <c r="E10" s="18" t="n">
        <v>88963.90509</v>
      </c>
      <c r="F10" s="18" t="n">
        <v>903686.979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23612.25906</v>
      </c>
      <c r="C11" s="18" t="n">
        <v>21932.95313</v>
      </c>
      <c r="D11" s="18" t="n">
        <v>36535.24206</v>
      </c>
      <c r="E11" s="18" t="n">
        <v>85454.0491</v>
      </c>
      <c r="F11" s="18" t="n">
        <v>879690.014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6888.08425</v>
      </c>
      <c r="C12" s="18" t="n">
        <v>11471.57932</v>
      </c>
      <c r="D12" s="18" t="n">
        <v>19788.67778</v>
      </c>
      <c r="E12" s="18" t="n">
        <v>50604.5068</v>
      </c>
      <c r="F12" s="18" t="n">
        <v>675023.320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5618.68688</v>
      </c>
      <c r="C13" s="18" t="n">
        <v>5114.6518</v>
      </c>
      <c r="D13" s="18" t="n">
        <v>8495.27885</v>
      </c>
      <c r="E13" s="18" t="n">
        <v>18702.03225</v>
      </c>
      <c r="F13" s="18" t="n">
        <v>83306.723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055.53078</v>
      </c>
      <c r="C14" s="18" t="n">
        <v>668.70259</v>
      </c>
      <c r="D14" s="18" t="n">
        <v>1140.42021</v>
      </c>
      <c r="E14" s="18" t="n">
        <v>2077.08327</v>
      </c>
      <c r="F14" s="18" t="n">
        <v>16169.324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82.60398</v>
      </c>
      <c r="C15" s="18" t="n">
        <v>12.33311</v>
      </c>
      <c r="D15" s="18" t="n">
        <v>57.2484</v>
      </c>
      <c r="E15" s="18" t="n">
        <v>-104.01917</v>
      </c>
      <c r="F15" s="18" t="n">
        <v>2717.041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8367.35317</v>
      </c>
      <c r="C16" s="18" t="n">
        <v>4665.68631</v>
      </c>
      <c r="D16" s="18" t="n">
        <v>7053.61682</v>
      </c>
      <c r="E16" s="18" t="n">
        <v>14174.44595</v>
      </c>
      <c r="F16" s="18" t="n">
        <v>102473.604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566.01471</v>
      </c>
      <c r="C17" s="18" t="n">
        <v>379.19544</v>
      </c>
      <c r="D17" s="18" t="n">
        <v>479.04248</v>
      </c>
      <c r="E17" s="18" t="n">
        <v>1338.97271</v>
      </c>
      <c r="F17" s="18" t="n">
        <v>8368.804080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538.52963000001</v>
      </c>
      <c r="C18" s="18" t="n">
        <v>363.19977</v>
      </c>
      <c r="D18" s="18" t="n">
        <v>456.73742</v>
      </c>
      <c r="E18" s="18" t="n">
        <v>1247.02878</v>
      </c>
      <c r="F18" s="18" t="n">
        <v>7471.563660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.80351</v>
      </c>
      <c r="C19" s="18" t="n">
        <v>0</v>
      </c>
      <c r="D19" s="18" t="n">
        <v>0</v>
      </c>
      <c r="E19" s="18" t="n">
        <v>-2.80351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30.28859</v>
      </c>
      <c r="C20" s="18" t="n">
        <v>15.99567</v>
      </c>
      <c r="D20" s="18" t="n">
        <v>22.30506</v>
      </c>
      <c r="E20" s="18" t="n">
        <v>94.74744</v>
      </c>
      <c r="F20" s="18" t="n">
        <v>897.2404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523.46134</v>
      </c>
      <c r="C21" s="18" t="n">
        <v>34.95718</v>
      </c>
      <c r="D21" s="18" t="n">
        <v>99.92448</v>
      </c>
      <c r="E21" s="18" t="n">
        <v>1312.48976</v>
      </c>
      <c r="F21" s="18" t="n">
        <v>3076.0899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9.56005</v>
      </c>
      <c r="C22" s="18" t="n">
        <v>0</v>
      </c>
      <c r="D22" s="18" t="n">
        <v>0.02164</v>
      </c>
      <c r="E22" s="18" t="n">
        <v>4.26754</v>
      </c>
      <c r="F22" s="18" t="n">
        <v>45.270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71.04868</v>
      </c>
      <c r="C23" s="18" t="n">
        <v>18.28588</v>
      </c>
      <c r="D23" s="18" t="n">
        <v>20.16538</v>
      </c>
      <c r="E23" s="18" t="n">
        <v>36.8513</v>
      </c>
      <c r="F23" s="18" t="n">
        <v>1095.746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.91424</v>
      </c>
      <c r="C24" s="18" t="n">
        <v>0</v>
      </c>
      <c r="D24" s="18" t="n">
        <v>0</v>
      </c>
      <c r="E24" s="18" t="n">
        <v>6.89632</v>
      </c>
      <c r="F24" s="18" t="n">
        <v>0.017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162.15064</v>
      </c>
      <c r="C25" s="18" t="n">
        <v>11.31838</v>
      </c>
      <c r="D25" s="18" t="n">
        <v>64.44735</v>
      </c>
      <c r="E25" s="18" t="n">
        <v>1251.61498</v>
      </c>
      <c r="F25" s="18" t="n">
        <v>1834.7699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3.78773</v>
      </c>
      <c r="C26" s="18" t="n">
        <v>5.35292</v>
      </c>
      <c r="D26" s="18" t="n">
        <v>15.29011</v>
      </c>
      <c r="E26" s="18" t="n">
        <v>12.85962</v>
      </c>
      <c r="F26" s="18" t="n">
        <v>100.2850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260.43246</v>
      </c>
      <c r="C27" s="18" t="n">
        <v>525.07884</v>
      </c>
      <c r="D27" s="18" t="n">
        <v>324.88924</v>
      </c>
      <c r="E27" s="18" t="n">
        <v>858.39351</v>
      </c>
      <c r="F27" s="18" t="n">
        <v>12552.0708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90013.99863</v>
      </c>
      <c r="C29" s="18" t="n">
        <v>23527.97593</v>
      </c>
      <c r="D29" s="18" t="n">
        <v>38708.65956</v>
      </c>
      <c r="E29" s="18" t="n">
        <v>89768.18924</v>
      </c>
      <c r="F29" s="18" t="n">
        <v>938009.17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72441.39804</v>
      </c>
      <c r="C30" s="18" t="n">
        <v>23421.74945</v>
      </c>
      <c r="D30" s="18" t="n">
        <v>38404.78965</v>
      </c>
      <c r="E30" s="18" t="n">
        <v>89393.37106</v>
      </c>
      <c r="F30" s="18" t="n">
        <v>921221.4878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61565.43823</v>
      </c>
      <c r="C31" s="18" t="n">
        <v>23161.81014</v>
      </c>
      <c r="D31" s="18" t="n">
        <v>37249.41645</v>
      </c>
      <c r="E31" s="18" t="n">
        <v>87796.47827</v>
      </c>
      <c r="F31" s="18" t="n">
        <v>913357.7333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875.95985</v>
      </c>
      <c r="C32" s="18" t="n">
        <v>259.93933</v>
      </c>
      <c r="D32" s="18" t="n">
        <v>1155.37322</v>
      </c>
      <c r="E32" s="18" t="n">
        <v>1596.89282</v>
      </c>
      <c r="F32" s="18" t="n">
        <v>7863.7544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405.1487</v>
      </c>
      <c r="C33" s="18" t="n">
        <v>64.15042</v>
      </c>
      <c r="D33" s="18" t="n">
        <v>104.88776</v>
      </c>
      <c r="E33" s="18" t="n">
        <v>174.98452</v>
      </c>
      <c r="F33" s="18" t="n">
        <v>13061.12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035.02208</v>
      </c>
      <c r="C34" s="18" t="n">
        <v>64.10576</v>
      </c>
      <c r="D34" s="18" t="n">
        <v>87.19292</v>
      </c>
      <c r="E34" s="18" t="n">
        <v>158.34713</v>
      </c>
      <c r="F34" s="18" t="n">
        <v>8725.3762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370.12662</v>
      </c>
      <c r="C35" s="18" t="n">
        <v>0.04466</v>
      </c>
      <c r="D35" s="18" t="n">
        <v>17.69484</v>
      </c>
      <c r="E35" s="18" t="n">
        <v>16.63739</v>
      </c>
      <c r="F35" s="18" t="n">
        <v>4335.7497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67.45197</v>
      </c>
      <c r="C36" s="18" t="n">
        <v>42.07608</v>
      </c>
      <c r="D36" s="18" t="n">
        <v>198.98211</v>
      </c>
      <c r="E36" s="18" t="n">
        <v>199.83371</v>
      </c>
      <c r="F36" s="18" t="n">
        <v>3726.5600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41.43374</v>
      </c>
      <c r="C37" s="18" t="n">
        <v>10.66648</v>
      </c>
      <c r="D37" s="18" t="n">
        <v>54.03484</v>
      </c>
      <c r="E37" s="18" t="n">
        <v>105.53946</v>
      </c>
      <c r="F37" s="18" t="n">
        <v>271.1929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53.53786</v>
      </c>
      <c r="C39" s="18" t="n">
        <v>0.05034</v>
      </c>
      <c r="D39" s="18" t="n">
        <v>9.32873</v>
      </c>
      <c r="E39" s="18" t="n">
        <v>6.2599</v>
      </c>
      <c r="F39" s="18" t="n">
        <v>337.8988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778.56837</v>
      </c>
      <c r="C40" s="18" t="n">
        <v>30.98472</v>
      </c>
      <c r="D40" s="18" t="n">
        <v>134.55597</v>
      </c>
      <c r="E40" s="18" t="n">
        <v>79.3823</v>
      </c>
      <c r="F40" s="18" t="n">
        <v>2533.6453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93.912</v>
      </c>
      <c r="C41" s="18" t="n">
        <v>0.37454</v>
      </c>
      <c r="D41" s="18" t="n">
        <v>1.06257</v>
      </c>
      <c r="E41" s="18" t="n">
        <v>8.65205</v>
      </c>
      <c r="F41" s="18" t="n">
        <v>583.8228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8829.1389799987</v>
      </c>
      <c r="C44" s="18" t="n">
        <v>1488.79631999999</v>
      </c>
      <c r="D44" s="18" t="n">
        <v>1869.54758999999</v>
      </c>
      <c r="E44" s="18" t="n">
        <v>3939.32196000002</v>
      </c>
      <c r="F44" s="18" t="n">
        <v>41531.473110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839.13399</v>
      </c>
      <c r="C45" s="18" t="n">
        <v>-315.04502</v>
      </c>
      <c r="D45" s="18" t="n">
        <v>-374.15472</v>
      </c>
      <c r="E45" s="18" t="n">
        <v>-1163.98819</v>
      </c>
      <c r="F45" s="18" t="n">
        <v>4692.32191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1668.2729699987</v>
      </c>
      <c r="C46" s="18" t="n">
        <v>1173.75129999999</v>
      </c>
      <c r="D46" s="18" t="n">
        <v>1495.39286999999</v>
      </c>
      <c r="E46" s="18" t="n">
        <v>2775.33377000002</v>
      </c>
      <c r="F46" s="18" t="n">
        <v>46223.79503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56.009369999999</v>
      </c>
      <c r="C47" s="18" t="n">
        <v>7.1189</v>
      </c>
      <c r="D47" s="18" t="n">
        <v>99.05763</v>
      </c>
      <c r="E47" s="18" t="n">
        <v>-1112.65605</v>
      </c>
      <c r="F47" s="18" t="n">
        <v>650.4701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1312.2635999987</v>
      </c>
      <c r="C48" s="18" t="n">
        <v>1180.87019999999</v>
      </c>
      <c r="D48" s="18" t="n">
        <v>1594.45049999999</v>
      </c>
      <c r="E48" s="18" t="n">
        <v>1662.67772000002</v>
      </c>
      <c r="F48" s="18" t="n">
        <v>46874.26518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051.8311399987</v>
      </c>
      <c r="C49" s="18" t="n">
        <v>655.791359999987</v>
      </c>
      <c r="D49" s="18" t="n">
        <v>1269.56125999999</v>
      </c>
      <c r="E49" s="18" t="n">
        <v>804.284210000015</v>
      </c>
      <c r="F49" s="18" t="n">
        <v>34322.19431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449601.2490094</v>
      </c>
      <c r="C10" s="18" t="n">
        <v>1947785.46574999</v>
      </c>
      <c r="D10" s="18" t="n">
        <v>2539516.74788</v>
      </c>
      <c r="E10" s="18" t="n">
        <v>4308605.39098999</v>
      </c>
      <c r="F10" s="18" t="n">
        <v>37653693.644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207450.8042701</v>
      </c>
      <c r="C11" s="18" t="n">
        <v>1883522.56836</v>
      </c>
      <c r="D11" s="18" t="n">
        <v>2451919.20893</v>
      </c>
      <c r="E11" s="18" t="n">
        <v>4158976.12264</v>
      </c>
      <c r="F11" s="18" t="n">
        <v>35713032.904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430467.02101</v>
      </c>
      <c r="C12" s="18" t="n">
        <v>1148962.99581</v>
      </c>
      <c r="D12" s="18" t="n">
        <v>1463747.39732</v>
      </c>
      <c r="E12" s="18" t="n">
        <v>2546536.28382</v>
      </c>
      <c r="F12" s="18" t="n">
        <v>24271220.344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426324.48980999</v>
      </c>
      <c r="C13" s="18" t="n">
        <v>388011.279120001</v>
      </c>
      <c r="D13" s="18" t="n">
        <v>534398.96264</v>
      </c>
      <c r="E13" s="18" t="n">
        <v>942734.668570001</v>
      </c>
      <c r="F13" s="18" t="n">
        <v>6561179.57947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3735.919690005</v>
      </c>
      <c r="C14" s="18" t="n">
        <v>46201.62734</v>
      </c>
      <c r="D14" s="18" t="n">
        <v>58474.1948800001</v>
      </c>
      <c r="E14" s="18" t="n">
        <v>83241.7766200001</v>
      </c>
      <c r="F14" s="18" t="n">
        <v>485818.32085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0699.9954</v>
      </c>
      <c r="C15" s="18" t="n">
        <v>2551.98027</v>
      </c>
      <c r="D15" s="18" t="n">
        <v>4795.88034</v>
      </c>
      <c r="E15" s="18" t="n">
        <v>8155.40039999999</v>
      </c>
      <c r="F15" s="18" t="n">
        <v>175196.734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86223.37836004</v>
      </c>
      <c r="C16" s="18" t="n">
        <v>297794.68582</v>
      </c>
      <c r="D16" s="18" t="n">
        <v>390502.773749999</v>
      </c>
      <c r="E16" s="18" t="n">
        <v>578307.993230001</v>
      </c>
      <c r="F16" s="18" t="n">
        <v>4219617.9255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39999.39606</v>
      </c>
      <c r="C17" s="18" t="n">
        <v>29912.57891</v>
      </c>
      <c r="D17" s="18" t="n">
        <v>38430.86733</v>
      </c>
      <c r="E17" s="18" t="n">
        <v>66828.97032</v>
      </c>
      <c r="F17" s="18" t="n">
        <v>904826.9794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92293.586730003</v>
      </c>
      <c r="C18" s="18" t="n">
        <v>29443.29875</v>
      </c>
      <c r="D18" s="18" t="n">
        <v>38147.97235</v>
      </c>
      <c r="E18" s="18" t="n">
        <v>66314.2856</v>
      </c>
      <c r="F18" s="18" t="n">
        <v>858388.03002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172.2458</v>
      </c>
      <c r="C19" s="18" t="n">
        <v>434.16611</v>
      </c>
      <c r="D19" s="18" t="n">
        <v>214.59065</v>
      </c>
      <c r="E19" s="18" t="n">
        <v>389.91308</v>
      </c>
      <c r="F19" s="18" t="n">
        <v>10133.575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533.5635300001</v>
      </c>
      <c r="C20" s="18" t="n">
        <v>35.11405</v>
      </c>
      <c r="D20" s="18" t="n">
        <v>68.30433</v>
      </c>
      <c r="E20" s="18" t="n">
        <v>124.77164</v>
      </c>
      <c r="F20" s="18" t="n">
        <v>36305.373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6083.01984</v>
      </c>
      <c r="C21" s="18" t="n">
        <v>3448.69165000001</v>
      </c>
      <c r="D21" s="18" t="n">
        <v>4455.53097</v>
      </c>
      <c r="E21" s="18" t="n">
        <v>13672.69813</v>
      </c>
      <c r="F21" s="18" t="n">
        <v>274506.0990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7061.28499</v>
      </c>
      <c r="C22" s="18" t="n">
        <v>183.90064</v>
      </c>
      <c r="D22" s="18" t="n">
        <v>348.13157</v>
      </c>
      <c r="E22" s="18" t="n">
        <v>206.45728</v>
      </c>
      <c r="F22" s="18" t="n">
        <v>46322.79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8855.59163</v>
      </c>
      <c r="C23" s="18" t="n">
        <v>1262.43293</v>
      </c>
      <c r="D23" s="18" t="n">
        <v>1962.99873</v>
      </c>
      <c r="E23" s="18" t="n">
        <v>3486.19132</v>
      </c>
      <c r="F23" s="18" t="n">
        <v>32143.96864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38.10105</v>
      </c>
      <c r="C24" s="18" t="n">
        <v>0.05026</v>
      </c>
      <c r="D24" s="18" t="n">
        <v>0</v>
      </c>
      <c r="E24" s="18" t="n">
        <v>0.79894</v>
      </c>
      <c r="F24" s="18" t="n">
        <v>637.251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5660.64721</v>
      </c>
      <c r="C25" s="18" t="n">
        <v>1690.10992000001</v>
      </c>
      <c r="D25" s="18" t="n">
        <v>1766.96129</v>
      </c>
      <c r="E25" s="18" t="n">
        <v>8061.25201000001</v>
      </c>
      <c r="F25" s="18" t="n">
        <v>174142.323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867.3949599998</v>
      </c>
      <c r="C26" s="18" t="n">
        <v>312.1979</v>
      </c>
      <c r="D26" s="18" t="n">
        <v>377.439379999999</v>
      </c>
      <c r="E26" s="18" t="n">
        <v>1917.99858</v>
      </c>
      <c r="F26" s="18" t="n">
        <v>21259.759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06068.031749997</v>
      </c>
      <c r="C27" s="18" t="n">
        <v>30901.6278399998</v>
      </c>
      <c r="D27" s="18" t="n">
        <v>44711.1416699998</v>
      </c>
      <c r="E27" s="18" t="n">
        <v>69127.6007900001</v>
      </c>
      <c r="F27" s="18" t="n">
        <v>761327.6614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8874176.95846</v>
      </c>
      <c r="C29" s="18" t="n">
        <v>2008796.75109</v>
      </c>
      <c r="D29" s="18" t="n">
        <v>2645401.44166</v>
      </c>
      <c r="E29" s="18" t="n">
        <v>4492901.58299998</v>
      </c>
      <c r="F29" s="18" t="n">
        <v>39727077.18271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7644286.43708</v>
      </c>
      <c r="C30" s="18" t="n">
        <v>1992660.40139001</v>
      </c>
      <c r="D30" s="18" t="n">
        <v>2618506.67221001</v>
      </c>
      <c r="E30" s="18" t="n">
        <v>4425550.91301001</v>
      </c>
      <c r="F30" s="18" t="n">
        <v>38607568.4504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130129.6453803</v>
      </c>
      <c r="C31" s="18" t="n">
        <v>1948138.71046</v>
      </c>
      <c r="D31" s="18" t="n">
        <v>2570525.28747</v>
      </c>
      <c r="E31" s="18" t="n">
        <v>4337289.41483001</v>
      </c>
      <c r="F31" s="18" t="n">
        <v>37274176.23261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14156.79246</v>
      </c>
      <c r="C32" s="18" t="n">
        <v>44521.69118</v>
      </c>
      <c r="D32" s="18" t="n">
        <v>47981.3848800001</v>
      </c>
      <c r="E32" s="18" t="n">
        <v>88261.4985100001</v>
      </c>
      <c r="F32" s="18" t="n">
        <v>1333392.217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49302.092829999</v>
      </c>
      <c r="C33" s="18" t="n">
        <v>7713.61538999998</v>
      </c>
      <c r="D33" s="18" t="n">
        <v>14115.40288</v>
      </c>
      <c r="E33" s="18" t="n">
        <v>37578.55038</v>
      </c>
      <c r="F33" s="18" t="n">
        <v>589894.52417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15096.140419999</v>
      </c>
      <c r="C34" s="18" t="n">
        <v>7699.48086999998</v>
      </c>
      <c r="D34" s="18" t="n">
        <v>14068.45269</v>
      </c>
      <c r="E34" s="18" t="n">
        <v>37423.71396</v>
      </c>
      <c r="F34" s="18" t="n">
        <v>555904.4928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4205.9524100001</v>
      </c>
      <c r="C35" s="18" t="n">
        <v>14.13452</v>
      </c>
      <c r="D35" s="18" t="n">
        <v>46.95019</v>
      </c>
      <c r="E35" s="18" t="n">
        <v>154.83642</v>
      </c>
      <c r="F35" s="18" t="n">
        <v>33990.0312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80588.429419999</v>
      </c>
      <c r="C36" s="18" t="n">
        <v>8422.73473000002</v>
      </c>
      <c r="D36" s="18" t="n">
        <v>12779.36688</v>
      </c>
      <c r="E36" s="18" t="n">
        <v>29772.1199899999</v>
      </c>
      <c r="F36" s="18" t="n">
        <v>529614.20781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36432.196999998</v>
      </c>
      <c r="C37" s="18" t="n">
        <v>5976.26448000001</v>
      </c>
      <c r="D37" s="18" t="n">
        <v>8934.18998999996</v>
      </c>
      <c r="E37" s="18" t="n">
        <v>19015.18534</v>
      </c>
      <c r="F37" s="18" t="n">
        <v>402506.55718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33.21268</v>
      </c>
      <c r="C38" s="18" t="n">
        <v>0.10909</v>
      </c>
      <c r="D38" s="18" t="n">
        <v>21.82975</v>
      </c>
      <c r="E38" s="18" t="n">
        <v>309.97013</v>
      </c>
      <c r="F38" s="18" t="n">
        <v>1101.3037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674.26508</v>
      </c>
      <c r="C39" s="18" t="n">
        <v>2.05326</v>
      </c>
      <c r="D39" s="18" t="n">
        <v>13.8071</v>
      </c>
      <c r="E39" s="18" t="n">
        <v>20.41477</v>
      </c>
      <c r="F39" s="18" t="n">
        <v>2637.989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5861.704500001</v>
      </c>
      <c r="C40" s="18" t="n">
        <v>2285.92955</v>
      </c>
      <c r="D40" s="18" t="n">
        <v>3512.26685</v>
      </c>
      <c r="E40" s="18" t="n">
        <v>9638.54006999996</v>
      </c>
      <c r="F40" s="18" t="n">
        <v>100424.968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187.0501599999</v>
      </c>
      <c r="C41" s="18" t="n">
        <v>158.37835</v>
      </c>
      <c r="D41" s="18" t="n">
        <v>297.27319</v>
      </c>
      <c r="E41" s="18" t="n">
        <v>788.00968</v>
      </c>
      <c r="F41" s="18" t="n">
        <v>22943.388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36835.63280994</v>
      </c>
      <c r="C44" s="18" t="n">
        <v>109137.833030004</v>
      </c>
      <c r="D44" s="18" t="n">
        <v>166587.463280007</v>
      </c>
      <c r="E44" s="18" t="n">
        <v>266574.790370015</v>
      </c>
      <c r="F44" s="18" t="n">
        <v>2894535.54612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90697.303230004</v>
      </c>
      <c r="C45" s="18" t="n">
        <v>-22198.96352</v>
      </c>
      <c r="D45" s="18" t="n">
        <v>-24315.46445</v>
      </c>
      <c r="E45" s="18" t="n">
        <v>-29250.4199400001</v>
      </c>
      <c r="F45" s="18" t="n">
        <v>-314932.4553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46138.32957994</v>
      </c>
      <c r="C46" s="18" t="n">
        <v>86938.869510004</v>
      </c>
      <c r="D46" s="18" t="n">
        <v>142271.998830007</v>
      </c>
      <c r="E46" s="18" t="n">
        <v>237324.370430014</v>
      </c>
      <c r="F46" s="18" t="n">
        <v>2579603.09080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84505.409579999</v>
      </c>
      <c r="C47" s="18" t="n">
        <v>4974.04308000001</v>
      </c>
      <c r="D47" s="18" t="n">
        <v>8323.83590999996</v>
      </c>
      <c r="E47" s="18" t="n">
        <v>16099.4218599999</v>
      </c>
      <c r="F47" s="18" t="n">
        <v>255108.10872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30643.73915994</v>
      </c>
      <c r="C48" s="18" t="n">
        <v>91912.912590004</v>
      </c>
      <c r="D48" s="18" t="n">
        <v>150595.834740007</v>
      </c>
      <c r="E48" s="18" t="n">
        <v>253423.792290014</v>
      </c>
      <c r="F48" s="18" t="n">
        <v>2834711.19953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24575.70740994</v>
      </c>
      <c r="C49" s="18" t="n">
        <v>61011.2847500042</v>
      </c>
      <c r="D49" s="18" t="n">
        <v>105884.693070007</v>
      </c>
      <c r="E49" s="18" t="n">
        <v>184296.191500014</v>
      </c>
      <c r="F49" s="18" t="n">
        <v>2073383.53808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2223932.637589</v>
      </c>
      <c r="C10" s="18" t="n">
        <v>1840208.56819</v>
      </c>
      <c r="D10" s="18" t="n">
        <v>3468518.12159</v>
      </c>
      <c r="E10" s="18" t="n">
        <v>8146191.34513</v>
      </c>
      <c r="F10" s="18" t="n">
        <v>98769014.60267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9095774.91383</v>
      </c>
      <c r="C11" s="18" t="n">
        <v>1790644.8151</v>
      </c>
      <c r="D11" s="18" t="n">
        <v>3401297.62286</v>
      </c>
      <c r="E11" s="18" t="n">
        <v>7987428.69197001</v>
      </c>
      <c r="F11" s="18" t="n">
        <v>95916403.7839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1460194.6585101</v>
      </c>
      <c r="C12" s="18" t="n">
        <v>1293129.17927</v>
      </c>
      <c r="D12" s="18" t="n">
        <v>2604405.45528</v>
      </c>
      <c r="E12" s="18" t="n">
        <v>6374611.76588</v>
      </c>
      <c r="F12" s="18" t="n">
        <v>81188048.2580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950626.87954</v>
      </c>
      <c r="C13" s="18" t="n">
        <v>193593.58688</v>
      </c>
      <c r="D13" s="18" t="n">
        <v>332372.828859999</v>
      </c>
      <c r="E13" s="18" t="n">
        <v>697422.638130002</v>
      </c>
      <c r="F13" s="18" t="n">
        <v>4727237.825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9431.186880001</v>
      </c>
      <c r="C14" s="18" t="n">
        <v>26392.1443799999</v>
      </c>
      <c r="D14" s="18" t="n">
        <v>38257.75985</v>
      </c>
      <c r="E14" s="18" t="n">
        <v>77607.88337</v>
      </c>
      <c r="F14" s="18" t="n">
        <v>697173.39927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6907.30427</v>
      </c>
      <c r="C15" s="18" t="n">
        <v>4534.81414</v>
      </c>
      <c r="D15" s="18" t="n">
        <v>8059.00134</v>
      </c>
      <c r="E15" s="18" t="n">
        <v>17338.02196</v>
      </c>
      <c r="F15" s="18" t="n">
        <v>146975.466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68614.88463</v>
      </c>
      <c r="C16" s="18" t="n">
        <v>272995.090429999</v>
      </c>
      <c r="D16" s="18" t="n">
        <v>418202.57753</v>
      </c>
      <c r="E16" s="18" t="n">
        <v>820448.382630001</v>
      </c>
      <c r="F16" s="18" t="n">
        <v>9156968.83404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94352.51581</v>
      </c>
      <c r="C17" s="18" t="n">
        <v>18365.92352</v>
      </c>
      <c r="D17" s="18" t="n">
        <v>30261.43992</v>
      </c>
      <c r="E17" s="18" t="n">
        <v>81945.66959</v>
      </c>
      <c r="F17" s="18" t="n">
        <v>1563779.482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61396.53384999</v>
      </c>
      <c r="C18" s="18" t="n">
        <v>17951.66366</v>
      </c>
      <c r="D18" s="18" t="n">
        <v>28034.26765</v>
      </c>
      <c r="E18" s="18" t="n">
        <v>71747.86831</v>
      </c>
      <c r="F18" s="18" t="n">
        <v>1143662.734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510.12367</v>
      </c>
      <c r="C19" s="18" t="n">
        <v>-278.10458</v>
      </c>
      <c r="D19" s="18" t="n">
        <v>114.40639</v>
      </c>
      <c r="E19" s="18" t="n">
        <v>1087.51168</v>
      </c>
      <c r="F19" s="18" t="n">
        <v>15586.310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6445.85829</v>
      </c>
      <c r="C20" s="18" t="n">
        <v>692.36444</v>
      </c>
      <c r="D20" s="18" t="n">
        <v>2112.76588</v>
      </c>
      <c r="E20" s="18" t="n">
        <v>9110.28959999998</v>
      </c>
      <c r="F20" s="18" t="n">
        <v>404530.438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0549.93761</v>
      </c>
      <c r="C21" s="18" t="n">
        <v>5167.60429</v>
      </c>
      <c r="D21" s="18" t="n">
        <v>8075.22155</v>
      </c>
      <c r="E21" s="18" t="n">
        <v>17041.27921</v>
      </c>
      <c r="F21" s="18" t="n">
        <v>300265.8325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2333.5013000001</v>
      </c>
      <c r="C22" s="18" t="n">
        <v>1215.75048</v>
      </c>
      <c r="D22" s="18" t="n">
        <v>1442.44229</v>
      </c>
      <c r="E22" s="18" t="n">
        <v>3735.66968</v>
      </c>
      <c r="F22" s="18" t="n">
        <v>45939.638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8066.9912500001</v>
      </c>
      <c r="C23" s="18" t="n">
        <v>1510.26442</v>
      </c>
      <c r="D23" s="18" t="n">
        <v>2601.18904</v>
      </c>
      <c r="E23" s="18" t="n">
        <v>3215.04271</v>
      </c>
      <c r="F23" s="18" t="n">
        <v>50740.495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225.50388</v>
      </c>
      <c r="C24" s="18" t="n">
        <v>0.05925</v>
      </c>
      <c r="D24" s="18" t="n">
        <v>42.11907</v>
      </c>
      <c r="E24" s="18" t="n">
        <v>75.10493</v>
      </c>
      <c r="F24" s="18" t="n">
        <v>28108.220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71453.40178</v>
      </c>
      <c r="C25" s="18" t="n">
        <v>2106.58039</v>
      </c>
      <c r="D25" s="18" t="n">
        <v>3205.96985999999</v>
      </c>
      <c r="E25" s="18" t="n">
        <v>7408.31003</v>
      </c>
      <c r="F25" s="18" t="n">
        <v>158732.54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470.5394</v>
      </c>
      <c r="C26" s="18" t="n">
        <v>334.94975</v>
      </c>
      <c r="D26" s="18" t="n">
        <v>783.50129</v>
      </c>
      <c r="E26" s="18" t="n">
        <v>2607.15186</v>
      </c>
      <c r="F26" s="18" t="n">
        <v>16744.936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03255.27235</v>
      </c>
      <c r="C27" s="18" t="n">
        <v>26030.22604</v>
      </c>
      <c r="D27" s="18" t="n">
        <v>28883.83825</v>
      </c>
      <c r="E27" s="18" t="n">
        <v>59775.7048400001</v>
      </c>
      <c r="F27" s="18" t="n">
        <v>988565.5032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5270539.83113</v>
      </c>
      <c r="C29" s="18" t="n">
        <v>1940807.68302</v>
      </c>
      <c r="D29" s="18" t="n">
        <v>3587855.88121</v>
      </c>
      <c r="E29" s="18" t="n">
        <v>8340832.01008003</v>
      </c>
      <c r="F29" s="18" t="n">
        <v>101401044.256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3095688.55918</v>
      </c>
      <c r="C30" s="18" t="n">
        <v>1920133.20337</v>
      </c>
      <c r="D30" s="18" t="n">
        <v>3546225.75832</v>
      </c>
      <c r="E30" s="18" t="n">
        <v>8251493.69390999</v>
      </c>
      <c r="F30" s="18" t="n">
        <v>99377835.903579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0231063.3902</v>
      </c>
      <c r="C31" s="18" t="n">
        <v>1867442.18342</v>
      </c>
      <c r="D31" s="18" t="n">
        <v>3476131.81738</v>
      </c>
      <c r="E31" s="18" t="n">
        <v>8144230.89558</v>
      </c>
      <c r="F31" s="18" t="n">
        <v>96743258.4938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864625.16876002</v>
      </c>
      <c r="C32" s="18" t="n">
        <v>52691.01992</v>
      </c>
      <c r="D32" s="18" t="n">
        <v>70093.9410999999</v>
      </c>
      <c r="E32" s="18" t="n">
        <v>107262.79851</v>
      </c>
      <c r="F32" s="18" t="n">
        <v>2634577.4092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26944.11981</v>
      </c>
      <c r="C33" s="18" t="n">
        <v>7771.83352</v>
      </c>
      <c r="D33" s="18" t="n">
        <v>19953.93946</v>
      </c>
      <c r="E33" s="18" t="n">
        <v>51308.53169</v>
      </c>
      <c r="F33" s="18" t="n">
        <v>1647909.815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40268.98463</v>
      </c>
      <c r="C34" s="18" t="n">
        <v>6872.95538</v>
      </c>
      <c r="D34" s="18" t="n">
        <v>16934.2848</v>
      </c>
      <c r="E34" s="18" t="n">
        <v>42116.41891</v>
      </c>
      <c r="F34" s="18" t="n">
        <v>1274345.3255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86675.13518</v>
      </c>
      <c r="C35" s="18" t="n">
        <v>898.87814</v>
      </c>
      <c r="D35" s="18" t="n">
        <v>3019.65465999999</v>
      </c>
      <c r="E35" s="18" t="n">
        <v>9192.11278000001</v>
      </c>
      <c r="F35" s="18" t="n">
        <v>373564.489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47907.153070002</v>
      </c>
      <c r="C36" s="18" t="n">
        <v>12902.64636</v>
      </c>
      <c r="D36" s="18" t="n">
        <v>21676.18323</v>
      </c>
      <c r="E36" s="18" t="n">
        <v>38029.7848200001</v>
      </c>
      <c r="F36" s="18" t="n">
        <v>375298.5386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67022.194110002</v>
      </c>
      <c r="C37" s="18" t="n">
        <v>9625.08738999998</v>
      </c>
      <c r="D37" s="18" t="n">
        <v>9211.73075999999</v>
      </c>
      <c r="E37" s="18" t="n">
        <v>18053.15969</v>
      </c>
      <c r="F37" s="18" t="n">
        <v>230132.2162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335.94858</v>
      </c>
      <c r="C38" s="18" t="n">
        <v>117.18822</v>
      </c>
      <c r="D38" s="18" t="n">
        <v>82.46947</v>
      </c>
      <c r="E38" s="18" t="n">
        <v>24.0871</v>
      </c>
      <c r="F38" s="18" t="n">
        <v>2112.2037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648.75968</v>
      </c>
      <c r="C39" s="18" t="n">
        <v>170.31169</v>
      </c>
      <c r="D39" s="18" t="n">
        <v>205.4075</v>
      </c>
      <c r="E39" s="18" t="n">
        <v>1089.3355</v>
      </c>
      <c r="F39" s="18" t="n">
        <v>12183.704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2967.45757</v>
      </c>
      <c r="C40" s="18" t="n">
        <v>2716.10588</v>
      </c>
      <c r="D40" s="18" t="n">
        <v>11332.63131</v>
      </c>
      <c r="E40" s="18" t="n">
        <v>17049.61579</v>
      </c>
      <c r="F40" s="18" t="n">
        <v>111869.1045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1932.79313</v>
      </c>
      <c r="C41" s="18" t="n">
        <v>273.95318</v>
      </c>
      <c r="D41" s="18" t="n">
        <v>843.94419</v>
      </c>
      <c r="E41" s="18" t="n">
        <v>1813.58674</v>
      </c>
      <c r="F41" s="18" t="n">
        <v>19001.309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999913.64535004</v>
      </c>
      <c r="C44" s="18" t="n">
        <v>129488.388269996</v>
      </c>
      <c r="D44" s="18" t="n">
        <v>144928.135460002</v>
      </c>
      <c r="E44" s="18" t="n">
        <v>264065.001939984</v>
      </c>
      <c r="F44" s="18" t="n">
        <v>3461432.1196797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2591.6039999998</v>
      </c>
      <c r="C45" s="18" t="n">
        <v>-10594.09</v>
      </c>
      <c r="D45" s="18" t="n">
        <v>-10307.50046</v>
      </c>
      <c r="E45" s="18" t="n">
        <v>-30637.1379</v>
      </c>
      <c r="F45" s="18" t="n">
        <v>84130.332359998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032505.24935004</v>
      </c>
      <c r="C46" s="18" t="n">
        <v>118894.298269996</v>
      </c>
      <c r="D46" s="18" t="n">
        <v>134620.635000002</v>
      </c>
      <c r="E46" s="18" t="n">
        <v>233427.864039984</v>
      </c>
      <c r="F46" s="18" t="n">
        <v>3545562.4520397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7357.215460002</v>
      </c>
      <c r="C47" s="18" t="n">
        <v>7735.04206999998</v>
      </c>
      <c r="D47" s="18" t="n">
        <v>13600.96168</v>
      </c>
      <c r="E47" s="18" t="n">
        <v>20988.5056100001</v>
      </c>
      <c r="F47" s="18" t="n">
        <v>75032.706100000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149862.46481004</v>
      </c>
      <c r="C48" s="18" t="n">
        <v>126629.340339996</v>
      </c>
      <c r="D48" s="18" t="n">
        <v>148221.596680002</v>
      </c>
      <c r="E48" s="18" t="n">
        <v>254416.369649984</v>
      </c>
      <c r="F48" s="18" t="n">
        <v>3620595.1581397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046607.19246004</v>
      </c>
      <c r="C49" s="18" t="n">
        <v>100599.114299996</v>
      </c>
      <c r="D49" s="18" t="n">
        <v>119337.758430002</v>
      </c>
      <c r="E49" s="18" t="n">
        <v>194640.664809984</v>
      </c>
      <c r="F49" s="18" t="n">
        <v>2632029.6549197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673655.8629701</v>
      </c>
      <c r="C10" s="18" t="n">
        <v>534757.38127</v>
      </c>
      <c r="D10" s="18" t="n">
        <v>916267.00628</v>
      </c>
      <c r="E10" s="18" t="n">
        <v>2049702.06609</v>
      </c>
      <c r="F10" s="18" t="n">
        <v>30172929.409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3093147.7515399</v>
      </c>
      <c r="C11" s="18" t="n">
        <v>524440.059439999</v>
      </c>
      <c r="D11" s="18" t="n">
        <v>901973.900710001</v>
      </c>
      <c r="E11" s="18" t="n">
        <v>2019474.31717</v>
      </c>
      <c r="F11" s="18" t="n">
        <v>29647259.474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443573.5394099</v>
      </c>
      <c r="C12" s="18" t="n">
        <v>370427.33624</v>
      </c>
      <c r="D12" s="18" t="n">
        <v>660514.842950001</v>
      </c>
      <c r="E12" s="18" t="n">
        <v>1583547.93817</v>
      </c>
      <c r="F12" s="18" t="n">
        <v>25829083.422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97910.87193</v>
      </c>
      <c r="C13" s="18" t="n">
        <v>79279.4663499998</v>
      </c>
      <c r="D13" s="18" t="n">
        <v>125348.57651</v>
      </c>
      <c r="E13" s="18" t="n">
        <v>231859.6382</v>
      </c>
      <c r="F13" s="18" t="n">
        <v>1161423.190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8626.92542</v>
      </c>
      <c r="C14" s="18" t="n">
        <v>8799.64095000002</v>
      </c>
      <c r="D14" s="18" t="n">
        <v>12139.41148</v>
      </c>
      <c r="E14" s="18" t="n">
        <v>22374.78431</v>
      </c>
      <c r="F14" s="18" t="n">
        <v>215313.088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812.48761</v>
      </c>
      <c r="C15" s="18" t="n">
        <v>206.12794</v>
      </c>
      <c r="D15" s="18" t="n">
        <v>715.91025</v>
      </c>
      <c r="E15" s="18" t="n">
        <v>1614.60511</v>
      </c>
      <c r="F15" s="18" t="n">
        <v>18275.844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72223.92717</v>
      </c>
      <c r="C16" s="18" t="n">
        <v>65727.48796</v>
      </c>
      <c r="D16" s="18" t="n">
        <v>103255.15952</v>
      </c>
      <c r="E16" s="18" t="n">
        <v>180077.35138</v>
      </c>
      <c r="F16" s="18" t="n">
        <v>2423163.928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7454.879540001</v>
      </c>
      <c r="C17" s="18" t="n">
        <v>6255.46881</v>
      </c>
      <c r="D17" s="18" t="n">
        <v>9082.79016</v>
      </c>
      <c r="E17" s="18" t="n">
        <v>15474.10461</v>
      </c>
      <c r="F17" s="18" t="n">
        <v>226642.515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9472.533000001</v>
      </c>
      <c r="C18" s="18" t="n">
        <v>6151.00881</v>
      </c>
      <c r="D18" s="18" t="n">
        <v>8799.5321</v>
      </c>
      <c r="E18" s="18" t="n">
        <v>15230.02962</v>
      </c>
      <c r="F18" s="18" t="n">
        <v>219291.962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95.15231</v>
      </c>
      <c r="C19" s="18" t="n">
        <v>11.20011</v>
      </c>
      <c r="D19" s="18" t="n">
        <v>29.42522</v>
      </c>
      <c r="E19" s="18" t="n">
        <v>18.34178</v>
      </c>
      <c r="F19" s="18" t="n">
        <v>2336.18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587.19423</v>
      </c>
      <c r="C20" s="18" t="n">
        <v>93.25989</v>
      </c>
      <c r="D20" s="18" t="n">
        <v>253.83284</v>
      </c>
      <c r="E20" s="18" t="n">
        <v>225.73321</v>
      </c>
      <c r="F20" s="18" t="n">
        <v>5014.368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1971.74224</v>
      </c>
      <c r="C21" s="18" t="n">
        <v>840.75498</v>
      </c>
      <c r="D21" s="18" t="n">
        <v>1551.74514</v>
      </c>
      <c r="E21" s="18" t="n">
        <v>5281.86968999999</v>
      </c>
      <c r="F21" s="18" t="n">
        <v>44297.3724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008.97188</v>
      </c>
      <c r="C22" s="18" t="n">
        <v>5.08147</v>
      </c>
      <c r="D22" s="18" t="n">
        <v>-21.33943</v>
      </c>
      <c r="E22" s="18" t="n">
        <v>17.53785</v>
      </c>
      <c r="F22" s="18" t="n">
        <v>8007.691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122.19581000001</v>
      </c>
      <c r="C23" s="18" t="n">
        <v>155.87078</v>
      </c>
      <c r="D23" s="18" t="n">
        <v>229.89485</v>
      </c>
      <c r="E23" s="18" t="n">
        <v>728.870579999999</v>
      </c>
      <c r="F23" s="18" t="n">
        <v>8007.559600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64.67834</v>
      </c>
      <c r="C24" s="18" t="n">
        <v>6.50948</v>
      </c>
      <c r="D24" s="18" t="n">
        <v>12.58816</v>
      </c>
      <c r="E24" s="18" t="n">
        <v>30.95852</v>
      </c>
      <c r="F24" s="18" t="n">
        <v>214.622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8217.24797</v>
      </c>
      <c r="C25" s="18" t="n">
        <v>366.75506</v>
      </c>
      <c r="D25" s="18" t="n">
        <v>1103.11316</v>
      </c>
      <c r="E25" s="18" t="n">
        <v>3581.77452999999</v>
      </c>
      <c r="F25" s="18" t="n">
        <v>23165.605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358.64824</v>
      </c>
      <c r="C26" s="18" t="n">
        <v>306.53819</v>
      </c>
      <c r="D26" s="18" t="n">
        <v>227.4884</v>
      </c>
      <c r="E26" s="18" t="n">
        <v>922.72821</v>
      </c>
      <c r="F26" s="18" t="n">
        <v>4901.8934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71081.489469999</v>
      </c>
      <c r="C27" s="18" t="n">
        <v>3221.09849</v>
      </c>
      <c r="D27" s="18" t="n">
        <v>3658.57018</v>
      </c>
      <c r="E27" s="18" t="n">
        <v>9471.77446000001</v>
      </c>
      <c r="F27" s="18" t="n">
        <v>254730.0463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4455275.30815</v>
      </c>
      <c r="C29" s="18" t="n">
        <v>543362.493</v>
      </c>
      <c r="D29" s="18" t="n">
        <v>926016.01579</v>
      </c>
      <c r="E29" s="18" t="n">
        <v>2073907.571</v>
      </c>
      <c r="F29" s="18" t="n">
        <v>30911989.2283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4221992.76687</v>
      </c>
      <c r="C30" s="18" t="n">
        <v>540190.818329999</v>
      </c>
      <c r="D30" s="18" t="n">
        <v>918745.89134</v>
      </c>
      <c r="E30" s="18" t="n">
        <v>2058206.00843</v>
      </c>
      <c r="F30" s="18" t="n">
        <v>30704850.0487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3378149.8297</v>
      </c>
      <c r="C31" s="18" t="n">
        <v>530793.92718</v>
      </c>
      <c r="D31" s="18" t="n">
        <v>896263.896249999</v>
      </c>
      <c r="E31" s="18" t="n">
        <v>2012619.95866</v>
      </c>
      <c r="F31" s="18" t="n">
        <v>29938472.0476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43842.937140001</v>
      </c>
      <c r="C32" s="18" t="n">
        <v>9396.89118</v>
      </c>
      <c r="D32" s="18" t="n">
        <v>22481.99504</v>
      </c>
      <c r="E32" s="18" t="n">
        <v>45586.0497300001</v>
      </c>
      <c r="F32" s="18" t="n">
        <v>766378.0011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6173.27088</v>
      </c>
      <c r="C33" s="18" t="n">
        <v>990.299359999999</v>
      </c>
      <c r="D33" s="18" t="n">
        <v>2458.85457</v>
      </c>
      <c r="E33" s="18" t="n">
        <v>4565.98935</v>
      </c>
      <c r="F33" s="18" t="n">
        <v>118158.127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2348.28002</v>
      </c>
      <c r="C34" s="18" t="n">
        <v>876.444739999999</v>
      </c>
      <c r="D34" s="18" t="n">
        <v>2336.46325</v>
      </c>
      <c r="E34" s="18" t="n">
        <v>4439.92841</v>
      </c>
      <c r="F34" s="18" t="n">
        <v>114695.443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824.99086</v>
      </c>
      <c r="C35" s="18" t="n">
        <v>113.85462</v>
      </c>
      <c r="D35" s="18" t="n">
        <v>122.39132</v>
      </c>
      <c r="E35" s="18" t="n">
        <v>126.06094</v>
      </c>
      <c r="F35" s="18" t="n">
        <v>3462.6839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7109.2702</v>
      </c>
      <c r="C36" s="18" t="n">
        <v>2181.37522</v>
      </c>
      <c r="D36" s="18" t="n">
        <v>4811.27012</v>
      </c>
      <c r="E36" s="18" t="n">
        <v>11135.57326</v>
      </c>
      <c r="F36" s="18" t="n">
        <v>88981.051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7456.4854799999</v>
      </c>
      <c r="C37" s="18" t="n">
        <v>1045.13941</v>
      </c>
      <c r="D37" s="18" t="n">
        <v>1446.53015</v>
      </c>
      <c r="E37" s="18" t="n">
        <v>3152.10154</v>
      </c>
      <c r="F37" s="18" t="n">
        <v>41812.7143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87.87106</v>
      </c>
      <c r="C38" s="18" t="n">
        <v>0</v>
      </c>
      <c r="D38" s="18" t="n">
        <v>987.87106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378.35485</v>
      </c>
      <c r="C39" s="18" t="n">
        <v>77.75894</v>
      </c>
      <c r="D39" s="18" t="n">
        <v>145.21891</v>
      </c>
      <c r="E39" s="18" t="n">
        <v>536.87703</v>
      </c>
      <c r="F39" s="18" t="n">
        <v>2618.4999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0071.1232100002</v>
      </c>
      <c r="C40" s="18" t="n">
        <v>1001.1357</v>
      </c>
      <c r="D40" s="18" t="n">
        <v>2133.31863</v>
      </c>
      <c r="E40" s="18" t="n">
        <v>6858.17555000001</v>
      </c>
      <c r="F40" s="18" t="n">
        <v>40078.49333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215.4356</v>
      </c>
      <c r="C41" s="18" t="n">
        <v>57.34117</v>
      </c>
      <c r="D41" s="18" t="n">
        <v>98.33137</v>
      </c>
      <c r="E41" s="18" t="n">
        <v>588.41914</v>
      </c>
      <c r="F41" s="18" t="n">
        <v>4471.3439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28845.01533006</v>
      </c>
      <c r="C44" s="18" t="n">
        <v>15750.7588899998</v>
      </c>
      <c r="D44" s="18" t="n">
        <v>16771.9906299996</v>
      </c>
      <c r="E44" s="18" t="n">
        <v>38731.6912600063</v>
      </c>
      <c r="F44" s="18" t="n">
        <v>1057590.57454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1281.608660001</v>
      </c>
      <c r="C45" s="18" t="n">
        <v>-5265.16945</v>
      </c>
      <c r="D45" s="18" t="n">
        <v>-6623.93559</v>
      </c>
      <c r="E45" s="18" t="n">
        <v>-10908.11526</v>
      </c>
      <c r="F45" s="18" t="n">
        <v>-108484.3883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97563.406670061</v>
      </c>
      <c r="C46" s="18" t="n">
        <v>10485.5894399998</v>
      </c>
      <c r="D46" s="18" t="n">
        <v>10148.0550399996</v>
      </c>
      <c r="E46" s="18" t="n">
        <v>27823.5760000063</v>
      </c>
      <c r="F46" s="18" t="n">
        <v>949106.18618997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5137.5279600001</v>
      </c>
      <c r="C47" s="18" t="n">
        <v>1340.62024</v>
      </c>
      <c r="D47" s="18" t="n">
        <v>3259.52498</v>
      </c>
      <c r="E47" s="18" t="n">
        <v>5853.70357000001</v>
      </c>
      <c r="F47" s="18" t="n">
        <v>44683.6791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52700.93463006</v>
      </c>
      <c r="C48" s="18" t="n">
        <v>11826.2096799998</v>
      </c>
      <c r="D48" s="18" t="n">
        <v>13407.5800199996</v>
      </c>
      <c r="E48" s="18" t="n">
        <v>33677.2795700063</v>
      </c>
      <c r="F48" s="18" t="n">
        <v>993789.86535997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81619.445160061</v>
      </c>
      <c r="C49" s="18" t="n">
        <v>8605.11118999982</v>
      </c>
      <c r="D49" s="18" t="n">
        <v>9749.00983999955</v>
      </c>
      <c r="E49" s="18" t="n">
        <v>24205.5051100063</v>
      </c>
      <c r="F49" s="18" t="n">
        <v>739059.81901997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258759.43128</v>
      </c>
      <c r="C10" s="18" t="n">
        <v>1932232.85528001</v>
      </c>
      <c r="D10" s="18" t="n">
        <v>2510838.26703</v>
      </c>
      <c r="E10" s="18" t="n">
        <v>3768250.69888001</v>
      </c>
      <c r="F10" s="18" t="n">
        <v>30047437.61008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7285415.31289</v>
      </c>
      <c r="C11" s="18" t="n">
        <v>1900248.4245</v>
      </c>
      <c r="D11" s="18" t="n">
        <v>2468089.83311999</v>
      </c>
      <c r="E11" s="18" t="n">
        <v>3694195.9657</v>
      </c>
      <c r="F11" s="18" t="n">
        <v>29222881.089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581556.7164801</v>
      </c>
      <c r="C12" s="18" t="n">
        <v>1258996.87619</v>
      </c>
      <c r="D12" s="18" t="n">
        <v>1656461.75386</v>
      </c>
      <c r="E12" s="18" t="n">
        <v>2468996.46072001</v>
      </c>
      <c r="F12" s="18" t="n">
        <v>21197101.6257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49918.72192993</v>
      </c>
      <c r="C13" s="18" t="n">
        <v>320686.113760001</v>
      </c>
      <c r="D13" s="18" t="n">
        <v>404640.803309998</v>
      </c>
      <c r="E13" s="18" t="n">
        <v>597327.810420001</v>
      </c>
      <c r="F13" s="18" t="n">
        <v>3627263.99444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95167.787309996</v>
      </c>
      <c r="C14" s="18" t="n">
        <v>36531.2721900002</v>
      </c>
      <c r="D14" s="18" t="n">
        <v>49351.2029300001</v>
      </c>
      <c r="E14" s="18" t="n">
        <v>78804.23892</v>
      </c>
      <c r="F14" s="18" t="n">
        <v>730481.07326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3604.3753400004</v>
      </c>
      <c r="C15" s="18" t="n">
        <v>654.341069999999</v>
      </c>
      <c r="D15" s="18" t="n">
        <v>845.436479999999</v>
      </c>
      <c r="E15" s="18" t="n">
        <v>2511.09395</v>
      </c>
      <c r="F15" s="18" t="n">
        <v>69593.503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85167.71182992</v>
      </c>
      <c r="C16" s="18" t="n">
        <v>283379.82129</v>
      </c>
      <c r="D16" s="18" t="n">
        <v>356790.63654</v>
      </c>
      <c r="E16" s="18" t="n">
        <v>546556.361689996</v>
      </c>
      <c r="F16" s="18" t="n">
        <v>3598440.892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2478.060560003</v>
      </c>
      <c r="C17" s="18" t="n">
        <v>16546.94471</v>
      </c>
      <c r="D17" s="18" t="n">
        <v>21795.8843099999</v>
      </c>
      <c r="E17" s="18" t="n">
        <v>38362.1863099999</v>
      </c>
      <c r="F17" s="18" t="n">
        <v>285773.04523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5113.564160003</v>
      </c>
      <c r="C18" s="18" t="n">
        <v>16404.37535</v>
      </c>
      <c r="D18" s="18" t="n">
        <v>21563.3864699999</v>
      </c>
      <c r="E18" s="18" t="n">
        <v>37450.9011799999</v>
      </c>
      <c r="F18" s="18" t="n">
        <v>259694.90116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66.21934000002</v>
      </c>
      <c r="C19" s="18" t="n">
        <v>43.78107</v>
      </c>
      <c r="D19" s="18" t="n">
        <v>-32.03567</v>
      </c>
      <c r="E19" s="18" t="n">
        <v>186.43224</v>
      </c>
      <c r="F19" s="18" t="n">
        <v>8868.04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298.2770599999</v>
      </c>
      <c r="C20" s="18" t="n">
        <v>98.7882900000001</v>
      </c>
      <c r="D20" s="18" t="n">
        <v>264.53351</v>
      </c>
      <c r="E20" s="18" t="n">
        <v>724.85289</v>
      </c>
      <c r="F20" s="18" t="n">
        <v>17210.102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2381.821430001</v>
      </c>
      <c r="C21" s="18" t="n">
        <v>2706.61674</v>
      </c>
      <c r="D21" s="18" t="n">
        <v>3894.23734</v>
      </c>
      <c r="E21" s="18" t="n">
        <v>12594.39428</v>
      </c>
      <c r="F21" s="18" t="n">
        <v>133186.573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3887.8960300001</v>
      </c>
      <c r="C22" s="18" t="n">
        <v>30.95667</v>
      </c>
      <c r="D22" s="18" t="n">
        <v>-37.77338</v>
      </c>
      <c r="E22" s="18" t="n">
        <v>4728.27535</v>
      </c>
      <c r="F22" s="18" t="n">
        <v>29166.437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4090.4607700002</v>
      </c>
      <c r="C23" s="18" t="n">
        <v>903.79891</v>
      </c>
      <c r="D23" s="18" t="n">
        <v>1607.1908</v>
      </c>
      <c r="E23" s="18" t="n">
        <v>2415.98033</v>
      </c>
      <c r="F23" s="18" t="n">
        <v>29163.49072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99.34731</v>
      </c>
      <c r="C24" s="18" t="n">
        <v>10.95241</v>
      </c>
      <c r="D24" s="18" t="n">
        <v>9.95037</v>
      </c>
      <c r="E24" s="18" t="n">
        <v>25.44361</v>
      </c>
      <c r="F24" s="18" t="n">
        <v>353.000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4168.5420300003</v>
      </c>
      <c r="C25" s="18" t="n">
        <v>1546.00514</v>
      </c>
      <c r="D25" s="18" t="n">
        <v>1857.10493</v>
      </c>
      <c r="E25" s="18" t="n">
        <v>3415.33465</v>
      </c>
      <c r="F25" s="18" t="n">
        <v>57350.09730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835.57529</v>
      </c>
      <c r="C26" s="18" t="n">
        <v>214.90361</v>
      </c>
      <c r="D26" s="18" t="n">
        <v>457.76462</v>
      </c>
      <c r="E26" s="18" t="n">
        <v>2009.36034</v>
      </c>
      <c r="F26" s="18" t="n">
        <v>17153.5467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58484.237439996</v>
      </c>
      <c r="C27" s="18" t="n">
        <v>12730.8721500001</v>
      </c>
      <c r="D27" s="18" t="n">
        <v>17058.31319</v>
      </c>
      <c r="E27" s="18" t="n">
        <v>23098.15446</v>
      </c>
      <c r="F27" s="18" t="n">
        <v>405596.89763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9651937.1669001</v>
      </c>
      <c r="C29" s="18" t="n">
        <v>1984009.34923</v>
      </c>
      <c r="D29" s="18" t="n">
        <v>2577666.00323</v>
      </c>
      <c r="E29" s="18" t="n">
        <v>3870986.32515</v>
      </c>
      <c r="F29" s="18" t="n">
        <v>31219275.4892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9157997.8343204</v>
      </c>
      <c r="C30" s="18" t="n">
        <v>1974776.14836999</v>
      </c>
      <c r="D30" s="18" t="n">
        <v>2567333.76505</v>
      </c>
      <c r="E30" s="18" t="n">
        <v>3829012.28816998</v>
      </c>
      <c r="F30" s="18" t="n">
        <v>30786875.63273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8189836.0517203</v>
      </c>
      <c r="C31" s="18" t="n">
        <v>1943913.11837999</v>
      </c>
      <c r="D31" s="18" t="n">
        <v>2525054.82091999</v>
      </c>
      <c r="E31" s="18" t="n">
        <v>3768194.9942</v>
      </c>
      <c r="F31" s="18" t="n">
        <v>29952673.11822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68161.782659994</v>
      </c>
      <c r="C32" s="18" t="n">
        <v>30863.0302200001</v>
      </c>
      <c r="D32" s="18" t="n">
        <v>42278.94421</v>
      </c>
      <c r="E32" s="18" t="n">
        <v>60817.2942599999</v>
      </c>
      <c r="F32" s="18" t="n">
        <v>834202.5139699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3850.728609998</v>
      </c>
      <c r="C33" s="18" t="n">
        <v>2546.55779000001</v>
      </c>
      <c r="D33" s="18" t="n">
        <v>3251.05958</v>
      </c>
      <c r="E33" s="18" t="n">
        <v>15731.97557</v>
      </c>
      <c r="F33" s="18" t="n">
        <v>272321.1356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6675.893779998</v>
      </c>
      <c r="C34" s="18" t="n">
        <v>2433.75042000001</v>
      </c>
      <c r="D34" s="18" t="n">
        <v>3122.02417</v>
      </c>
      <c r="E34" s="18" t="n">
        <v>15167.04349</v>
      </c>
      <c r="F34" s="18" t="n">
        <v>255953.075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174.83483</v>
      </c>
      <c r="C35" s="18" t="n">
        <v>112.80737</v>
      </c>
      <c r="D35" s="18" t="n">
        <v>129.03541</v>
      </c>
      <c r="E35" s="18" t="n">
        <v>564.93208</v>
      </c>
      <c r="F35" s="18" t="n">
        <v>16368.0599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0088.60783</v>
      </c>
      <c r="C36" s="18" t="n">
        <v>6686.64411999999</v>
      </c>
      <c r="D36" s="18" t="n">
        <v>7081.17871000001</v>
      </c>
      <c r="E36" s="18" t="n">
        <v>26242.06175</v>
      </c>
      <c r="F36" s="18" t="n">
        <v>160078.7232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1856.92071</v>
      </c>
      <c r="C37" s="18" t="n">
        <v>1813.74105</v>
      </c>
      <c r="D37" s="18" t="n">
        <v>2465.28804</v>
      </c>
      <c r="E37" s="18" t="n">
        <v>17729.72479</v>
      </c>
      <c r="F37" s="18" t="n">
        <v>79848.1668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3602.91962</v>
      </c>
      <c r="C38" s="18" t="n">
        <v>0.64979</v>
      </c>
      <c r="D38" s="18" t="n">
        <v>2.02644</v>
      </c>
      <c r="E38" s="18" t="n">
        <v>71.24632</v>
      </c>
      <c r="F38" s="18" t="n">
        <v>13528.9970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721.5993</v>
      </c>
      <c r="C39" s="18" t="n">
        <v>169.019</v>
      </c>
      <c r="D39" s="18" t="n">
        <v>173.13425</v>
      </c>
      <c r="E39" s="18" t="n">
        <v>372.34581</v>
      </c>
      <c r="F39" s="18" t="n">
        <v>12007.1002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6562.7278600006</v>
      </c>
      <c r="C40" s="18" t="n">
        <v>4286.59587999999</v>
      </c>
      <c r="D40" s="18" t="n">
        <v>4034.71583000001</v>
      </c>
      <c r="E40" s="18" t="n">
        <v>7459.81806999998</v>
      </c>
      <c r="F40" s="18" t="n">
        <v>50781.5980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44.44034000001</v>
      </c>
      <c r="C41" s="18" t="n">
        <v>416.6384</v>
      </c>
      <c r="D41" s="18" t="n">
        <v>406.01415</v>
      </c>
      <c r="E41" s="18" t="n">
        <v>608.92676</v>
      </c>
      <c r="F41" s="18" t="n">
        <v>3912.861030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872582.52143043</v>
      </c>
      <c r="C44" s="18" t="n">
        <v>74527.7238699906</v>
      </c>
      <c r="D44" s="18" t="n">
        <v>99243.9319300051</v>
      </c>
      <c r="E44" s="18" t="n">
        <v>134816.322469978</v>
      </c>
      <c r="F44" s="18" t="n">
        <v>1563994.5431601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8627.3319500052</v>
      </c>
      <c r="C45" s="18" t="n">
        <v>-14000.38692</v>
      </c>
      <c r="D45" s="18" t="n">
        <v>-18544.8247299999</v>
      </c>
      <c r="E45" s="18" t="n">
        <v>-22630.2107399999</v>
      </c>
      <c r="F45" s="18" t="n">
        <v>-13451.909560000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03955.18948042</v>
      </c>
      <c r="C46" s="18" t="n">
        <v>60527.3369499905</v>
      </c>
      <c r="D46" s="18" t="n">
        <v>80699.1072000052</v>
      </c>
      <c r="E46" s="18" t="n">
        <v>112186.111729978</v>
      </c>
      <c r="F46" s="18" t="n">
        <v>1550542.6336001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7706.7863999997</v>
      </c>
      <c r="C47" s="18" t="n">
        <v>3980.02738</v>
      </c>
      <c r="D47" s="18" t="n">
        <v>3186.94137000001</v>
      </c>
      <c r="E47" s="18" t="n">
        <v>13647.66747</v>
      </c>
      <c r="F47" s="18" t="n">
        <v>26892.15018000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51661.97588042</v>
      </c>
      <c r="C48" s="18" t="n">
        <v>64507.3643299905</v>
      </c>
      <c r="D48" s="18" t="n">
        <v>83886.0485700052</v>
      </c>
      <c r="E48" s="18" t="n">
        <v>125833.779199978</v>
      </c>
      <c r="F48" s="18" t="n">
        <v>1577434.7837801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93177.73844042</v>
      </c>
      <c r="C49" s="18" t="n">
        <v>51776.4921799905</v>
      </c>
      <c r="D49" s="18" t="n">
        <v>66827.7353800052</v>
      </c>
      <c r="E49" s="18" t="n">
        <v>102735.624739978</v>
      </c>
      <c r="F49" s="18" t="n">
        <v>1171837.8861401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727145.24314997</v>
      </c>
      <c r="C10" s="18" t="n">
        <v>623513.784599999</v>
      </c>
      <c r="D10" s="18" t="n">
        <v>906357.35417</v>
      </c>
      <c r="E10" s="18" t="n">
        <v>1377325.67372</v>
      </c>
      <c r="F10" s="18" t="n">
        <v>5819948.430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45790.73625998</v>
      </c>
      <c r="C11" s="18" t="n">
        <v>614222.623170001</v>
      </c>
      <c r="D11" s="18" t="n">
        <v>893745.611810001</v>
      </c>
      <c r="E11" s="18" t="n">
        <v>1351258.94204</v>
      </c>
      <c r="F11" s="18" t="n">
        <v>5486563.559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09796.73989</v>
      </c>
      <c r="C12" s="18" t="n">
        <v>273152.304850001</v>
      </c>
      <c r="D12" s="18" t="n">
        <v>396457.202380001</v>
      </c>
      <c r="E12" s="18" t="n">
        <v>587397.220150001</v>
      </c>
      <c r="F12" s="18" t="n">
        <v>1752790.012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01952.91356998</v>
      </c>
      <c r="C13" s="18" t="n">
        <v>176620.0722</v>
      </c>
      <c r="D13" s="18" t="n">
        <v>256574.95012</v>
      </c>
      <c r="E13" s="18" t="n">
        <v>394588.60602</v>
      </c>
      <c r="F13" s="18" t="n">
        <v>1874169.285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7535.19434</v>
      </c>
      <c r="C14" s="18" t="n">
        <v>19339.25323</v>
      </c>
      <c r="D14" s="18" t="n">
        <v>26894.71367</v>
      </c>
      <c r="E14" s="18" t="n">
        <v>44458.00876</v>
      </c>
      <c r="F14" s="18" t="n">
        <v>286843.218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81.07282000001</v>
      </c>
      <c r="C15" s="18" t="n">
        <v>156.94355</v>
      </c>
      <c r="D15" s="18" t="n">
        <v>456.00071</v>
      </c>
      <c r="E15" s="18" t="n">
        <v>89.79486</v>
      </c>
      <c r="F15" s="18" t="n">
        <v>4278.33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51524.81563999</v>
      </c>
      <c r="C16" s="18" t="n">
        <v>144954.04934</v>
      </c>
      <c r="D16" s="18" t="n">
        <v>213362.744930001</v>
      </c>
      <c r="E16" s="18" t="n">
        <v>324725.312250002</v>
      </c>
      <c r="F16" s="18" t="n">
        <v>1568482.709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6453.854640001</v>
      </c>
      <c r="C17" s="18" t="n">
        <v>5532.48255999999</v>
      </c>
      <c r="D17" s="18" t="n">
        <v>7451.42993</v>
      </c>
      <c r="E17" s="18" t="n">
        <v>13823.89755</v>
      </c>
      <c r="F17" s="18" t="n">
        <v>169646.0446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4887.478360001</v>
      </c>
      <c r="C18" s="18" t="n">
        <v>5280.88855999999</v>
      </c>
      <c r="D18" s="18" t="n">
        <v>7407.07006</v>
      </c>
      <c r="E18" s="18" t="n">
        <v>13745.11999</v>
      </c>
      <c r="F18" s="18" t="n">
        <v>158454.39975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88.47623</v>
      </c>
      <c r="C19" s="18" t="n">
        <v>-22.85442</v>
      </c>
      <c r="D19" s="18" t="n">
        <v>36.95792</v>
      </c>
      <c r="E19" s="18" t="n">
        <v>65.11151</v>
      </c>
      <c r="F19" s="18" t="n">
        <v>5109.261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377.90005</v>
      </c>
      <c r="C20" s="18" t="n">
        <v>274.44842</v>
      </c>
      <c r="D20" s="18" t="n">
        <v>7.40195</v>
      </c>
      <c r="E20" s="18" t="n">
        <v>13.66605</v>
      </c>
      <c r="F20" s="18" t="n">
        <v>6082.383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3276.1394000002</v>
      </c>
      <c r="C21" s="18" t="n">
        <v>846.530349999999</v>
      </c>
      <c r="D21" s="18" t="n">
        <v>1217.06805</v>
      </c>
      <c r="E21" s="18" t="n">
        <v>3274.692</v>
      </c>
      <c r="F21" s="18" t="n">
        <v>77937.84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157.81898</v>
      </c>
      <c r="C22" s="18" t="n">
        <v>4.52041</v>
      </c>
      <c r="D22" s="18" t="n">
        <v>54.52324</v>
      </c>
      <c r="E22" s="18" t="n">
        <v>74.64566</v>
      </c>
      <c r="F22" s="18" t="n">
        <v>4024.129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8831.07326</v>
      </c>
      <c r="C23" s="18" t="n">
        <v>178.88123</v>
      </c>
      <c r="D23" s="18" t="n">
        <v>266.25481</v>
      </c>
      <c r="E23" s="18" t="n">
        <v>695.9452</v>
      </c>
      <c r="F23" s="18" t="n">
        <v>27689.992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49.10101</v>
      </c>
      <c r="C24" s="18" t="n">
        <v>0.00226</v>
      </c>
      <c r="D24" s="18" t="n">
        <v>25.26512</v>
      </c>
      <c r="E24" s="18" t="n">
        <v>28.26439</v>
      </c>
      <c r="F24" s="18" t="n">
        <v>1895.569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3240.0050900002</v>
      </c>
      <c r="C25" s="18" t="n">
        <v>470.660029999999</v>
      </c>
      <c r="D25" s="18" t="n">
        <v>472.89134</v>
      </c>
      <c r="E25" s="18" t="n">
        <v>2008.81027</v>
      </c>
      <c r="F25" s="18" t="n">
        <v>40287.643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098.14105999999</v>
      </c>
      <c r="C26" s="18" t="n">
        <v>192.46642</v>
      </c>
      <c r="D26" s="18" t="n">
        <v>398.133540000001</v>
      </c>
      <c r="E26" s="18" t="n">
        <v>467.026480000001</v>
      </c>
      <c r="F26" s="18" t="n">
        <v>4040.5146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1624.51503</v>
      </c>
      <c r="C27" s="18" t="n">
        <v>2912.14962</v>
      </c>
      <c r="D27" s="18" t="n">
        <v>3943.24530000001</v>
      </c>
      <c r="E27" s="18" t="n">
        <v>8968.14238000001</v>
      </c>
      <c r="F27" s="18" t="n">
        <v>85800.97773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998103.88637001</v>
      </c>
      <c r="C29" s="18" t="n">
        <v>626750.46306</v>
      </c>
      <c r="D29" s="18" t="n">
        <v>911184.626280001</v>
      </c>
      <c r="E29" s="18" t="n">
        <v>1395179.69979</v>
      </c>
      <c r="F29" s="18" t="n">
        <v>6064989.0972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754432.11452002</v>
      </c>
      <c r="C30" s="18" t="n">
        <v>623553.182849998</v>
      </c>
      <c r="D30" s="18" t="n">
        <v>907719.52724</v>
      </c>
      <c r="E30" s="18" t="n">
        <v>1380144.05699</v>
      </c>
      <c r="F30" s="18" t="n">
        <v>5843015.3474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519410.68121998</v>
      </c>
      <c r="C31" s="18" t="n">
        <v>612950.07578</v>
      </c>
      <c r="D31" s="18" t="n">
        <v>895305.225760001</v>
      </c>
      <c r="E31" s="18" t="n">
        <v>1359565.45007</v>
      </c>
      <c r="F31" s="18" t="n">
        <v>5651589.92960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35021.433209999</v>
      </c>
      <c r="C32" s="18" t="n">
        <v>10603.10712</v>
      </c>
      <c r="D32" s="18" t="n">
        <v>12414.30143</v>
      </c>
      <c r="E32" s="18" t="n">
        <v>20578.6069</v>
      </c>
      <c r="F32" s="18" t="n">
        <v>191425.417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2097.25658</v>
      </c>
      <c r="C33" s="18" t="n">
        <v>973.959839999998</v>
      </c>
      <c r="D33" s="18" t="n">
        <v>943.42472</v>
      </c>
      <c r="E33" s="18" t="n">
        <v>2530.18702000001</v>
      </c>
      <c r="F33" s="18" t="n">
        <v>107649.68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8762.57511</v>
      </c>
      <c r="C34" s="18" t="n">
        <v>775.708679999999</v>
      </c>
      <c r="D34" s="18" t="n">
        <v>922.4514</v>
      </c>
      <c r="E34" s="18" t="n">
        <v>2520.53067000001</v>
      </c>
      <c r="F34" s="18" t="n">
        <v>104543.8843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334.68147</v>
      </c>
      <c r="C35" s="18" t="n">
        <v>198.25116</v>
      </c>
      <c r="D35" s="18" t="n">
        <v>20.97332</v>
      </c>
      <c r="E35" s="18" t="n">
        <v>9.65635</v>
      </c>
      <c r="F35" s="18" t="n">
        <v>3105.800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31574.51613</v>
      </c>
      <c r="C36" s="18" t="n">
        <v>2223.32093</v>
      </c>
      <c r="D36" s="18" t="n">
        <v>2521.67474</v>
      </c>
      <c r="E36" s="18" t="n">
        <v>12505.45558</v>
      </c>
      <c r="F36" s="18" t="n">
        <v>114324.0648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0194.3565199998</v>
      </c>
      <c r="C37" s="18" t="n">
        <v>288.46745</v>
      </c>
      <c r="D37" s="18" t="n">
        <v>949.35305</v>
      </c>
      <c r="E37" s="18" t="n">
        <v>9035.43494</v>
      </c>
      <c r="F37" s="18" t="n">
        <v>69921.1010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.2962</v>
      </c>
      <c r="C38" s="18" t="n">
        <v>3.80984</v>
      </c>
      <c r="D38" s="18" t="n">
        <v>0.3011</v>
      </c>
      <c r="E38" s="18" t="n">
        <v>0</v>
      </c>
      <c r="F38" s="18" t="n">
        <v>0.1852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814.71687</v>
      </c>
      <c r="C39" s="18" t="n">
        <v>407.33035</v>
      </c>
      <c r="D39" s="18" t="n">
        <v>79.90934</v>
      </c>
      <c r="E39" s="18" t="n">
        <v>388.10224</v>
      </c>
      <c r="F39" s="18" t="n">
        <v>8939.3749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957.0408999998</v>
      </c>
      <c r="C40" s="18" t="n">
        <v>1252.02681</v>
      </c>
      <c r="D40" s="18" t="n">
        <v>1372.09915</v>
      </c>
      <c r="E40" s="18" t="n">
        <v>2775.77501</v>
      </c>
      <c r="F40" s="18" t="n">
        <v>32557.13992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604.10564</v>
      </c>
      <c r="C41" s="18" t="n">
        <v>271.68648</v>
      </c>
      <c r="D41" s="18" t="n">
        <v>120.0121</v>
      </c>
      <c r="E41" s="18" t="n">
        <v>306.14339</v>
      </c>
      <c r="F41" s="18" t="n">
        <v>2906.2636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8641.378260037</v>
      </c>
      <c r="C44" s="18" t="n">
        <v>9330.5596799975</v>
      </c>
      <c r="D44" s="18" t="n">
        <v>13973.9154299991</v>
      </c>
      <c r="E44" s="18" t="n">
        <v>28885.1149499989</v>
      </c>
      <c r="F44" s="18" t="n">
        <v>356451.78820000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4356.5980600009</v>
      </c>
      <c r="C45" s="18" t="n">
        <v>-4558.52271999999</v>
      </c>
      <c r="D45" s="18" t="n">
        <v>-6508.00521</v>
      </c>
      <c r="E45" s="18" t="n">
        <v>-11293.71053</v>
      </c>
      <c r="F45" s="18" t="n">
        <v>-61996.359600001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24284.780200036</v>
      </c>
      <c r="C46" s="18" t="n">
        <v>4772.03695999751</v>
      </c>
      <c r="D46" s="18" t="n">
        <v>7465.91021999912</v>
      </c>
      <c r="E46" s="18" t="n">
        <v>17591.404419999</v>
      </c>
      <c r="F46" s="18" t="n">
        <v>294455.42860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8298.3767299994</v>
      </c>
      <c r="C47" s="18" t="n">
        <v>1376.79058</v>
      </c>
      <c r="D47" s="18" t="n">
        <v>1304.60669</v>
      </c>
      <c r="E47" s="18" t="n">
        <v>9230.76358</v>
      </c>
      <c r="F47" s="18" t="n">
        <v>36386.21587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2583.156930036</v>
      </c>
      <c r="C48" s="18" t="n">
        <v>6148.82753999751</v>
      </c>
      <c r="D48" s="18" t="n">
        <v>8770.51690999911</v>
      </c>
      <c r="E48" s="18" t="n">
        <v>26822.167999999</v>
      </c>
      <c r="F48" s="18" t="n">
        <v>330841.64448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70958.641900035</v>
      </c>
      <c r="C49" s="18" t="n">
        <v>3236.67791999751</v>
      </c>
      <c r="D49" s="18" t="n">
        <v>4827.27160999911</v>
      </c>
      <c r="E49" s="18" t="n">
        <v>17854.025619999</v>
      </c>
      <c r="F49" s="18" t="n">
        <v>245040.66675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876288.62740999</v>
      </c>
      <c r="C10" s="18" t="n">
        <v>492416.627929993</v>
      </c>
      <c r="D10" s="18" t="n">
        <v>709300.282589999</v>
      </c>
      <c r="E10" s="18" t="n">
        <v>972536.811019998</v>
      </c>
      <c r="F10" s="18" t="n">
        <v>7702034.905869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461222.89480998</v>
      </c>
      <c r="C11" s="18" t="n">
        <v>479630.320459998</v>
      </c>
      <c r="D11" s="18" t="n">
        <v>692816.25995</v>
      </c>
      <c r="E11" s="18" t="n">
        <v>950265.100250003</v>
      </c>
      <c r="F11" s="18" t="n">
        <v>7338511.214150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70835.34815999</v>
      </c>
      <c r="C12" s="18" t="n">
        <v>180635.101199998</v>
      </c>
      <c r="D12" s="18" t="n">
        <v>248047.787649999</v>
      </c>
      <c r="E12" s="18" t="n">
        <v>346068.907090001</v>
      </c>
      <c r="F12" s="18" t="n">
        <v>2696083.55222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79513.13216</v>
      </c>
      <c r="C13" s="18" t="n">
        <v>112709.81515</v>
      </c>
      <c r="D13" s="18" t="n">
        <v>174230.59722</v>
      </c>
      <c r="E13" s="18" t="n">
        <v>234543.77353</v>
      </c>
      <c r="F13" s="18" t="n">
        <v>2058028.946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3333.024120005</v>
      </c>
      <c r="C14" s="18" t="n">
        <v>33906.4868499993</v>
      </c>
      <c r="D14" s="18" t="n">
        <v>45237.7251700001</v>
      </c>
      <c r="E14" s="18" t="n">
        <v>63861.03596</v>
      </c>
      <c r="F14" s="18" t="n">
        <v>520327.77613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527.00952</v>
      </c>
      <c r="C15" s="18" t="n">
        <v>47.39691</v>
      </c>
      <c r="D15" s="18" t="n">
        <v>127.59336</v>
      </c>
      <c r="E15" s="18" t="n">
        <v>297.41565</v>
      </c>
      <c r="F15" s="18" t="n">
        <v>12054.60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35014.38084999</v>
      </c>
      <c r="C16" s="18" t="n">
        <v>152331.52035</v>
      </c>
      <c r="D16" s="18" t="n">
        <v>225172.556550001</v>
      </c>
      <c r="E16" s="18" t="n">
        <v>305493.968020001</v>
      </c>
      <c r="F16" s="18" t="n">
        <v>2052016.33593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6257.752999999</v>
      </c>
      <c r="C17" s="18" t="n">
        <v>7405.54901000005</v>
      </c>
      <c r="D17" s="18" t="n">
        <v>10111.56811</v>
      </c>
      <c r="E17" s="18" t="n">
        <v>13801.72545</v>
      </c>
      <c r="F17" s="18" t="n">
        <v>154938.910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1037.322979999</v>
      </c>
      <c r="C18" s="18" t="n">
        <v>7402.64126000005</v>
      </c>
      <c r="D18" s="18" t="n">
        <v>10104.82237</v>
      </c>
      <c r="E18" s="18" t="n">
        <v>13762.58051</v>
      </c>
      <c r="F18" s="18" t="n">
        <v>149767.278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30.24629</v>
      </c>
      <c r="C19" s="18" t="n">
        <v>0</v>
      </c>
      <c r="D19" s="18" t="n">
        <v>0.00245</v>
      </c>
      <c r="E19" s="18" t="n">
        <v>1.75492</v>
      </c>
      <c r="F19" s="18" t="n">
        <v>3028.488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90.18373</v>
      </c>
      <c r="C20" s="18" t="n">
        <v>2.90775</v>
      </c>
      <c r="D20" s="18" t="n">
        <v>6.74329</v>
      </c>
      <c r="E20" s="18" t="n">
        <v>37.39002</v>
      </c>
      <c r="F20" s="18" t="n">
        <v>2143.142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1367.70697</v>
      </c>
      <c r="C21" s="18" t="n">
        <v>581.182479999999</v>
      </c>
      <c r="D21" s="18" t="n">
        <v>1009.3317</v>
      </c>
      <c r="E21" s="18" t="n">
        <v>1463.35594</v>
      </c>
      <c r="F21" s="18" t="n">
        <v>128313.8368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236.2755</v>
      </c>
      <c r="C22" s="18" t="n">
        <v>1</v>
      </c>
      <c r="D22" s="18" t="n">
        <v>0.01175</v>
      </c>
      <c r="E22" s="18" t="n">
        <v>-8.53232</v>
      </c>
      <c r="F22" s="18" t="n">
        <v>3243.796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9588.83648</v>
      </c>
      <c r="C23" s="18" t="n">
        <v>155.70845</v>
      </c>
      <c r="D23" s="18" t="n">
        <v>464.84903</v>
      </c>
      <c r="E23" s="18" t="n">
        <v>589.34013</v>
      </c>
      <c r="F23" s="18" t="n">
        <v>18378.938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88.84442</v>
      </c>
      <c r="C24" s="18" t="n">
        <v>0</v>
      </c>
      <c r="D24" s="18" t="n">
        <v>0</v>
      </c>
      <c r="E24" s="18" t="n">
        <v>0</v>
      </c>
      <c r="F24" s="18" t="n">
        <v>588.844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0321.99176</v>
      </c>
      <c r="C25" s="18" t="n">
        <v>244.263309999999</v>
      </c>
      <c r="D25" s="18" t="n">
        <v>373.89672</v>
      </c>
      <c r="E25" s="18" t="n">
        <v>739.427979999999</v>
      </c>
      <c r="F25" s="18" t="n">
        <v>78964.4037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631.75881</v>
      </c>
      <c r="C26" s="18" t="n">
        <v>180.21072</v>
      </c>
      <c r="D26" s="18" t="n">
        <v>170.5742</v>
      </c>
      <c r="E26" s="18" t="n">
        <v>143.12015</v>
      </c>
      <c r="F26" s="18" t="n">
        <v>27137.8537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7440.2742899997</v>
      </c>
      <c r="C27" s="18" t="n">
        <v>4799.57645</v>
      </c>
      <c r="D27" s="18" t="n">
        <v>5363.12344999998</v>
      </c>
      <c r="E27" s="18" t="n">
        <v>7006.62961999998</v>
      </c>
      <c r="F27" s="18" t="n">
        <v>80270.944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221986.21923</v>
      </c>
      <c r="C29" s="18" t="n">
        <v>536145.944049997</v>
      </c>
      <c r="D29" s="18" t="n">
        <v>738753.628160001</v>
      </c>
      <c r="E29" s="18" t="n">
        <v>1032846.08535</v>
      </c>
      <c r="F29" s="18" t="n">
        <v>7914240.56166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846853.32550999</v>
      </c>
      <c r="C30" s="18" t="n">
        <v>529861.783570003</v>
      </c>
      <c r="D30" s="18" t="n">
        <v>727999.392440001</v>
      </c>
      <c r="E30" s="18" t="n">
        <v>1009734.66561</v>
      </c>
      <c r="F30" s="18" t="n">
        <v>7579257.4838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494310.29514001</v>
      </c>
      <c r="C31" s="18" t="n">
        <v>526784.412690001</v>
      </c>
      <c r="D31" s="18" t="n">
        <v>720247.317699998</v>
      </c>
      <c r="E31" s="18" t="n">
        <v>995478.550330002</v>
      </c>
      <c r="F31" s="18" t="n">
        <v>7251800.01442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52543.02978</v>
      </c>
      <c r="C32" s="18" t="n">
        <v>3077.37115000004</v>
      </c>
      <c r="D32" s="18" t="n">
        <v>7752.07477</v>
      </c>
      <c r="E32" s="18" t="n">
        <v>14256.11524</v>
      </c>
      <c r="F32" s="18" t="n">
        <v>327457.4686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6105.6326800001</v>
      </c>
      <c r="C33" s="18" t="n">
        <v>3937.55079000006</v>
      </c>
      <c r="D33" s="18" t="n">
        <v>6501.40796999998</v>
      </c>
      <c r="E33" s="18" t="n">
        <v>17192.31723</v>
      </c>
      <c r="F33" s="18" t="n">
        <v>68474.3566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4697.8730500001</v>
      </c>
      <c r="C34" s="18" t="n">
        <v>3933.47990000006</v>
      </c>
      <c r="D34" s="18" t="n">
        <v>6489.78266999998</v>
      </c>
      <c r="E34" s="18" t="n">
        <v>17164.76045</v>
      </c>
      <c r="F34" s="18" t="n">
        <v>67109.8500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07.75963</v>
      </c>
      <c r="C35" s="18" t="n">
        <v>4.07089</v>
      </c>
      <c r="D35" s="18" t="n">
        <v>11.6253</v>
      </c>
      <c r="E35" s="18" t="n">
        <v>27.55678</v>
      </c>
      <c r="F35" s="18" t="n">
        <v>1364.5066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9027.26252</v>
      </c>
      <c r="C36" s="18" t="n">
        <v>2346.61002999999</v>
      </c>
      <c r="D36" s="18" t="n">
        <v>4252.82805</v>
      </c>
      <c r="E36" s="18" t="n">
        <v>5919.10265</v>
      </c>
      <c r="F36" s="18" t="n">
        <v>266508.7217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5239.10598</v>
      </c>
      <c r="C37" s="18" t="n">
        <v>1501.16379999999</v>
      </c>
      <c r="D37" s="18" t="n">
        <v>2410.97115</v>
      </c>
      <c r="E37" s="18" t="n">
        <v>3477.24752</v>
      </c>
      <c r="F37" s="18" t="n">
        <v>87849.7235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52.41278</v>
      </c>
      <c r="C38" s="18" t="n">
        <v>0.27678</v>
      </c>
      <c r="D38" s="18" t="n">
        <v>0</v>
      </c>
      <c r="E38" s="18" t="n">
        <v>16.9028</v>
      </c>
      <c r="F38" s="18" t="n">
        <v>835.233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0809.47103</v>
      </c>
      <c r="C39" s="18" t="n">
        <v>0.03156</v>
      </c>
      <c r="D39" s="18" t="n">
        <v>40.188</v>
      </c>
      <c r="E39" s="18" t="n">
        <v>30.38193</v>
      </c>
      <c r="F39" s="18" t="n">
        <v>100738.8695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6397.58676</v>
      </c>
      <c r="C40" s="18" t="n">
        <v>839.368069999997</v>
      </c>
      <c r="D40" s="18" t="n">
        <v>1762.26385</v>
      </c>
      <c r="E40" s="18" t="n">
        <v>2357.76681</v>
      </c>
      <c r="F40" s="18" t="n">
        <v>51438.18802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728.68597</v>
      </c>
      <c r="C41" s="18" t="n">
        <v>5.76982</v>
      </c>
      <c r="D41" s="18" t="n">
        <v>39.40505</v>
      </c>
      <c r="E41" s="18" t="n">
        <v>36.80359</v>
      </c>
      <c r="F41" s="18" t="n">
        <v>25646.7075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85630.430700008</v>
      </c>
      <c r="C44" s="18" t="n">
        <v>50231.4631100049</v>
      </c>
      <c r="D44" s="18" t="n">
        <v>35183.1324900008</v>
      </c>
      <c r="E44" s="18" t="n">
        <v>59469.5653599983</v>
      </c>
      <c r="F44" s="18" t="n">
        <v>240746.26973998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0152.1203199989</v>
      </c>
      <c r="C45" s="18" t="n">
        <v>-3467.99821999999</v>
      </c>
      <c r="D45" s="18" t="n">
        <v>-3610.16014000006</v>
      </c>
      <c r="E45" s="18" t="n">
        <v>3390.59178000004</v>
      </c>
      <c r="F45" s="18" t="n">
        <v>-86464.5537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5478.310380009</v>
      </c>
      <c r="C46" s="18" t="n">
        <v>46763.4648900049</v>
      </c>
      <c r="D46" s="18" t="n">
        <v>31572.9723500007</v>
      </c>
      <c r="E46" s="18" t="n">
        <v>62860.1571399983</v>
      </c>
      <c r="F46" s="18" t="n">
        <v>154281.71599998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47659.55555</v>
      </c>
      <c r="C47" s="18" t="n">
        <v>1765.42754999999</v>
      </c>
      <c r="D47" s="18" t="n">
        <v>3243.49635</v>
      </c>
      <c r="E47" s="18" t="n">
        <v>4455.74671</v>
      </c>
      <c r="F47" s="18" t="n">
        <v>138194.8849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43137.865930009</v>
      </c>
      <c r="C48" s="18" t="n">
        <v>48528.8924400049</v>
      </c>
      <c r="D48" s="18" t="n">
        <v>34816.4687000008</v>
      </c>
      <c r="E48" s="18" t="n">
        <v>67315.9038499983</v>
      </c>
      <c r="F48" s="18" t="n">
        <v>292476.60093998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45697.591640009</v>
      </c>
      <c r="C49" s="18" t="n">
        <v>43729.3159900049</v>
      </c>
      <c r="D49" s="18" t="n">
        <v>29453.3452500008</v>
      </c>
      <c r="E49" s="18" t="n">
        <v>60309.2742299983</v>
      </c>
      <c r="F49" s="18" t="n">
        <v>212205.65616998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971584.26338</v>
      </c>
      <c r="C10" s="18" t="n">
        <v>103505.74098</v>
      </c>
      <c r="D10" s="18" t="n">
        <v>388724.6006</v>
      </c>
      <c r="E10" s="18" t="n">
        <v>348670.7613</v>
      </c>
      <c r="F10" s="18" t="n">
        <v>5130683.16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609984.72998</v>
      </c>
      <c r="C11" s="18" t="n">
        <v>98886.31392</v>
      </c>
      <c r="D11" s="18" t="n">
        <v>380239.53443</v>
      </c>
      <c r="E11" s="18" t="n">
        <v>337959.18065</v>
      </c>
      <c r="F11" s="18" t="n">
        <v>4792899.700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52999.36054</v>
      </c>
      <c r="C12" s="18" t="n">
        <v>57467.61387</v>
      </c>
      <c r="D12" s="18" t="n">
        <v>252228.20251</v>
      </c>
      <c r="E12" s="18" t="n">
        <v>114655.54557</v>
      </c>
      <c r="F12" s="18" t="n">
        <v>1428647.998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1173.59494</v>
      </c>
      <c r="C13" s="18" t="n">
        <v>14346.38667</v>
      </c>
      <c r="D13" s="18" t="n">
        <v>51432.15412</v>
      </c>
      <c r="E13" s="18" t="n">
        <v>57515.76005</v>
      </c>
      <c r="F13" s="18" t="n">
        <v>1127879.29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8796.92691</v>
      </c>
      <c r="C14" s="18" t="n">
        <v>3030.24832</v>
      </c>
      <c r="D14" s="18" t="n">
        <v>7449.27096</v>
      </c>
      <c r="E14" s="18" t="n">
        <v>4463.38666</v>
      </c>
      <c r="F14" s="18" t="n">
        <v>163854.020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53.02473</v>
      </c>
      <c r="C15" s="18" t="n">
        <v>-182.67146</v>
      </c>
      <c r="D15" s="18" t="n">
        <v>310.67129</v>
      </c>
      <c r="E15" s="18" t="n">
        <v>-93.46451</v>
      </c>
      <c r="F15" s="18" t="n">
        <v>2518.489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24461.82286</v>
      </c>
      <c r="C16" s="18" t="n">
        <v>24224.73652</v>
      </c>
      <c r="D16" s="18" t="n">
        <v>68819.23555</v>
      </c>
      <c r="E16" s="18" t="n">
        <v>161417.95288</v>
      </c>
      <c r="F16" s="18" t="n">
        <v>2069999.897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7042.62808</v>
      </c>
      <c r="C17" s="18" t="n">
        <v>1023.36282</v>
      </c>
      <c r="D17" s="18" t="n">
        <v>3367.75298</v>
      </c>
      <c r="E17" s="18" t="n">
        <v>2222.76375</v>
      </c>
      <c r="F17" s="18" t="n">
        <v>100428.748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0601.14103</v>
      </c>
      <c r="C18" s="18" t="n">
        <v>885.65663</v>
      </c>
      <c r="D18" s="18" t="n">
        <v>2036.16906</v>
      </c>
      <c r="E18" s="18" t="n">
        <v>1758.63579</v>
      </c>
      <c r="F18" s="18" t="n">
        <v>45920.679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441.48705</v>
      </c>
      <c r="C20" s="18" t="n">
        <v>137.70619</v>
      </c>
      <c r="D20" s="18" t="n">
        <v>1331.58392</v>
      </c>
      <c r="E20" s="18" t="n">
        <v>464.12796</v>
      </c>
      <c r="F20" s="18" t="n">
        <v>54508.068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43319.14846</v>
      </c>
      <c r="C21" s="18" t="n">
        <v>2553.50881</v>
      </c>
      <c r="D21" s="18" t="n">
        <v>8780.37227</v>
      </c>
      <c r="E21" s="18" t="n">
        <v>1243.9205</v>
      </c>
      <c r="F21" s="18" t="n">
        <v>130741.3468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307.8687</v>
      </c>
      <c r="C22" s="18" t="n">
        <v>0.04856</v>
      </c>
      <c r="D22" s="18" t="n">
        <v>3.99561</v>
      </c>
      <c r="E22" s="18" t="n">
        <v>2.93963</v>
      </c>
      <c r="F22" s="18" t="n">
        <v>16300.88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2827.81092</v>
      </c>
      <c r="C23" s="18" t="n">
        <v>493.96648</v>
      </c>
      <c r="D23" s="18" t="n">
        <v>379.92533</v>
      </c>
      <c r="E23" s="18" t="n">
        <v>140.16896</v>
      </c>
      <c r="F23" s="18" t="n">
        <v>21813.750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2082.34537</v>
      </c>
      <c r="C25" s="18" t="n">
        <v>1992.15385</v>
      </c>
      <c r="D25" s="18" t="n">
        <v>7299.60074</v>
      </c>
      <c r="E25" s="18" t="n">
        <v>551.92933</v>
      </c>
      <c r="F25" s="18" t="n">
        <v>92238.661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01.12347</v>
      </c>
      <c r="C26" s="18" t="n">
        <v>67.33992</v>
      </c>
      <c r="D26" s="18" t="n">
        <v>1096.85059</v>
      </c>
      <c r="E26" s="18" t="n">
        <v>548.88258</v>
      </c>
      <c r="F26" s="18" t="n">
        <v>388.0503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1237.7568</v>
      </c>
      <c r="C27" s="18" t="n">
        <v>1042.55541</v>
      </c>
      <c r="D27" s="18" t="n">
        <v>-3663.05908</v>
      </c>
      <c r="E27" s="18" t="n">
        <v>7244.89639</v>
      </c>
      <c r="F27" s="18" t="n">
        <v>106613.3640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256364.1873</v>
      </c>
      <c r="C29" s="18" t="n">
        <v>106060.9733</v>
      </c>
      <c r="D29" s="18" t="n">
        <v>373538.76735</v>
      </c>
      <c r="E29" s="18" t="n">
        <v>366527.28213</v>
      </c>
      <c r="F29" s="18" t="n">
        <v>5410237.1645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900131.48884</v>
      </c>
      <c r="C30" s="18" t="n">
        <v>103520.07603</v>
      </c>
      <c r="D30" s="18" t="n">
        <v>368092.63484</v>
      </c>
      <c r="E30" s="18" t="n">
        <v>363100.23772</v>
      </c>
      <c r="F30" s="18" t="n">
        <v>5065418.540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713330.97522</v>
      </c>
      <c r="C31" s="18" t="n">
        <v>99154.19107</v>
      </c>
      <c r="D31" s="18" t="n">
        <v>362870.81135</v>
      </c>
      <c r="E31" s="18" t="n">
        <v>358760.25972</v>
      </c>
      <c r="F31" s="18" t="n">
        <v>4892545.7130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6800.51368</v>
      </c>
      <c r="C32" s="18" t="n">
        <v>4365.88497</v>
      </c>
      <c r="D32" s="18" t="n">
        <v>5221.82351</v>
      </c>
      <c r="E32" s="18" t="n">
        <v>4339.97802</v>
      </c>
      <c r="F32" s="18" t="n">
        <v>172872.8271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4147.72063</v>
      </c>
      <c r="C33" s="18" t="n">
        <v>2155.04208</v>
      </c>
      <c r="D33" s="18" t="n">
        <v>2899.95511</v>
      </c>
      <c r="E33" s="18" t="n">
        <v>2610.30515</v>
      </c>
      <c r="F33" s="18" t="n">
        <v>256482.4182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7965.26493</v>
      </c>
      <c r="C34" s="18" t="n">
        <v>1965.7893</v>
      </c>
      <c r="D34" s="18" t="n">
        <v>2892.13002</v>
      </c>
      <c r="E34" s="18" t="n">
        <v>2049.61598</v>
      </c>
      <c r="F34" s="18" t="n">
        <v>161057.7296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6182.4557</v>
      </c>
      <c r="C35" s="18" t="n">
        <v>189.25278</v>
      </c>
      <c r="D35" s="18" t="n">
        <v>7.82509</v>
      </c>
      <c r="E35" s="18" t="n">
        <v>560.68917</v>
      </c>
      <c r="F35" s="18" t="n">
        <v>95424.6886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2084.97782</v>
      </c>
      <c r="C36" s="18" t="n">
        <v>385.8552</v>
      </c>
      <c r="D36" s="18" t="n">
        <v>2546.17738</v>
      </c>
      <c r="E36" s="18" t="n">
        <v>816.73925</v>
      </c>
      <c r="F36" s="18" t="n">
        <v>88336.205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8643.86758</v>
      </c>
      <c r="C37" s="18" t="n">
        <v>12.20188</v>
      </c>
      <c r="D37" s="18" t="n">
        <v>79.99631</v>
      </c>
      <c r="E37" s="18" t="n">
        <v>573.03963</v>
      </c>
      <c r="F37" s="18" t="n">
        <v>77978.6297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89.84061</v>
      </c>
      <c r="C38" s="18" t="n">
        <v>0</v>
      </c>
      <c r="D38" s="18" t="n">
        <v>0</v>
      </c>
      <c r="E38" s="18" t="n">
        <v>0</v>
      </c>
      <c r="F38" s="18" t="n">
        <v>489.8406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.19861</v>
      </c>
      <c r="C39" s="18" t="n">
        <v>0.06845</v>
      </c>
      <c r="D39" s="18" t="n">
        <v>1.38055</v>
      </c>
      <c r="E39" s="18" t="n">
        <v>1.71825</v>
      </c>
      <c r="F39" s="18" t="n">
        <v>2.0313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287.88408</v>
      </c>
      <c r="C40" s="18" t="n">
        <v>370.10431</v>
      </c>
      <c r="D40" s="18" t="n">
        <v>2427.60526</v>
      </c>
      <c r="E40" s="18" t="n">
        <v>107.26236</v>
      </c>
      <c r="F40" s="18" t="n">
        <v>9382.9121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58.18694</v>
      </c>
      <c r="C41" s="18" t="n">
        <v>3.48056</v>
      </c>
      <c r="D41" s="18" t="n">
        <v>37.19526</v>
      </c>
      <c r="E41" s="18" t="n">
        <v>134.71901</v>
      </c>
      <c r="F41" s="18" t="n">
        <v>482.7921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90146.758860001</v>
      </c>
      <c r="C44" s="18" t="n">
        <v>4633.76210999998</v>
      </c>
      <c r="D44" s="18" t="n">
        <v>-12146.89959</v>
      </c>
      <c r="E44" s="18" t="n">
        <v>25141.05707</v>
      </c>
      <c r="F44" s="18" t="n">
        <v>272518.83926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57105.09255</v>
      </c>
      <c r="C45" s="18" t="n">
        <v>1131.67926</v>
      </c>
      <c r="D45" s="18" t="n">
        <v>-467.797870000001</v>
      </c>
      <c r="E45" s="18" t="n">
        <v>387.5414</v>
      </c>
      <c r="F45" s="18" t="n">
        <v>156053.6697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47251.851410001</v>
      </c>
      <c r="C46" s="18" t="n">
        <v>5765.44136999998</v>
      </c>
      <c r="D46" s="18" t="n">
        <v>-12614.69746</v>
      </c>
      <c r="E46" s="18" t="n">
        <v>25528.59847</v>
      </c>
      <c r="F46" s="18" t="n">
        <v>428572.50902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1234.17064</v>
      </c>
      <c r="C47" s="18" t="n">
        <v>-2167.65361</v>
      </c>
      <c r="D47" s="18" t="n">
        <v>-6234.19489</v>
      </c>
      <c r="E47" s="18" t="n">
        <v>-427.18125</v>
      </c>
      <c r="F47" s="18" t="n">
        <v>-42405.1408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96017.680770001</v>
      </c>
      <c r="C48" s="18" t="n">
        <v>3597.78775999998</v>
      </c>
      <c r="D48" s="18" t="n">
        <v>-18848.89235</v>
      </c>
      <c r="E48" s="18" t="n">
        <v>25101.41722</v>
      </c>
      <c r="F48" s="18" t="n">
        <v>386167.36813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4779.923970001</v>
      </c>
      <c r="C49" s="18" t="n">
        <v>2555.23234999998</v>
      </c>
      <c r="D49" s="18" t="n">
        <v>-15185.83327</v>
      </c>
      <c r="E49" s="18" t="n">
        <v>17856.52083</v>
      </c>
      <c r="F49" s="18" t="n">
        <v>279554.0040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94723.10452</v>
      </c>
      <c r="C10" s="18" t="n">
        <v>502874.54352</v>
      </c>
      <c r="D10" s="18" t="n">
        <v>829776.996940001</v>
      </c>
      <c r="E10" s="18" t="n">
        <v>1522970.4411</v>
      </c>
      <c r="F10" s="18" t="n">
        <v>9139101.122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424930.75078</v>
      </c>
      <c r="C11" s="18" t="n">
        <v>492690.61117</v>
      </c>
      <c r="D11" s="18" t="n">
        <v>802111.013850001</v>
      </c>
      <c r="E11" s="18" t="n">
        <v>1492562.65743</v>
      </c>
      <c r="F11" s="18" t="n">
        <v>8637566.468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41488.91226999</v>
      </c>
      <c r="C12" s="18" t="n">
        <v>369891.46584</v>
      </c>
      <c r="D12" s="18" t="n">
        <v>614382.025480001</v>
      </c>
      <c r="E12" s="18" t="n">
        <v>1147327.7778</v>
      </c>
      <c r="F12" s="18" t="n">
        <v>5309887.643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88087.03919</v>
      </c>
      <c r="C13" s="18" t="n">
        <v>54803.17326</v>
      </c>
      <c r="D13" s="18" t="n">
        <v>81971.01002</v>
      </c>
      <c r="E13" s="18" t="n">
        <v>152928.75578</v>
      </c>
      <c r="F13" s="18" t="n">
        <v>1298384.100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5708.84237</v>
      </c>
      <c r="C14" s="18" t="n">
        <v>5022.53470000001</v>
      </c>
      <c r="D14" s="18" t="n">
        <v>7798.13645999999</v>
      </c>
      <c r="E14" s="18" t="n">
        <v>18568.40546</v>
      </c>
      <c r="F14" s="18" t="n">
        <v>384319.765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43.16023</v>
      </c>
      <c r="C15" s="18" t="n">
        <v>359.63195</v>
      </c>
      <c r="D15" s="18" t="n">
        <v>814.966750000001</v>
      </c>
      <c r="E15" s="18" t="n">
        <v>2088.87434</v>
      </c>
      <c r="F15" s="18" t="n">
        <v>-120.312810000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76502.79672</v>
      </c>
      <c r="C16" s="18" t="n">
        <v>62613.80542</v>
      </c>
      <c r="D16" s="18" t="n">
        <v>97144.8751400001</v>
      </c>
      <c r="E16" s="18" t="n">
        <v>171648.84405</v>
      </c>
      <c r="F16" s="18" t="n">
        <v>1645095.272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2675.70709</v>
      </c>
      <c r="C17" s="18" t="n">
        <v>5941.51765</v>
      </c>
      <c r="D17" s="18" t="n">
        <v>11019.94774</v>
      </c>
      <c r="E17" s="18" t="n">
        <v>13262.07188</v>
      </c>
      <c r="F17" s="18" t="n">
        <v>292452.169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1091.92088</v>
      </c>
      <c r="C18" s="18" t="n">
        <v>5770.77734</v>
      </c>
      <c r="D18" s="18" t="n">
        <v>7665.7086</v>
      </c>
      <c r="E18" s="18" t="n">
        <v>12123.16639</v>
      </c>
      <c r="F18" s="18" t="n">
        <v>265532.268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134.14779</v>
      </c>
      <c r="C19" s="18" t="n">
        <v>-40.28702</v>
      </c>
      <c r="D19" s="18" t="n">
        <v>55.09557</v>
      </c>
      <c r="E19" s="18" t="n">
        <v>416.51799</v>
      </c>
      <c r="F19" s="18" t="n">
        <v>8702.821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449.63842</v>
      </c>
      <c r="C20" s="18" t="n">
        <v>211.02733</v>
      </c>
      <c r="D20" s="18" t="n">
        <v>3299.14357</v>
      </c>
      <c r="E20" s="18" t="n">
        <v>722.3875</v>
      </c>
      <c r="F20" s="18" t="n">
        <v>18217.08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0175.84476</v>
      </c>
      <c r="C21" s="18" t="n">
        <v>923.49401</v>
      </c>
      <c r="D21" s="18" t="n">
        <v>8202.47498</v>
      </c>
      <c r="E21" s="18" t="n">
        <v>6815.47535</v>
      </c>
      <c r="F21" s="18" t="n">
        <v>74234.4004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479.04864</v>
      </c>
      <c r="C22" s="18" t="n">
        <v>-44.85917</v>
      </c>
      <c r="D22" s="18" t="n">
        <v>795.304259999999</v>
      </c>
      <c r="E22" s="18" t="n">
        <v>2298.01282</v>
      </c>
      <c r="F22" s="18" t="n">
        <v>19430.5907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687.99377</v>
      </c>
      <c r="C23" s="18" t="n">
        <v>165.24357</v>
      </c>
      <c r="D23" s="18" t="n">
        <v>2188.20794</v>
      </c>
      <c r="E23" s="18" t="n">
        <v>717.65334</v>
      </c>
      <c r="F23" s="18" t="n">
        <v>8616.888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8.83139</v>
      </c>
      <c r="C24" s="18" t="n">
        <v>43.5824</v>
      </c>
      <c r="D24" s="18" t="n">
        <v>0.0894</v>
      </c>
      <c r="E24" s="18" t="n">
        <v>0.12541</v>
      </c>
      <c r="F24" s="18" t="n">
        <v>5.034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3044.094</v>
      </c>
      <c r="C25" s="18" t="n">
        <v>575.88685</v>
      </c>
      <c r="D25" s="18" t="n">
        <v>4944.14129</v>
      </c>
      <c r="E25" s="18" t="n">
        <v>3074.77233</v>
      </c>
      <c r="F25" s="18" t="n">
        <v>34449.293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915.87696</v>
      </c>
      <c r="C26" s="18" t="n">
        <v>183.64036</v>
      </c>
      <c r="D26" s="18" t="n">
        <v>274.73209</v>
      </c>
      <c r="E26" s="18" t="n">
        <v>724.91145</v>
      </c>
      <c r="F26" s="18" t="n">
        <v>11732.593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56940.80177</v>
      </c>
      <c r="C27" s="18" t="n">
        <v>3318.92056</v>
      </c>
      <c r="D27" s="18" t="n">
        <v>8443.5603</v>
      </c>
      <c r="E27" s="18" t="n">
        <v>10330.23642</v>
      </c>
      <c r="F27" s="18" t="n">
        <v>134848.084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919418.22419</v>
      </c>
      <c r="C29" s="18" t="n">
        <v>514198.912530001</v>
      </c>
      <c r="D29" s="18" t="n">
        <v>899738.77426</v>
      </c>
      <c r="E29" s="18" t="n">
        <v>1548090.55594</v>
      </c>
      <c r="F29" s="18" t="n">
        <v>9957389.98145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983756.03567</v>
      </c>
      <c r="C30" s="18" t="n">
        <v>505205.416539999</v>
      </c>
      <c r="D30" s="18" t="n">
        <v>825304.252650001</v>
      </c>
      <c r="E30" s="18" t="n">
        <v>1529931.83329</v>
      </c>
      <c r="F30" s="18" t="n">
        <v>9123314.5331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550901.61168</v>
      </c>
      <c r="C31" s="18" t="n">
        <v>489766.4317</v>
      </c>
      <c r="D31" s="18" t="n">
        <v>798603.078610001</v>
      </c>
      <c r="E31" s="18" t="n">
        <v>1479551.85365</v>
      </c>
      <c r="F31" s="18" t="n">
        <v>8782980.24771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32854.42434</v>
      </c>
      <c r="C32" s="18" t="n">
        <v>15438.98525</v>
      </c>
      <c r="D32" s="18" t="n">
        <v>26701.17416</v>
      </c>
      <c r="E32" s="18" t="n">
        <v>50379.97959</v>
      </c>
      <c r="F32" s="18" t="n">
        <v>340334.2853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56711.95949</v>
      </c>
      <c r="C33" s="18" t="n">
        <v>7215.91201999999</v>
      </c>
      <c r="D33" s="18" t="n">
        <v>66890.65617</v>
      </c>
      <c r="E33" s="18" t="n">
        <v>11763.92999</v>
      </c>
      <c r="F33" s="18" t="n">
        <v>370841.4613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05635.51484</v>
      </c>
      <c r="C34" s="18" t="n">
        <v>6963.17206999999</v>
      </c>
      <c r="D34" s="18" t="n">
        <v>62464.67895</v>
      </c>
      <c r="E34" s="18" t="n">
        <v>10300.61868</v>
      </c>
      <c r="F34" s="18" t="n">
        <v>325907.0451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1076.44465</v>
      </c>
      <c r="C35" s="18" t="n">
        <v>252.73995</v>
      </c>
      <c r="D35" s="18" t="n">
        <v>4425.97722</v>
      </c>
      <c r="E35" s="18" t="n">
        <v>1463.31131</v>
      </c>
      <c r="F35" s="18" t="n">
        <v>44934.4161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78950.22953</v>
      </c>
      <c r="C36" s="18" t="n">
        <v>1777.58461</v>
      </c>
      <c r="D36" s="18" t="n">
        <v>7543.86536</v>
      </c>
      <c r="E36" s="18" t="n">
        <v>6394.79259</v>
      </c>
      <c r="F36" s="18" t="n">
        <v>463233.9869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01717.35175</v>
      </c>
      <c r="C37" s="18" t="n">
        <v>462.37358</v>
      </c>
      <c r="D37" s="18" t="n">
        <v>4538.00779</v>
      </c>
      <c r="E37" s="18" t="n">
        <v>2000.56402</v>
      </c>
      <c r="F37" s="18" t="n">
        <v>394716.4063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03.11394</v>
      </c>
      <c r="C38" s="18" t="n">
        <v>0</v>
      </c>
      <c r="D38" s="18" t="n">
        <v>0</v>
      </c>
      <c r="E38" s="18" t="n">
        <v>8.26814</v>
      </c>
      <c r="F38" s="18" t="n">
        <v>1094.845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3871.85145</v>
      </c>
      <c r="C39" s="18" t="n">
        <v>143.8665</v>
      </c>
      <c r="D39" s="18" t="n">
        <v>666.10927</v>
      </c>
      <c r="E39" s="18" t="n">
        <v>1198.45359</v>
      </c>
      <c r="F39" s="18" t="n">
        <v>21863.4220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2428.71524</v>
      </c>
      <c r="C40" s="18" t="n">
        <v>1066.64369</v>
      </c>
      <c r="D40" s="18" t="n">
        <v>2183.04342</v>
      </c>
      <c r="E40" s="18" t="n">
        <v>2818.70328</v>
      </c>
      <c r="F40" s="18" t="n">
        <v>26360.3248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829.19715</v>
      </c>
      <c r="C41" s="18" t="n">
        <v>104.70084</v>
      </c>
      <c r="D41" s="18" t="n">
        <v>156.70488</v>
      </c>
      <c r="E41" s="18" t="n">
        <v>368.80356</v>
      </c>
      <c r="F41" s="18" t="n">
        <v>19198.987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58825.284890005</v>
      </c>
      <c r="C44" s="18" t="n">
        <v>12514.8053699993</v>
      </c>
      <c r="D44" s="18" t="n">
        <v>23193.2387999997</v>
      </c>
      <c r="E44" s="18" t="n">
        <v>37369.1758599998</v>
      </c>
      <c r="F44" s="18" t="n">
        <v>485748.06485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34036.2524</v>
      </c>
      <c r="C45" s="18" t="n">
        <v>1274.39437</v>
      </c>
      <c r="D45" s="18" t="n">
        <v>55870.70843</v>
      </c>
      <c r="E45" s="18" t="n">
        <v>-1498.14189000001</v>
      </c>
      <c r="F45" s="18" t="n">
        <v>78389.29149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92861.537290005</v>
      </c>
      <c r="C46" s="18" t="n">
        <v>13789.1997399993</v>
      </c>
      <c r="D46" s="18" t="n">
        <v>79063.9472299997</v>
      </c>
      <c r="E46" s="18" t="n">
        <v>35871.0339699998</v>
      </c>
      <c r="F46" s="18" t="n">
        <v>564137.35634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88774.38477</v>
      </c>
      <c r="C47" s="18" t="n">
        <v>854.090600000002</v>
      </c>
      <c r="D47" s="18" t="n">
        <v>-658.60962</v>
      </c>
      <c r="E47" s="18" t="n">
        <v>-420.682759999997</v>
      </c>
      <c r="F47" s="18" t="n">
        <v>388999.5865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81635.92206001</v>
      </c>
      <c r="C48" s="18" t="n">
        <v>14643.2903399993</v>
      </c>
      <c r="D48" s="18" t="n">
        <v>78405.3376099997</v>
      </c>
      <c r="E48" s="18" t="n">
        <v>35450.3512099998</v>
      </c>
      <c r="F48" s="18" t="n">
        <v>953136.94289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24695.120290005</v>
      </c>
      <c r="C49" s="18" t="n">
        <v>11324.3697799993</v>
      </c>
      <c r="D49" s="18" t="n">
        <v>69961.7773099997</v>
      </c>
      <c r="E49" s="18" t="n">
        <v>25120.1147899998</v>
      </c>
      <c r="F49" s="18" t="n">
        <v>818288.85840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573864.3276799</v>
      </c>
      <c r="C10" s="18" t="n">
        <v>128368.26415</v>
      </c>
      <c r="D10" s="18" t="n">
        <v>282603.53249</v>
      </c>
      <c r="E10" s="18" t="n">
        <v>668690.76638</v>
      </c>
      <c r="F10" s="18" t="n">
        <v>21494201.764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347643.44836</v>
      </c>
      <c r="C11" s="18" t="n">
        <v>123461.06969</v>
      </c>
      <c r="D11" s="18" t="n">
        <v>274514.37625</v>
      </c>
      <c r="E11" s="18" t="n">
        <v>643813.1285</v>
      </c>
      <c r="F11" s="18" t="n">
        <v>18305854.873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358758.77572</v>
      </c>
      <c r="C12" s="18" t="n">
        <v>55452.5830800001</v>
      </c>
      <c r="D12" s="18" t="n">
        <v>139610.17818</v>
      </c>
      <c r="E12" s="18" t="n">
        <v>317432.97196</v>
      </c>
      <c r="F12" s="18" t="n">
        <v>7846263.04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12461.38433</v>
      </c>
      <c r="C13" s="18" t="n">
        <v>29808.6736900001</v>
      </c>
      <c r="D13" s="18" t="n">
        <v>64402.01626</v>
      </c>
      <c r="E13" s="18" t="n">
        <v>151737.28151</v>
      </c>
      <c r="F13" s="18" t="n">
        <v>2166513.412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70352.75905</v>
      </c>
      <c r="C14" s="18" t="n">
        <v>3178.39459</v>
      </c>
      <c r="D14" s="18" t="n">
        <v>7152.33076000001</v>
      </c>
      <c r="E14" s="18" t="n">
        <v>24707.83496</v>
      </c>
      <c r="F14" s="18" t="n">
        <v>2635314.198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2481.30213</v>
      </c>
      <c r="C15" s="18" t="n">
        <v>129.42119</v>
      </c>
      <c r="D15" s="18" t="n">
        <v>798.50635</v>
      </c>
      <c r="E15" s="18" t="n">
        <v>2114.36392</v>
      </c>
      <c r="F15" s="18" t="n">
        <v>209439.010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93589.22712999</v>
      </c>
      <c r="C16" s="18" t="n">
        <v>34891.99714</v>
      </c>
      <c r="D16" s="18" t="n">
        <v>62551.3447</v>
      </c>
      <c r="E16" s="18" t="n">
        <v>147820.67615</v>
      </c>
      <c r="F16" s="18" t="n">
        <v>5448325.209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12535.710879998</v>
      </c>
      <c r="C17" s="18" t="n">
        <v>1575.33296</v>
      </c>
      <c r="D17" s="18" t="n">
        <v>2059.66957</v>
      </c>
      <c r="E17" s="18" t="n">
        <v>9844.72622999999</v>
      </c>
      <c r="F17" s="18" t="n">
        <v>799055.982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67693.272929998</v>
      </c>
      <c r="C18" s="18" t="n">
        <v>1395.90631</v>
      </c>
      <c r="D18" s="18" t="n">
        <v>1914.22739</v>
      </c>
      <c r="E18" s="18" t="n">
        <v>8428.61191999999</v>
      </c>
      <c r="F18" s="18" t="n">
        <v>755954.52731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633.55876</v>
      </c>
      <c r="C19" s="18" t="n">
        <v>-1.68103</v>
      </c>
      <c r="D19" s="18" t="n">
        <v>0</v>
      </c>
      <c r="E19" s="18" t="n">
        <v>138.4961</v>
      </c>
      <c r="F19" s="18" t="n">
        <v>-1770.373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6475.99671</v>
      </c>
      <c r="C20" s="18" t="n">
        <v>181.10768</v>
      </c>
      <c r="D20" s="18" t="n">
        <v>145.44218</v>
      </c>
      <c r="E20" s="18" t="n">
        <v>1277.61821</v>
      </c>
      <c r="F20" s="18" t="n">
        <v>44871.828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43629.760650001</v>
      </c>
      <c r="C21" s="18" t="n">
        <v>742.10137</v>
      </c>
      <c r="D21" s="18" t="n">
        <v>1245.43198</v>
      </c>
      <c r="E21" s="18" t="n">
        <v>4294.44864999999</v>
      </c>
      <c r="F21" s="18" t="n">
        <v>737347.7786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6746.8721899998</v>
      </c>
      <c r="C22" s="18" t="n">
        <v>27.08382</v>
      </c>
      <c r="D22" s="18" t="n">
        <v>93.04697</v>
      </c>
      <c r="E22" s="18" t="n">
        <v>-2254.16588</v>
      </c>
      <c r="F22" s="18" t="n">
        <v>98880.907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4955.93955</v>
      </c>
      <c r="C23" s="18" t="n">
        <v>533.41865</v>
      </c>
      <c r="D23" s="18" t="n">
        <v>200.42807</v>
      </c>
      <c r="E23" s="18" t="n">
        <v>448.27438</v>
      </c>
      <c r="F23" s="18" t="n">
        <v>93773.818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49601.942120001</v>
      </c>
      <c r="C25" s="18" t="n">
        <v>130.49577</v>
      </c>
      <c r="D25" s="18" t="n">
        <v>699.830420000001</v>
      </c>
      <c r="E25" s="18" t="n">
        <v>5484.18629999999</v>
      </c>
      <c r="F25" s="18" t="n">
        <v>543287.429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25.00679</v>
      </c>
      <c r="C26" s="18" t="n">
        <v>51.10313</v>
      </c>
      <c r="D26" s="18" t="n">
        <v>252.12652</v>
      </c>
      <c r="E26" s="18" t="n">
        <v>616.15385</v>
      </c>
      <c r="F26" s="18" t="n">
        <v>1405.6232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70055.40828</v>
      </c>
      <c r="C27" s="18" t="n">
        <v>2589.75983</v>
      </c>
      <c r="D27" s="18" t="n">
        <v>4784.05537</v>
      </c>
      <c r="E27" s="18" t="n">
        <v>10738.46299</v>
      </c>
      <c r="F27" s="18" t="n">
        <v>1651943.130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969755.10792</v>
      </c>
      <c r="C29" s="18" t="n">
        <v>137424.61313</v>
      </c>
      <c r="D29" s="18" t="n">
        <v>286622.91186</v>
      </c>
      <c r="E29" s="18" t="n">
        <v>694546.220369999</v>
      </c>
      <c r="F29" s="18" t="n">
        <v>22851161.3625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3262577.4573799</v>
      </c>
      <c r="C30" s="18" t="n">
        <v>136302.86527</v>
      </c>
      <c r="D30" s="18" t="n">
        <v>283450.57279</v>
      </c>
      <c r="E30" s="18" t="n">
        <v>679379.701080001</v>
      </c>
      <c r="F30" s="18" t="n">
        <v>22163444.3182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771340.5312499</v>
      </c>
      <c r="C31" s="18" t="n">
        <v>134251.06011</v>
      </c>
      <c r="D31" s="18" t="n">
        <v>279392.04566</v>
      </c>
      <c r="E31" s="18" t="n">
        <v>668350.4138</v>
      </c>
      <c r="F31" s="18" t="n">
        <v>21689347.011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91236.92628</v>
      </c>
      <c r="C32" s="18" t="n">
        <v>2051.8052</v>
      </c>
      <c r="D32" s="18" t="n">
        <v>4058.52714</v>
      </c>
      <c r="E32" s="18" t="n">
        <v>11029.28735</v>
      </c>
      <c r="F32" s="18" t="n">
        <v>474097.3065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52392.456239999</v>
      </c>
      <c r="C33" s="18" t="n">
        <v>666.35881</v>
      </c>
      <c r="D33" s="18" t="n">
        <v>872.025</v>
      </c>
      <c r="E33" s="18" t="n">
        <v>10676.76445</v>
      </c>
      <c r="F33" s="18" t="n">
        <v>540177.307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15156.859009999</v>
      </c>
      <c r="C34" s="18" t="n">
        <v>400.88528</v>
      </c>
      <c r="D34" s="18" t="n">
        <v>779.88066</v>
      </c>
      <c r="E34" s="18" t="n">
        <v>8785.96367</v>
      </c>
      <c r="F34" s="18" t="n">
        <v>505190.129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7235.59723</v>
      </c>
      <c r="C35" s="18" t="n">
        <v>265.47353</v>
      </c>
      <c r="D35" s="18" t="n">
        <v>92.14434</v>
      </c>
      <c r="E35" s="18" t="n">
        <v>1890.80078</v>
      </c>
      <c r="F35" s="18" t="n">
        <v>34987.1785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4785.19428</v>
      </c>
      <c r="C36" s="18" t="n">
        <v>455.3891</v>
      </c>
      <c r="D36" s="18" t="n">
        <v>2300.31398</v>
      </c>
      <c r="E36" s="18" t="n">
        <v>4489.75484</v>
      </c>
      <c r="F36" s="18" t="n">
        <v>147539.7363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5643.5384099999</v>
      </c>
      <c r="C37" s="18" t="n">
        <v>82.1784699999999</v>
      </c>
      <c r="D37" s="18" t="n">
        <v>1022.53452</v>
      </c>
      <c r="E37" s="18" t="n">
        <v>801.1359</v>
      </c>
      <c r="F37" s="18" t="n">
        <v>63737.6895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243</v>
      </c>
      <c r="C38" s="18" t="n">
        <v>0</v>
      </c>
      <c r="D38" s="18" t="n">
        <v>0</v>
      </c>
      <c r="E38" s="18" t="n">
        <v>0.0243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191.74662</v>
      </c>
      <c r="C39" s="18" t="n">
        <v>134.82456</v>
      </c>
      <c r="D39" s="18" t="n">
        <v>449.95135</v>
      </c>
      <c r="E39" s="18" t="n">
        <v>1436.01419</v>
      </c>
      <c r="F39" s="18" t="n">
        <v>16170.9565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4809.52817</v>
      </c>
      <c r="C40" s="18" t="n">
        <v>226.86434</v>
      </c>
      <c r="D40" s="18" t="n">
        <v>494.43905</v>
      </c>
      <c r="E40" s="18" t="n">
        <v>2059.32885</v>
      </c>
      <c r="F40" s="18" t="n">
        <v>62028.8959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140.35678</v>
      </c>
      <c r="C41" s="18" t="n">
        <v>11.52173</v>
      </c>
      <c r="D41" s="18" t="n">
        <v>333.38906</v>
      </c>
      <c r="E41" s="18" t="n">
        <v>193.2516</v>
      </c>
      <c r="F41" s="18" t="n">
        <v>5602.194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914934.00901995</v>
      </c>
      <c r="C44" s="18" t="n">
        <v>12841.7955800002</v>
      </c>
      <c r="D44" s="18" t="n">
        <v>8936.19654000015</v>
      </c>
      <c r="E44" s="18" t="n">
        <v>35566.5725800007</v>
      </c>
      <c r="F44" s="18" t="n">
        <v>3857589.44432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60143.254639998</v>
      </c>
      <c r="C45" s="18" t="n">
        <v>-908.97415</v>
      </c>
      <c r="D45" s="18" t="n">
        <v>-1187.64457</v>
      </c>
      <c r="E45" s="18" t="n">
        <v>832.038220000013</v>
      </c>
      <c r="F45" s="18" t="n">
        <v>-258878.6741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654790.75437995</v>
      </c>
      <c r="C46" s="18" t="n">
        <v>11932.8214300002</v>
      </c>
      <c r="D46" s="18" t="n">
        <v>7748.55197000015</v>
      </c>
      <c r="E46" s="18" t="n">
        <v>36398.6108000008</v>
      </c>
      <c r="F46" s="18" t="n">
        <v>3598710.77018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88844.566370001</v>
      </c>
      <c r="C47" s="18" t="n">
        <v>-286.71227</v>
      </c>
      <c r="D47" s="18" t="n">
        <v>1054.882</v>
      </c>
      <c r="E47" s="18" t="n">
        <v>195.306190000008</v>
      </c>
      <c r="F47" s="18" t="n">
        <v>-589808.0422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65946.18800995</v>
      </c>
      <c r="C48" s="18" t="n">
        <v>11646.1091600002</v>
      </c>
      <c r="D48" s="18" t="n">
        <v>8803.43397000014</v>
      </c>
      <c r="E48" s="18" t="n">
        <v>36593.9169900008</v>
      </c>
      <c r="F48" s="18" t="n">
        <v>3008902.72789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95890.77972995</v>
      </c>
      <c r="C49" s="18" t="n">
        <v>9056.34933000015</v>
      </c>
      <c r="D49" s="18" t="n">
        <v>4019.37860000015</v>
      </c>
      <c r="E49" s="18" t="n">
        <v>25855.4540000008</v>
      </c>
      <c r="F49" s="18" t="n">
        <v>1356959.5978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768544.9931201</v>
      </c>
      <c r="C10" s="18" t="n">
        <v>875866.992510001</v>
      </c>
      <c r="D10" s="18" t="n">
        <v>1179323.62641</v>
      </c>
      <c r="E10" s="18" t="n">
        <v>2171126.77334</v>
      </c>
      <c r="F10" s="18" t="n">
        <v>19542227.600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431366.30152</v>
      </c>
      <c r="C11" s="18" t="n">
        <v>753195.64763</v>
      </c>
      <c r="D11" s="18" t="n">
        <v>987371.577039999</v>
      </c>
      <c r="E11" s="18" t="n">
        <v>1810041.84838</v>
      </c>
      <c r="F11" s="18" t="n">
        <v>15880757.228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408837.95634</v>
      </c>
      <c r="C12" s="18" t="n">
        <v>328520.11715</v>
      </c>
      <c r="D12" s="18" t="n">
        <v>482442.77916</v>
      </c>
      <c r="E12" s="18" t="n">
        <v>973291.24036</v>
      </c>
      <c r="F12" s="18" t="n">
        <v>9624583.81967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71176.42123999</v>
      </c>
      <c r="C13" s="18" t="n">
        <v>102523.40052</v>
      </c>
      <c r="D13" s="18" t="n">
        <v>134255.69121</v>
      </c>
      <c r="E13" s="18" t="n">
        <v>228403.93142</v>
      </c>
      <c r="F13" s="18" t="n">
        <v>1205993.398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25508.84699</v>
      </c>
      <c r="C14" s="18" t="n">
        <v>68689.0003099999</v>
      </c>
      <c r="D14" s="18" t="n">
        <v>79645.0856600001</v>
      </c>
      <c r="E14" s="18" t="n">
        <v>125052.49043</v>
      </c>
      <c r="F14" s="18" t="n">
        <v>1752122.270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3443.96388</v>
      </c>
      <c r="C15" s="18" t="n">
        <v>1433.93779</v>
      </c>
      <c r="D15" s="18" t="n">
        <v>3828.50678</v>
      </c>
      <c r="E15" s="18" t="n">
        <v>-10536.44398</v>
      </c>
      <c r="F15" s="18" t="n">
        <v>258717.963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72399.11306999</v>
      </c>
      <c r="C16" s="18" t="n">
        <v>252029.19186</v>
      </c>
      <c r="D16" s="18" t="n">
        <v>287199.514229999</v>
      </c>
      <c r="E16" s="18" t="n">
        <v>493830.63015</v>
      </c>
      <c r="F16" s="18" t="n">
        <v>3039339.776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77124.81387002</v>
      </c>
      <c r="C17" s="18" t="n">
        <v>62032.3774899999</v>
      </c>
      <c r="D17" s="18" t="n">
        <v>95191.9235</v>
      </c>
      <c r="E17" s="18" t="n">
        <v>163296.77529</v>
      </c>
      <c r="F17" s="18" t="n">
        <v>1956603.737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0859.54454002</v>
      </c>
      <c r="C18" s="18" t="n">
        <v>60499.9864499999</v>
      </c>
      <c r="D18" s="18" t="n">
        <v>92558.31724</v>
      </c>
      <c r="E18" s="18" t="n">
        <v>149051.88256</v>
      </c>
      <c r="F18" s="18" t="n">
        <v>1888749.358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964.95197</v>
      </c>
      <c r="C19" s="18" t="n">
        <v>1470.06097</v>
      </c>
      <c r="D19" s="18" t="n">
        <v>859.27337</v>
      </c>
      <c r="E19" s="18" t="n">
        <v>13545.82385</v>
      </c>
      <c r="F19" s="18" t="n">
        <v>28089.793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2300.31736</v>
      </c>
      <c r="C20" s="18" t="n">
        <v>62.33007</v>
      </c>
      <c r="D20" s="18" t="n">
        <v>1774.33289</v>
      </c>
      <c r="E20" s="18" t="n">
        <v>699.068880000001</v>
      </c>
      <c r="F20" s="18" t="n">
        <v>39764.5855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60935.16861</v>
      </c>
      <c r="C21" s="18" t="n">
        <v>6540.71825</v>
      </c>
      <c r="D21" s="18" t="n">
        <v>15056.75153</v>
      </c>
      <c r="E21" s="18" t="n">
        <v>81240.6678100001</v>
      </c>
      <c r="F21" s="18" t="n">
        <v>458097.031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0290.33588</v>
      </c>
      <c r="C22" s="18" t="n">
        <v>2046.37193</v>
      </c>
      <c r="D22" s="18" t="n">
        <v>5930.41573</v>
      </c>
      <c r="E22" s="18" t="n">
        <v>4146.45634</v>
      </c>
      <c r="F22" s="18" t="n">
        <v>98167.091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11384.12637</v>
      </c>
      <c r="C23" s="18" t="n">
        <v>1210.81387</v>
      </c>
      <c r="D23" s="18" t="n">
        <v>2905.20812</v>
      </c>
      <c r="E23" s="18" t="n">
        <v>67343.9616300001</v>
      </c>
      <c r="F23" s="18" t="n">
        <v>139924.142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78.74031</v>
      </c>
      <c r="C24" s="18" t="n">
        <v>1.31033</v>
      </c>
      <c r="D24" s="18" t="n">
        <v>37.45992</v>
      </c>
      <c r="E24" s="18" t="n">
        <v>17.86072</v>
      </c>
      <c r="F24" s="18" t="n">
        <v>1622.1093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7708.84278</v>
      </c>
      <c r="C25" s="18" t="n">
        <v>2229.84268</v>
      </c>
      <c r="D25" s="18" t="n">
        <v>4920.2851</v>
      </c>
      <c r="E25" s="18" t="n">
        <v>7111.28804</v>
      </c>
      <c r="F25" s="18" t="n">
        <v>183447.426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9873.12327</v>
      </c>
      <c r="C26" s="18" t="n">
        <v>1052.37944</v>
      </c>
      <c r="D26" s="18" t="n">
        <v>1263.38266</v>
      </c>
      <c r="E26" s="18" t="n">
        <v>2621.10108</v>
      </c>
      <c r="F26" s="18" t="n">
        <v>34936.2600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99118.71134999</v>
      </c>
      <c r="C27" s="18" t="n">
        <v>54098.24989</v>
      </c>
      <c r="D27" s="18" t="n">
        <v>81703.3744200001</v>
      </c>
      <c r="E27" s="18" t="n">
        <v>116547.48249</v>
      </c>
      <c r="F27" s="18" t="n">
        <v>1246769.6045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8201324.53455</v>
      </c>
      <c r="C29" s="18" t="n">
        <v>1075650.00129</v>
      </c>
      <c r="D29" s="18" t="n">
        <v>1392939.15294</v>
      </c>
      <c r="E29" s="18" t="n">
        <v>2484879.22835</v>
      </c>
      <c r="F29" s="18" t="n">
        <v>23247856.1519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832963.0833199</v>
      </c>
      <c r="C30" s="18" t="n">
        <v>932949.451419999</v>
      </c>
      <c r="D30" s="18" t="n">
        <v>1232755.56627</v>
      </c>
      <c r="E30" s="18" t="n">
        <v>2226196.96766</v>
      </c>
      <c r="F30" s="18" t="n">
        <v>20441061.097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375597.10186</v>
      </c>
      <c r="C31" s="18" t="n">
        <v>778552.396729999</v>
      </c>
      <c r="D31" s="18" t="n">
        <v>1061845.14672</v>
      </c>
      <c r="E31" s="18" t="n">
        <v>1930330.2956</v>
      </c>
      <c r="F31" s="18" t="n">
        <v>18604869.2628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57365.98212</v>
      </c>
      <c r="C32" s="18" t="n">
        <v>154397.05473</v>
      </c>
      <c r="D32" s="18" t="n">
        <v>170910.41983</v>
      </c>
      <c r="E32" s="18" t="n">
        <v>295866.6722</v>
      </c>
      <c r="F32" s="18" t="n">
        <v>1836191.8353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69723.71207999</v>
      </c>
      <c r="C33" s="18" t="n">
        <v>88579.7806999998</v>
      </c>
      <c r="D33" s="18" t="n">
        <v>89092.8411</v>
      </c>
      <c r="E33" s="18" t="n">
        <v>144172.07555</v>
      </c>
      <c r="F33" s="18" t="n">
        <v>1447879.0147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44189.24794999</v>
      </c>
      <c r="C34" s="18" t="n">
        <v>88426.7212299999</v>
      </c>
      <c r="D34" s="18" t="n">
        <v>88865.22576</v>
      </c>
      <c r="E34" s="18" t="n">
        <v>143628.58984</v>
      </c>
      <c r="F34" s="18" t="n">
        <v>1423268.7111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534.46413</v>
      </c>
      <c r="C35" s="18" t="n">
        <v>153.05947</v>
      </c>
      <c r="D35" s="18" t="n">
        <v>227.61534</v>
      </c>
      <c r="E35" s="18" t="n">
        <v>543.48571</v>
      </c>
      <c r="F35" s="18" t="n">
        <v>24610.3036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98637.74034</v>
      </c>
      <c r="C36" s="18" t="n">
        <v>54120.76948</v>
      </c>
      <c r="D36" s="18" t="n">
        <v>71090.74586</v>
      </c>
      <c r="E36" s="18" t="n">
        <v>114510.18542</v>
      </c>
      <c r="F36" s="18" t="n">
        <v>1358916.0395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78101.1806</v>
      </c>
      <c r="C37" s="18" t="n">
        <v>47352.20371</v>
      </c>
      <c r="D37" s="18" t="n">
        <v>54314.08312</v>
      </c>
      <c r="E37" s="18" t="n">
        <v>104704.49565</v>
      </c>
      <c r="F37" s="18" t="n">
        <v>1171730.3981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846.39354</v>
      </c>
      <c r="C38" s="18" t="n">
        <v>0.85143</v>
      </c>
      <c r="D38" s="18" t="n">
        <v>6.42205</v>
      </c>
      <c r="E38" s="18" t="n">
        <v>21.29078</v>
      </c>
      <c r="F38" s="18" t="n">
        <v>3817.8292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521.54471</v>
      </c>
      <c r="C39" s="18" t="n">
        <v>3886.80033</v>
      </c>
      <c r="D39" s="18" t="n">
        <v>192.02671</v>
      </c>
      <c r="E39" s="18" t="n">
        <v>235.88585</v>
      </c>
      <c r="F39" s="18" t="n">
        <v>14206.831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8719.51913</v>
      </c>
      <c r="C40" s="18" t="n">
        <v>2490.2856</v>
      </c>
      <c r="D40" s="18" t="n">
        <v>15820.53057</v>
      </c>
      <c r="E40" s="18" t="n">
        <v>8824.30593</v>
      </c>
      <c r="F40" s="18" t="n">
        <v>151584.397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449.10236</v>
      </c>
      <c r="C41" s="18" t="n">
        <v>390.62841</v>
      </c>
      <c r="D41" s="18" t="n">
        <v>757.683410000001</v>
      </c>
      <c r="E41" s="18" t="n">
        <v>724.207210000001</v>
      </c>
      <c r="F41" s="18" t="n">
        <v>17576.583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401596.78179993</v>
      </c>
      <c r="C44" s="18" t="n">
        <v>179753.803789999</v>
      </c>
      <c r="D44" s="18" t="n">
        <v>245383.989230002</v>
      </c>
      <c r="E44" s="18" t="n">
        <v>416155.119279995</v>
      </c>
      <c r="F44" s="18" t="n">
        <v>4560303.8694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07401.101790023</v>
      </c>
      <c r="C45" s="18" t="n">
        <v>26547.40321</v>
      </c>
      <c r="D45" s="18" t="n">
        <v>-6099.0824</v>
      </c>
      <c r="E45" s="18" t="n">
        <v>-19124.6997400003</v>
      </c>
      <c r="F45" s="18" t="n">
        <v>-508724.7228600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894195.68000991</v>
      </c>
      <c r="C46" s="18" t="n">
        <v>206301.206999999</v>
      </c>
      <c r="D46" s="18" t="n">
        <v>239284.906830002</v>
      </c>
      <c r="E46" s="18" t="n">
        <v>397030.419539995</v>
      </c>
      <c r="F46" s="18" t="n">
        <v>4051579.14663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37702.57173</v>
      </c>
      <c r="C47" s="18" t="n">
        <v>47580.05123</v>
      </c>
      <c r="D47" s="18" t="n">
        <v>56033.99433</v>
      </c>
      <c r="E47" s="18" t="n">
        <v>33269.51761</v>
      </c>
      <c r="F47" s="18" t="n">
        <v>900819.0085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931898.25173991</v>
      </c>
      <c r="C48" s="18" t="n">
        <v>253881.258229999</v>
      </c>
      <c r="D48" s="18" t="n">
        <v>295318.901160002</v>
      </c>
      <c r="E48" s="18" t="n">
        <v>430299.937149995</v>
      </c>
      <c r="F48" s="18" t="n">
        <v>4952398.1551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432779.54038991</v>
      </c>
      <c r="C49" s="18" t="n">
        <v>199783.008339999</v>
      </c>
      <c r="D49" s="18" t="n">
        <v>213615.526740002</v>
      </c>
      <c r="E49" s="18" t="n">
        <v>313752.454659995</v>
      </c>
      <c r="F49" s="18" t="n">
        <v>3705628.55064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792142.4965</v>
      </c>
      <c r="C10" s="18" t="n">
        <v>185445.26518</v>
      </c>
      <c r="D10" s="18" t="n">
        <v>311241.01581</v>
      </c>
      <c r="E10" s="18" t="n">
        <v>849215.004390001</v>
      </c>
      <c r="F10" s="18" t="n">
        <v>14446241.211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020034.06975</v>
      </c>
      <c r="C11" s="18" t="n">
        <v>180560.66763</v>
      </c>
      <c r="D11" s="18" t="n">
        <v>303519.41546</v>
      </c>
      <c r="E11" s="18" t="n">
        <v>825463.74653</v>
      </c>
      <c r="F11" s="18" t="n">
        <v>13710490.240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97525.00455</v>
      </c>
      <c r="C12" s="18" t="n">
        <v>67903.10607</v>
      </c>
      <c r="D12" s="18" t="n">
        <v>114867.02594</v>
      </c>
      <c r="E12" s="18" t="n">
        <v>332191.75683</v>
      </c>
      <c r="F12" s="18" t="n">
        <v>3682563.115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523949.52388002</v>
      </c>
      <c r="C13" s="18" t="n">
        <v>50249.6632499999</v>
      </c>
      <c r="D13" s="18" t="n">
        <v>100572.85491</v>
      </c>
      <c r="E13" s="18" t="n">
        <v>283861.7129</v>
      </c>
      <c r="F13" s="18" t="n">
        <v>4089265.292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80413.79393</v>
      </c>
      <c r="C14" s="18" t="n">
        <v>4591.01547</v>
      </c>
      <c r="D14" s="18" t="n">
        <v>9327.72720999999</v>
      </c>
      <c r="E14" s="18" t="n">
        <v>23479.01269</v>
      </c>
      <c r="F14" s="18" t="n">
        <v>1143016.038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146.17127</v>
      </c>
      <c r="C15" s="18" t="n">
        <v>179.72337</v>
      </c>
      <c r="D15" s="18" t="n">
        <v>293.71173</v>
      </c>
      <c r="E15" s="18" t="n">
        <v>295.12435</v>
      </c>
      <c r="F15" s="18" t="n">
        <v>22377.611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94999.57611999</v>
      </c>
      <c r="C16" s="18" t="n">
        <v>57637.15947</v>
      </c>
      <c r="D16" s="18" t="n">
        <v>78458.0956700001</v>
      </c>
      <c r="E16" s="18" t="n">
        <v>185636.13976</v>
      </c>
      <c r="F16" s="18" t="n">
        <v>4773268.181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9640.23564</v>
      </c>
      <c r="C17" s="18" t="n">
        <v>2157.09823</v>
      </c>
      <c r="D17" s="18" t="n">
        <v>2555.71549</v>
      </c>
      <c r="E17" s="18" t="n">
        <v>10093.12161</v>
      </c>
      <c r="F17" s="18" t="n">
        <v>224834.300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7729.21719</v>
      </c>
      <c r="C18" s="18" t="n">
        <v>2104.19453</v>
      </c>
      <c r="D18" s="18" t="n">
        <v>2626.28812</v>
      </c>
      <c r="E18" s="18" t="n">
        <v>9026.56894000001</v>
      </c>
      <c r="F18" s="18" t="n">
        <v>193972.16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553.03243</v>
      </c>
      <c r="C19" s="18" t="n">
        <v>13.14143</v>
      </c>
      <c r="D19" s="18" t="n">
        <v>-235.20133</v>
      </c>
      <c r="E19" s="18" t="n">
        <v>31.83669</v>
      </c>
      <c r="F19" s="18" t="n">
        <v>6743.255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357.98602</v>
      </c>
      <c r="C20" s="18" t="n">
        <v>39.76227</v>
      </c>
      <c r="D20" s="18" t="n">
        <v>164.6287</v>
      </c>
      <c r="E20" s="18" t="n">
        <v>1034.71598</v>
      </c>
      <c r="F20" s="18" t="n">
        <v>24118.8790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1304.70574</v>
      </c>
      <c r="C21" s="18" t="n">
        <v>659.06312</v>
      </c>
      <c r="D21" s="18" t="n">
        <v>3555.97624</v>
      </c>
      <c r="E21" s="18" t="n">
        <v>4271.94538</v>
      </c>
      <c r="F21" s="18" t="n">
        <v>542817.7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40568.62774</v>
      </c>
      <c r="C22" s="18" t="n">
        <v>4.50405</v>
      </c>
      <c r="D22" s="18" t="n">
        <v>2555.99645</v>
      </c>
      <c r="E22" s="18" t="n">
        <v>1439.93168</v>
      </c>
      <c r="F22" s="18" t="n">
        <v>436568.195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859.12889</v>
      </c>
      <c r="C23" s="18" t="n">
        <v>42.23089</v>
      </c>
      <c r="D23" s="18" t="n">
        <v>255.57766</v>
      </c>
      <c r="E23" s="18" t="n">
        <v>421.50066</v>
      </c>
      <c r="F23" s="18" t="n">
        <v>14139.8196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74.79606</v>
      </c>
      <c r="C24" s="18" t="n">
        <v>0</v>
      </c>
      <c r="D24" s="18" t="n">
        <v>0.10591</v>
      </c>
      <c r="E24" s="18" t="n">
        <v>16.02321</v>
      </c>
      <c r="F24" s="18" t="n">
        <v>658.666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0893.3469899998</v>
      </c>
      <c r="C25" s="18" t="n">
        <v>235.3421</v>
      </c>
      <c r="D25" s="18" t="n">
        <v>381.14721</v>
      </c>
      <c r="E25" s="18" t="n">
        <v>1928.36751</v>
      </c>
      <c r="F25" s="18" t="n">
        <v>88348.49016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308.80606</v>
      </c>
      <c r="C26" s="18" t="n">
        <v>376.98608</v>
      </c>
      <c r="D26" s="18" t="n">
        <v>363.14901</v>
      </c>
      <c r="E26" s="18" t="n">
        <v>466.12232</v>
      </c>
      <c r="F26" s="18" t="n">
        <v>3102.5486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18836.5139399997</v>
      </c>
      <c r="C27" s="18" t="n">
        <v>2068.43619</v>
      </c>
      <c r="D27" s="18" t="n">
        <v>1609.90895</v>
      </c>
      <c r="E27" s="18" t="n">
        <v>9386.191</v>
      </c>
      <c r="F27" s="18" t="n">
        <v>-31901.0500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417078.7848</v>
      </c>
      <c r="C29" s="18" t="n">
        <v>218392.24267</v>
      </c>
      <c r="D29" s="18" t="n">
        <v>322491.89107</v>
      </c>
      <c r="E29" s="18" t="n">
        <v>869980.54624</v>
      </c>
      <c r="F29" s="18" t="n">
        <v>15006214.104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469997.58249</v>
      </c>
      <c r="C30" s="18" t="n">
        <v>200449.83044</v>
      </c>
      <c r="D30" s="18" t="n">
        <v>315533.71671</v>
      </c>
      <c r="E30" s="18" t="n">
        <v>860852.38041</v>
      </c>
      <c r="F30" s="18" t="n">
        <v>14093161.6549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881823.24901</v>
      </c>
      <c r="C31" s="18" t="n">
        <v>198498.99358</v>
      </c>
      <c r="D31" s="18" t="n">
        <v>304919.58911</v>
      </c>
      <c r="E31" s="18" t="n">
        <v>831936.68796</v>
      </c>
      <c r="F31" s="18" t="n">
        <v>13546467.9783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88174.333340001</v>
      </c>
      <c r="C32" s="18" t="n">
        <v>1950.8368</v>
      </c>
      <c r="D32" s="18" t="n">
        <v>10614.12761</v>
      </c>
      <c r="E32" s="18" t="n">
        <v>28915.69244</v>
      </c>
      <c r="F32" s="18" t="n">
        <v>546693.6764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48972.18263</v>
      </c>
      <c r="C33" s="18" t="n">
        <v>15093.28464</v>
      </c>
      <c r="D33" s="18" t="n">
        <v>4268.99406</v>
      </c>
      <c r="E33" s="18" t="n">
        <v>5259.38082000001</v>
      </c>
      <c r="F33" s="18" t="n">
        <v>724350.523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85158.60383</v>
      </c>
      <c r="C34" s="18" t="n">
        <v>15063.15891</v>
      </c>
      <c r="D34" s="18" t="n">
        <v>4023.42238</v>
      </c>
      <c r="E34" s="18" t="n">
        <v>4335.18140000001</v>
      </c>
      <c r="F34" s="18" t="n">
        <v>661736.84114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3813.5788</v>
      </c>
      <c r="C35" s="18" t="n">
        <v>30.12573</v>
      </c>
      <c r="D35" s="18" t="n">
        <v>245.57168</v>
      </c>
      <c r="E35" s="18" t="n">
        <v>924.19942</v>
      </c>
      <c r="F35" s="18" t="n">
        <v>62613.6819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8109.02007</v>
      </c>
      <c r="C36" s="18" t="n">
        <v>2849.12762</v>
      </c>
      <c r="D36" s="18" t="n">
        <v>2689.18036</v>
      </c>
      <c r="E36" s="18" t="n">
        <v>3868.78499</v>
      </c>
      <c r="F36" s="18" t="n">
        <v>188701.927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6230.24149</v>
      </c>
      <c r="C37" s="18" t="n">
        <v>234.11899</v>
      </c>
      <c r="D37" s="18" t="n">
        <v>726.7533</v>
      </c>
      <c r="E37" s="18" t="n">
        <v>493.23053</v>
      </c>
      <c r="F37" s="18" t="n">
        <v>124776.1386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97.92394</v>
      </c>
      <c r="C38" s="18" t="n">
        <v>0</v>
      </c>
      <c r="D38" s="18" t="n">
        <v>0.0007</v>
      </c>
      <c r="E38" s="18" t="n">
        <v>0</v>
      </c>
      <c r="F38" s="18" t="n">
        <v>1697.9232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359.45245</v>
      </c>
      <c r="C39" s="18" t="n">
        <v>119.50156</v>
      </c>
      <c r="D39" s="18" t="n">
        <v>171.75301</v>
      </c>
      <c r="E39" s="18" t="n">
        <v>519.31107</v>
      </c>
      <c r="F39" s="18" t="n">
        <v>12548.8868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1859.03428</v>
      </c>
      <c r="C40" s="18" t="n">
        <v>2445.12557</v>
      </c>
      <c r="D40" s="18" t="n">
        <v>1306.85763</v>
      </c>
      <c r="E40" s="18" t="n">
        <v>2564.59361</v>
      </c>
      <c r="F40" s="18" t="n">
        <v>45542.4574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962.36791</v>
      </c>
      <c r="C41" s="18" t="n">
        <v>50.3815</v>
      </c>
      <c r="D41" s="18" t="n">
        <v>483.81572</v>
      </c>
      <c r="E41" s="18" t="n">
        <v>291.64978</v>
      </c>
      <c r="F41" s="18" t="n">
        <v>4136.5209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49963.512739973</v>
      </c>
      <c r="C44" s="18" t="n">
        <v>19889.1628100001</v>
      </c>
      <c r="D44" s="18" t="n">
        <v>12014.30125</v>
      </c>
      <c r="E44" s="18" t="n">
        <v>35388.6338799996</v>
      </c>
      <c r="F44" s="18" t="n">
        <v>382671.41479998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09331.94699</v>
      </c>
      <c r="C45" s="18" t="n">
        <v>12936.18641</v>
      </c>
      <c r="D45" s="18" t="n">
        <v>1713.27857</v>
      </c>
      <c r="E45" s="18" t="n">
        <v>-4833.74079</v>
      </c>
      <c r="F45" s="18" t="n">
        <v>499516.22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59295.459729973</v>
      </c>
      <c r="C46" s="18" t="n">
        <v>32825.3492200001</v>
      </c>
      <c r="D46" s="18" t="n">
        <v>13727.57982</v>
      </c>
      <c r="E46" s="18" t="n">
        <v>30554.8930899996</v>
      </c>
      <c r="F46" s="18" t="n">
        <v>882187.63759998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53195.68567</v>
      </c>
      <c r="C47" s="18" t="n">
        <v>2190.0645</v>
      </c>
      <c r="D47" s="18" t="n">
        <v>-866.795880000001</v>
      </c>
      <c r="E47" s="18" t="n">
        <v>-403.16039</v>
      </c>
      <c r="F47" s="18" t="n">
        <v>-354115.793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06099.774059973</v>
      </c>
      <c r="C48" s="18" t="n">
        <v>35015.4137200001</v>
      </c>
      <c r="D48" s="18" t="n">
        <v>12860.78394</v>
      </c>
      <c r="E48" s="18" t="n">
        <v>30151.7326999996</v>
      </c>
      <c r="F48" s="18" t="n">
        <v>528071.84369998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24936.287999973</v>
      </c>
      <c r="C49" s="18" t="n">
        <v>32946.9775300001</v>
      </c>
      <c r="D49" s="18" t="n">
        <v>11250.87499</v>
      </c>
      <c r="E49" s="18" t="n">
        <v>20765.5416999996</v>
      </c>
      <c r="F49" s="18" t="n">
        <v>559972.89377998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9" activeCellId="0" sqref="F29:G29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351751.1283399</v>
      </c>
      <c r="C10" s="18" t="n">
        <v>361955.10042</v>
      </c>
      <c r="D10" s="18" t="n">
        <v>490007.555220001</v>
      </c>
      <c r="E10" s="18" t="n">
        <v>967471.25307</v>
      </c>
      <c r="F10" s="18" t="n">
        <v>12532317.219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104327.85563</v>
      </c>
      <c r="C11" s="18" t="n">
        <v>335102.64511</v>
      </c>
      <c r="D11" s="18" t="n">
        <v>422871.33516</v>
      </c>
      <c r="E11" s="18" t="n">
        <v>909750.950690001</v>
      </c>
      <c r="F11" s="18" t="n">
        <v>10436602.924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37896.13614</v>
      </c>
      <c r="C12" s="18" t="n">
        <v>46319.29906</v>
      </c>
      <c r="D12" s="18" t="n">
        <v>50466.33441</v>
      </c>
      <c r="E12" s="18" t="n">
        <v>188775.14944</v>
      </c>
      <c r="F12" s="18" t="n">
        <v>2652335.353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69288.04999</v>
      </c>
      <c r="C13" s="18" t="n">
        <v>106434.67559</v>
      </c>
      <c r="D13" s="18" t="n">
        <v>146463.15678</v>
      </c>
      <c r="E13" s="18" t="n">
        <v>292669.46737</v>
      </c>
      <c r="F13" s="18" t="n">
        <v>2823720.750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4378.03393</v>
      </c>
      <c r="C14" s="18" t="n">
        <v>16574.27364</v>
      </c>
      <c r="D14" s="18" t="n">
        <v>17969.29352</v>
      </c>
      <c r="E14" s="18" t="n">
        <v>38337.1361300001</v>
      </c>
      <c r="F14" s="18" t="n">
        <v>511497.330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9172.0392200001</v>
      </c>
      <c r="C15" s="18" t="n">
        <v>1275.48798</v>
      </c>
      <c r="D15" s="18" t="n">
        <v>1852.59519</v>
      </c>
      <c r="E15" s="18" t="n">
        <v>2870.42474</v>
      </c>
      <c r="F15" s="18" t="n">
        <v>83173.53131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23593.59635001</v>
      </c>
      <c r="C16" s="18" t="n">
        <v>164498.90884</v>
      </c>
      <c r="D16" s="18" t="n">
        <v>206119.95526</v>
      </c>
      <c r="E16" s="18" t="n">
        <v>387098.773010001</v>
      </c>
      <c r="F16" s="18" t="n">
        <v>4365875.95923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66679.97374</v>
      </c>
      <c r="C17" s="18" t="n">
        <v>11744.88458</v>
      </c>
      <c r="D17" s="18" t="n">
        <v>45462.97229</v>
      </c>
      <c r="E17" s="18" t="n">
        <v>36277.38389</v>
      </c>
      <c r="F17" s="18" t="n">
        <v>973194.732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74544.795299997</v>
      </c>
      <c r="C18" s="18" t="n">
        <v>9744.31567999999</v>
      </c>
      <c r="D18" s="18" t="n">
        <v>36008.14028</v>
      </c>
      <c r="E18" s="18" t="n">
        <v>29890.02335</v>
      </c>
      <c r="F18" s="18" t="n">
        <v>898902.315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194.62364</v>
      </c>
      <c r="C19" s="18" t="n">
        <v>26.12152</v>
      </c>
      <c r="D19" s="18" t="n">
        <v>9223.78388</v>
      </c>
      <c r="E19" s="18" t="n">
        <v>4118.88751</v>
      </c>
      <c r="F19" s="18" t="n">
        <v>40825.83072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940.5548000001</v>
      </c>
      <c r="C20" s="18" t="n">
        <v>1974.44738</v>
      </c>
      <c r="D20" s="18" t="n">
        <v>231.04813</v>
      </c>
      <c r="E20" s="18" t="n">
        <v>2268.47303</v>
      </c>
      <c r="F20" s="18" t="n">
        <v>33466.5862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85881.81848</v>
      </c>
      <c r="C21" s="18" t="n">
        <v>1073.34535</v>
      </c>
      <c r="D21" s="18" t="n">
        <v>7315.82586</v>
      </c>
      <c r="E21" s="18" t="n">
        <v>-10802.89403</v>
      </c>
      <c r="F21" s="18" t="n">
        <v>1088295.54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20166.78599</v>
      </c>
      <c r="C22" s="18" t="n">
        <v>153.55478</v>
      </c>
      <c r="D22" s="18" t="n">
        <v>5463.33929</v>
      </c>
      <c r="E22" s="18" t="n">
        <v>-19246.75658</v>
      </c>
      <c r="F22" s="18" t="n">
        <v>833796.64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9619.09112</v>
      </c>
      <c r="C23" s="18" t="n">
        <v>208.39465</v>
      </c>
      <c r="D23" s="18" t="n">
        <v>848.47713</v>
      </c>
      <c r="E23" s="18" t="n">
        <v>1485.61629</v>
      </c>
      <c r="F23" s="18" t="n">
        <v>37076.603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4098.98353</v>
      </c>
      <c r="C24" s="18" t="n">
        <v>0.03852</v>
      </c>
      <c r="D24" s="18" t="n">
        <v>0.15015</v>
      </c>
      <c r="E24" s="18" t="n">
        <v>2.66375</v>
      </c>
      <c r="F24" s="18" t="n">
        <v>14096.131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0133.84548</v>
      </c>
      <c r="C25" s="18" t="n">
        <v>513.96922</v>
      </c>
      <c r="D25" s="18" t="n">
        <v>847.71492</v>
      </c>
      <c r="E25" s="18" t="n">
        <v>5658.94774999999</v>
      </c>
      <c r="F25" s="18" t="n">
        <v>143113.213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1863.1123600001</v>
      </c>
      <c r="C26" s="18" t="n">
        <v>197.38818</v>
      </c>
      <c r="D26" s="18" t="n">
        <v>156.14437</v>
      </c>
      <c r="E26" s="18" t="n">
        <v>1296.63476</v>
      </c>
      <c r="F26" s="18" t="n">
        <v>60212.94505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4861.4819899997</v>
      </c>
      <c r="C27" s="18" t="n">
        <v>14034.22611</v>
      </c>
      <c r="D27" s="18" t="n">
        <v>14357.42201</v>
      </c>
      <c r="E27" s="18" t="n">
        <v>32245.81294</v>
      </c>
      <c r="F27" s="18" t="n">
        <v>34224.020930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647612.9095</v>
      </c>
      <c r="C29" s="18" t="n">
        <v>414620.859769999</v>
      </c>
      <c r="D29" s="18" t="n">
        <v>559939.648730002</v>
      </c>
      <c r="E29" s="18" t="n">
        <v>1168994.60053</v>
      </c>
      <c r="F29" s="18" t="n">
        <v>15504057.8004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064329.77384</v>
      </c>
      <c r="C30" s="18" t="n">
        <v>396833.994549999</v>
      </c>
      <c r="D30" s="18" t="n">
        <v>495523.54577</v>
      </c>
      <c r="E30" s="18" t="n">
        <v>992968.81752</v>
      </c>
      <c r="F30" s="18" t="n">
        <v>12179003.4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008441.54193</v>
      </c>
      <c r="C31" s="18" t="n">
        <v>380136.8119</v>
      </c>
      <c r="D31" s="18" t="n">
        <v>479638.54634</v>
      </c>
      <c r="E31" s="18" t="n">
        <v>949247.3315</v>
      </c>
      <c r="F31" s="18" t="n">
        <v>11199418.8521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55888.23211</v>
      </c>
      <c r="C32" s="18" t="n">
        <v>16697.18268</v>
      </c>
      <c r="D32" s="18" t="n">
        <v>15884.99951</v>
      </c>
      <c r="E32" s="18" t="n">
        <v>43721.48615</v>
      </c>
      <c r="F32" s="18" t="n">
        <v>979584.5637700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82504.13743001</v>
      </c>
      <c r="C33" s="18" t="n">
        <v>15446.50106</v>
      </c>
      <c r="D33" s="18" t="n">
        <v>60988.8797600001</v>
      </c>
      <c r="E33" s="18" t="n">
        <v>113580.02946</v>
      </c>
      <c r="F33" s="18" t="n">
        <v>2692488.7271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47193.22668001</v>
      </c>
      <c r="C34" s="18" t="n">
        <v>14099.37367</v>
      </c>
      <c r="D34" s="18" t="n">
        <v>60802.2683500001</v>
      </c>
      <c r="E34" s="18" t="n">
        <v>105787.0708</v>
      </c>
      <c r="F34" s="18" t="n">
        <v>2566504.5138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35310.91075</v>
      </c>
      <c r="C35" s="18" t="n">
        <v>1347.12739</v>
      </c>
      <c r="D35" s="18" t="n">
        <v>186.61141</v>
      </c>
      <c r="E35" s="18" t="n">
        <v>7792.95866</v>
      </c>
      <c r="F35" s="18" t="n">
        <v>125984.2132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00778.998530001</v>
      </c>
      <c r="C36" s="18" t="n">
        <v>2340.36423</v>
      </c>
      <c r="D36" s="18" t="n">
        <v>3427.22335</v>
      </c>
      <c r="E36" s="18" t="n">
        <v>62445.75353</v>
      </c>
      <c r="F36" s="18" t="n">
        <v>632565.6574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99344.37969</v>
      </c>
      <c r="C37" s="18" t="n">
        <v>1098.26918</v>
      </c>
      <c r="D37" s="18" t="n">
        <v>1798.40752</v>
      </c>
      <c r="E37" s="18" t="n">
        <v>55153.70133</v>
      </c>
      <c r="F37" s="18" t="n">
        <v>441294.0016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347.30608</v>
      </c>
      <c r="C38" s="18" t="n">
        <v>0.00877</v>
      </c>
      <c r="D38" s="18" t="n">
        <v>28.14668</v>
      </c>
      <c r="E38" s="18" t="n">
        <v>446.08226</v>
      </c>
      <c r="F38" s="18" t="n">
        <v>9873.0683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88.71702</v>
      </c>
      <c r="C39" s="18" t="n">
        <v>20.3913</v>
      </c>
      <c r="D39" s="18" t="n">
        <v>93.54646</v>
      </c>
      <c r="E39" s="18" t="n">
        <v>57.68433</v>
      </c>
      <c r="F39" s="18" t="n">
        <v>3917.0949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3122.940900001</v>
      </c>
      <c r="C40" s="18" t="n">
        <v>1107.85348</v>
      </c>
      <c r="D40" s="18" t="n">
        <v>1314.21389</v>
      </c>
      <c r="E40" s="18" t="n">
        <v>5708.30783000001</v>
      </c>
      <c r="F40" s="18" t="n">
        <v>114992.565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3875.6548400001</v>
      </c>
      <c r="C41" s="18" t="n">
        <v>113.8415</v>
      </c>
      <c r="D41" s="18" t="n">
        <v>192.9088</v>
      </c>
      <c r="E41" s="18" t="n">
        <v>1079.97778</v>
      </c>
      <c r="F41" s="18" t="n">
        <v>62488.9267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60001.91820999</v>
      </c>
      <c r="C44" s="18" t="n">
        <v>61731.349439999</v>
      </c>
      <c r="D44" s="18" t="n">
        <v>72652.2106100001</v>
      </c>
      <c r="E44" s="18" t="n">
        <v>83217.8668299993</v>
      </c>
      <c r="F44" s="18" t="n">
        <v>1742400.49133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815824.16369001</v>
      </c>
      <c r="C45" s="18" t="n">
        <v>3701.61647999999</v>
      </c>
      <c r="D45" s="18" t="n">
        <v>15525.9074700001</v>
      </c>
      <c r="E45" s="18" t="n">
        <v>77302.6455700001</v>
      </c>
      <c r="F45" s="18" t="n">
        <v>1719293.9941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775826.0819</v>
      </c>
      <c r="C46" s="18" t="n">
        <v>65432.965919999</v>
      </c>
      <c r="D46" s="18" t="n">
        <v>88178.1180800003</v>
      </c>
      <c r="E46" s="18" t="n">
        <v>160520.512399999</v>
      </c>
      <c r="F46" s="18" t="n">
        <v>3461694.4855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85102.819949999</v>
      </c>
      <c r="C47" s="18" t="n">
        <v>1267.01888</v>
      </c>
      <c r="D47" s="18" t="n">
        <v>-3888.60251</v>
      </c>
      <c r="E47" s="18" t="n">
        <v>73248.64756</v>
      </c>
      <c r="F47" s="18" t="n">
        <v>-455729.8838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90723.26195</v>
      </c>
      <c r="C48" s="18" t="n">
        <v>66699.984799999</v>
      </c>
      <c r="D48" s="18" t="n">
        <v>84289.5155700003</v>
      </c>
      <c r="E48" s="18" t="n">
        <v>233769.159959999</v>
      </c>
      <c r="F48" s="18" t="n">
        <v>3005964.60162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95861.77996</v>
      </c>
      <c r="C49" s="18" t="n">
        <v>52665.758689999</v>
      </c>
      <c r="D49" s="18" t="n">
        <v>69932.0935600003</v>
      </c>
      <c r="E49" s="18" t="n">
        <v>201523.347019999</v>
      </c>
      <c r="F49" s="18" t="n">
        <v>2971740.58069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807299.42766</v>
      </c>
      <c r="C10" s="18" t="n">
        <v>252066.895149999</v>
      </c>
      <c r="D10" s="18" t="n">
        <v>337732.048500001</v>
      </c>
      <c r="E10" s="18" t="n">
        <v>656007.381199999</v>
      </c>
      <c r="F10" s="18" t="n">
        <v>11561493.102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100828.82259</v>
      </c>
      <c r="C11" s="18" t="n">
        <v>229924.07384</v>
      </c>
      <c r="D11" s="18" t="n">
        <v>315613.84499</v>
      </c>
      <c r="E11" s="18" t="n">
        <v>619665.33564</v>
      </c>
      <c r="F11" s="18" t="n">
        <v>10935625.568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69443.23258001</v>
      </c>
      <c r="C12" s="18" t="n">
        <v>61142.7272900001</v>
      </c>
      <c r="D12" s="18" t="n">
        <v>110723.24533</v>
      </c>
      <c r="E12" s="18" t="n">
        <v>218371.95066</v>
      </c>
      <c r="F12" s="18" t="n">
        <v>7079205.3093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45253.4718</v>
      </c>
      <c r="C13" s="18" t="n">
        <v>45038.1727300003</v>
      </c>
      <c r="D13" s="18" t="n">
        <v>74738.9476</v>
      </c>
      <c r="E13" s="18" t="n">
        <v>178481.98991</v>
      </c>
      <c r="F13" s="18" t="n">
        <v>2246994.361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6311.855779999</v>
      </c>
      <c r="C14" s="18" t="n">
        <v>11095.2288000001</v>
      </c>
      <c r="D14" s="18" t="n">
        <v>12289.70195</v>
      </c>
      <c r="E14" s="18" t="n">
        <v>21138.74087</v>
      </c>
      <c r="F14" s="18" t="n">
        <v>131788.184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883.80301</v>
      </c>
      <c r="C15" s="18" t="n">
        <v>132.99199</v>
      </c>
      <c r="D15" s="18" t="n">
        <v>1052.77334</v>
      </c>
      <c r="E15" s="18" t="n">
        <v>2252.92753</v>
      </c>
      <c r="F15" s="18" t="n">
        <v>41445.110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64936.45942</v>
      </c>
      <c r="C16" s="18" t="n">
        <v>112514.95303</v>
      </c>
      <c r="D16" s="18" t="n">
        <v>116809.17677</v>
      </c>
      <c r="E16" s="18" t="n">
        <v>199419.72667</v>
      </c>
      <c r="F16" s="18" t="n">
        <v>1436192.602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5838.761</v>
      </c>
      <c r="C17" s="18" t="n">
        <v>4730.00129999998</v>
      </c>
      <c r="D17" s="18" t="n">
        <v>6777.30485000001</v>
      </c>
      <c r="E17" s="18" t="n">
        <v>15672.35619</v>
      </c>
      <c r="F17" s="18" t="n">
        <v>138659.098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2051.10848</v>
      </c>
      <c r="C18" s="18" t="n">
        <v>4603.84665999999</v>
      </c>
      <c r="D18" s="18" t="n">
        <v>6426.07197000001</v>
      </c>
      <c r="E18" s="18" t="n">
        <v>15370.06826</v>
      </c>
      <c r="F18" s="18" t="n">
        <v>95651.121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66.47484</v>
      </c>
      <c r="C19" s="18" t="n">
        <v>47.56104</v>
      </c>
      <c r="D19" s="18" t="n">
        <v>164.91868</v>
      </c>
      <c r="E19" s="18" t="n">
        <v>61.89772</v>
      </c>
      <c r="F19" s="18" t="n">
        <v>1592.09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921.17768</v>
      </c>
      <c r="C20" s="18" t="n">
        <v>78.5936</v>
      </c>
      <c r="D20" s="18" t="n">
        <v>186.3142</v>
      </c>
      <c r="E20" s="18" t="n">
        <v>240.39021</v>
      </c>
      <c r="F20" s="18" t="n">
        <v>41415.879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3251.09227</v>
      </c>
      <c r="C21" s="18" t="n">
        <v>2975.73455</v>
      </c>
      <c r="D21" s="18" t="n">
        <v>1344.43329</v>
      </c>
      <c r="E21" s="18" t="n">
        <v>2787.24445</v>
      </c>
      <c r="F21" s="18" t="n">
        <v>326143.6799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72747.99482</v>
      </c>
      <c r="C22" s="18" t="n">
        <v>1906.08566</v>
      </c>
      <c r="D22" s="18" t="n">
        <v>502.91889</v>
      </c>
      <c r="E22" s="18" t="n">
        <v>399.90124</v>
      </c>
      <c r="F22" s="18" t="n">
        <v>269939.089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429.47346</v>
      </c>
      <c r="C23" s="18" t="n">
        <v>20.99193</v>
      </c>
      <c r="D23" s="18" t="n">
        <v>119.36242</v>
      </c>
      <c r="E23" s="18" t="n">
        <v>427.31921</v>
      </c>
      <c r="F23" s="18" t="n">
        <v>12861.7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60.20155</v>
      </c>
      <c r="C24" s="18" t="n">
        <v>124.95851</v>
      </c>
      <c r="D24" s="18" t="n">
        <v>0</v>
      </c>
      <c r="E24" s="18" t="n">
        <v>8.42712</v>
      </c>
      <c r="F24" s="18" t="n">
        <v>226.815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2822.7841400001</v>
      </c>
      <c r="C25" s="18" t="n">
        <v>351.808350000001</v>
      </c>
      <c r="D25" s="18" t="n">
        <v>266.64897</v>
      </c>
      <c r="E25" s="18" t="n">
        <v>1327.02271</v>
      </c>
      <c r="F25" s="18" t="n">
        <v>40877.304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890.6383</v>
      </c>
      <c r="C26" s="18" t="n">
        <v>571.8901</v>
      </c>
      <c r="D26" s="18" t="n">
        <v>455.503009999999</v>
      </c>
      <c r="E26" s="18" t="n">
        <v>624.57417</v>
      </c>
      <c r="F26" s="18" t="n">
        <v>2238.6710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7380.75241</v>
      </c>
      <c r="C27" s="18" t="n">
        <v>14437.0855500001</v>
      </c>
      <c r="D27" s="18" t="n">
        <v>13996.46556</v>
      </c>
      <c r="E27" s="18" t="n">
        <v>17882.44522</v>
      </c>
      <c r="F27" s="18" t="n">
        <v>161064.7560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695584.27094</v>
      </c>
      <c r="C29" s="18" t="n">
        <v>292484.634100001</v>
      </c>
      <c r="D29" s="18" t="n">
        <v>379954.09986</v>
      </c>
      <c r="E29" s="18" t="n">
        <v>708761.36009</v>
      </c>
      <c r="F29" s="18" t="n">
        <v>12314384.1768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051493.04267</v>
      </c>
      <c r="C30" s="18" t="n">
        <v>288359.762869999</v>
      </c>
      <c r="D30" s="18" t="n">
        <v>374661.25642</v>
      </c>
      <c r="E30" s="18" t="n">
        <v>691339.04633</v>
      </c>
      <c r="F30" s="18" t="n">
        <v>11697132.9770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701994.44118</v>
      </c>
      <c r="C31" s="18" t="n">
        <v>285619.978239999</v>
      </c>
      <c r="D31" s="18" t="n">
        <v>365379.45802</v>
      </c>
      <c r="E31" s="18" t="n">
        <v>658481.11583</v>
      </c>
      <c r="F31" s="18" t="n">
        <v>11392513.8890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49498.6015</v>
      </c>
      <c r="C32" s="18" t="n">
        <v>2739.78461</v>
      </c>
      <c r="D32" s="18" t="n">
        <v>9281.79841</v>
      </c>
      <c r="E32" s="18" t="n">
        <v>32857.93047</v>
      </c>
      <c r="F32" s="18" t="n">
        <v>304619.088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16233.1032</v>
      </c>
      <c r="C33" s="18" t="n">
        <v>3834.09776000001</v>
      </c>
      <c r="D33" s="18" t="n">
        <v>3553.21703</v>
      </c>
      <c r="E33" s="18" t="n">
        <v>11245.85595</v>
      </c>
      <c r="F33" s="18" t="n">
        <v>497599.93246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65309.78418</v>
      </c>
      <c r="C34" s="18" t="n">
        <v>3812.16165000001</v>
      </c>
      <c r="D34" s="18" t="n">
        <v>3356.47041</v>
      </c>
      <c r="E34" s="18" t="n">
        <v>11143.44396</v>
      </c>
      <c r="F34" s="18" t="n">
        <v>446997.70816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0923.31902</v>
      </c>
      <c r="C35" s="18" t="n">
        <v>21.93611</v>
      </c>
      <c r="D35" s="18" t="n">
        <v>196.74662</v>
      </c>
      <c r="E35" s="18" t="n">
        <v>102.41199</v>
      </c>
      <c r="F35" s="18" t="n">
        <v>50602.224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27858.12501</v>
      </c>
      <c r="C36" s="18" t="n">
        <v>290.77346</v>
      </c>
      <c r="D36" s="18" t="n">
        <v>1739.62647</v>
      </c>
      <c r="E36" s="18" t="n">
        <v>6176.45784</v>
      </c>
      <c r="F36" s="18" t="n">
        <v>119651.2672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7615.28457</v>
      </c>
      <c r="C37" s="18" t="n">
        <v>86.13811</v>
      </c>
      <c r="D37" s="18" t="n">
        <v>689.35878</v>
      </c>
      <c r="E37" s="18" t="n">
        <v>3698.84404</v>
      </c>
      <c r="F37" s="18" t="n">
        <v>83140.9436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24.0127</v>
      </c>
      <c r="C38" s="18" t="n">
        <v>0.21463</v>
      </c>
      <c r="D38" s="18" t="n">
        <v>18.54378</v>
      </c>
      <c r="E38" s="18" t="n">
        <v>37.85484</v>
      </c>
      <c r="F38" s="18" t="n">
        <v>567.3994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022.51726</v>
      </c>
      <c r="C39" s="18" t="n">
        <v>3.94342</v>
      </c>
      <c r="D39" s="18" t="n">
        <v>23.34703</v>
      </c>
      <c r="E39" s="18" t="n">
        <v>76.5526</v>
      </c>
      <c r="F39" s="18" t="n">
        <v>10918.6742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5673.33481</v>
      </c>
      <c r="C40" s="18" t="n">
        <v>188.44585</v>
      </c>
      <c r="D40" s="18" t="n">
        <v>967.15789</v>
      </c>
      <c r="E40" s="18" t="n">
        <v>1848.66366</v>
      </c>
      <c r="F40" s="18" t="n">
        <v>22669.0674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922.97567</v>
      </c>
      <c r="C41" s="18" t="n">
        <v>12.03145</v>
      </c>
      <c r="D41" s="18" t="n">
        <v>41.21899</v>
      </c>
      <c r="E41" s="18" t="n">
        <v>514.5427</v>
      </c>
      <c r="F41" s="18" t="n">
        <v>2355.1825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50664.220080003</v>
      </c>
      <c r="C44" s="18" t="n">
        <v>58435.6890299988</v>
      </c>
      <c r="D44" s="18" t="n">
        <v>59047.4114300002</v>
      </c>
      <c r="E44" s="18" t="n">
        <v>71673.7106900004</v>
      </c>
      <c r="F44" s="18" t="n">
        <v>761507.40892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50394.3422</v>
      </c>
      <c r="C45" s="18" t="n">
        <v>-895.903539999975</v>
      </c>
      <c r="D45" s="18" t="n">
        <v>-3224.08782</v>
      </c>
      <c r="E45" s="18" t="n">
        <v>-4426.50024000002</v>
      </c>
      <c r="F45" s="18" t="n">
        <v>358940.8338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01058.56228</v>
      </c>
      <c r="C46" s="18" t="n">
        <v>57539.7854899989</v>
      </c>
      <c r="D46" s="18" t="n">
        <v>55823.3236100002</v>
      </c>
      <c r="E46" s="18" t="n">
        <v>67247.2104500004</v>
      </c>
      <c r="F46" s="18" t="n">
        <v>1120448.2427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05392.96726</v>
      </c>
      <c r="C47" s="18" t="n">
        <v>-2684.96109</v>
      </c>
      <c r="D47" s="18" t="n">
        <v>395.193180000001</v>
      </c>
      <c r="E47" s="18" t="n">
        <v>3389.21339</v>
      </c>
      <c r="F47" s="18" t="n">
        <v>-206492.4127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95665.59502</v>
      </c>
      <c r="C48" s="18" t="n">
        <v>54854.8243999989</v>
      </c>
      <c r="D48" s="18" t="n">
        <v>56218.5167900002</v>
      </c>
      <c r="E48" s="18" t="n">
        <v>70636.4238400004</v>
      </c>
      <c r="F48" s="18" t="n">
        <v>913955.82998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88284.842610003</v>
      </c>
      <c r="C49" s="18" t="n">
        <v>40417.7388499988</v>
      </c>
      <c r="D49" s="18" t="n">
        <v>42222.0512300002</v>
      </c>
      <c r="E49" s="18" t="n">
        <v>52753.9786200004</v>
      </c>
      <c r="F49" s="18" t="n">
        <v>752891.07390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85867.57764</v>
      </c>
      <c r="C10" s="18" t="n">
        <v>264306.59122</v>
      </c>
      <c r="D10" s="18" t="n">
        <v>623780.448289999</v>
      </c>
      <c r="E10" s="18" t="n">
        <v>775917.81597</v>
      </c>
      <c r="F10" s="18" t="n">
        <v>10321862.7221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715348.42882</v>
      </c>
      <c r="C11" s="18" t="n">
        <v>255057.56206</v>
      </c>
      <c r="D11" s="18" t="n">
        <v>611590.21324</v>
      </c>
      <c r="E11" s="18" t="n">
        <v>758993.8371</v>
      </c>
      <c r="F11" s="18" t="n">
        <v>10089706.816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420521.93607999</v>
      </c>
      <c r="C12" s="18" t="n">
        <v>154311.28354</v>
      </c>
      <c r="D12" s="18" t="n">
        <v>477291.77226</v>
      </c>
      <c r="E12" s="18" t="n">
        <v>453970.48687</v>
      </c>
      <c r="F12" s="18" t="n">
        <v>8334948.393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96596.33715</v>
      </c>
      <c r="C13" s="18" t="n">
        <v>34783.07393</v>
      </c>
      <c r="D13" s="18" t="n">
        <v>52160.29822</v>
      </c>
      <c r="E13" s="18" t="n">
        <v>131915.37953</v>
      </c>
      <c r="F13" s="18" t="n">
        <v>877737.585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6938.24339</v>
      </c>
      <c r="C14" s="18" t="n">
        <v>5585.27836</v>
      </c>
      <c r="D14" s="18" t="n">
        <v>6679.44809</v>
      </c>
      <c r="E14" s="18" t="n">
        <v>11891.24674</v>
      </c>
      <c r="F14" s="18" t="n">
        <v>72782.27020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589.11354</v>
      </c>
      <c r="C15" s="18" t="n">
        <v>384.456</v>
      </c>
      <c r="D15" s="18" t="n">
        <v>680.42572</v>
      </c>
      <c r="E15" s="18" t="n">
        <v>1606.9819</v>
      </c>
      <c r="F15" s="18" t="n">
        <v>9917.249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88702.79866</v>
      </c>
      <c r="C16" s="18" t="n">
        <v>59993.47023</v>
      </c>
      <c r="D16" s="18" t="n">
        <v>74778.26895</v>
      </c>
      <c r="E16" s="18" t="n">
        <v>159609.74206</v>
      </c>
      <c r="F16" s="18" t="n">
        <v>794321.317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6852.50752</v>
      </c>
      <c r="C17" s="18" t="n">
        <v>1784.51838</v>
      </c>
      <c r="D17" s="18" t="n">
        <v>2854.04758</v>
      </c>
      <c r="E17" s="18" t="n">
        <v>6302.79037999999</v>
      </c>
      <c r="F17" s="18" t="n">
        <v>55911.151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197.13057</v>
      </c>
      <c r="C18" s="18" t="n">
        <v>1748.63256</v>
      </c>
      <c r="D18" s="18" t="n">
        <v>2803.66524</v>
      </c>
      <c r="E18" s="18" t="n">
        <v>6039.54222999999</v>
      </c>
      <c r="F18" s="18" t="n">
        <v>48605.290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3.7646</v>
      </c>
      <c r="C19" s="18" t="n">
        <v>14.27241</v>
      </c>
      <c r="D19" s="18" t="n">
        <v>-0.31835</v>
      </c>
      <c r="E19" s="18" t="n">
        <v>11.32729</v>
      </c>
      <c r="F19" s="18" t="n">
        <v>298.483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331.61235</v>
      </c>
      <c r="C20" s="18" t="n">
        <v>21.61341</v>
      </c>
      <c r="D20" s="18" t="n">
        <v>50.70069</v>
      </c>
      <c r="E20" s="18" t="n">
        <v>251.92086</v>
      </c>
      <c r="F20" s="18" t="n">
        <v>7007.377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049.5778199999</v>
      </c>
      <c r="C21" s="18" t="n">
        <v>240.85593</v>
      </c>
      <c r="D21" s="18" t="n">
        <v>435.79665</v>
      </c>
      <c r="E21" s="18" t="n">
        <v>1957.35661</v>
      </c>
      <c r="F21" s="18" t="n">
        <v>52415.5686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312.6333</v>
      </c>
      <c r="C22" s="18" t="n">
        <v>2.06775</v>
      </c>
      <c r="D22" s="18" t="n">
        <v>62.07007</v>
      </c>
      <c r="E22" s="18" t="n">
        <v>458.42629</v>
      </c>
      <c r="F22" s="18" t="n">
        <v>13790.069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963.51785</v>
      </c>
      <c r="C23" s="18" t="n">
        <v>87.15053</v>
      </c>
      <c r="D23" s="18" t="n">
        <v>50.93254</v>
      </c>
      <c r="E23" s="18" t="n">
        <v>285.01901</v>
      </c>
      <c r="F23" s="18" t="n">
        <v>12540.415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.47536</v>
      </c>
      <c r="C24" s="18" t="n">
        <v>20.78063</v>
      </c>
      <c r="D24" s="18" t="n">
        <v>0.00066</v>
      </c>
      <c r="E24" s="18" t="n">
        <v>7E-005</v>
      </c>
      <c r="F24" s="18" t="n">
        <v>7.6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2913.1496</v>
      </c>
      <c r="C25" s="18" t="n">
        <v>102.9054</v>
      </c>
      <c r="D25" s="18" t="n">
        <v>255.86558</v>
      </c>
      <c r="E25" s="18" t="n">
        <v>644.6864</v>
      </c>
      <c r="F25" s="18" t="n">
        <v>21909.692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831.80171</v>
      </c>
      <c r="C26" s="18" t="n">
        <v>27.95162</v>
      </c>
      <c r="D26" s="18" t="n">
        <v>66.9278</v>
      </c>
      <c r="E26" s="18" t="n">
        <v>569.22484</v>
      </c>
      <c r="F26" s="18" t="n">
        <v>4167.6974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8617.06369</v>
      </c>
      <c r="C27" s="18" t="n">
        <v>7223.65484000001</v>
      </c>
      <c r="D27" s="18" t="n">
        <v>8900.39089</v>
      </c>
      <c r="E27" s="18" t="n">
        <v>8663.83186</v>
      </c>
      <c r="F27" s="18" t="n">
        <v>123829.186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392424.23037</v>
      </c>
      <c r="C29" s="18" t="n">
        <v>291372.82434</v>
      </c>
      <c r="D29" s="18" t="n">
        <v>649904.094560001</v>
      </c>
      <c r="E29" s="18" t="n">
        <v>800193.77173</v>
      </c>
      <c r="F29" s="18" t="n">
        <v>10650953.5397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222571.59465</v>
      </c>
      <c r="C30" s="18" t="n">
        <v>289471.36197</v>
      </c>
      <c r="D30" s="18" t="n">
        <v>647423.23687</v>
      </c>
      <c r="E30" s="18" t="n">
        <v>791172.78947</v>
      </c>
      <c r="F30" s="18" t="n">
        <v>10494504.2063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012139.26892</v>
      </c>
      <c r="C31" s="18" t="n">
        <v>288045.06512</v>
      </c>
      <c r="D31" s="18" t="n">
        <v>644754.94544</v>
      </c>
      <c r="E31" s="18" t="n">
        <v>779422.99956</v>
      </c>
      <c r="F31" s="18" t="n">
        <v>10299916.258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10432.32578</v>
      </c>
      <c r="C32" s="18" t="n">
        <v>1426.29687</v>
      </c>
      <c r="D32" s="18" t="n">
        <v>2668.29144</v>
      </c>
      <c r="E32" s="18" t="n">
        <v>11749.78991</v>
      </c>
      <c r="F32" s="18" t="n">
        <v>194587.9475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6583.32074</v>
      </c>
      <c r="C33" s="18" t="n">
        <v>567.30172</v>
      </c>
      <c r="D33" s="18" t="n">
        <v>1798.10923</v>
      </c>
      <c r="E33" s="18" t="n">
        <v>5325.42317</v>
      </c>
      <c r="F33" s="18" t="n">
        <v>118892.4866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3813.71964</v>
      </c>
      <c r="C34" s="18" t="n">
        <v>562.90159</v>
      </c>
      <c r="D34" s="18" t="n">
        <v>1769.04039</v>
      </c>
      <c r="E34" s="18" t="n">
        <v>5042.62296999999</v>
      </c>
      <c r="F34" s="18" t="n">
        <v>116439.1546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69.6011</v>
      </c>
      <c r="C35" s="18" t="n">
        <v>4.40013</v>
      </c>
      <c r="D35" s="18" t="n">
        <v>29.06884</v>
      </c>
      <c r="E35" s="18" t="n">
        <v>282.8002</v>
      </c>
      <c r="F35" s="18" t="n">
        <v>2453.3319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3269.31527</v>
      </c>
      <c r="C36" s="18" t="n">
        <v>1334.1607</v>
      </c>
      <c r="D36" s="18" t="n">
        <v>682.7485</v>
      </c>
      <c r="E36" s="18" t="n">
        <v>3695.55917</v>
      </c>
      <c r="F36" s="18" t="n">
        <v>37556.846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485.68447</v>
      </c>
      <c r="C37" s="18" t="n">
        <v>1149.45279</v>
      </c>
      <c r="D37" s="18" t="n">
        <v>226.69479</v>
      </c>
      <c r="E37" s="18" t="n">
        <v>1407.4996</v>
      </c>
      <c r="F37" s="18" t="n">
        <v>13702.0372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03.42108</v>
      </c>
      <c r="C38" s="18" t="n">
        <v>0</v>
      </c>
      <c r="D38" s="18" t="n">
        <v>0</v>
      </c>
      <c r="E38" s="18" t="n">
        <v>30.12314</v>
      </c>
      <c r="F38" s="18" t="n">
        <v>473.2979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13.34621</v>
      </c>
      <c r="C39" s="18" t="n">
        <v>0</v>
      </c>
      <c r="D39" s="18" t="n">
        <v>0.9516</v>
      </c>
      <c r="E39" s="18" t="n">
        <v>140.70839</v>
      </c>
      <c r="F39" s="18" t="n">
        <v>1971.6862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583.48831</v>
      </c>
      <c r="C40" s="18" t="n">
        <v>169.32037</v>
      </c>
      <c r="D40" s="18" t="n">
        <v>380.98341</v>
      </c>
      <c r="E40" s="18" t="n">
        <v>1202.8577</v>
      </c>
      <c r="F40" s="18" t="n">
        <v>12830.3268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583.37519999999</v>
      </c>
      <c r="C41" s="18" t="n">
        <v>15.38754</v>
      </c>
      <c r="D41" s="18" t="n">
        <v>74.1187</v>
      </c>
      <c r="E41" s="18" t="n">
        <v>914.37034</v>
      </c>
      <c r="F41" s="18" t="n">
        <v>8579.4986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07223.165829992</v>
      </c>
      <c r="C44" s="18" t="n">
        <v>34413.7999099998</v>
      </c>
      <c r="D44" s="18" t="n">
        <v>35833.0236299996</v>
      </c>
      <c r="E44" s="18" t="n">
        <v>32178.9523699998</v>
      </c>
      <c r="F44" s="18" t="n">
        <v>404797.38992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9730.8132200001</v>
      </c>
      <c r="C45" s="18" t="n">
        <v>-1217.21666</v>
      </c>
      <c r="D45" s="18" t="n">
        <v>-1055.93835</v>
      </c>
      <c r="E45" s="18" t="n">
        <v>-977.367209999999</v>
      </c>
      <c r="F45" s="18" t="n">
        <v>62981.33544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66953.979049992</v>
      </c>
      <c r="C46" s="18" t="n">
        <v>33196.5832499998</v>
      </c>
      <c r="D46" s="18" t="n">
        <v>34777.0852799996</v>
      </c>
      <c r="E46" s="18" t="n">
        <v>31201.5851599998</v>
      </c>
      <c r="F46" s="18" t="n">
        <v>467778.72536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780.2625499999</v>
      </c>
      <c r="C47" s="18" t="n">
        <v>1093.30477</v>
      </c>
      <c r="D47" s="18" t="n">
        <v>246.95185</v>
      </c>
      <c r="E47" s="18" t="n">
        <v>1738.20256</v>
      </c>
      <c r="F47" s="18" t="n">
        <v>-14858.7217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55173.716499992</v>
      </c>
      <c r="C48" s="18" t="n">
        <v>34289.8880199998</v>
      </c>
      <c r="D48" s="18" t="n">
        <v>35024.0371299996</v>
      </c>
      <c r="E48" s="18" t="n">
        <v>32939.7877199998</v>
      </c>
      <c r="F48" s="18" t="n">
        <v>452920.00363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06556.652809992</v>
      </c>
      <c r="C49" s="18" t="n">
        <v>27066.2331799998</v>
      </c>
      <c r="D49" s="18" t="n">
        <v>26123.6462399996</v>
      </c>
      <c r="E49" s="18" t="n">
        <v>24275.9558599998</v>
      </c>
      <c r="F49" s="18" t="n">
        <v>329090.81753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861321.2151101</v>
      </c>
      <c r="C10" s="18" t="n">
        <v>605493.533450001</v>
      </c>
      <c r="D10" s="18" t="n">
        <v>835439.60594</v>
      </c>
      <c r="E10" s="18" t="n">
        <v>1288579.43295</v>
      </c>
      <c r="F10" s="18" t="n">
        <v>12131808.642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948862.47589</v>
      </c>
      <c r="C11" s="18" t="n">
        <v>577697.135039998</v>
      </c>
      <c r="D11" s="18" t="n">
        <v>761922.0112</v>
      </c>
      <c r="E11" s="18" t="n">
        <v>1225608.25797</v>
      </c>
      <c r="F11" s="18" t="n">
        <v>11383635.071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22957.90734999</v>
      </c>
      <c r="C12" s="18" t="n">
        <v>189048.41212</v>
      </c>
      <c r="D12" s="18" t="n">
        <v>269561.25269</v>
      </c>
      <c r="E12" s="18" t="n">
        <v>478510.889380001</v>
      </c>
      <c r="F12" s="18" t="n">
        <v>3285837.35315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893029.85207</v>
      </c>
      <c r="C13" s="18" t="n">
        <v>149039.32835</v>
      </c>
      <c r="D13" s="18" t="n">
        <v>184323.027220001</v>
      </c>
      <c r="E13" s="18" t="n">
        <v>314428.91745</v>
      </c>
      <c r="F13" s="18" t="n">
        <v>5245238.579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9335.106849998</v>
      </c>
      <c r="C14" s="18" t="n">
        <v>24129.7387399999</v>
      </c>
      <c r="D14" s="18" t="n">
        <v>31591.77578</v>
      </c>
      <c r="E14" s="18" t="n">
        <v>38847.43477</v>
      </c>
      <c r="F14" s="18" t="n">
        <v>314766.157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1486.4268200002</v>
      </c>
      <c r="C15" s="18" t="n">
        <v>953.043230000001</v>
      </c>
      <c r="D15" s="18" t="n">
        <v>1315.25002</v>
      </c>
      <c r="E15" s="18" t="n">
        <v>2712.74599</v>
      </c>
      <c r="F15" s="18" t="n">
        <v>56505.38758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62053.18279999</v>
      </c>
      <c r="C16" s="18" t="n">
        <v>214526.612599998</v>
      </c>
      <c r="D16" s="18" t="n">
        <v>275130.705489999</v>
      </c>
      <c r="E16" s="18" t="n">
        <v>391108.270379999</v>
      </c>
      <c r="F16" s="18" t="n">
        <v>2481287.594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1456.728929999</v>
      </c>
      <c r="C17" s="18" t="n">
        <v>12369.81775</v>
      </c>
      <c r="D17" s="18" t="n">
        <v>29175.61917</v>
      </c>
      <c r="E17" s="18" t="n">
        <v>25753.22638</v>
      </c>
      <c r="F17" s="18" t="n">
        <v>264158.065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5279.168789999</v>
      </c>
      <c r="C18" s="18" t="n">
        <v>12321.95205</v>
      </c>
      <c r="D18" s="18" t="n">
        <v>29099.99645</v>
      </c>
      <c r="E18" s="18" t="n">
        <v>23220.09632</v>
      </c>
      <c r="F18" s="18" t="n">
        <v>230637.123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889.01254</v>
      </c>
      <c r="C19" s="18" t="n">
        <v>6.98401</v>
      </c>
      <c r="D19" s="18" t="n">
        <v>45.95717</v>
      </c>
      <c r="E19" s="18" t="n">
        <v>1788.49234</v>
      </c>
      <c r="F19" s="18" t="n">
        <v>15047.579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288.5475999999</v>
      </c>
      <c r="C20" s="18" t="n">
        <v>40.88169</v>
      </c>
      <c r="D20" s="18" t="n">
        <v>29.66555</v>
      </c>
      <c r="E20" s="18" t="n">
        <v>744.63772</v>
      </c>
      <c r="F20" s="18" t="n">
        <v>18473.362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87854.05653</v>
      </c>
      <c r="C21" s="18" t="n">
        <v>947.827819999999</v>
      </c>
      <c r="D21" s="18" t="n">
        <v>36126.4156600001</v>
      </c>
      <c r="E21" s="18" t="n">
        <v>11912.98445</v>
      </c>
      <c r="F21" s="18" t="n">
        <v>338866.828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0015.2644</v>
      </c>
      <c r="C22" s="18" t="n">
        <v>43.95172</v>
      </c>
      <c r="D22" s="18" t="n">
        <v>-665.76196</v>
      </c>
      <c r="E22" s="18" t="n">
        <v>3000.6304</v>
      </c>
      <c r="F22" s="18" t="n">
        <v>217636.444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338.6612700001</v>
      </c>
      <c r="C23" s="18" t="n">
        <v>214.67263</v>
      </c>
      <c r="D23" s="18" t="n">
        <v>695.631559999998</v>
      </c>
      <c r="E23" s="18" t="n">
        <v>5206.12250000001</v>
      </c>
      <c r="F23" s="18" t="n">
        <v>27222.234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099.13628</v>
      </c>
      <c r="C24" s="18" t="n">
        <v>0</v>
      </c>
      <c r="D24" s="18" t="n">
        <v>8.12834</v>
      </c>
      <c r="E24" s="18" t="n">
        <v>0.84251</v>
      </c>
      <c r="F24" s="18" t="n">
        <v>3090.165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5412.14526</v>
      </c>
      <c r="C25" s="18" t="n">
        <v>544.691739999999</v>
      </c>
      <c r="D25" s="18" t="n">
        <v>35833.2796800001</v>
      </c>
      <c r="E25" s="18" t="n">
        <v>2948.12455</v>
      </c>
      <c r="F25" s="18" t="n">
        <v>66086.04928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988.84932</v>
      </c>
      <c r="C26" s="18" t="n">
        <v>144.51173</v>
      </c>
      <c r="D26" s="18" t="n">
        <v>255.13804</v>
      </c>
      <c r="E26" s="18" t="n">
        <v>757.26449</v>
      </c>
      <c r="F26" s="18" t="n">
        <v>24831.935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3147.95537</v>
      </c>
      <c r="C27" s="18" t="n">
        <v>14478.75318</v>
      </c>
      <c r="D27" s="18" t="n">
        <v>8215.56023999998</v>
      </c>
      <c r="E27" s="18" t="n">
        <v>25304.9648399999</v>
      </c>
      <c r="F27" s="18" t="n">
        <v>145148.6771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199659.86762</v>
      </c>
      <c r="C29" s="18" t="n">
        <v>681962.114380007</v>
      </c>
      <c r="D29" s="18" t="n">
        <v>950888.854159998</v>
      </c>
      <c r="E29" s="18" t="n">
        <v>1408134.69691</v>
      </c>
      <c r="F29" s="18" t="n">
        <v>13158674.2021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163271.25932</v>
      </c>
      <c r="C30" s="18" t="n">
        <v>648133.961410003</v>
      </c>
      <c r="D30" s="18" t="n">
        <v>850019.866039999</v>
      </c>
      <c r="E30" s="18" t="n">
        <v>1354098.32374</v>
      </c>
      <c r="F30" s="18" t="n">
        <v>12311019.1081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036579.7088401</v>
      </c>
      <c r="C31" s="18" t="n">
        <v>630240.305460002</v>
      </c>
      <c r="D31" s="18" t="n">
        <v>826660.656249998</v>
      </c>
      <c r="E31" s="18" t="n">
        <v>1316739.01972</v>
      </c>
      <c r="F31" s="18" t="n">
        <v>11262939.7274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26691.55087</v>
      </c>
      <c r="C32" s="18" t="n">
        <v>17893.65603</v>
      </c>
      <c r="D32" s="18" t="n">
        <v>23359.2098</v>
      </c>
      <c r="E32" s="18" t="n">
        <v>37359.30411</v>
      </c>
      <c r="F32" s="18" t="n">
        <v>1048079.3809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87495.271929998</v>
      </c>
      <c r="C33" s="18" t="n">
        <v>30981.59093</v>
      </c>
      <c r="D33" s="18" t="n">
        <v>71348.70739</v>
      </c>
      <c r="E33" s="18" t="n">
        <v>39513.22873</v>
      </c>
      <c r="F33" s="18" t="n">
        <v>645651.74488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49630.283049998</v>
      </c>
      <c r="C34" s="18" t="n">
        <v>30958.56974</v>
      </c>
      <c r="D34" s="18" t="n">
        <v>71333.55438</v>
      </c>
      <c r="E34" s="18" t="n">
        <v>39386.85373</v>
      </c>
      <c r="F34" s="18" t="n">
        <v>607951.3052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7864.9888800001</v>
      </c>
      <c r="C35" s="18" t="n">
        <v>23.02119</v>
      </c>
      <c r="D35" s="18" t="n">
        <v>15.15301</v>
      </c>
      <c r="E35" s="18" t="n">
        <v>126.375</v>
      </c>
      <c r="F35" s="18" t="n">
        <v>37700.43968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48893.33681</v>
      </c>
      <c r="C36" s="18" t="n">
        <v>2846.56206</v>
      </c>
      <c r="D36" s="18" t="n">
        <v>29520.28091</v>
      </c>
      <c r="E36" s="18" t="n">
        <v>14523.14451</v>
      </c>
      <c r="F36" s="18" t="n">
        <v>202003.3493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2475.8408</v>
      </c>
      <c r="C37" s="18" t="n">
        <v>2025.97012</v>
      </c>
      <c r="D37" s="18" t="n">
        <v>2057.13962</v>
      </c>
      <c r="E37" s="18" t="n">
        <v>11595.30444</v>
      </c>
      <c r="F37" s="18" t="n">
        <v>106797.4266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37.13075</v>
      </c>
      <c r="C38" s="18" t="n">
        <v>0</v>
      </c>
      <c r="D38" s="18" t="n">
        <v>2.45</v>
      </c>
      <c r="E38" s="18" t="n">
        <v>0</v>
      </c>
      <c r="F38" s="18" t="n">
        <v>834.6807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6878.31457</v>
      </c>
      <c r="C39" s="18" t="n">
        <v>16.14291</v>
      </c>
      <c r="D39" s="18" t="n">
        <v>72.34418</v>
      </c>
      <c r="E39" s="18" t="n">
        <v>200.08055</v>
      </c>
      <c r="F39" s="18" t="n">
        <v>26589.7469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9553.2395599998</v>
      </c>
      <c r="C40" s="18" t="n">
        <v>780.043369999995</v>
      </c>
      <c r="D40" s="18" t="n">
        <v>26432.17235</v>
      </c>
      <c r="E40" s="18" t="n">
        <v>2373.87394</v>
      </c>
      <c r="F40" s="18" t="n">
        <v>59967.14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148.81112999999</v>
      </c>
      <c r="C41" s="18" t="n">
        <v>24.40566</v>
      </c>
      <c r="D41" s="18" t="n">
        <v>956.17476</v>
      </c>
      <c r="E41" s="18" t="n">
        <v>353.88558</v>
      </c>
      <c r="F41" s="18" t="n">
        <v>7814.345129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14408.78343001</v>
      </c>
      <c r="C44" s="18" t="n">
        <v>70436.826370005</v>
      </c>
      <c r="D44" s="18" t="n">
        <v>88097.8548399995</v>
      </c>
      <c r="E44" s="18" t="n">
        <v>128490.065770004</v>
      </c>
      <c r="F44" s="18" t="n">
        <v>927384.03644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56038.542999999</v>
      </c>
      <c r="C45" s="18" t="n">
        <v>18611.77318</v>
      </c>
      <c r="D45" s="18" t="n">
        <v>42173.08822</v>
      </c>
      <c r="E45" s="18" t="n">
        <v>13760.00235</v>
      </c>
      <c r="F45" s="18" t="n">
        <v>381493.67925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70447.32643001</v>
      </c>
      <c r="C46" s="18" t="n">
        <v>89048.599550005</v>
      </c>
      <c r="D46" s="18" t="n">
        <v>130270.943059999</v>
      </c>
      <c r="E46" s="18" t="n">
        <v>142250.068120004</v>
      </c>
      <c r="F46" s="18" t="n">
        <v>1308877.715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38960.719720001</v>
      </c>
      <c r="C47" s="18" t="n">
        <v>1898.73424</v>
      </c>
      <c r="D47" s="18" t="n">
        <v>-6606.13475000005</v>
      </c>
      <c r="E47" s="18" t="n">
        <v>2610.16006</v>
      </c>
      <c r="F47" s="18" t="n">
        <v>-136863.4792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31486.60671001</v>
      </c>
      <c r="C48" s="18" t="n">
        <v>90947.333790005</v>
      </c>
      <c r="D48" s="18" t="n">
        <v>123664.808309999</v>
      </c>
      <c r="E48" s="18" t="n">
        <v>144860.228180004</v>
      </c>
      <c r="F48" s="18" t="n">
        <v>1172014.2364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38338.65134001</v>
      </c>
      <c r="C49" s="18" t="n">
        <v>76468.580610005</v>
      </c>
      <c r="D49" s="18" t="n">
        <v>115449.248069999</v>
      </c>
      <c r="E49" s="18" t="n">
        <v>119555.263340004</v>
      </c>
      <c r="F49" s="18" t="n">
        <v>1026865.5593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077129.90252</v>
      </c>
      <c r="C10" s="18" t="n">
        <v>239605.57736</v>
      </c>
      <c r="D10" s="18" t="n">
        <v>431381.18749</v>
      </c>
      <c r="E10" s="18" t="n">
        <v>1183632.67084</v>
      </c>
      <c r="F10" s="18" t="n">
        <v>16222510.466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417486.14805</v>
      </c>
      <c r="C11" s="18" t="n">
        <v>230447.11126</v>
      </c>
      <c r="D11" s="18" t="n">
        <v>391473.71778</v>
      </c>
      <c r="E11" s="18" t="n">
        <v>1087496.45643</v>
      </c>
      <c r="F11" s="18" t="n">
        <v>14708068.862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967644.11012</v>
      </c>
      <c r="C12" s="18" t="n">
        <v>128202.06602</v>
      </c>
      <c r="D12" s="18" t="n">
        <v>225543.17485</v>
      </c>
      <c r="E12" s="18" t="n">
        <v>668043.73219</v>
      </c>
      <c r="F12" s="18" t="n">
        <v>10945855.137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32478.66565</v>
      </c>
      <c r="C13" s="18" t="n">
        <v>51079.12374</v>
      </c>
      <c r="D13" s="18" t="n">
        <v>81730.91377</v>
      </c>
      <c r="E13" s="18" t="n">
        <v>182621.6068</v>
      </c>
      <c r="F13" s="18" t="n">
        <v>1017047.021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0547.93243</v>
      </c>
      <c r="C14" s="18" t="n">
        <v>6895.19545</v>
      </c>
      <c r="D14" s="18" t="n">
        <v>13903.78812</v>
      </c>
      <c r="E14" s="18" t="n">
        <v>36088.78584</v>
      </c>
      <c r="F14" s="18" t="n">
        <v>353660.163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91.66674</v>
      </c>
      <c r="C15" s="18" t="n">
        <v>327.72154</v>
      </c>
      <c r="D15" s="18" t="n">
        <v>1801.71573</v>
      </c>
      <c r="E15" s="18" t="n">
        <v>5187.80492</v>
      </c>
      <c r="F15" s="18" t="n">
        <v>-2825.575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02323.77311</v>
      </c>
      <c r="C16" s="18" t="n">
        <v>43943.00451</v>
      </c>
      <c r="D16" s="18" t="n">
        <v>68494.12531</v>
      </c>
      <c r="E16" s="18" t="n">
        <v>195554.52668</v>
      </c>
      <c r="F16" s="18" t="n">
        <v>2394332.116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38461.32819</v>
      </c>
      <c r="C17" s="18" t="n">
        <v>4294.65792</v>
      </c>
      <c r="D17" s="18" t="n">
        <v>4874.9482</v>
      </c>
      <c r="E17" s="18" t="n">
        <v>47885.98308</v>
      </c>
      <c r="F17" s="18" t="n">
        <v>681405.738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05940.551289999</v>
      </c>
      <c r="C18" s="18" t="n">
        <v>4168.02562</v>
      </c>
      <c r="D18" s="18" t="n">
        <v>4543.45262</v>
      </c>
      <c r="E18" s="18" t="n">
        <v>32204.71132</v>
      </c>
      <c r="F18" s="18" t="n">
        <v>465024.361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0466.81523</v>
      </c>
      <c r="C19" s="18" t="n">
        <v>42.88317</v>
      </c>
      <c r="D19" s="18" t="n">
        <v>3.36177</v>
      </c>
      <c r="E19" s="18" t="n">
        <v>13609.94158</v>
      </c>
      <c r="F19" s="18" t="n">
        <v>66810.628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2053.96167</v>
      </c>
      <c r="C20" s="18" t="n">
        <v>83.74913</v>
      </c>
      <c r="D20" s="18" t="n">
        <v>328.13381</v>
      </c>
      <c r="E20" s="18" t="n">
        <v>2071.33018</v>
      </c>
      <c r="F20" s="18" t="n">
        <v>149570.748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14851.00393</v>
      </c>
      <c r="C21" s="18" t="n">
        <v>2209.72058</v>
      </c>
      <c r="D21" s="18" t="n">
        <v>27370.86012</v>
      </c>
      <c r="E21" s="18" t="n">
        <v>50903.38494</v>
      </c>
      <c r="F21" s="18" t="n">
        <v>534367.038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1884.10901</v>
      </c>
      <c r="C22" s="18" t="n">
        <v>228.82468</v>
      </c>
      <c r="D22" s="18" t="n">
        <v>2089.11594</v>
      </c>
      <c r="E22" s="18" t="n">
        <v>652.49869</v>
      </c>
      <c r="F22" s="18" t="n">
        <v>98913.66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84952.73467</v>
      </c>
      <c r="C23" s="18" t="n">
        <v>1002.87559</v>
      </c>
      <c r="D23" s="18" t="n">
        <v>22665.62259</v>
      </c>
      <c r="E23" s="18" t="n">
        <v>41052.66299</v>
      </c>
      <c r="F23" s="18" t="n">
        <v>320231.57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5.92498</v>
      </c>
      <c r="C24" s="18" t="n">
        <v>41.70427</v>
      </c>
      <c r="D24" s="18" t="n">
        <v>12.7262</v>
      </c>
      <c r="E24" s="18" t="n">
        <v>4.38381</v>
      </c>
      <c r="F24" s="18" t="n">
        <v>227.11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2467.68566</v>
      </c>
      <c r="C25" s="18" t="n">
        <v>862.0478</v>
      </c>
      <c r="D25" s="18" t="n">
        <v>2529.25058</v>
      </c>
      <c r="E25" s="18" t="n">
        <v>8470.11149000001</v>
      </c>
      <c r="F25" s="18" t="n">
        <v>110606.275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260.54961</v>
      </c>
      <c r="C26" s="18" t="n">
        <v>74.26824</v>
      </c>
      <c r="D26" s="18" t="n">
        <v>74.14481</v>
      </c>
      <c r="E26" s="18" t="n">
        <v>723.72796</v>
      </c>
      <c r="F26" s="18" t="n">
        <v>4388.408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06331.42243</v>
      </c>
      <c r="C27" s="18" t="n">
        <v>2654.08758</v>
      </c>
      <c r="D27" s="18" t="n">
        <v>7661.66144</v>
      </c>
      <c r="E27" s="18" t="n">
        <v>-2653.15353</v>
      </c>
      <c r="F27" s="18" t="n">
        <v>298668.8269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144050.70922</v>
      </c>
      <c r="C29" s="18" t="n">
        <v>243643.11314</v>
      </c>
      <c r="D29" s="18" t="n">
        <v>424590.07159</v>
      </c>
      <c r="E29" s="18" t="n">
        <v>1186486.26877</v>
      </c>
      <c r="F29" s="18" t="n">
        <v>17289331.2557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374052.5992</v>
      </c>
      <c r="C30" s="18" t="n">
        <v>237473.58153</v>
      </c>
      <c r="D30" s="18" t="n">
        <v>410555.62674</v>
      </c>
      <c r="E30" s="18" t="n">
        <v>1140521.47213</v>
      </c>
      <c r="F30" s="18" t="n">
        <v>15585501.918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070897.10339</v>
      </c>
      <c r="C31" s="18" t="n">
        <v>228356.95742</v>
      </c>
      <c r="D31" s="18" t="n">
        <v>395043.72753</v>
      </c>
      <c r="E31" s="18" t="n">
        <v>1098635.85986</v>
      </c>
      <c r="F31" s="18" t="n">
        <v>15348860.5585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03155.49581</v>
      </c>
      <c r="C32" s="18" t="n">
        <v>9116.62417000001</v>
      </c>
      <c r="D32" s="18" t="n">
        <v>15511.89925</v>
      </c>
      <c r="E32" s="18" t="n">
        <v>41885.61226</v>
      </c>
      <c r="F32" s="18" t="n">
        <v>236641.3601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61218.24714</v>
      </c>
      <c r="C33" s="18" t="n">
        <v>4190.44288</v>
      </c>
      <c r="D33" s="18" t="n">
        <v>6804.72929</v>
      </c>
      <c r="E33" s="18" t="n">
        <v>18967.34804</v>
      </c>
      <c r="F33" s="18" t="n">
        <v>1331255.7269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57284.56256</v>
      </c>
      <c r="C34" s="18" t="n">
        <v>4087.02265</v>
      </c>
      <c r="D34" s="18" t="n">
        <v>6427.96433</v>
      </c>
      <c r="E34" s="18" t="n">
        <v>12828.77803</v>
      </c>
      <c r="F34" s="18" t="n">
        <v>1133940.7975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3933.68458</v>
      </c>
      <c r="C35" s="18" t="n">
        <v>103.42023</v>
      </c>
      <c r="D35" s="18" t="n">
        <v>376.76496</v>
      </c>
      <c r="E35" s="18" t="n">
        <v>6138.57001</v>
      </c>
      <c r="F35" s="18" t="n">
        <v>197314.9293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08779.86309</v>
      </c>
      <c r="C36" s="18" t="n">
        <v>1979.08879</v>
      </c>
      <c r="D36" s="18" t="n">
        <v>7229.71554</v>
      </c>
      <c r="E36" s="18" t="n">
        <v>26997.44865</v>
      </c>
      <c r="F36" s="18" t="n">
        <v>372573.6101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16856.63214</v>
      </c>
      <c r="C37" s="18" t="n">
        <v>693.85146</v>
      </c>
      <c r="D37" s="18" t="n">
        <v>3135.15427</v>
      </c>
      <c r="E37" s="18" t="n">
        <v>19070.69236</v>
      </c>
      <c r="F37" s="18" t="n">
        <v>293956.9340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34.7463</v>
      </c>
      <c r="C38" s="18" t="n">
        <v>0</v>
      </c>
      <c r="D38" s="18" t="n">
        <v>3.47262</v>
      </c>
      <c r="E38" s="18" t="n">
        <v>1.76431</v>
      </c>
      <c r="F38" s="18" t="n">
        <v>929.5093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8036.43986</v>
      </c>
      <c r="C39" s="18" t="n">
        <v>157.28571</v>
      </c>
      <c r="D39" s="18" t="n">
        <v>689.99263</v>
      </c>
      <c r="E39" s="18" t="n">
        <v>934.61068</v>
      </c>
      <c r="F39" s="18" t="n">
        <v>46254.5508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5442.96897</v>
      </c>
      <c r="C40" s="18" t="n">
        <v>1073.98786</v>
      </c>
      <c r="D40" s="18" t="n">
        <v>2674.25129</v>
      </c>
      <c r="E40" s="18" t="n">
        <v>6421.86112</v>
      </c>
      <c r="F40" s="18" t="n">
        <v>25272.868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509.07582</v>
      </c>
      <c r="C41" s="18" t="n">
        <v>53.96376</v>
      </c>
      <c r="D41" s="18" t="n">
        <v>726.84473</v>
      </c>
      <c r="E41" s="18" t="n">
        <v>568.52018</v>
      </c>
      <c r="F41" s="18" t="n">
        <v>6159.7471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56566.451150004</v>
      </c>
      <c r="C44" s="18" t="n">
        <v>7026.47027000008</v>
      </c>
      <c r="D44" s="18" t="n">
        <v>19081.9089599999</v>
      </c>
      <c r="E44" s="18" t="n">
        <v>53025.0156999996</v>
      </c>
      <c r="F44" s="18" t="n">
        <v>877433.05622001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22756.918950001</v>
      </c>
      <c r="C45" s="18" t="n">
        <v>-104.215040000001</v>
      </c>
      <c r="D45" s="18" t="n">
        <v>1929.78109</v>
      </c>
      <c r="E45" s="18" t="n">
        <v>-28918.63504</v>
      </c>
      <c r="F45" s="18" t="n">
        <v>649849.98793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79323.3701</v>
      </c>
      <c r="C46" s="18" t="n">
        <v>6922.25523000008</v>
      </c>
      <c r="D46" s="18" t="n">
        <v>21011.6900499999</v>
      </c>
      <c r="E46" s="18" t="n">
        <v>24106.3806599996</v>
      </c>
      <c r="F46" s="18" t="n">
        <v>1527283.04416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06071.14084</v>
      </c>
      <c r="C47" s="18" t="n">
        <v>-230.631789999999</v>
      </c>
      <c r="D47" s="18" t="n">
        <v>-20141.14458</v>
      </c>
      <c r="E47" s="18" t="n">
        <v>-23905.93629</v>
      </c>
      <c r="F47" s="18" t="n">
        <v>-161793.4281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73252.22926</v>
      </c>
      <c r="C48" s="18" t="n">
        <v>6691.62344000008</v>
      </c>
      <c r="D48" s="18" t="n">
        <v>870.54546999991</v>
      </c>
      <c r="E48" s="18" t="n">
        <v>200.444369999648</v>
      </c>
      <c r="F48" s="18" t="n">
        <v>1365489.61598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66920.80683</v>
      </c>
      <c r="C49" s="18" t="n">
        <v>4037.53586000008</v>
      </c>
      <c r="D49" s="18" t="n">
        <v>-6791.11597000009</v>
      </c>
      <c r="E49" s="18" t="n">
        <v>2853.59789999965</v>
      </c>
      <c r="F49" s="18" t="n">
        <v>1066820.78904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50784.38062999</v>
      </c>
      <c r="C10" s="18" t="n">
        <v>161662.65498</v>
      </c>
      <c r="D10" s="18" t="n">
        <v>206232.69131</v>
      </c>
      <c r="E10" s="18" t="n">
        <v>444839.574980001</v>
      </c>
      <c r="F10" s="18" t="n">
        <v>3338049.459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95507.91412</v>
      </c>
      <c r="C11" s="18" t="n">
        <v>157876.2058</v>
      </c>
      <c r="D11" s="18" t="n">
        <v>200553.9761</v>
      </c>
      <c r="E11" s="18" t="n">
        <v>434568.07325</v>
      </c>
      <c r="F11" s="18" t="n">
        <v>3202509.658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01857.722340001</v>
      </c>
      <c r="C12" s="18" t="n">
        <v>31457.13949</v>
      </c>
      <c r="D12" s="18" t="n">
        <v>32367.0877</v>
      </c>
      <c r="E12" s="18" t="n">
        <v>87150.90898</v>
      </c>
      <c r="F12" s="18" t="n">
        <v>750882.58616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88860.31006</v>
      </c>
      <c r="C13" s="18" t="n">
        <v>49648.7951199999</v>
      </c>
      <c r="D13" s="18" t="n">
        <v>76727.7724400001</v>
      </c>
      <c r="E13" s="18" t="n">
        <v>173519.40271</v>
      </c>
      <c r="F13" s="18" t="n">
        <v>1388964.339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5828.48849</v>
      </c>
      <c r="C14" s="18" t="n">
        <v>7581.78629999998</v>
      </c>
      <c r="D14" s="18" t="n">
        <v>8988.28854000001</v>
      </c>
      <c r="E14" s="18" t="n">
        <v>13507.91429</v>
      </c>
      <c r="F14" s="18" t="n">
        <v>115750.499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95.21655</v>
      </c>
      <c r="C15" s="18" t="n">
        <v>72.8983</v>
      </c>
      <c r="D15" s="18" t="n">
        <v>166.35596</v>
      </c>
      <c r="E15" s="18" t="n">
        <v>1030.35616</v>
      </c>
      <c r="F15" s="18" t="n">
        <v>12725.606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44966.17668</v>
      </c>
      <c r="C16" s="18" t="n">
        <v>69115.5865900003</v>
      </c>
      <c r="D16" s="18" t="n">
        <v>82304.47146</v>
      </c>
      <c r="E16" s="18" t="n">
        <v>159359.49111</v>
      </c>
      <c r="F16" s="18" t="n">
        <v>934186.62752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291.13831</v>
      </c>
      <c r="C17" s="18" t="n">
        <v>1281.23818</v>
      </c>
      <c r="D17" s="18" t="n">
        <v>2351.13828</v>
      </c>
      <c r="E17" s="18" t="n">
        <v>4335.38608</v>
      </c>
      <c r="F17" s="18" t="n">
        <v>38323.375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433.20207</v>
      </c>
      <c r="C18" s="18" t="n">
        <v>1276.46566</v>
      </c>
      <c r="D18" s="18" t="n">
        <v>2085.14791</v>
      </c>
      <c r="E18" s="18" t="n">
        <v>4231.20199</v>
      </c>
      <c r="F18" s="18" t="n">
        <v>36840.386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3.80695</v>
      </c>
      <c r="C19" s="18" t="n">
        <v>-0.08473</v>
      </c>
      <c r="D19" s="18" t="n">
        <v>238.3815</v>
      </c>
      <c r="E19" s="18" t="n">
        <v>4.68222</v>
      </c>
      <c r="F19" s="18" t="n">
        <v>-316.785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31.74319</v>
      </c>
      <c r="C20" s="18" t="n">
        <v>4.85725</v>
      </c>
      <c r="D20" s="18" t="n">
        <v>27.60887</v>
      </c>
      <c r="E20" s="18" t="n">
        <v>99.50187</v>
      </c>
      <c r="F20" s="18" t="n">
        <v>1799.775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698.17367</v>
      </c>
      <c r="C21" s="18" t="n">
        <v>742.72789</v>
      </c>
      <c r="D21" s="18" t="n">
        <v>1056.49425</v>
      </c>
      <c r="E21" s="18" t="n">
        <v>1550.77821</v>
      </c>
      <c r="F21" s="18" t="n">
        <v>19348.1733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08.05501</v>
      </c>
      <c r="C22" s="18" t="n">
        <v>0.01545</v>
      </c>
      <c r="D22" s="18" t="n">
        <v>79.2611</v>
      </c>
      <c r="E22" s="18" t="n">
        <v>150.24255</v>
      </c>
      <c r="F22" s="18" t="n">
        <v>1078.535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298.29777</v>
      </c>
      <c r="C23" s="18" t="n">
        <v>16.75048</v>
      </c>
      <c r="D23" s="18" t="n">
        <v>350.37258</v>
      </c>
      <c r="E23" s="18" t="n">
        <v>263.67282</v>
      </c>
      <c r="F23" s="18" t="n">
        <v>1667.501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43867</v>
      </c>
      <c r="C24" s="18" t="n">
        <v>0</v>
      </c>
      <c r="D24" s="18" t="n">
        <v>0.18597</v>
      </c>
      <c r="E24" s="18" t="n">
        <v>0.2527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060.84847</v>
      </c>
      <c r="C25" s="18" t="n">
        <v>520.60918</v>
      </c>
      <c r="D25" s="18" t="n">
        <v>461.84358</v>
      </c>
      <c r="E25" s="18" t="n">
        <v>607.098619999999</v>
      </c>
      <c r="F25" s="18" t="n">
        <v>12471.297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030.53375</v>
      </c>
      <c r="C26" s="18" t="n">
        <v>205.35278</v>
      </c>
      <c r="D26" s="18" t="n">
        <v>164.83102</v>
      </c>
      <c r="E26" s="18" t="n">
        <v>529.51152</v>
      </c>
      <c r="F26" s="18" t="n">
        <v>4130.8384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6287.15541</v>
      </c>
      <c r="C27" s="18" t="n">
        <v>1762.48337999999</v>
      </c>
      <c r="D27" s="18" t="n">
        <v>2271.08279</v>
      </c>
      <c r="E27" s="18" t="n">
        <v>4385.33767</v>
      </c>
      <c r="F27" s="18" t="n">
        <v>77868.2515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399729.51172</v>
      </c>
      <c r="C29" s="18" t="n">
        <v>168401.01206</v>
      </c>
      <c r="D29" s="18" t="n">
        <v>211914.95219</v>
      </c>
      <c r="E29" s="18" t="n">
        <v>458290.18102</v>
      </c>
      <c r="F29" s="18" t="n">
        <v>3561123.3664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27292.62825001</v>
      </c>
      <c r="C30" s="18" t="n">
        <v>167737.22006</v>
      </c>
      <c r="D30" s="18" t="n">
        <v>209180.78239</v>
      </c>
      <c r="E30" s="18" t="n">
        <v>453004.54</v>
      </c>
      <c r="F30" s="18" t="n">
        <v>3497370.085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977099.49791</v>
      </c>
      <c r="C31" s="18" t="n">
        <v>162044.69443</v>
      </c>
      <c r="D31" s="18" t="n">
        <v>199902.8956</v>
      </c>
      <c r="E31" s="18" t="n">
        <v>423958.41493</v>
      </c>
      <c r="F31" s="18" t="n">
        <v>3191193.4929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50193.13038</v>
      </c>
      <c r="C32" s="18" t="n">
        <v>5692.52555999999</v>
      </c>
      <c r="D32" s="18" t="n">
        <v>9277.88680000001</v>
      </c>
      <c r="E32" s="18" t="n">
        <v>29046.12521</v>
      </c>
      <c r="F32" s="18" t="n">
        <v>306176.592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4404.2288200001</v>
      </c>
      <c r="C33" s="18" t="n">
        <v>154.50882</v>
      </c>
      <c r="D33" s="18" t="n">
        <v>329.419380000001</v>
      </c>
      <c r="E33" s="18" t="n">
        <v>1970.67979</v>
      </c>
      <c r="F33" s="18" t="n">
        <v>41949.620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3322.3074700001</v>
      </c>
      <c r="C34" s="18" t="n">
        <v>149.35064</v>
      </c>
      <c r="D34" s="18" t="n">
        <v>327.753930000001</v>
      </c>
      <c r="E34" s="18" t="n">
        <v>1940.69403</v>
      </c>
      <c r="F34" s="18" t="n">
        <v>40904.5088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81.92135</v>
      </c>
      <c r="C35" s="18" t="n">
        <v>5.15818</v>
      </c>
      <c r="D35" s="18" t="n">
        <v>1.66545</v>
      </c>
      <c r="E35" s="18" t="n">
        <v>29.98576</v>
      </c>
      <c r="F35" s="18" t="n">
        <v>1045.1119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032.65462</v>
      </c>
      <c r="C36" s="18" t="n">
        <v>509.28326</v>
      </c>
      <c r="D36" s="18" t="n">
        <v>2404.75052</v>
      </c>
      <c r="E36" s="18" t="n">
        <v>3314.96116</v>
      </c>
      <c r="F36" s="18" t="n">
        <v>21803.6596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615.86718</v>
      </c>
      <c r="C37" s="18" t="n">
        <v>40.81971</v>
      </c>
      <c r="D37" s="18" t="n">
        <v>1582.82174</v>
      </c>
      <c r="E37" s="18" t="n">
        <v>1176.01462</v>
      </c>
      <c r="F37" s="18" t="n">
        <v>3816.2111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5.16939</v>
      </c>
      <c r="C38" s="18" t="n">
        <v>0</v>
      </c>
      <c r="D38" s="18" t="n">
        <v>0</v>
      </c>
      <c r="E38" s="18" t="n">
        <v>25.34941</v>
      </c>
      <c r="F38" s="18" t="n">
        <v>39.8199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388.65241</v>
      </c>
      <c r="C39" s="18" t="n">
        <v>3.29284</v>
      </c>
      <c r="D39" s="18" t="n">
        <v>103.47393</v>
      </c>
      <c r="E39" s="18" t="n">
        <v>236.66106</v>
      </c>
      <c r="F39" s="18" t="n">
        <v>5045.2245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648.27446</v>
      </c>
      <c r="C40" s="18" t="n">
        <v>432.0664</v>
      </c>
      <c r="D40" s="18" t="n">
        <v>452.47744</v>
      </c>
      <c r="E40" s="18" t="n">
        <v>1565.66878</v>
      </c>
      <c r="F40" s="18" t="n">
        <v>10198.0618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314.69118</v>
      </c>
      <c r="C41" s="18" t="n">
        <v>33.10431</v>
      </c>
      <c r="D41" s="18" t="n">
        <v>265.97741</v>
      </c>
      <c r="E41" s="18" t="n">
        <v>311.26729</v>
      </c>
      <c r="F41" s="18" t="n">
        <v>2704.3421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31784.714130013</v>
      </c>
      <c r="C44" s="18" t="n">
        <v>9861.01425999982</v>
      </c>
      <c r="D44" s="18" t="n">
        <v>8626.80628999975</v>
      </c>
      <c r="E44" s="18" t="n">
        <v>18436.4667499998</v>
      </c>
      <c r="F44" s="18" t="n">
        <v>294860.42683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886.90948999995</v>
      </c>
      <c r="C45" s="18" t="n">
        <v>-1126.72936</v>
      </c>
      <c r="D45" s="18" t="n">
        <v>-2021.7189</v>
      </c>
      <c r="E45" s="18" t="n">
        <v>-2364.70629</v>
      </c>
      <c r="F45" s="18" t="n">
        <v>3626.24506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29897.804640013</v>
      </c>
      <c r="C46" s="18" t="n">
        <v>8734.28489999982</v>
      </c>
      <c r="D46" s="18" t="n">
        <v>6605.08738999975</v>
      </c>
      <c r="E46" s="18" t="n">
        <v>16071.7604599998</v>
      </c>
      <c r="F46" s="18" t="n">
        <v>298486.67189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334.48095000005</v>
      </c>
      <c r="C47" s="18" t="n">
        <v>-233.44463</v>
      </c>
      <c r="D47" s="18" t="n">
        <v>1348.25627</v>
      </c>
      <c r="E47" s="18" t="n">
        <v>1764.18295</v>
      </c>
      <c r="F47" s="18" t="n">
        <v>2455.48636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5232.285590013</v>
      </c>
      <c r="C48" s="18" t="n">
        <v>8500.84026999982</v>
      </c>
      <c r="D48" s="18" t="n">
        <v>7953.34365999975</v>
      </c>
      <c r="E48" s="18" t="n">
        <v>17835.9434099998</v>
      </c>
      <c r="F48" s="18" t="n">
        <v>300942.15825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8945.130180013</v>
      </c>
      <c r="C49" s="18" t="n">
        <v>6738.35688999983</v>
      </c>
      <c r="D49" s="18" t="n">
        <v>5682.26086999975</v>
      </c>
      <c r="E49" s="18" t="n">
        <v>13450.6057399998</v>
      </c>
      <c r="F49" s="18" t="n">
        <v>223073.90668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31005.78666999</v>
      </c>
      <c r="C10" s="18" t="n">
        <v>245412.06126</v>
      </c>
      <c r="D10" s="18" t="n">
        <v>282496.179539999</v>
      </c>
      <c r="E10" s="18" t="n">
        <v>498313.131529999</v>
      </c>
      <c r="F10" s="18" t="n">
        <v>3704784.41434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47158.05166</v>
      </c>
      <c r="C11" s="18" t="n">
        <v>236883.19356</v>
      </c>
      <c r="D11" s="18" t="n">
        <v>270603.74134</v>
      </c>
      <c r="E11" s="18" t="n">
        <v>482292.4019</v>
      </c>
      <c r="F11" s="18" t="n">
        <v>3557378.714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03092.07145</v>
      </c>
      <c r="C12" s="18" t="n">
        <v>52866.45094</v>
      </c>
      <c r="D12" s="18" t="n">
        <v>60087.5731100001</v>
      </c>
      <c r="E12" s="18" t="n">
        <v>112395.18593</v>
      </c>
      <c r="F12" s="18" t="n">
        <v>1077742.861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31171.4329</v>
      </c>
      <c r="C13" s="18" t="n">
        <v>73201.4422400001</v>
      </c>
      <c r="D13" s="18" t="n">
        <v>76118.7280999996</v>
      </c>
      <c r="E13" s="18" t="n">
        <v>171710.63355</v>
      </c>
      <c r="F13" s="18" t="n">
        <v>1510140.629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2548.738</v>
      </c>
      <c r="C14" s="18" t="n">
        <v>12316.70922</v>
      </c>
      <c r="D14" s="18" t="n">
        <v>14657.34356</v>
      </c>
      <c r="E14" s="18" t="n">
        <v>20437.57059</v>
      </c>
      <c r="F14" s="18" t="n">
        <v>155137.114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128.54417</v>
      </c>
      <c r="C15" s="18" t="n">
        <v>105.79793</v>
      </c>
      <c r="D15" s="18" t="n">
        <v>102.14755</v>
      </c>
      <c r="E15" s="18" t="n">
        <v>425.77096</v>
      </c>
      <c r="F15" s="18" t="n">
        <v>11494.827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98217.26514</v>
      </c>
      <c r="C16" s="18" t="n">
        <v>98392.7932299999</v>
      </c>
      <c r="D16" s="18" t="n">
        <v>119637.94902</v>
      </c>
      <c r="E16" s="18" t="n">
        <v>177323.24087</v>
      </c>
      <c r="F16" s="18" t="n">
        <v>802863.28202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6530.4519500001</v>
      </c>
      <c r="C17" s="18" t="n">
        <v>3083.28447</v>
      </c>
      <c r="D17" s="18" t="n">
        <v>4829.35420000001</v>
      </c>
      <c r="E17" s="18" t="n">
        <v>5787.34737</v>
      </c>
      <c r="F17" s="18" t="n">
        <v>62830.46590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5445.1366200001</v>
      </c>
      <c r="C18" s="18" t="n">
        <v>3083.20861</v>
      </c>
      <c r="D18" s="18" t="n">
        <v>4825.61439000001</v>
      </c>
      <c r="E18" s="18" t="n">
        <v>5778.46883</v>
      </c>
      <c r="F18" s="18" t="n">
        <v>61757.84478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6.69794</v>
      </c>
      <c r="C19" s="18" t="n">
        <v>-0.00824</v>
      </c>
      <c r="D19" s="18" t="n">
        <v>0.00552</v>
      </c>
      <c r="E19" s="18" t="n">
        <v>2.16885</v>
      </c>
      <c r="F19" s="18" t="n">
        <v>734.531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8.61739</v>
      </c>
      <c r="C20" s="18" t="n">
        <v>0.0841</v>
      </c>
      <c r="D20" s="18" t="n">
        <v>3.73429</v>
      </c>
      <c r="E20" s="18" t="n">
        <v>6.70969</v>
      </c>
      <c r="F20" s="18" t="n">
        <v>338.089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3537.63266</v>
      </c>
      <c r="C21" s="18" t="n">
        <v>445.1603</v>
      </c>
      <c r="D21" s="18" t="n">
        <v>173.87035</v>
      </c>
      <c r="E21" s="18" t="n">
        <v>1869.06094</v>
      </c>
      <c r="F21" s="18" t="n">
        <v>41049.541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737.5615</v>
      </c>
      <c r="C22" s="18" t="n">
        <v>12.16666</v>
      </c>
      <c r="D22" s="18" t="n">
        <v>1.34821</v>
      </c>
      <c r="E22" s="18" t="n">
        <v>632.13498</v>
      </c>
      <c r="F22" s="18" t="n">
        <v>18091.911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276.61963</v>
      </c>
      <c r="C23" s="18" t="n">
        <v>39.18533</v>
      </c>
      <c r="D23" s="18" t="n">
        <v>38.47181</v>
      </c>
      <c r="E23" s="18" t="n">
        <v>361.23227</v>
      </c>
      <c r="F23" s="18" t="n">
        <v>4837.730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9.99141</v>
      </c>
      <c r="C24" s="18" t="n">
        <v>0.25432</v>
      </c>
      <c r="D24" s="18" t="n">
        <v>0.1125</v>
      </c>
      <c r="E24" s="18" t="n">
        <v>0.46208</v>
      </c>
      <c r="F24" s="18" t="n">
        <v>169.162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580.74161</v>
      </c>
      <c r="C25" s="18" t="n">
        <v>264.54317</v>
      </c>
      <c r="D25" s="18" t="n">
        <v>94.6000200000005</v>
      </c>
      <c r="E25" s="18" t="n">
        <v>633.730789999999</v>
      </c>
      <c r="F25" s="18" t="n">
        <v>11587.867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772.71851000001</v>
      </c>
      <c r="C26" s="18" t="n">
        <v>129.01082</v>
      </c>
      <c r="D26" s="18" t="n">
        <v>39.33781</v>
      </c>
      <c r="E26" s="18" t="n">
        <v>241.50082</v>
      </c>
      <c r="F26" s="18" t="n">
        <v>6362.869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3779.6511199999</v>
      </c>
      <c r="C27" s="18" t="n">
        <v>5000.42339999999</v>
      </c>
      <c r="D27" s="18" t="n">
        <v>6889.21364999996</v>
      </c>
      <c r="E27" s="18" t="n">
        <v>8364.32168999999</v>
      </c>
      <c r="F27" s="18" t="n">
        <v>43525.6923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956346.51066001</v>
      </c>
      <c r="C29" s="18" t="n">
        <v>267313.44037</v>
      </c>
      <c r="D29" s="18" t="n">
        <v>329734.206490002</v>
      </c>
      <c r="E29" s="18" t="n">
        <v>529530.91879</v>
      </c>
      <c r="F29" s="18" t="n">
        <v>3829767.94501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904196.80416001</v>
      </c>
      <c r="C30" s="18" t="n">
        <v>265404.98761</v>
      </c>
      <c r="D30" s="18" t="n">
        <v>328792.6</v>
      </c>
      <c r="E30" s="18" t="n">
        <v>526276.506739999</v>
      </c>
      <c r="F30" s="18" t="n">
        <v>3783722.7098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23019.33111001</v>
      </c>
      <c r="C31" s="18" t="n">
        <v>262015.36029</v>
      </c>
      <c r="D31" s="18" t="n">
        <v>324397.86167</v>
      </c>
      <c r="E31" s="18" t="n">
        <v>504062.67271</v>
      </c>
      <c r="F31" s="18" t="n">
        <v>3532543.4364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81177.47334</v>
      </c>
      <c r="C32" s="18" t="n">
        <v>3389.62742</v>
      </c>
      <c r="D32" s="18" t="n">
        <v>4394.73842</v>
      </c>
      <c r="E32" s="18" t="n">
        <v>22213.83386</v>
      </c>
      <c r="F32" s="18" t="n">
        <v>251179.2736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370.732</v>
      </c>
      <c r="C33" s="18" t="n">
        <v>395.8944</v>
      </c>
      <c r="D33" s="18" t="n">
        <v>367.624230000001</v>
      </c>
      <c r="E33" s="18" t="n">
        <v>1229.90155</v>
      </c>
      <c r="F33" s="18" t="n">
        <v>18377.3118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205.07105</v>
      </c>
      <c r="C34" s="18" t="n">
        <v>373.86402</v>
      </c>
      <c r="D34" s="18" t="n">
        <v>365.169320000001</v>
      </c>
      <c r="E34" s="18" t="n">
        <v>1227.10211</v>
      </c>
      <c r="F34" s="18" t="n">
        <v>18238.935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5.66095</v>
      </c>
      <c r="C35" s="18" t="n">
        <v>22.03038</v>
      </c>
      <c r="D35" s="18" t="n">
        <v>2.45491</v>
      </c>
      <c r="E35" s="18" t="n">
        <v>2.79944</v>
      </c>
      <c r="F35" s="18" t="n">
        <v>138.3762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1778.97473</v>
      </c>
      <c r="C36" s="18" t="n">
        <v>1512.55852</v>
      </c>
      <c r="D36" s="18" t="n">
        <v>573.982390000001</v>
      </c>
      <c r="E36" s="18" t="n">
        <v>2024.51042</v>
      </c>
      <c r="F36" s="18" t="n">
        <v>27667.92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177.86853</v>
      </c>
      <c r="C37" s="18" t="n">
        <v>1119.40529</v>
      </c>
      <c r="D37" s="18" t="n">
        <v>338.16453</v>
      </c>
      <c r="E37" s="18" t="n">
        <v>678.65954</v>
      </c>
      <c r="F37" s="18" t="n">
        <v>13041.6391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1.12632</v>
      </c>
      <c r="C38" s="18" t="n">
        <v>0</v>
      </c>
      <c r="D38" s="18" t="n">
        <v>0</v>
      </c>
      <c r="E38" s="18" t="n">
        <v>0.35677</v>
      </c>
      <c r="F38" s="18" t="n">
        <v>190.7695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175.40239</v>
      </c>
      <c r="C39" s="18" t="n">
        <v>78.65481</v>
      </c>
      <c r="D39" s="18" t="n">
        <v>30.94244</v>
      </c>
      <c r="E39" s="18" t="n">
        <v>100.5454</v>
      </c>
      <c r="F39" s="18" t="n">
        <v>2965.2597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569.44291000002</v>
      </c>
      <c r="C40" s="18" t="n">
        <v>217.86015</v>
      </c>
      <c r="D40" s="18" t="n">
        <v>159.180900000001</v>
      </c>
      <c r="E40" s="18" t="n">
        <v>649.74984</v>
      </c>
      <c r="F40" s="18" t="n">
        <v>8542.65201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665.13458</v>
      </c>
      <c r="C41" s="18" t="n">
        <v>96.63827</v>
      </c>
      <c r="D41" s="18" t="n">
        <v>45.6945199999999</v>
      </c>
      <c r="E41" s="18" t="n">
        <v>595.19887</v>
      </c>
      <c r="F41" s="18" t="n">
        <v>2927.6029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57038.752500011</v>
      </c>
      <c r="C44" s="18" t="n">
        <v>28521.7940500001</v>
      </c>
      <c r="D44" s="18" t="n">
        <v>58188.8586600004</v>
      </c>
      <c r="E44" s="18" t="n">
        <v>43984.1048399991</v>
      </c>
      <c r="F44" s="18" t="n">
        <v>226343.99494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6159.7199500001</v>
      </c>
      <c r="C45" s="18" t="n">
        <v>-2687.39007</v>
      </c>
      <c r="D45" s="18" t="n">
        <v>-4461.72997000001</v>
      </c>
      <c r="E45" s="18" t="n">
        <v>-4557.44582</v>
      </c>
      <c r="F45" s="18" t="n">
        <v>-44453.15408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0879.032550011</v>
      </c>
      <c r="C46" s="18" t="n">
        <v>25834.4039800001</v>
      </c>
      <c r="D46" s="18" t="n">
        <v>53727.1286900004</v>
      </c>
      <c r="E46" s="18" t="n">
        <v>39426.6590199991</v>
      </c>
      <c r="F46" s="18" t="n">
        <v>181890.84085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758.65793</v>
      </c>
      <c r="C47" s="18" t="n">
        <v>1067.39822</v>
      </c>
      <c r="D47" s="18" t="n">
        <v>400.11204</v>
      </c>
      <c r="E47" s="18" t="n">
        <v>155.44948</v>
      </c>
      <c r="F47" s="18" t="n">
        <v>-13381.6176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89120.374620011</v>
      </c>
      <c r="C48" s="18" t="n">
        <v>26901.8022000001</v>
      </c>
      <c r="D48" s="18" t="n">
        <v>54127.2407300004</v>
      </c>
      <c r="E48" s="18" t="n">
        <v>39582.1084999991</v>
      </c>
      <c r="F48" s="18" t="n">
        <v>168509.22318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5340.723500011</v>
      </c>
      <c r="C49" s="18" t="n">
        <v>21901.3788000001</v>
      </c>
      <c r="D49" s="18" t="n">
        <v>47238.0270800004</v>
      </c>
      <c r="E49" s="18" t="n">
        <v>31217.7868099991</v>
      </c>
      <c r="F49" s="18" t="n">
        <v>124983.53080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026218.30754</v>
      </c>
      <c r="C10" s="18" t="n">
        <v>281415.4097</v>
      </c>
      <c r="D10" s="18" t="n">
        <v>369506.19377</v>
      </c>
      <c r="E10" s="18" t="n">
        <v>770676.81408</v>
      </c>
      <c r="F10" s="18" t="n">
        <v>10604619.88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992803.14308</v>
      </c>
      <c r="C11" s="18" t="n">
        <v>267117.10365</v>
      </c>
      <c r="D11" s="18" t="n">
        <v>347152.61923</v>
      </c>
      <c r="E11" s="18" t="n">
        <v>722206.77408</v>
      </c>
      <c r="F11" s="18" t="n">
        <v>9656326.64611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10957.42342999</v>
      </c>
      <c r="C12" s="18" t="n">
        <v>81794.63729</v>
      </c>
      <c r="D12" s="18" t="n">
        <v>98415.9421300001</v>
      </c>
      <c r="E12" s="18" t="n">
        <v>244697.42583</v>
      </c>
      <c r="F12" s="18" t="n">
        <v>3486049.41817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75788.67282</v>
      </c>
      <c r="C13" s="18" t="n">
        <v>53961.0864600001</v>
      </c>
      <c r="D13" s="18" t="n">
        <v>72750.9058900001</v>
      </c>
      <c r="E13" s="18" t="n">
        <v>151597.78799</v>
      </c>
      <c r="F13" s="18" t="n">
        <v>2097478.892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1351.607419996</v>
      </c>
      <c r="C14" s="18" t="n">
        <v>16278.37657</v>
      </c>
      <c r="D14" s="18" t="n">
        <v>21096.47534</v>
      </c>
      <c r="E14" s="18" t="n">
        <v>46260.31232</v>
      </c>
      <c r="F14" s="18" t="n">
        <v>787716.44318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190.8508199999</v>
      </c>
      <c r="C15" s="18" t="n">
        <v>271.03427</v>
      </c>
      <c r="D15" s="18" t="n">
        <v>344.39346</v>
      </c>
      <c r="E15" s="18" t="n">
        <v>1337.05744</v>
      </c>
      <c r="F15" s="18" t="n">
        <v>36238.36564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796514.58858999</v>
      </c>
      <c r="C16" s="18" t="n">
        <v>114811.96906</v>
      </c>
      <c r="D16" s="18" t="n">
        <v>154544.90241</v>
      </c>
      <c r="E16" s="18" t="n">
        <v>278314.1905</v>
      </c>
      <c r="F16" s="18" t="n">
        <v>3248843.52661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9886.27853</v>
      </c>
      <c r="C17" s="18" t="n">
        <v>3398.88632</v>
      </c>
      <c r="D17" s="18" t="n">
        <v>4914.63992000001</v>
      </c>
      <c r="E17" s="18" t="n">
        <v>12567.72934</v>
      </c>
      <c r="F17" s="18" t="n">
        <v>219005.022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168.8079</v>
      </c>
      <c r="C18" s="18" t="n">
        <v>3392.46668</v>
      </c>
      <c r="D18" s="18" t="n">
        <v>4736.59709000001</v>
      </c>
      <c r="E18" s="18" t="n">
        <v>12276.50584</v>
      </c>
      <c r="F18" s="18" t="n">
        <v>198763.238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01.39144</v>
      </c>
      <c r="C19" s="18" t="n">
        <v>1.0681</v>
      </c>
      <c r="D19" s="18" t="n">
        <v>143.61364</v>
      </c>
      <c r="E19" s="18" t="n">
        <v>151.37151</v>
      </c>
      <c r="F19" s="18" t="n">
        <v>1205.338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216.07919</v>
      </c>
      <c r="C20" s="18" t="n">
        <v>5.35154</v>
      </c>
      <c r="D20" s="18" t="n">
        <v>34.42919</v>
      </c>
      <c r="E20" s="18" t="n">
        <v>139.85199</v>
      </c>
      <c r="F20" s="18" t="n">
        <v>19036.4464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02897.53158</v>
      </c>
      <c r="C21" s="18" t="n">
        <v>759.873599999999</v>
      </c>
      <c r="D21" s="18" t="n">
        <v>1471.73668</v>
      </c>
      <c r="E21" s="18" t="n">
        <v>23058.31575</v>
      </c>
      <c r="F21" s="18" t="n">
        <v>377607.6055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2770.25647</v>
      </c>
      <c r="C22" s="18" t="n">
        <v>22.108</v>
      </c>
      <c r="D22" s="18" t="n">
        <v>-39.63698</v>
      </c>
      <c r="E22" s="18" t="n">
        <v>55.2138100000001</v>
      </c>
      <c r="F22" s="18" t="n">
        <v>112732.571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6720.4763699998</v>
      </c>
      <c r="C23" s="18" t="n">
        <v>498.14208</v>
      </c>
      <c r="D23" s="18" t="n">
        <v>815.1907</v>
      </c>
      <c r="E23" s="18" t="n">
        <v>20515.45188</v>
      </c>
      <c r="F23" s="18" t="n">
        <v>24891.6917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697.39651</v>
      </c>
      <c r="C24" s="18" t="n">
        <v>0</v>
      </c>
      <c r="D24" s="18" t="n">
        <v>0</v>
      </c>
      <c r="E24" s="18" t="n">
        <v>0</v>
      </c>
      <c r="F24" s="18" t="n">
        <v>3697.396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7044.49395</v>
      </c>
      <c r="C25" s="18" t="n">
        <v>226.34811</v>
      </c>
      <c r="D25" s="18" t="n">
        <v>642.98572</v>
      </c>
      <c r="E25" s="18" t="n">
        <v>1585.41006</v>
      </c>
      <c r="F25" s="18" t="n">
        <v>214589.75006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664.90828</v>
      </c>
      <c r="C26" s="18" t="n">
        <v>13.27541</v>
      </c>
      <c r="D26" s="18" t="n">
        <v>53.19724</v>
      </c>
      <c r="E26" s="18" t="n">
        <v>902.24</v>
      </c>
      <c r="F26" s="18" t="n">
        <v>21696.1956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90631.35577</v>
      </c>
      <c r="C27" s="18" t="n">
        <v>10139.54627</v>
      </c>
      <c r="D27" s="18" t="n">
        <v>15967.1983</v>
      </c>
      <c r="E27" s="18" t="n">
        <v>12843.99487</v>
      </c>
      <c r="F27" s="18" t="n">
        <v>351680.61632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079922.0714</v>
      </c>
      <c r="C29" s="18" t="n">
        <v>309166.334640001</v>
      </c>
      <c r="D29" s="18" t="n">
        <v>412826.98305</v>
      </c>
      <c r="E29" s="18" t="n">
        <v>783254.047609999</v>
      </c>
      <c r="F29" s="18" t="n">
        <v>11574674.706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308337.7165699</v>
      </c>
      <c r="C30" s="18" t="n">
        <v>303302.31326</v>
      </c>
      <c r="D30" s="18" t="n">
        <v>386320.302849999</v>
      </c>
      <c r="E30" s="18" t="n">
        <v>767390.255389999</v>
      </c>
      <c r="F30" s="18" t="n">
        <v>10851324.84506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249551.4374699</v>
      </c>
      <c r="C31" s="18" t="n">
        <v>293280.27742</v>
      </c>
      <c r="D31" s="18" t="n">
        <v>374454.43147</v>
      </c>
      <c r="E31" s="18" t="n">
        <v>734365.09589</v>
      </c>
      <c r="F31" s="18" t="n">
        <v>9847451.6326899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58786.27861</v>
      </c>
      <c r="C32" s="18" t="n">
        <v>10022.03585</v>
      </c>
      <c r="D32" s="18" t="n">
        <v>11865.8714</v>
      </c>
      <c r="E32" s="18" t="n">
        <v>33025.15951</v>
      </c>
      <c r="F32" s="18" t="n">
        <v>1003873.2118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8709.945360001</v>
      </c>
      <c r="C33" s="18" t="n">
        <v>2510.96679</v>
      </c>
      <c r="D33" s="18" t="n">
        <v>3649.96593</v>
      </c>
      <c r="E33" s="18" t="n">
        <v>5092.96600000001</v>
      </c>
      <c r="F33" s="18" t="n">
        <v>267456.0466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4596.09702</v>
      </c>
      <c r="C34" s="18" t="n">
        <v>2508.48864</v>
      </c>
      <c r="D34" s="18" t="n">
        <v>3633.45768</v>
      </c>
      <c r="E34" s="18" t="n">
        <v>4928.34693000001</v>
      </c>
      <c r="F34" s="18" t="n">
        <v>253525.8037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113.84834</v>
      </c>
      <c r="C35" s="18" t="n">
        <v>2.47815</v>
      </c>
      <c r="D35" s="18" t="n">
        <v>16.50825</v>
      </c>
      <c r="E35" s="18" t="n">
        <v>164.61907</v>
      </c>
      <c r="F35" s="18" t="n">
        <v>13930.2428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92874.409800001</v>
      </c>
      <c r="C36" s="18" t="n">
        <v>3353.05469</v>
      </c>
      <c r="D36" s="18" t="n">
        <v>22856.7144</v>
      </c>
      <c r="E36" s="18" t="n">
        <v>10770.82634</v>
      </c>
      <c r="F36" s="18" t="n">
        <v>455893.81437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0734.288980001</v>
      </c>
      <c r="C37" s="18" t="n">
        <v>2531.46625</v>
      </c>
      <c r="D37" s="18" t="n">
        <v>19075.8713</v>
      </c>
      <c r="E37" s="18" t="n">
        <v>2593.80969</v>
      </c>
      <c r="F37" s="18" t="n">
        <v>256533.14174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3.20681</v>
      </c>
      <c r="C38" s="18" t="n">
        <v>0</v>
      </c>
      <c r="D38" s="18" t="n">
        <v>1.90553</v>
      </c>
      <c r="E38" s="18" t="n">
        <v>0</v>
      </c>
      <c r="F38" s="18" t="n">
        <v>61.3012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1068.63166</v>
      </c>
      <c r="C39" s="18" t="n">
        <v>64.91474</v>
      </c>
      <c r="D39" s="18" t="n">
        <v>386.19222</v>
      </c>
      <c r="E39" s="18" t="n">
        <v>3062.74335</v>
      </c>
      <c r="F39" s="18" t="n">
        <v>67554.7813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0721.4791</v>
      </c>
      <c r="C40" s="18" t="n">
        <v>689.451360000001</v>
      </c>
      <c r="D40" s="18" t="n">
        <v>3337.57879</v>
      </c>
      <c r="E40" s="18" t="n">
        <v>4808.51116</v>
      </c>
      <c r="F40" s="18" t="n">
        <v>121885.9377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286.80325</v>
      </c>
      <c r="C41" s="18" t="n">
        <v>67.22234</v>
      </c>
      <c r="D41" s="18" t="n">
        <v>55.16656</v>
      </c>
      <c r="E41" s="18" t="n">
        <v>305.76214</v>
      </c>
      <c r="F41" s="18" t="n">
        <v>9858.652210000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15534.57348997</v>
      </c>
      <c r="C44" s="18" t="n">
        <v>36185.2096100002</v>
      </c>
      <c r="D44" s="18" t="n">
        <v>39167.6836199994</v>
      </c>
      <c r="E44" s="18" t="n">
        <v>45183.4813099992</v>
      </c>
      <c r="F44" s="18" t="n">
        <v>1194998.19894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8823.6668300007</v>
      </c>
      <c r="C45" s="18" t="n">
        <v>-887.919530000007</v>
      </c>
      <c r="D45" s="18" t="n">
        <v>-1264.67399000001</v>
      </c>
      <c r="E45" s="18" t="n">
        <v>-7474.76334000001</v>
      </c>
      <c r="F45" s="18" t="n">
        <v>48451.02369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54358.24031997</v>
      </c>
      <c r="C46" s="18" t="n">
        <v>35297.2900800002</v>
      </c>
      <c r="D46" s="18" t="n">
        <v>37903.0096299994</v>
      </c>
      <c r="E46" s="18" t="n">
        <v>37708.7179699992</v>
      </c>
      <c r="F46" s="18" t="n">
        <v>1243449.22263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9976.8782200007</v>
      </c>
      <c r="C47" s="18" t="n">
        <v>2593.18109</v>
      </c>
      <c r="D47" s="18" t="n">
        <v>21384.97772</v>
      </c>
      <c r="E47" s="18" t="n">
        <v>-12287.48941</v>
      </c>
      <c r="F47" s="18" t="n">
        <v>78286.20882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44335.11853997</v>
      </c>
      <c r="C48" s="18" t="n">
        <v>37890.4711700002</v>
      </c>
      <c r="D48" s="18" t="n">
        <v>59287.9873499994</v>
      </c>
      <c r="E48" s="18" t="n">
        <v>25421.2285599992</v>
      </c>
      <c r="F48" s="18" t="n">
        <v>1321735.43145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53703.76276998</v>
      </c>
      <c r="C49" s="18" t="n">
        <v>27750.9249000002</v>
      </c>
      <c r="D49" s="18" t="n">
        <v>43320.7890499994</v>
      </c>
      <c r="E49" s="18" t="n">
        <v>12577.2336899992</v>
      </c>
      <c r="F49" s="18" t="n">
        <v>970054.81512996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6024.32156</v>
      </c>
      <c r="C10" s="18" t="n">
        <v>103173.91348</v>
      </c>
      <c r="D10" s="18" t="n">
        <v>147316.54083</v>
      </c>
      <c r="E10" s="18" t="n">
        <v>186727.03727</v>
      </c>
      <c r="F10" s="18" t="n">
        <v>698806.829980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02151.11091</v>
      </c>
      <c r="C11" s="18" t="n">
        <v>101539.5552</v>
      </c>
      <c r="D11" s="18" t="n">
        <v>145176.02051</v>
      </c>
      <c r="E11" s="18" t="n">
        <v>183167.2121</v>
      </c>
      <c r="F11" s="18" t="n">
        <v>672268.32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2749.41385</v>
      </c>
      <c r="C12" s="18" t="n">
        <v>18007.31901</v>
      </c>
      <c r="D12" s="18" t="n">
        <v>36711.6030900002</v>
      </c>
      <c r="E12" s="18" t="n">
        <v>38344.40583</v>
      </c>
      <c r="F12" s="18" t="n">
        <v>179686.085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9302.67921</v>
      </c>
      <c r="C13" s="18" t="n">
        <v>44011.40322</v>
      </c>
      <c r="D13" s="18" t="n">
        <v>56087.1895799998</v>
      </c>
      <c r="E13" s="18" t="n">
        <v>80676.6934800001</v>
      </c>
      <c r="F13" s="18" t="n">
        <v>268527.392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406.9886900001</v>
      </c>
      <c r="C14" s="18" t="n">
        <v>4765.13976</v>
      </c>
      <c r="D14" s="18" t="n">
        <v>6585.38992999999</v>
      </c>
      <c r="E14" s="18" t="n">
        <v>8054.26973000001</v>
      </c>
      <c r="F14" s="18" t="n">
        <v>34002.189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80.56896</v>
      </c>
      <c r="C15" s="18" t="n">
        <v>67.95706</v>
      </c>
      <c r="D15" s="18" t="n">
        <v>90.61204</v>
      </c>
      <c r="E15" s="18" t="n">
        <v>88.64522</v>
      </c>
      <c r="F15" s="18" t="n">
        <v>833.354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5611.460200001</v>
      </c>
      <c r="C16" s="18" t="n">
        <v>34687.7361499999</v>
      </c>
      <c r="D16" s="18" t="n">
        <v>45701.2258700001</v>
      </c>
      <c r="E16" s="18" t="n">
        <v>56003.19784</v>
      </c>
      <c r="F16" s="18" t="n">
        <v>189219.300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339.4782</v>
      </c>
      <c r="C17" s="18" t="n">
        <v>1076.53412</v>
      </c>
      <c r="D17" s="18" t="n">
        <v>1532.42038000001</v>
      </c>
      <c r="E17" s="18" t="n">
        <v>2361.90127</v>
      </c>
      <c r="F17" s="18" t="n">
        <v>10368.622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56.03121</v>
      </c>
      <c r="C18" s="18" t="n">
        <v>1076.70882</v>
      </c>
      <c r="D18" s="18" t="n">
        <v>1524.37181000001</v>
      </c>
      <c r="E18" s="18" t="n">
        <v>2360.77328</v>
      </c>
      <c r="F18" s="18" t="n">
        <v>9994.17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8.56797</v>
      </c>
      <c r="C19" s="18" t="n">
        <v>-0.18457</v>
      </c>
      <c r="D19" s="18" t="n">
        <v>2.95684</v>
      </c>
      <c r="E19" s="18" t="n">
        <v>-0.23839</v>
      </c>
      <c r="F19" s="18" t="n">
        <v>206.034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4.87902</v>
      </c>
      <c r="C20" s="18" t="n">
        <v>0.00987</v>
      </c>
      <c r="D20" s="18" t="n">
        <v>5.09173</v>
      </c>
      <c r="E20" s="18" t="n">
        <v>1.36638</v>
      </c>
      <c r="F20" s="18" t="n">
        <v>168.411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778.3759</v>
      </c>
      <c r="C21" s="18" t="n">
        <v>66.91167</v>
      </c>
      <c r="D21" s="18" t="n">
        <v>377.0449</v>
      </c>
      <c r="E21" s="18" t="n">
        <v>666.87461</v>
      </c>
      <c r="F21" s="18" t="n">
        <v>6667.5447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091.93364</v>
      </c>
      <c r="C22" s="18" t="n">
        <v>0</v>
      </c>
      <c r="D22" s="18" t="n">
        <v>2.03774</v>
      </c>
      <c r="E22" s="18" t="n">
        <v>-2.06044</v>
      </c>
      <c r="F22" s="18" t="n">
        <v>3091.956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80.15116</v>
      </c>
      <c r="C23" s="18" t="n">
        <v>27.70549</v>
      </c>
      <c r="D23" s="18" t="n">
        <v>185.82459</v>
      </c>
      <c r="E23" s="18" t="n">
        <v>69.00797</v>
      </c>
      <c r="F23" s="18" t="n">
        <v>797.613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.27279</v>
      </c>
      <c r="C24" s="18" t="n">
        <v>0</v>
      </c>
      <c r="D24" s="18" t="n">
        <v>13.27279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18.47779</v>
      </c>
      <c r="C25" s="18" t="n">
        <v>25.73204</v>
      </c>
      <c r="D25" s="18" t="n">
        <v>168.10226</v>
      </c>
      <c r="E25" s="18" t="n">
        <v>521.61113</v>
      </c>
      <c r="F25" s="18" t="n">
        <v>2303.032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74.540519999999</v>
      </c>
      <c r="C26" s="18" t="n">
        <v>13.47414</v>
      </c>
      <c r="D26" s="18" t="n">
        <v>7.80752000000001</v>
      </c>
      <c r="E26" s="18" t="n">
        <v>78.31595</v>
      </c>
      <c r="F26" s="18" t="n">
        <v>474.9429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755.35729</v>
      </c>
      <c r="C27" s="18" t="n">
        <v>490.91302</v>
      </c>
      <c r="D27" s="18" t="n">
        <v>231.0554</v>
      </c>
      <c r="E27" s="18" t="n">
        <v>531.04915</v>
      </c>
      <c r="F27" s="18" t="n">
        <v>9502.3397200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71487.92519</v>
      </c>
      <c r="C29" s="18" t="n">
        <v>106347.85401</v>
      </c>
      <c r="D29" s="18" t="n">
        <v>148484.6786</v>
      </c>
      <c r="E29" s="18" t="n">
        <v>186897.96048</v>
      </c>
      <c r="F29" s="18" t="n">
        <v>729757.432100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45155.35867</v>
      </c>
      <c r="C30" s="18" t="n">
        <v>106075.90686</v>
      </c>
      <c r="D30" s="18" t="n">
        <v>147190.869080001</v>
      </c>
      <c r="E30" s="18" t="n">
        <v>184864.95699</v>
      </c>
      <c r="F30" s="18" t="n">
        <v>707023.6257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20360.89855</v>
      </c>
      <c r="C31" s="18" t="n">
        <v>105060.3924</v>
      </c>
      <c r="D31" s="18" t="n">
        <v>145793.56162</v>
      </c>
      <c r="E31" s="18" t="n">
        <v>181522.74218</v>
      </c>
      <c r="F31" s="18" t="n">
        <v>687984.20235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794.4604</v>
      </c>
      <c r="C32" s="18" t="n">
        <v>1015.51442</v>
      </c>
      <c r="D32" s="18" t="n">
        <v>1397.30753</v>
      </c>
      <c r="E32" s="18" t="n">
        <v>3342.21497</v>
      </c>
      <c r="F32" s="18" t="n">
        <v>19039.4234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070.52726</v>
      </c>
      <c r="C33" s="18" t="n">
        <v>66.57776</v>
      </c>
      <c r="D33" s="18" t="n">
        <v>634.281590000001</v>
      </c>
      <c r="E33" s="18" t="n">
        <v>401.93537</v>
      </c>
      <c r="F33" s="18" t="n">
        <v>10967.7325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746.7785</v>
      </c>
      <c r="C34" s="18" t="n">
        <v>66.29687</v>
      </c>
      <c r="D34" s="18" t="n">
        <v>358.859610000001</v>
      </c>
      <c r="E34" s="18" t="n">
        <v>401.39351</v>
      </c>
      <c r="F34" s="18" t="n">
        <v>10920.2285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23.748759999999</v>
      </c>
      <c r="C35" s="18" t="n">
        <v>0.28089</v>
      </c>
      <c r="D35" s="18" t="n">
        <v>275.42198</v>
      </c>
      <c r="E35" s="18" t="n">
        <v>0.54186</v>
      </c>
      <c r="F35" s="18" t="n">
        <v>47.5040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262.03979</v>
      </c>
      <c r="C36" s="18" t="n">
        <v>205.36963</v>
      </c>
      <c r="D36" s="18" t="n">
        <v>659.52809</v>
      </c>
      <c r="E36" s="18" t="n">
        <v>1631.06829</v>
      </c>
      <c r="F36" s="18" t="n">
        <v>11766.0737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942.57400000001</v>
      </c>
      <c r="C37" s="18" t="n">
        <v>23.78534</v>
      </c>
      <c r="D37" s="18" t="n">
        <v>77.42449</v>
      </c>
      <c r="E37" s="18" t="n">
        <v>612.835149999999</v>
      </c>
      <c r="F37" s="18" t="n">
        <v>2228.529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3.35301</v>
      </c>
      <c r="C38" s="18" t="n">
        <v>0</v>
      </c>
      <c r="D38" s="18" t="n">
        <v>0</v>
      </c>
      <c r="E38" s="18" t="n">
        <v>0.10501</v>
      </c>
      <c r="F38" s="18" t="n">
        <v>73.24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21.09405</v>
      </c>
      <c r="C39" s="18" t="n">
        <v>8.75722</v>
      </c>
      <c r="D39" s="18" t="n">
        <v>65.13839</v>
      </c>
      <c r="E39" s="18" t="n">
        <v>45.53162</v>
      </c>
      <c r="F39" s="18" t="n">
        <v>2901.666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339.4336</v>
      </c>
      <c r="C40" s="18" t="n">
        <v>170.42004</v>
      </c>
      <c r="D40" s="18" t="n">
        <v>498.4813</v>
      </c>
      <c r="E40" s="18" t="n">
        <v>960.240539999998</v>
      </c>
      <c r="F40" s="18" t="n">
        <v>5710.2917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85.58513</v>
      </c>
      <c r="C41" s="18" t="n">
        <v>2.40703</v>
      </c>
      <c r="D41" s="18" t="n">
        <v>18.48391</v>
      </c>
      <c r="E41" s="18" t="n">
        <v>12.35597</v>
      </c>
      <c r="F41" s="18" t="n">
        <v>852.3382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3004.2477599995</v>
      </c>
      <c r="C44" s="18" t="n">
        <v>4536.35165999999</v>
      </c>
      <c r="D44" s="18" t="n">
        <v>2014.84857000064</v>
      </c>
      <c r="E44" s="18" t="n">
        <v>1697.74488999986</v>
      </c>
      <c r="F44" s="18" t="n">
        <v>34755.302640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268.95093999997</v>
      </c>
      <c r="C45" s="18" t="n">
        <v>-1009.95636</v>
      </c>
      <c r="D45" s="18" t="n">
        <v>-898.138790000008</v>
      </c>
      <c r="E45" s="18" t="n">
        <v>-1959.9659</v>
      </c>
      <c r="F45" s="18" t="n">
        <v>599.11010999999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9735.2968199995</v>
      </c>
      <c r="C46" s="18" t="n">
        <v>3526.39529999999</v>
      </c>
      <c r="D46" s="18" t="n">
        <v>1116.70978000063</v>
      </c>
      <c r="E46" s="18" t="n">
        <v>-262.221010000145</v>
      </c>
      <c r="F46" s="18" t="n">
        <v>35354.4127500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483.66389</v>
      </c>
      <c r="C47" s="18" t="n">
        <v>138.45796</v>
      </c>
      <c r="D47" s="18" t="n">
        <v>282.48319</v>
      </c>
      <c r="E47" s="18" t="n">
        <v>964.193679999998</v>
      </c>
      <c r="F47" s="18" t="n">
        <v>5098.5290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6218.9607099995</v>
      </c>
      <c r="C48" s="18" t="n">
        <v>3664.85325999999</v>
      </c>
      <c r="D48" s="18" t="n">
        <v>1399.19297000063</v>
      </c>
      <c r="E48" s="18" t="n">
        <v>701.972669999853</v>
      </c>
      <c r="F48" s="18" t="n">
        <v>40452.941810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5463.6034199995</v>
      </c>
      <c r="C49" s="18" t="n">
        <v>3173.94023999999</v>
      </c>
      <c r="D49" s="18" t="n">
        <v>1168.13757000063</v>
      </c>
      <c r="E49" s="18" t="n">
        <v>170.923519999854</v>
      </c>
      <c r="F49" s="18" t="n">
        <v>30950.60209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53141.606420001</v>
      </c>
      <c r="C10" s="18" t="n">
        <v>109128.8548</v>
      </c>
      <c r="D10" s="18" t="n">
        <v>112038.35459</v>
      </c>
      <c r="E10" s="18" t="n">
        <v>119370.05368</v>
      </c>
      <c r="F10" s="18" t="n">
        <v>512604.3433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0055.85024</v>
      </c>
      <c r="C11" s="18" t="n">
        <v>104830.92539</v>
      </c>
      <c r="D11" s="18" t="n">
        <v>107413.77076</v>
      </c>
      <c r="E11" s="18" t="n">
        <v>114328.99103</v>
      </c>
      <c r="F11" s="18" t="n">
        <v>493482.163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7211.296630001</v>
      </c>
      <c r="C12" s="18" t="n">
        <v>51074.61771</v>
      </c>
      <c r="D12" s="18" t="n">
        <v>52004.24585</v>
      </c>
      <c r="E12" s="18" t="n">
        <v>54896.60661</v>
      </c>
      <c r="F12" s="18" t="n">
        <v>219235.826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3750.44356</v>
      </c>
      <c r="C13" s="18" t="n">
        <v>24824.3185</v>
      </c>
      <c r="D13" s="18" t="n">
        <v>25206.07686</v>
      </c>
      <c r="E13" s="18" t="n">
        <v>26316.25755</v>
      </c>
      <c r="F13" s="18" t="n">
        <v>157403.790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866.06326</v>
      </c>
      <c r="C14" s="18" t="n">
        <v>5813.54926</v>
      </c>
      <c r="D14" s="18" t="n">
        <v>5848.97917999999</v>
      </c>
      <c r="E14" s="18" t="n">
        <v>6449.03012</v>
      </c>
      <c r="F14" s="18" t="n">
        <v>19754.50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8.07806</v>
      </c>
      <c r="C15" s="18" t="n">
        <v>0.53064</v>
      </c>
      <c r="D15" s="18" t="n">
        <v>1.94961</v>
      </c>
      <c r="E15" s="18" t="n">
        <v>10.52974</v>
      </c>
      <c r="F15" s="18" t="n">
        <v>465.068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0749.96873</v>
      </c>
      <c r="C16" s="18" t="n">
        <v>23117.90928</v>
      </c>
      <c r="D16" s="18" t="n">
        <v>24352.51926</v>
      </c>
      <c r="E16" s="18" t="n">
        <v>26656.56701</v>
      </c>
      <c r="F16" s="18" t="n">
        <v>96622.973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732.25624</v>
      </c>
      <c r="C17" s="18" t="n">
        <v>3531.43955</v>
      </c>
      <c r="D17" s="18" t="n">
        <v>3693.99132</v>
      </c>
      <c r="E17" s="18" t="n">
        <v>3730.08658</v>
      </c>
      <c r="F17" s="18" t="n">
        <v>28776.738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399.86204</v>
      </c>
      <c r="C18" s="18" t="n">
        <v>3531.42245</v>
      </c>
      <c r="D18" s="18" t="n">
        <v>3693.92373</v>
      </c>
      <c r="E18" s="18" t="n">
        <v>3729.86233</v>
      </c>
      <c r="F18" s="18" t="n">
        <v>28444.653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0.68712</v>
      </c>
      <c r="C19" s="18" t="n">
        <v>0</v>
      </c>
      <c r="D19" s="18" t="n">
        <v>0</v>
      </c>
      <c r="E19" s="18" t="n">
        <v>0</v>
      </c>
      <c r="F19" s="18" t="n">
        <v>260.687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1.70708</v>
      </c>
      <c r="C20" s="18" t="n">
        <v>0.0171</v>
      </c>
      <c r="D20" s="18" t="n">
        <v>0.06759</v>
      </c>
      <c r="E20" s="18" t="n">
        <v>0.22425</v>
      </c>
      <c r="F20" s="18" t="n">
        <v>71.3981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868.13444999999</v>
      </c>
      <c r="C21" s="18" t="n">
        <v>7.17713</v>
      </c>
      <c r="D21" s="18" t="n">
        <v>2.27461</v>
      </c>
      <c r="E21" s="18" t="n">
        <v>17.52403</v>
      </c>
      <c r="F21" s="18" t="n">
        <v>6841.1586799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5.65809</v>
      </c>
      <c r="C22" s="18" t="n">
        <v>0</v>
      </c>
      <c r="D22" s="18" t="n">
        <v>0.01983</v>
      </c>
      <c r="E22" s="18" t="n">
        <v>0</v>
      </c>
      <c r="F22" s="18" t="n">
        <v>155.638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05.47543</v>
      </c>
      <c r="C23" s="18" t="n">
        <v>0.18198</v>
      </c>
      <c r="D23" s="18" t="n">
        <v>0.37783</v>
      </c>
      <c r="E23" s="18" t="n">
        <v>1.23905</v>
      </c>
      <c r="F23" s="18" t="n">
        <v>1003.676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.54054</v>
      </c>
      <c r="C24" s="18" t="n">
        <v>0</v>
      </c>
      <c r="D24" s="18" t="n">
        <v>0</v>
      </c>
      <c r="E24" s="18" t="n">
        <v>0</v>
      </c>
      <c r="F24" s="18" t="n">
        <v>28.540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424.92176999999</v>
      </c>
      <c r="C25" s="18" t="n">
        <v>6.38927</v>
      </c>
      <c r="D25" s="18" t="n">
        <v>1.8487</v>
      </c>
      <c r="E25" s="18" t="n">
        <v>13.52787</v>
      </c>
      <c r="F25" s="18" t="n">
        <v>5403.155929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3.53862</v>
      </c>
      <c r="C26" s="18" t="n">
        <v>0.60588</v>
      </c>
      <c r="D26" s="18" t="n">
        <v>0.02825</v>
      </c>
      <c r="E26" s="18" t="n">
        <v>2.75711</v>
      </c>
      <c r="F26" s="18" t="n">
        <v>250.1473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13514.63432</v>
      </c>
      <c r="C27" s="18" t="n">
        <v>759.31276</v>
      </c>
      <c r="D27" s="18" t="n">
        <v>928.31792</v>
      </c>
      <c r="E27" s="18" t="n">
        <v>1293.45209</v>
      </c>
      <c r="F27" s="18" t="n">
        <v>-16495.717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30836.88627</v>
      </c>
      <c r="C29" s="18" t="n">
        <v>105923.24273</v>
      </c>
      <c r="D29" s="18" t="n">
        <v>110537.56301</v>
      </c>
      <c r="E29" s="18" t="n">
        <v>122998.9438</v>
      </c>
      <c r="F29" s="18" t="n">
        <v>591377.1367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51471.529129999</v>
      </c>
      <c r="C30" s="18" t="n">
        <v>103624.96041</v>
      </c>
      <c r="D30" s="18" t="n">
        <v>107953.79632</v>
      </c>
      <c r="E30" s="18" t="n">
        <v>117781.94947</v>
      </c>
      <c r="F30" s="18" t="n">
        <v>522110.8229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93015.856219999</v>
      </c>
      <c r="C31" s="18" t="n">
        <v>96170.6694400002</v>
      </c>
      <c r="D31" s="18" t="n">
        <v>99782.9074099999</v>
      </c>
      <c r="E31" s="18" t="n">
        <v>107873.16191</v>
      </c>
      <c r="F31" s="18" t="n">
        <v>489189.1174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8455.67299</v>
      </c>
      <c r="C32" s="18" t="n">
        <v>7454.291</v>
      </c>
      <c r="D32" s="18" t="n">
        <v>8170.88891</v>
      </c>
      <c r="E32" s="18" t="n">
        <v>9908.78761</v>
      </c>
      <c r="F32" s="18" t="n">
        <v>32921.7054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369.40799</v>
      </c>
      <c r="C33" s="18" t="n">
        <v>2060.56481</v>
      </c>
      <c r="D33" s="18" t="n">
        <v>2290.06423</v>
      </c>
      <c r="E33" s="18" t="n">
        <v>4751.25974000001</v>
      </c>
      <c r="F33" s="18" t="n">
        <v>8267.5192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349.46721</v>
      </c>
      <c r="C34" s="18" t="n">
        <v>2060.56479</v>
      </c>
      <c r="D34" s="18" t="n">
        <v>2289.98992</v>
      </c>
      <c r="E34" s="18" t="n">
        <v>4750.88982000001</v>
      </c>
      <c r="F34" s="18" t="n">
        <v>8248.0226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.94078</v>
      </c>
      <c r="C35" s="18" t="n">
        <v>2E-005</v>
      </c>
      <c r="D35" s="18" t="n">
        <v>0.07431</v>
      </c>
      <c r="E35" s="18" t="n">
        <v>0.36992</v>
      </c>
      <c r="F35" s="18" t="n">
        <v>19.4965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1995.94924</v>
      </c>
      <c r="C36" s="18" t="n">
        <v>237.71751</v>
      </c>
      <c r="D36" s="18" t="n">
        <v>293.70247</v>
      </c>
      <c r="E36" s="18" t="n">
        <v>465.73456</v>
      </c>
      <c r="F36" s="18" t="n">
        <v>60998.794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6504.28523</v>
      </c>
      <c r="C37" s="18" t="n">
        <v>59.537</v>
      </c>
      <c r="D37" s="18" t="n">
        <v>71.18678</v>
      </c>
      <c r="E37" s="18" t="n">
        <v>53.71572</v>
      </c>
      <c r="F37" s="18" t="n">
        <v>56319.8457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57027</v>
      </c>
      <c r="C38" s="18" t="n">
        <v>0</v>
      </c>
      <c r="D38" s="18" t="n">
        <v>0.07761</v>
      </c>
      <c r="E38" s="18" t="n">
        <v>0.29198</v>
      </c>
      <c r="F38" s="18" t="n">
        <v>0.2006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5.40628</v>
      </c>
      <c r="C39" s="18" t="n">
        <v>57.08736</v>
      </c>
      <c r="D39" s="18" t="n">
        <v>66.22538</v>
      </c>
      <c r="E39" s="18" t="n">
        <v>62.42857</v>
      </c>
      <c r="F39" s="18" t="n">
        <v>239.6649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682.40876</v>
      </c>
      <c r="C40" s="18" t="n">
        <v>121.01031</v>
      </c>
      <c r="D40" s="18" t="n">
        <v>155.86972</v>
      </c>
      <c r="E40" s="18" t="n">
        <v>348.08224</v>
      </c>
      <c r="F40" s="18" t="n">
        <v>4057.4464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83.2787</v>
      </c>
      <c r="C41" s="18" t="n">
        <v>0.08284</v>
      </c>
      <c r="D41" s="18" t="n">
        <v>0.34298</v>
      </c>
      <c r="E41" s="18" t="n">
        <v>1.21605</v>
      </c>
      <c r="F41" s="18" t="n">
        <v>381.6368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1415.6788899987</v>
      </c>
      <c r="C44" s="18" t="n">
        <v>-1205.96497999999</v>
      </c>
      <c r="D44" s="18" t="n">
        <v>540.025559999878</v>
      </c>
      <c r="E44" s="18" t="n">
        <v>3452.95843999999</v>
      </c>
      <c r="F44" s="18" t="n">
        <v>28628.659869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2362.84825</v>
      </c>
      <c r="C45" s="18" t="n">
        <v>-1470.87474</v>
      </c>
      <c r="D45" s="18" t="n">
        <v>-1403.92709</v>
      </c>
      <c r="E45" s="18" t="n">
        <v>1021.17316</v>
      </c>
      <c r="F45" s="18" t="n">
        <v>-20509.2195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052.83063999871</v>
      </c>
      <c r="C46" s="18" t="n">
        <v>-2676.83971999999</v>
      </c>
      <c r="D46" s="18" t="n">
        <v>-863.901530000121</v>
      </c>
      <c r="E46" s="18" t="n">
        <v>4474.13159999999</v>
      </c>
      <c r="F46" s="18" t="n">
        <v>8119.4402899997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5127.81479</v>
      </c>
      <c r="C47" s="18" t="n">
        <v>230.54038</v>
      </c>
      <c r="D47" s="18" t="n">
        <v>291.42786</v>
      </c>
      <c r="E47" s="18" t="n">
        <v>448.21053</v>
      </c>
      <c r="F47" s="18" t="n">
        <v>54157.636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4180.6454299987</v>
      </c>
      <c r="C48" s="18" t="n">
        <v>-2446.29933999999</v>
      </c>
      <c r="D48" s="18" t="n">
        <v>-572.473670000121</v>
      </c>
      <c r="E48" s="18" t="n">
        <v>4922.34212999999</v>
      </c>
      <c r="F48" s="18" t="n">
        <v>62277.07630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7695.2797499987</v>
      </c>
      <c r="C49" s="18" t="n">
        <v>-3205.61209999999</v>
      </c>
      <c r="D49" s="18" t="n">
        <v>-1500.79159000012</v>
      </c>
      <c r="E49" s="18" t="n">
        <v>3628.89003999999</v>
      </c>
      <c r="F49" s="18" t="n">
        <v>78772.79339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010451.89567</v>
      </c>
      <c r="C10" s="18" t="n">
        <v>321043.48107</v>
      </c>
      <c r="D10" s="18" t="n">
        <v>718074.25308</v>
      </c>
      <c r="E10" s="18" t="n">
        <v>981803.32249</v>
      </c>
      <c r="F10" s="18" t="n">
        <v>10989530.839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471433.602</v>
      </c>
      <c r="C11" s="18" t="n">
        <v>290779.0471</v>
      </c>
      <c r="D11" s="18" t="n">
        <v>657494.94393</v>
      </c>
      <c r="E11" s="18" t="n">
        <v>822834.3156</v>
      </c>
      <c r="F11" s="18" t="n">
        <v>9700325.295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727442.32629</v>
      </c>
      <c r="C12" s="18" t="n">
        <v>193235.87678</v>
      </c>
      <c r="D12" s="18" t="n">
        <v>491876.63755</v>
      </c>
      <c r="E12" s="18" t="n">
        <v>506336.66656</v>
      </c>
      <c r="F12" s="18" t="n">
        <v>7535993.14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6715.486</v>
      </c>
      <c r="C13" s="18" t="n">
        <v>36207.9411</v>
      </c>
      <c r="D13" s="18" t="n">
        <v>46101.09403</v>
      </c>
      <c r="E13" s="18" t="n">
        <v>105766.86956</v>
      </c>
      <c r="F13" s="18" t="n">
        <v>468639.581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3610.72661</v>
      </c>
      <c r="C14" s="18" t="n">
        <v>13287.52118</v>
      </c>
      <c r="D14" s="18" t="n">
        <v>25151.26408</v>
      </c>
      <c r="E14" s="18" t="n">
        <v>69333.64144</v>
      </c>
      <c r="F14" s="18" t="n">
        <v>665838.299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448.0652</v>
      </c>
      <c r="C15" s="18" t="n">
        <v>635.44309</v>
      </c>
      <c r="D15" s="18" t="n">
        <v>4801.502</v>
      </c>
      <c r="E15" s="18" t="n">
        <v>3923.82426</v>
      </c>
      <c r="F15" s="18" t="n">
        <v>28087.295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76216.9979</v>
      </c>
      <c r="C16" s="18" t="n">
        <v>47412.26495</v>
      </c>
      <c r="D16" s="18" t="n">
        <v>89564.44627</v>
      </c>
      <c r="E16" s="18" t="n">
        <v>137473.31378</v>
      </c>
      <c r="F16" s="18" t="n">
        <v>1001766.97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06966.99422</v>
      </c>
      <c r="C17" s="18" t="n">
        <v>24738.88421</v>
      </c>
      <c r="D17" s="18" t="n">
        <v>45992.64336</v>
      </c>
      <c r="E17" s="18" t="n">
        <v>104991.98266</v>
      </c>
      <c r="F17" s="18" t="n">
        <v>631243.483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6697.92201</v>
      </c>
      <c r="C18" s="18" t="n">
        <v>21414.99417</v>
      </c>
      <c r="D18" s="18" t="n">
        <v>39834.9478</v>
      </c>
      <c r="E18" s="18" t="n">
        <v>92829.29345</v>
      </c>
      <c r="F18" s="18" t="n">
        <v>552618.686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90.5716</v>
      </c>
      <c r="C19" s="18" t="n">
        <v>19.69889</v>
      </c>
      <c r="D19" s="18" t="n">
        <v>415.27374</v>
      </c>
      <c r="E19" s="18" t="n">
        <v>56.08133</v>
      </c>
      <c r="F19" s="18" t="n">
        <v>599.517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9178.5006100001</v>
      </c>
      <c r="C20" s="18" t="n">
        <v>3304.19115</v>
      </c>
      <c r="D20" s="18" t="n">
        <v>5742.42182</v>
      </c>
      <c r="E20" s="18" t="n">
        <v>12106.60788</v>
      </c>
      <c r="F20" s="18" t="n">
        <v>78025.279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4424.78822</v>
      </c>
      <c r="C21" s="18" t="n">
        <v>3354.86566</v>
      </c>
      <c r="D21" s="18" t="n">
        <v>6645.88484</v>
      </c>
      <c r="E21" s="18" t="n">
        <v>36323.63846</v>
      </c>
      <c r="F21" s="18" t="n">
        <v>198100.3992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6500.20341</v>
      </c>
      <c r="C22" s="18" t="n">
        <v>-1796.25272</v>
      </c>
      <c r="D22" s="18" t="n">
        <v>-3870.54399</v>
      </c>
      <c r="E22" s="18" t="n">
        <v>2091.8643</v>
      </c>
      <c r="F22" s="18" t="n">
        <v>-12925.2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3243.40862</v>
      </c>
      <c r="C23" s="18" t="n">
        <v>775.82143</v>
      </c>
      <c r="D23" s="18" t="n">
        <v>1529.66795</v>
      </c>
      <c r="E23" s="18" t="n">
        <v>404.05679</v>
      </c>
      <c r="F23" s="18" t="n">
        <v>40533.862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1783.67257</v>
      </c>
      <c r="C24" s="18" t="n">
        <v>2162.01159</v>
      </c>
      <c r="D24" s="18" t="n">
        <v>3651.19177</v>
      </c>
      <c r="E24" s="18" t="n">
        <v>7723.21018</v>
      </c>
      <c r="F24" s="18" t="n">
        <v>28247.259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0715.92898</v>
      </c>
      <c r="C25" s="18" t="n">
        <v>1410.06826</v>
      </c>
      <c r="D25" s="18" t="n">
        <v>4226.54084</v>
      </c>
      <c r="E25" s="18" t="n">
        <v>21370.9822</v>
      </c>
      <c r="F25" s="18" t="n">
        <v>113708.337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181.98146</v>
      </c>
      <c r="C26" s="18" t="n">
        <v>803.2171</v>
      </c>
      <c r="D26" s="18" t="n">
        <v>1109.02827</v>
      </c>
      <c r="E26" s="18" t="n">
        <v>4733.52499</v>
      </c>
      <c r="F26" s="18" t="n">
        <v>28536.21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87626.51124</v>
      </c>
      <c r="C27" s="18" t="n">
        <v>2170.68406</v>
      </c>
      <c r="D27" s="18" t="n">
        <v>7940.78091</v>
      </c>
      <c r="E27" s="18" t="n">
        <v>17653.38585</v>
      </c>
      <c r="F27" s="18" t="n">
        <v>459861.6604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048876.1918</v>
      </c>
      <c r="C29" s="18" t="n">
        <v>354329.23591</v>
      </c>
      <c r="D29" s="18" t="n">
        <v>802119.48925</v>
      </c>
      <c r="E29" s="18" t="n">
        <v>1172751.75099</v>
      </c>
      <c r="F29" s="18" t="n">
        <v>12719675.7156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367170.14448</v>
      </c>
      <c r="C30" s="18" t="n">
        <v>304802.12504</v>
      </c>
      <c r="D30" s="18" t="n">
        <v>701607.72954</v>
      </c>
      <c r="E30" s="18" t="n">
        <v>891765.2941</v>
      </c>
      <c r="F30" s="18" t="n">
        <v>11468994.995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873574.85381</v>
      </c>
      <c r="C31" s="18" t="n">
        <v>292475.98535</v>
      </c>
      <c r="D31" s="18" t="n">
        <v>665607.2709</v>
      </c>
      <c r="E31" s="18" t="n">
        <v>829831.45401</v>
      </c>
      <c r="F31" s="18" t="n">
        <v>11085660.1435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93595.29075</v>
      </c>
      <c r="C32" s="18" t="n">
        <v>12326.13972</v>
      </c>
      <c r="D32" s="18" t="n">
        <v>36000.45863</v>
      </c>
      <c r="E32" s="18" t="n">
        <v>61933.8401</v>
      </c>
      <c r="F32" s="18" t="n">
        <v>383334.852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61489.69642</v>
      </c>
      <c r="C33" s="18" t="n">
        <v>43173.67622</v>
      </c>
      <c r="D33" s="18" t="n">
        <v>90980.77745</v>
      </c>
      <c r="E33" s="18" t="n">
        <v>251748.34898</v>
      </c>
      <c r="F33" s="18" t="n">
        <v>975586.8937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40594.65784</v>
      </c>
      <c r="C34" s="18" t="n">
        <v>37443.57026</v>
      </c>
      <c r="D34" s="18" t="n">
        <v>81357.42168</v>
      </c>
      <c r="E34" s="18" t="n">
        <v>231539.85192</v>
      </c>
      <c r="F34" s="18" t="n">
        <v>890253.813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0895.03858</v>
      </c>
      <c r="C35" s="18" t="n">
        <v>5730.10596</v>
      </c>
      <c r="D35" s="18" t="n">
        <v>9623.35577</v>
      </c>
      <c r="E35" s="18" t="n">
        <v>20208.49706</v>
      </c>
      <c r="F35" s="18" t="n">
        <v>85333.0797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20216.35085</v>
      </c>
      <c r="C36" s="18" t="n">
        <v>6353.43458</v>
      </c>
      <c r="D36" s="18" t="n">
        <v>9530.98231</v>
      </c>
      <c r="E36" s="18" t="n">
        <v>29238.10792</v>
      </c>
      <c r="F36" s="18" t="n">
        <v>275093.8260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3411.08981</v>
      </c>
      <c r="C37" s="18" t="n">
        <v>2102.5116</v>
      </c>
      <c r="D37" s="18" t="n">
        <v>4440.53215</v>
      </c>
      <c r="E37" s="18" t="n">
        <v>7441.46894</v>
      </c>
      <c r="F37" s="18" t="n">
        <v>79426.5771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556.91187</v>
      </c>
      <c r="C38" s="18" t="n">
        <v>252.07503</v>
      </c>
      <c r="D38" s="18" t="n">
        <v>425.70274</v>
      </c>
      <c r="E38" s="18" t="n">
        <v>1075.39895</v>
      </c>
      <c r="F38" s="18" t="n">
        <v>7803.7351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3523.69495</v>
      </c>
      <c r="C39" s="18" t="n">
        <v>1478.10058</v>
      </c>
      <c r="D39" s="18" t="n">
        <v>886.61138</v>
      </c>
      <c r="E39" s="18" t="n">
        <v>7874.67027</v>
      </c>
      <c r="F39" s="18" t="n">
        <v>63284.3127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4068.66167</v>
      </c>
      <c r="C40" s="18" t="n">
        <v>2138.3837</v>
      </c>
      <c r="D40" s="18" t="n">
        <v>3608.00571</v>
      </c>
      <c r="E40" s="18" t="n">
        <v>11779.52442</v>
      </c>
      <c r="F40" s="18" t="n">
        <v>116542.7478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655.99255</v>
      </c>
      <c r="C41" s="18" t="n">
        <v>382.36367</v>
      </c>
      <c r="D41" s="18" t="n">
        <v>170.13033</v>
      </c>
      <c r="E41" s="18" t="n">
        <v>1067.04534</v>
      </c>
      <c r="F41" s="18" t="n">
        <v>8036.4532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895736.54248</v>
      </c>
      <c r="C44" s="18" t="n">
        <v>14023.07794</v>
      </c>
      <c r="D44" s="18" t="n">
        <v>44112.7856099999</v>
      </c>
      <c r="E44" s="18" t="n">
        <v>68930.9785000001</v>
      </c>
      <c r="F44" s="18" t="n">
        <v>1768669.7004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54522.7022</v>
      </c>
      <c r="C45" s="18" t="n">
        <v>18434.79201</v>
      </c>
      <c r="D45" s="18" t="n">
        <v>44988.1340900001</v>
      </c>
      <c r="E45" s="18" t="n">
        <v>146756.36632</v>
      </c>
      <c r="F45" s="18" t="n">
        <v>344343.4097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50259.24468</v>
      </c>
      <c r="C46" s="18" t="n">
        <v>32457.86995</v>
      </c>
      <c r="D46" s="18" t="n">
        <v>89100.9197</v>
      </c>
      <c r="E46" s="18" t="n">
        <v>215687.34482</v>
      </c>
      <c r="F46" s="18" t="n">
        <v>2113013.1102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5791.56263</v>
      </c>
      <c r="C47" s="18" t="n">
        <v>2998.56892</v>
      </c>
      <c r="D47" s="18" t="n">
        <v>2885.09747</v>
      </c>
      <c r="E47" s="18" t="n">
        <v>-7085.53054</v>
      </c>
      <c r="F47" s="18" t="n">
        <v>76993.4267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526050.80731</v>
      </c>
      <c r="C48" s="18" t="n">
        <v>35456.4388700001</v>
      </c>
      <c r="D48" s="18" t="n">
        <v>91986.01717</v>
      </c>
      <c r="E48" s="18" t="n">
        <v>208601.81428</v>
      </c>
      <c r="F48" s="18" t="n">
        <v>2190006.536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38424.29607</v>
      </c>
      <c r="C49" s="18" t="n">
        <v>33285.7548100001</v>
      </c>
      <c r="D49" s="18" t="n">
        <v>84045.23626</v>
      </c>
      <c r="E49" s="18" t="n">
        <v>190948.42843</v>
      </c>
      <c r="F49" s="18" t="n">
        <v>1730144.8765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8012.91009</v>
      </c>
      <c r="C10" s="18" t="n">
        <v>19917.02219</v>
      </c>
      <c r="D10" s="18" t="n">
        <v>32850.36035</v>
      </c>
      <c r="E10" s="18" t="n">
        <v>73563.22375</v>
      </c>
      <c r="F10" s="18" t="n">
        <v>1111682.30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68498.64674</v>
      </c>
      <c r="C11" s="18" t="n">
        <v>19125.86618</v>
      </c>
      <c r="D11" s="18" t="n">
        <v>31960.73254</v>
      </c>
      <c r="E11" s="18" t="n">
        <v>71878.47797</v>
      </c>
      <c r="F11" s="18" t="n">
        <v>1045533.570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15386.15868</v>
      </c>
      <c r="C12" s="18" t="n">
        <v>12265.73722</v>
      </c>
      <c r="D12" s="18" t="n">
        <v>19392.47353</v>
      </c>
      <c r="E12" s="18" t="n">
        <v>46011.02023</v>
      </c>
      <c r="F12" s="18" t="n">
        <v>737716.92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155.1641</v>
      </c>
      <c r="C13" s="18" t="n">
        <v>4209.13598</v>
      </c>
      <c r="D13" s="18" t="n">
        <v>7044.00044</v>
      </c>
      <c r="E13" s="18" t="n">
        <v>14362.88368</v>
      </c>
      <c r="F13" s="18" t="n">
        <v>99539.1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438.70144</v>
      </c>
      <c r="C14" s="18" t="n">
        <v>465.92712</v>
      </c>
      <c r="D14" s="18" t="n">
        <v>922.71425</v>
      </c>
      <c r="E14" s="18" t="n">
        <v>1340.45571</v>
      </c>
      <c r="F14" s="18" t="n">
        <v>41709.604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2215.49583</v>
      </c>
      <c r="C15" s="18" t="n">
        <v>6.28899</v>
      </c>
      <c r="D15" s="18" t="n">
        <v>-218.95752</v>
      </c>
      <c r="E15" s="18" t="n">
        <v>248.34025</v>
      </c>
      <c r="F15" s="18" t="n">
        <v>-2251.167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5734.11835</v>
      </c>
      <c r="C16" s="18" t="n">
        <v>2178.77687</v>
      </c>
      <c r="D16" s="18" t="n">
        <v>4820.50184</v>
      </c>
      <c r="E16" s="18" t="n">
        <v>9915.7781</v>
      </c>
      <c r="F16" s="18" t="n">
        <v>168819.061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054.93738</v>
      </c>
      <c r="C17" s="18" t="n">
        <v>242.60365</v>
      </c>
      <c r="D17" s="18" t="n">
        <v>423.19476</v>
      </c>
      <c r="E17" s="18" t="n">
        <v>793.31648</v>
      </c>
      <c r="F17" s="18" t="n">
        <v>13595.822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106.61779</v>
      </c>
      <c r="C18" s="18" t="n">
        <v>242.39545</v>
      </c>
      <c r="D18" s="18" t="n">
        <v>409.81808</v>
      </c>
      <c r="E18" s="18" t="n">
        <v>773.10406</v>
      </c>
      <c r="F18" s="18" t="n">
        <v>12681.3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1014</v>
      </c>
      <c r="C19" s="18" t="n">
        <v>0</v>
      </c>
      <c r="D19" s="18" t="n">
        <v>2.70363</v>
      </c>
      <c r="E19" s="18" t="n">
        <v>0</v>
      </c>
      <c r="F19" s="18" t="n">
        <v>14.397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31.21819</v>
      </c>
      <c r="C20" s="18" t="n">
        <v>0.2082</v>
      </c>
      <c r="D20" s="18" t="n">
        <v>10.67305</v>
      </c>
      <c r="E20" s="18" t="n">
        <v>20.21242</v>
      </c>
      <c r="F20" s="18" t="n">
        <v>900.1245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334.14376</v>
      </c>
      <c r="C21" s="18" t="n">
        <v>350.64451</v>
      </c>
      <c r="D21" s="18" t="n">
        <v>88.41035</v>
      </c>
      <c r="E21" s="18" t="n">
        <v>168.73837</v>
      </c>
      <c r="F21" s="18" t="n">
        <v>3726.3505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66.57758</v>
      </c>
      <c r="C22" s="18" t="n">
        <v>0.16664</v>
      </c>
      <c r="D22" s="18" t="n">
        <v>3.77757</v>
      </c>
      <c r="E22" s="18" t="n">
        <v>0</v>
      </c>
      <c r="F22" s="18" t="n">
        <v>462.633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49.89673</v>
      </c>
      <c r="C23" s="18" t="n">
        <v>0.18653</v>
      </c>
      <c r="D23" s="18" t="n">
        <v>40.59324</v>
      </c>
      <c r="E23" s="18" t="n">
        <v>32.80541</v>
      </c>
      <c r="F23" s="18" t="n">
        <v>576.311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37.75991</v>
      </c>
      <c r="C25" s="18" t="n">
        <v>350.14936</v>
      </c>
      <c r="D25" s="18" t="n">
        <v>8.04954</v>
      </c>
      <c r="E25" s="18" t="n">
        <v>27.83695</v>
      </c>
      <c r="F25" s="18" t="n">
        <v>2651.724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9.90954</v>
      </c>
      <c r="C26" s="18" t="n">
        <v>0.14198</v>
      </c>
      <c r="D26" s="18" t="n">
        <v>35.99</v>
      </c>
      <c r="E26" s="18" t="n">
        <v>108.09601</v>
      </c>
      <c r="F26" s="18" t="n">
        <v>35.6815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0125.1822</v>
      </c>
      <c r="C27" s="18" t="n">
        <v>197.90781</v>
      </c>
      <c r="D27" s="18" t="n">
        <v>378.02268</v>
      </c>
      <c r="E27" s="18" t="n">
        <v>722.69095</v>
      </c>
      <c r="F27" s="18" t="n">
        <v>48826.5607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52461.10939</v>
      </c>
      <c r="C29" s="18" t="n">
        <v>20193.23291</v>
      </c>
      <c r="D29" s="18" t="n">
        <v>34071.84886</v>
      </c>
      <c r="E29" s="18" t="n">
        <v>79606.47992</v>
      </c>
      <c r="F29" s="18" t="n">
        <v>1218589.547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31010.74987</v>
      </c>
      <c r="C30" s="18" t="n">
        <v>19719.83641</v>
      </c>
      <c r="D30" s="18" t="n">
        <v>33634.96255</v>
      </c>
      <c r="E30" s="18" t="n">
        <v>75552.05982</v>
      </c>
      <c r="F30" s="18" t="n">
        <v>1202103.8910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27470.63683</v>
      </c>
      <c r="C31" s="18" t="n">
        <v>19690.60984</v>
      </c>
      <c r="D31" s="18" t="n">
        <v>33367.50417</v>
      </c>
      <c r="E31" s="18" t="n">
        <v>75432.24918</v>
      </c>
      <c r="F31" s="18" t="n">
        <v>1198980.2736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540.11303</v>
      </c>
      <c r="C32" s="18" t="n">
        <v>29.22656</v>
      </c>
      <c r="D32" s="18" t="n">
        <v>267.45837</v>
      </c>
      <c r="E32" s="18" t="n">
        <v>119.81064</v>
      </c>
      <c r="F32" s="18" t="n">
        <v>3123.6174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172.50921</v>
      </c>
      <c r="C33" s="18" t="n">
        <v>23.43854</v>
      </c>
      <c r="D33" s="18" t="n">
        <v>172.38262</v>
      </c>
      <c r="E33" s="18" t="n">
        <v>315.76903</v>
      </c>
      <c r="F33" s="18" t="n">
        <v>6660.919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497.60153</v>
      </c>
      <c r="C34" s="18" t="n">
        <v>23.21205</v>
      </c>
      <c r="D34" s="18" t="n">
        <v>67.64461</v>
      </c>
      <c r="E34" s="18" t="n">
        <v>304.73872</v>
      </c>
      <c r="F34" s="18" t="n">
        <v>6102.0061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74.90768</v>
      </c>
      <c r="C35" s="18" t="n">
        <v>0.22649</v>
      </c>
      <c r="D35" s="18" t="n">
        <v>104.73801</v>
      </c>
      <c r="E35" s="18" t="n">
        <v>11.03031</v>
      </c>
      <c r="F35" s="18" t="n">
        <v>558.9128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277.85032</v>
      </c>
      <c r="C36" s="18" t="n">
        <v>449.95797</v>
      </c>
      <c r="D36" s="18" t="n">
        <v>264.50366</v>
      </c>
      <c r="E36" s="18" t="n">
        <v>3738.65107</v>
      </c>
      <c r="F36" s="18" t="n">
        <v>9824.7376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48.86867</v>
      </c>
      <c r="C37" s="18" t="n">
        <v>1.28012</v>
      </c>
      <c r="D37" s="18" t="n">
        <v>251.16768</v>
      </c>
      <c r="E37" s="18" t="n">
        <v>69.35906</v>
      </c>
      <c r="F37" s="18" t="n">
        <v>4527.061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51.72608</v>
      </c>
      <c r="C39" s="18" t="n">
        <v>0.23259</v>
      </c>
      <c r="D39" s="18" t="n">
        <v>0.75053</v>
      </c>
      <c r="E39" s="18" t="n">
        <v>10.14551</v>
      </c>
      <c r="F39" s="18" t="n">
        <v>3040.5974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754.44284</v>
      </c>
      <c r="C40" s="18" t="n">
        <v>446.38407</v>
      </c>
      <c r="D40" s="18" t="n">
        <v>11.53261</v>
      </c>
      <c r="E40" s="18" t="n">
        <v>3634.3151</v>
      </c>
      <c r="F40" s="18" t="n">
        <v>662.2110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22.81273</v>
      </c>
      <c r="C41" s="18" t="n">
        <v>2.06119</v>
      </c>
      <c r="D41" s="18" t="n">
        <v>1.05284</v>
      </c>
      <c r="E41" s="18" t="n">
        <v>24.8314</v>
      </c>
      <c r="F41" s="18" t="n">
        <v>1594.867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2512.10313</v>
      </c>
      <c r="C44" s="18" t="n">
        <v>593.970229999999</v>
      </c>
      <c r="D44" s="18" t="n">
        <v>1674.23001</v>
      </c>
      <c r="E44" s="18" t="n">
        <v>3673.58184999999</v>
      </c>
      <c r="F44" s="18" t="n">
        <v>156570.321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882.42817</v>
      </c>
      <c r="C45" s="18" t="n">
        <v>-219.16511</v>
      </c>
      <c r="D45" s="18" t="n">
        <v>-250.81214</v>
      </c>
      <c r="E45" s="18" t="n">
        <v>-477.54745</v>
      </c>
      <c r="F45" s="18" t="n">
        <v>-6934.9034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4629.67496</v>
      </c>
      <c r="C46" s="18" t="n">
        <v>374.805119999999</v>
      </c>
      <c r="D46" s="18" t="n">
        <v>1423.41787</v>
      </c>
      <c r="E46" s="18" t="n">
        <v>3196.03439999999</v>
      </c>
      <c r="F46" s="18" t="n">
        <v>149635.4175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943.70656</v>
      </c>
      <c r="C47" s="18" t="n">
        <v>99.3134600000001</v>
      </c>
      <c r="D47" s="18" t="n">
        <v>176.09331</v>
      </c>
      <c r="E47" s="18" t="n">
        <v>3569.9127</v>
      </c>
      <c r="F47" s="18" t="n">
        <v>6098.3870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4573.38152</v>
      </c>
      <c r="C48" s="18" t="n">
        <v>474.118579999999</v>
      </c>
      <c r="D48" s="18" t="n">
        <v>1599.51118</v>
      </c>
      <c r="E48" s="18" t="n">
        <v>6765.94709999999</v>
      </c>
      <c r="F48" s="18" t="n">
        <v>155733.8046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4448.19932</v>
      </c>
      <c r="C49" s="18" t="n">
        <v>276.210769999999</v>
      </c>
      <c r="D49" s="18" t="n">
        <v>1221.4885</v>
      </c>
      <c r="E49" s="18" t="n">
        <v>6043.25614999999</v>
      </c>
      <c r="F49" s="18" t="n">
        <v>106907.243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19977.19193</v>
      </c>
      <c r="C10" s="18" t="n">
        <v>107716.20384</v>
      </c>
      <c r="D10" s="18" t="n">
        <v>159450.60316</v>
      </c>
      <c r="E10" s="18" t="n">
        <v>309038.27463</v>
      </c>
      <c r="F10" s="18" t="n">
        <v>1643772.11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43617.95468</v>
      </c>
      <c r="C11" s="18" t="n">
        <v>105238.49233</v>
      </c>
      <c r="D11" s="18" t="n">
        <v>155604.20129</v>
      </c>
      <c r="E11" s="18" t="n">
        <v>299830.64453</v>
      </c>
      <c r="F11" s="18" t="n">
        <v>1582944.616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08317.234</v>
      </c>
      <c r="C12" s="18" t="n">
        <v>61730.32834</v>
      </c>
      <c r="D12" s="18" t="n">
        <v>89083.6681400001</v>
      </c>
      <c r="E12" s="18" t="n">
        <v>176479.11228</v>
      </c>
      <c r="F12" s="18" t="n">
        <v>1081024.125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2296.61131</v>
      </c>
      <c r="C13" s="18" t="n">
        <v>27000.90404</v>
      </c>
      <c r="D13" s="18" t="n">
        <v>42812.6321</v>
      </c>
      <c r="E13" s="18" t="n">
        <v>77633.3205099999</v>
      </c>
      <c r="F13" s="18" t="n">
        <v>284849.754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469.4129699999</v>
      </c>
      <c r="C14" s="18" t="n">
        <v>2440.62307</v>
      </c>
      <c r="D14" s="18" t="n">
        <v>3381.45466</v>
      </c>
      <c r="E14" s="18" t="n">
        <v>6866.22681000001</v>
      </c>
      <c r="F14" s="18" t="n">
        <v>34781.108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720.24519</v>
      </c>
      <c r="C15" s="18" t="n">
        <v>298.25056</v>
      </c>
      <c r="D15" s="18" t="n">
        <v>331.57525</v>
      </c>
      <c r="E15" s="18" t="n">
        <v>575.40903</v>
      </c>
      <c r="F15" s="18" t="n">
        <v>17515.010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6814.45121</v>
      </c>
      <c r="C16" s="18" t="n">
        <v>13768.38632</v>
      </c>
      <c r="D16" s="18" t="n">
        <v>19994.87114</v>
      </c>
      <c r="E16" s="18" t="n">
        <v>38276.5759</v>
      </c>
      <c r="F16" s="18" t="n">
        <v>164774.617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422.21292</v>
      </c>
      <c r="C17" s="18" t="n">
        <v>1557.36197</v>
      </c>
      <c r="D17" s="18" t="n">
        <v>2202.84926</v>
      </c>
      <c r="E17" s="18" t="n">
        <v>5198.74706</v>
      </c>
      <c r="F17" s="18" t="n">
        <v>29463.254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094.15746</v>
      </c>
      <c r="C18" s="18" t="n">
        <v>1557.27933</v>
      </c>
      <c r="D18" s="18" t="n">
        <v>2191.60537</v>
      </c>
      <c r="E18" s="18" t="n">
        <v>5194.32013</v>
      </c>
      <c r="F18" s="18" t="n">
        <v>29150.952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78322</v>
      </c>
      <c r="C19" s="18" t="n">
        <v>0</v>
      </c>
      <c r="D19" s="18" t="n">
        <v>10.47712</v>
      </c>
      <c r="E19" s="18" t="n">
        <v>-0.36341</v>
      </c>
      <c r="F19" s="18" t="n">
        <v>10.669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7.27224</v>
      </c>
      <c r="C20" s="18" t="n">
        <v>0.08264</v>
      </c>
      <c r="D20" s="18" t="n">
        <v>0.76677</v>
      </c>
      <c r="E20" s="18" t="n">
        <v>4.79034</v>
      </c>
      <c r="F20" s="18" t="n">
        <v>301.632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701.37263</v>
      </c>
      <c r="C21" s="18" t="n">
        <v>75.51711</v>
      </c>
      <c r="D21" s="18" t="n">
        <v>139.40575</v>
      </c>
      <c r="E21" s="18" t="n">
        <v>609.32386</v>
      </c>
      <c r="F21" s="18" t="n">
        <v>4877.1259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0.29496</v>
      </c>
      <c r="C22" s="18" t="n">
        <v>-0.00691</v>
      </c>
      <c r="D22" s="18" t="n">
        <v>0.17788</v>
      </c>
      <c r="E22" s="18" t="n">
        <v>6.47237</v>
      </c>
      <c r="F22" s="18" t="n">
        <v>23.651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44.03079</v>
      </c>
      <c r="C23" s="18" t="n">
        <v>24.12991</v>
      </c>
      <c r="D23" s="18" t="n">
        <v>22.98428</v>
      </c>
      <c r="E23" s="18" t="n">
        <v>68.23366</v>
      </c>
      <c r="F23" s="18" t="n">
        <v>828.682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.90023</v>
      </c>
      <c r="C24" s="18" t="n">
        <v>0</v>
      </c>
      <c r="D24" s="18" t="n">
        <v>0</v>
      </c>
      <c r="E24" s="18" t="n">
        <v>0</v>
      </c>
      <c r="F24" s="18" t="n">
        <v>3.900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152.3889</v>
      </c>
      <c r="C25" s="18" t="n">
        <v>46.81254</v>
      </c>
      <c r="D25" s="18" t="n">
        <v>76.43462</v>
      </c>
      <c r="E25" s="18" t="n">
        <v>279.27459</v>
      </c>
      <c r="F25" s="18" t="n">
        <v>3749.867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70.75775</v>
      </c>
      <c r="C26" s="18" t="n">
        <v>4.58157</v>
      </c>
      <c r="D26" s="18" t="n">
        <v>39.80897</v>
      </c>
      <c r="E26" s="18" t="n">
        <v>255.34324</v>
      </c>
      <c r="F26" s="18" t="n">
        <v>271.0239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2235.65182</v>
      </c>
      <c r="C27" s="18" t="n">
        <v>844.83259</v>
      </c>
      <c r="D27" s="18" t="n">
        <v>1504.14681</v>
      </c>
      <c r="E27" s="18" t="n">
        <v>3399.55917</v>
      </c>
      <c r="F27" s="18" t="n">
        <v>26487.1132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22100.03571</v>
      </c>
      <c r="C29" s="18" t="n">
        <v>109425.96439</v>
      </c>
      <c r="D29" s="18" t="n">
        <v>163808.2974</v>
      </c>
      <c r="E29" s="18" t="n">
        <v>317907.4706</v>
      </c>
      <c r="F29" s="18" t="n">
        <v>1730958.3033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92995.54136</v>
      </c>
      <c r="C30" s="18" t="n">
        <v>108278.00939</v>
      </c>
      <c r="D30" s="18" t="n">
        <v>162798.07648</v>
      </c>
      <c r="E30" s="18" t="n">
        <v>315458.80142</v>
      </c>
      <c r="F30" s="18" t="n">
        <v>1706460.6540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61323.18129</v>
      </c>
      <c r="C31" s="18" t="n">
        <v>106956.00773</v>
      </c>
      <c r="D31" s="18" t="n">
        <v>160906.30266</v>
      </c>
      <c r="E31" s="18" t="n">
        <v>313262.98287</v>
      </c>
      <c r="F31" s="18" t="n">
        <v>1680197.888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1672.36012</v>
      </c>
      <c r="C32" s="18" t="n">
        <v>1322.00162</v>
      </c>
      <c r="D32" s="18" t="n">
        <v>1891.77385</v>
      </c>
      <c r="E32" s="18" t="n">
        <v>2195.81857</v>
      </c>
      <c r="F32" s="18" t="n">
        <v>26262.7660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657.49161</v>
      </c>
      <c r="C33" s="18" t="n">
        <v>55.7111</v>
      </c>
      <c r="D33" s="18" t="n">
        <v>213.68642</v>
      </c>
      <c r="E33" s="18" t="n">
        <v>1011.80373</v>
      </c>
      <c r="F33" s="18" t="n">
        <v>11376.2903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250.63586</v>
      </c>
      <c r="C34" s="18" t="n">
        <v>55.63608</v>
      </c>
      <c r="D34" s="18" t="n">
        <v>209.32791</v>
      </c>
      <c r="E34" s="18" t="n">
        <v>994.207279999999</v>
      </c>
      <c r="F34" s="18" t="n">
        <v>10991.4645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06.85575</v>
      </c>
      <c r="C35" s="18" t="n">
        <v>0.07502</v>
      </c>
      <c r="D35" s="18" t="n">
        <v>4.35851</v>
      </c>
      <c r="E35" s="18" t="n">
        <v>17.59645</v>
      </c>
      <c r="F35" s="18" t="n">
        <v>384.8257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447.00263</v>
      </c>
      <c r="C36" s="18" t="n">
        <v>1092.24386</v>
      </c>
      <c r="D36" s="18" t="n">
        <v>796.53448</v>
      </c>
      <c r="E36" s="18" t="n">
        <v>1436.86543</v>
      </c>
      <c r="F36" s="18" t="n">
        <v>13121.3588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172.89289</v>
      </c>
      <c r="C37" s="18" t="n">
        <v>1012.83755</v>
      </c>
      <c r="D37" s="18" t="n">
        <v>303.03822</v>
      </c>
      <c r="E37" s="18" t="n">
        <v>503.52268</v>
      </c>
      <c r="F37" s="18" t="n">
        <v>9353.4944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70542</v>
      </c>
      <c r="C38" s="18" t="n">
        <v>0</v>
      </c>
      <c r="D38" s="18" t="n">
        <v>0</v>
      </c>
      <c r="E38" s="18" t="n">
        <v>0.70542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33.5823</v>
      </c>
      <c r="C39" s="18" t="n">
        <v>0.39521</v>
      </c>
      <c r="D39" s="18" t="n">
        <v>5.0457</v>
      </c>
      <c r="E39" s="18" t="n">
        <v>50.57184</v>
      </c>
      <c r="F39" s="18" t="n">
        <v>277.5695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517.40091000001</v>
      </c>
      <c r="C40" s="18" t="n">
        <v>69.70637</v>
      </c>
      <c r="D40" s="18" t="n">
        <v>400.29911</v>
      </c>
      <c r="E40" s="18" t="n">
        <v>676.24697</v>
      </c>
      <c r="F40" s="18" t="n">
        <v>3371.1484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22.42111</v>
      </c>
      <c r="C41" s="18" t="n">
        <v>9.30473</v>
      </c>
      <c r="D41" s="18" t="n">
        <v>88.15145</v>
      </c>
      <c r="E41" s="18" t="n">
        <v>205.81852</v>
      </c>
      <c r="F41" s="18" t="n">
        <v>119.1464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9377.586679997</v>
      </c>
      <c r="C44" s="18" t="n">
        <v>3039.51706000001</v>
      </c>
      <c r="D44" s="18" t="n">
        <v>7193.87518999999</v>
      </c>
      <c r="E44" s="18" t="n">
        <v>15628.15689</v>
      </c>
      <c r="F44" s="18" t="n">
        <v>123516.0375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5764.72131</v>
      </c>
      <c r="C45" s="18" t="n">
        <v>-1501.65087</v>
      </c>
      <c r="D45" s="18" t="n">
        <v>-1989.16284</v>
      </c>
      <c r="E45" s="18" t="n">
        <v>-4186.94333</v>
      </c>
      <c r="F45" s="18" t="n">
        <v>-18086.9642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3612.865369997</v>
      </c>
      <c r="C46" s="18" t="n">
        <v>1537.86619000001</v>
      </c>
      <c r="D46" s="18" t="n">
        <v>5204.71234999999</v>
      </c>
      <c r="E46" s="18" t="n">
        <v>11441.21356</v>
      </c>
      <c r="F46" s="18" t="n">
        <v>105429.0732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745.63</v>
      </c>
      <c r="C47" s="18" t="n">
        <v>1016.72675</v>
      </c>
      <c r="D47" s="18" t="n">
        <v>657.12873</v>
      </c>
      <c r="E47" s="18" t="n">
        <v>827.54157</v>
      </c>
      <c r="F47" s="18" t="n">
        <v>8244.2329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4358.495369997</v>
      </c>
      <c r="C48" s="18" t="n">
        <v>2554.59294000001</v>
      </c>
      <c r="D48" s="18" t="n">
        <v>5861.84107999999</v>
      </c>
      <c r="E48" s="18" t="n">
        <v>12268.75513</v>
      </c>
      <c r="F48" s="18" t="n">
        <v>113673.3062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2122.843549997</v>
      </c>
      <c r="C49" s="18" t="n">
        <v>1709.76035000001</v>
      </c>
      <c r="D49" s="18" t="n">
        <v>4357.69426999999</v>
      </c>
      <c r="E49" s="18" t="n">
        <v>8869.19596000004</v>
      </c>
      <c r="F49" s="18" t="n">
        <v>87186.19296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2:51Z</dcterms:created>
  <dc:creator/>
  <dc:description/>
  <dc:language>en-US</dc:language>
  <cp:lastModifiedBy/>
  <dcterms:modified xsi:type="dcterms:W3CDTF">2011-04-07T11:34:47Z</dcterms:modified>
  <cp:revision>0</cp:revision>
  <dc:subject/>
  <dc:title/>
</cp:coreProperties>
</file>