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8">
  <si>
    <t xml:space="preserve">Cuenta de pérdidas y ganancias abreviada según valor añadido de los establecimientos grandes para cada rama de actividad. 2008 (p)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    Importe neto de la cifra de negocios </t>
  </si>
  <si>
    <t xml:space="preserve">    Variación de existencias de productos terminados y en curso de fabricación </t>
  </si>
  <si>
    <t xml:space="preserve">    Trabajos realizados por la empresa para su activo </t>
  </si>
  <si>
    <t xml:space="preserve">    Aprovisionamientos </t>
  </si>
  <si>
    <t xml:space="preserve">    Otros ingresos de explotación </t>
  </si>
  <si>
    <t xml:space="preserve">    Gastos de personal </t>
  </si>
  <si>
    <t xml:space="preserve">    Otros gastos de explotación </t>
  </si>
  <si>
    <t xml:space="preserve">    Amortización del inmovilizado </t>
  </si>
  <si>
    <t xml:space="preserve">    Imputación de subvenciones de inmovilizado no financiero y otras </t>
  </si>
  <si>
    <t xml:space="preserve">    Excesos de provisiones </t>
  </si>
  <si>
    <t xml:space="preserve">    Deterioro y resultado por enajenaciones del inmovilizado </t>
  </si>
  <si>
    <t xml:space="preserve">    Diferencia negativa de combinaciones de negocio </t>
  </si>
  <si>
    <t xml:space="preserve">    Otros resultados </t>
  </si>
  <si>
    <t xml:space="preserve">RESULTADO DE EXPLOTACIÓN</t>
  </si>
  <si>
    <t xml:space="preserve">    Ingresos financieros </t>
  </si>
  <si>
    <t xml:space="preserve">    Gastos financieros </t>
  </si>
  <si>
    <t xml:space="preserve">    Variación de valor razonable en instrumentos financieros </t>
  </si>
  <si>
    <t xml:space="preserve">    Diferencias de cambio </t>
  </si>
  <si>
    <t xml:space="preserve">    Deterioro y resultado por enajenaciones de instrumentos financieros </t>
  </si>
  <si>
    <t xml:space="preserve">RESULTADO FINANCIERO</t>
  </si>
  <si>
    <t xml:space="preserve">RESULTADO ANTES DE IMPUESTOS</t>
  </si>
  <si>
    <t xml:space="preserve">    Impuestos sobre beneficios </t>
  </si>
  <si>
    <t xml:space="preserve">RESULTADO DEL EJERCICIO</t>
  </si>
  <si>
    <t xml:space="preserve">Fuente: Cuentas Patrimoniales y de Pérdidas y Ganancias del sector mercantil no financiero de la Comunidad de Madrid. Instituto de Estadística de la Comunidad de Madr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Índic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1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2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3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4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200</xdr:colOff>
      <xdr:row>2</xdr:row>
      <xdr:rowOff>25560</xdr:rowOff>
    </xdr:to>
    <xdr:pic>
      <xdr:nvPicPr>
        <xdr:cNvPr id="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4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1</v>
      </c>
    </row>
    <row r="11" customFormat="false" ht="12.9" hidden="false" customHeight="false" outlineLevel="0" collapsed="false">
      <c r="B11" s="3" t="s">
        <v>2</v>
      </c>
    </row>
    <row r="12" customFormat="false" ht="12.9" hidden="false" customHeight="false" outlineLevel="0" collapsed="false">
      <c r="B12" s="3" t="s">
        <v>3</v>
      </c>
    </row>
    <row r="13" customFormat="false" ht="12.9" hidden="false" customHeight="false" outlineLevel="0" collapsed="false">
      <c r="B13" s="3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9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996165.950642341</v>
      </c>
      <c r="C10" s="17" t="n">
        <v>60525.3209313605</v>
      </c>
      <c r="D10" s="17" t="n">
        <v>28947.3623863389</v>
      </c>
      <c r="E10" s="17" t="n">
        <v>110481.80459885</v>
      </c>
      <c r="F10" s="17" t="n">
        <v>796211.46272579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7652.84961253975</v>
      </c>
      <c r="C11" s="17" t="n">
        <v>189.198810085738</v>
      </c>
      <c r="D11" s="17" t="n">
        <v>194.519542327362</v>
      </c>
      <c r="E11" s="17" t="n">
        <v>812.591735075333</v>
      </c>
      <c r="F11" s="17" t="n">
        <v>6456.5395250513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461.39058000729</v>
      </c>
      <c r="C12" s="17" t="n">
        <v>210.433035132994</v>
      </c>
      <c r="D12" s="17" t="n">
        <v>332.74397089364</v>
      </c>
      <c r="E12" s="17" t="n">
        <v>129.895516007353</v>
      </c>
      <c r="F12" s="17" t="n">
        <v>788.31805797330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532801.020001671</v>
      </c>
      <c r="C13" s="17" t="n">
        <v>-26763.9830053896</v>
      </c>
      <c r="D13" s="17" t="n">
        <v>-12523.4326150219</v>
      </c>
      <c r="E13" s="17" t="n">
        <v>-49052.4775167817</v>
      </c>
      <c r="F13" s="17" t="n">
        <v>-444461.12686447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6590.14554825658</v>
      </c>
      <c r="C14" s="17" t="n">
        <v>604.434883840929</v>
      </c>
      <c r="D14" s="17" t="n">
        <v>315.624421217156</v>
      </c>
      <c r="E14" s="17" t="n">
        <v>1413.86114104177</v>
      </c>
      <c r="F14" s="17" t="n">
        <v>4256.2251021567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43709.354526781</v>
      </c>
      <c r="C15" s="17" t="n">
        <v>-14762.6241331093</v>
      </c>
      <c r="D15" s="17" t="n">
        <v>-8941.70282116314</v>
      </c>
      <c r="E15" s="17" t="n">
        <v>-34246.8626585365</v>
      </c>
      <c r="F15" s="17" t="n">
        <v>-185758.1649139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38705.717529311</v>
      </c>
      <c r="C16" s="17" t="n">
        <v>-10454.2092886924</v>
      </c>
      <c r="D16" s="17" t="n">
        <v>-5720.59650952907</v>
      </c>
      <c r="E16" s="17" t="n">
        <v>-21085.2674920264</v>
      </c>
      <c r="F16" s="17" t="n">
        <v>-101445.64423906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8571.7202194587</v>
      </c>
      <c r="C17" s="17" t="n">
        <v>-5035.8984788457</v>
      </c>
      <c r="D17" s="17" t="n">
        <v>-1581.47603772378</v>
      </c>
      <c r="E17" s="17" t="n">
        <v>-5572.99665819458</v>
      </c>
      <c r="F17" s="17" t="n">
        <v>-36381.349044694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04.275485582466</v>
      </c>
      <c r="C18" s="17" t="n">
        <v>21.8807581327631</v>
      </c>
      <c r="D18" s="17" t="n">
        <v>15.6922431594283</v>
      </c>
      <c r="E18" s="17" t="n">
        <v>21.3218194619764</v>
      </c>
      <c r="F18" s="17" t="n">
        <v>245.3806648282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-365.606384911436</v>
      </c>
      <c r="C19" s="17" t="n">
        <v>-0.179595918919452</v>
      </c>
      <c r="D19" s="17" t="n">
        <v>-1.2156130077529</v>
      </c>
      <c r="E19" s="17" t="n">
        <v>-2.54435417663569</v>
      </c>
      <c r="F19" s="17" t="n">
        <v>-361.66682180812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646.113467151418</v>
      </c>
      <c r="C20" s="17" t="n">
        <v>321.309117233528</v>
      </c>
      <c r="D20" s="17" t="n">
        <v>55.0865388874611</v>
      </c>
      <c r="E20" s="17" t="n">
        <v>59.592293353792</v>
      </c>
      <c r="F20" s="17" t="n">
        <v>-1082.101416626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429.795042825611</v>
      </c>
      <c r="C22" s="17" t="n">
        <v>22.9478678064301</v>
      </c>
      <c r="D22" s="17" t="n">
        <v>-0.467813001540653</v>
      </c>
      <c r="E22" s="17" t="n">
        <v>368.199605250869</v>
      </c>
      <c r="F22" s="17" t="n">
        <v>39.115382769852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7804.8747822674</v>
      </c>
      <c r="C23" s="17" t="n">
        <v>4878.63090163696</v>
      </c>
      <c r="D23" s="17" t="n">
        <v>1092.13769337675</v>
      </c>
      <c r="E23" s="17" t="n">
        <v>3327.11802932566</v>
      </c>
      <c r="F23" s="17" t="n">
        <v>38506.98815792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163.23896138868</v>
      </c>
      <c r="C24" s="17" t="n">
        <v>351.019790970491</v>
      </c>
      <c r="D24" s="17" t="n">
        <v>100.819456064127</v>
      </c>
      <c r="E24" s="17" t="n">
        <v>475.504388510088</v>
      </c>
      <c r="F24" s="17" t="n">
        <v>4235.8953258439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7392.2472144544</v>
      </c>
      <c r="C25" s="17" t="n">
        <v>-2135.27789470578</v>
      </c>
      <c r="D25" s="17" t="n">
        <v>-628.758543482904</v>
      </c>
      <c r="E25" s="17" t="n">
        <v>-3050.12047097991</v>
      </c>
      <c r="F25" s="17" t="n">
        <v>-21578.090305285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68.08061714938</v>
      </c>
      <c r="C26" s="17" t="n">
        <v>-70.6101576733042</v>
      </c>
      <c r="D26" s="17" t="n">
        <v>7.90521234093098</v>
      </c>
      <c r="E26" s="17" t="n">
        <v>-20.6057794091883</v>
      </c>
      <c r="F26" s="17" t="n">
        <v>-584.76989240781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49.059939921653</v>
      </c>
      <c r="C27" s="17" t="n">
        <v>0.398631278960039</v>
      </c>
      <c r="D27" s="17" t="n">
        <v>0.755748821528509</v>
      </c>
      <c r="E27" s="17" t="n">
        <v>18.3983641547166</v>
      </c>
      <c r="F27" s="17" t="n">
        <v>129.50719566644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213.034967738901</v>
      </c>
      <c r="C28" s="17" t="n">
        <v>-33.0529216376106</v>
      </c>
      <c r="D28" s="17" t="n">
        <v>-3.68089736872025</v>
      </c>
      <c r="E28" s="17" t="n">
        <v>38.7088772931691</v>
      </c>
      <c r="F28" s="17" t="n">
        <v>211.05990945206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2534.9939625546</v>
      </c>
      <c r="C29" s="17" t="n">
        <v>-1887.52255176724</v>
      </c>
      <c r="D29" s="17" t="n">
        <v>-522.959023625038</v>
      </c>
      <c r="E29" s="17" t="n">
        <v>-2538.11462043113</v>
      </c>
      <c r="F29" s="17" t="n">
        <v>-17586.397766731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5269.8808197129</v>
      </c>
      <c r="C30" s="17" t="n">
        <v>2991.10834986971</v>
      </c>
      <c r="D30" s="17" t="n">
        <v>569.178669751716</v>
      </c>
      <c r="E30" s="17" t="n">
        <v>789.003408894531</v>
      </c>
      <c r="F30" s="17" t="n">
        <v>20920.590391196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8626.50867434655</v>
      </c>
      <c r="C31" s="17" t="n">
        <v>-1048.90135363209</v>
      </c>
      <c r="D31" s="17" t="n">
        <v>-174.479534591671</v>
      </c>
      <c r="E31" s="17" t="n">
        <v>-1023.68717350704</v>
      </c>
      <c r="F31" s="17" t="n">
        <v>-6379.4406126157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6643.3721453663</v>
      </c>
      <c r="C32" s="17" t="n">
        <v>1942.20699623762</v>
      </c>
      <c r="D32" s="17" t="n">
        <v>394.699135160044</v>
      </c>
      <c r="E32" s="17" t="n">
        <v>-234.683764612505</v>
      </c>
      <c r="F32" s="17" t="n">
        <v>14541.149778581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679188.836776332</v>
      </c>
      <c r="C10" s="17" t="n">
        <v>12657.6305992994</v>
      </c>
      <c r="D10" s="17" t="n">
        <v>22721.0760754498</v>
      </c>
      <c r="E10" s="17" t="n">
        <v>65750.635591854</v>
      </c>
      <c r="F10" s="17" t="n">
        <v>578059.49450972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3588.61210644915</v>
      </c>
      <c r="C11" s="17" t="n">
        <v>161.18014082272</v>
      </c>
      <c r="D11" s="17" t="n">
        <v>209.319553587078</v>
      </c>
      <c r="E11" s="17" t="n">
        <v>26.9258922788313</v>
      </c>
      <c r="F11" s="17" t="n">
        <v>3191.1865197605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755.206878150197</v>
      </c>
      <c r="C12" s="17" t="n">
        <v>4.61902089721308</v>
      </c>
      <c r="D12" s="17" t="n">
        <v>26.0360896863901</v>
      </c>
      <c r="E12" s="17" t="n">
        <v>33.7350724005497</v>
      </c>
      <c r="F12" s="17" t="n">
        <v>690.81669516604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415941.869280823</v>
      </c>
      <c r="C13" s="17" t="n">
        <v>-6654.30504268999</v>
      </c>
      <c r="D13" s="17" t="n">
        <v>-10515.226985589</v>
      </c>
      <c r="E13" s="17" t="n">
        <v>-34591.7988893989</v>
      </c>
      <c r="F13" s="17" t="n">
        <v>-364180.53836314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992.85067047355</v>
      </c>
      <c r="C14" s="17" t="n">
        <v>72.4177338385953</v>
      </c>
      <c r="D14" s="17" t="n">
        <v>209.801002592541</v>
      </c>
      <c r="E14" s="17" t="n">
        <v>580.481202128486</v>
      </c>
      <c r="F14" s="17" t="n">
        <v>4130.1507319139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36604.233359073</v>
      </c>
      <c r="C15" s="17" t="n">
        <v>-3759.32520114285</v>
      </c>
      <c r="D15" s="17" t="n">
        <v>-7302.05650123116</v>
      </c>
      <c r="E15" s="17" t="n">
        <v>-17981.3932421701</v>
      </c>
      <c r="F15" s="17" t="n">
        <v>-107561.45841452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84053.0718858184</v>
      </c>
      <c r="C16" s="17" t="n">
        <v>-1931.13114428715</v>
      </c>
      <c r="D16" s="17" t="n">
        <v>-3774.56777098</v>
      </c>
      <c r="E16" s="17" t="n">
        <v>-10317.0596475504</v>
      </c>
      <c r="F16" s="17" t="n">
        <v>-68030.31332300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6221.8458285976</v>
      </c>
      <c r="C17" s="17" t="n">
        <v>-568.71465828576</v>
      </c>
      <c r="D17" s="17" t="n">
        <v>-856.476070066468</v>
      </c>
      <c r="E17" s="17" t="n">
        <v>-2742.76016479339</v>
      </c>
      <c r="F17" s="17" t="n">
        <v>-22053.89493545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73.825401767564</v>
      </c>
      <c r="C18" s="17" t="n">
        <v>0.357042332924227</v>
      </c>
      <c r="D18" s="17" t="n">
        <v>0.519970202787409</v>
      </c>
      <c r="E18" s="17" t="n">
        <v>2.64531399344245</v>
      </c>
      <c r="F18" s="17" t="n">
        <v>170.3030752384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2.5247310155599</v>
      </c>
      <c r="C19" s="17" t="n">
        <v>0.348433631796221</v>
      </c>
      <c r="D19" s="17" t="n">
        <v>-0.000279308109769699</v>
      </c>
      <c r="E19" s="17" t="n">
        <v>0.316778862136551</v>
      </c>
      <c r="F19" s="17" t="n">
        <v>11.859797829736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435.73070687454</v>
      </c>
      <c r="C20" s="17" t="n">
        <v>22.0029935101463</v>
      </c>
      <c r="D20" s="17" t="n">
        <v>91.3767585342767</v>
      </c>
      <c r="E20" s="17" t="n">
        <v>977.882576188968</v>
      </c>
      <c r="F20" s="17" t="n">
        <v>2344.4683786411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501599073001768</v>
      </c>
      <c r="C21" s="17" t="n">
        <v>0</v>
      </c>
      <c r="D21" s="17" t="n">
        <v>0</v>
      </c>
      <c r="E21" s="17" t="n">
        <v>0.501597143404378</v>
      </c>
      <c r="F21" s="17" t="n">
        <v>1.92959738999265E-00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618.751056671766</v>
      </c>
      <c r="C22" s="17" t="n">
        <v>82.4072033595907</v>
      </c>
      <c r="D22" s="17" t="n">
        <v>75.3895031524765</v>
      </c>
      <c r="E22" s="17" t="n">
        <v>149.115204239075</v>
      </c>
      <c r="F22" s="17" t="n">
        <v>311.83914592062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9945.819572495</v>
      </c>
      <c r="C23" s="17" t="n">
        <v>87.4871212866779</v>
      </c>
      <c r="D23" s="17" t="n">
        <v>885.191346030658</v>
      </c>
      <c r="E23" s="17" t="n">
        <v>1889.22728517708</v>
      </c>
      <c r="F23" s="17" t="n">
        <v>27083.913820000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079.90791056592</v>
      </c>
      <c r="C24" s="17" t="n">
        <v>79.0608378957208</v>
      </c>
      <c r="D24" s="17" t="n">
        <v>174.375540772259</v>
      </c>
      <c r="E24" s="17" t="n">
        <v>340.301628371123</v>
      </c>
      <c r="F24" s="17" t="n">
        <v>4486.1699035268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5331.4416861705</v>
      </c>
      <c r="C25" s="17" t="n">
        <v>-326.125288814522</v>
      </c>
      <c r="D25" s="17" t="n">
        <v>-644.820851888573</v>
      </c>
      <c r="E25" s="17" t="n">
        <v>-1535.38099472687</v>
      </c>
      <c r="F25" s="17" t="n">
        <v>-12825.114550740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8.5228299326139</v>
      </c>
      <c r="C26" s="17" t="n">
        <v>-0.815967025835038</v>
      </c>
      <c r="D26" s="17" t="n">
        <v>-52.3215906241583</v>
      </c>
      <c r="E26" s="17" t="n">
        <v>-27.6279587748167</v>
      </c>
      <c r="F26" s="17" t="n">
        <v>12.24268649219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52.226026005424</v>
      </c>
      <c r="C27" s="17" t="n">
        <v>0.00158486122856908</v>
      </c>
      <c r="D27" s="17" t="n">
        <v>-40.0932571382675</v>
      </c>
      <c r="E27" s="17" t="n">
        <v>6.83534768195774</v>
      </c>
      <c r="F27" s="17" t="n">
        <v>-118.96970141034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568.535536407556</v>
      </c>
      <c r="C28" s="17" t="n">
        <v>0.884107683120594</v>
      </c>
      <c r="D28" s="17" t="n">
        <v>6.29540474333287</v>
      </c>
      <c r="E28" s="17" t="n">
        <v>10.2259434715118</v>
      </c>
      <c r="F28" s="17" t="n">
        <v>-585.94099230552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1040.8181679502</v>
      </c>
      <c r="C29" s="17" t="n">
        <v>-246.994725400286</v>
      </c>
      <c r="D29" s="17" t="n">
        <v>-556.564754135407</v>
      </c>
      <c r="E29" s="17" t="n">
        <v>-1205.64603397709</v>
      </c>
      <c r="F29" s="17" t="n">
        <v>-9031.6126544373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8905.0014045448</v>
      </c>
      <c r="C30" s="17" t="n">
        <v>-159.507604113609</v>
      </c>
      <c r="D30" s="17" t="n">
        <v>328.626591895251</v>
      </c>
      <c r="E30" s="17" t="n">
        <v>683.581251199987</v>
      </c>
      <c r="F30" s="17" t="n">
        <v>18052.30116556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4843.5876168007</v>
      </c>
      <c r="C31" s="17" t="n">
        <v>-55.1997769641336</v>
      </c>
      <c r="D31" s="17" t="n">
        <v>-122.139427944825</v>
      </c>
      <c r="E31" s="17" t="n">
        <v>-489.458113906736</v>
      </c>
      <c r="F31" s="17" t="n">
        <v>-4176.79029798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4061.4137877441</v>
      </c>
      <c r="C32" s="17" t="n">
        <v>-214.707381077742</v>
      </c>
      <c r="D32" s="17" t="n">
        <v>206.487163950426</v>
      </c>
      <c r="E32" s="17" t="n">
        <v>194.123137293252</v>
      </c>
      <c r="F32" s="17" t="n">
        <v>13875.510867578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3240239.55838528</v>
      </c>
      <c r="C10" s="17" t="n">
        <v>50236.8130026088</v>
      </c>
      <c r="D10" s="17" t="n">
        <v>51804.5333944314</v>
      </c>
      <c r="E10" s="17" t="n">
        <v>130856.4128908</v>
      </c>
      <c r="F10" s="17" t="n">
        <v>3007341.7990974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801.756433401132</v>
      </c>
      <c r="C11" s="17" t="n">
        <v>763.014534438557</v>
      </c>
      <c r="D11" s="17" t="n">
        <v>1287.60559562099</v>
      </c>
      <c r="E11" s="17" t="n">
        <v>505.468508215257</v>
      </c>
      <c r="F11" s="17" t="n">
        <v>-1754.3322048736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496.39359185833</v>
      </c>
      <c r="C12" s="17" t="n">
        <v>82.958873356872</v>
      </c>
      <c r="D12" s="17" t="n">
        <v>60.0681453469727</v>
      </c>
      <c r="E12" s="17" t="n">
        <v>317.905140874857</v>
      </c>
      <c r="F12" s="17" t="n">
        <v>5035.461432279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867493.8731934</v>
      </c>
      <c r="C13" s="17" t="n">
        <v>-29239.7081917347</v>
      </c>
      <c r="D13" s="17" t="n">
        <v>-28553.0121819105</v>
      </c>
      <c r="E13" s="17" t="n">
        <v>-67192.8459955392</v>
      </c>
      <c r="F13" s="17" t="n">
        <v>-1742508.3068242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2439.1343301243</v>
      </c>
      <c r="C14" s="17" t="n">
        <v>615.470631860037</v>
      </c>
      <c r="D14" s="17" t="n">
        <v>415.223476322817</v>
      </c>
      <c r="E14" s="17" t="n">
        <v>2278.41578788283</v>
      </c>
      <c r="F14" s="17" t="n">
        <v>39130.02443405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705910.399280669</v>
      </c>
      <c r="C15" s="17" t="n">
        <v>-12601.5938015073</v>
      </c>
      <c r="D15" s="17" t="n">
        <v>-13739.8447059798</v>
      </c>
      <c r="E15" s="17" t="n">
        <v>-38645.5701120866</v>
      </c>
      <c r="F15" s="17" t="n">
        <v>-640923.39066109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54241.590939733</v>
      </c>
      <c r="C16" s="17" t="n">
        <v>-8035.55355697688</v>
      </c>
      <c r="D16" s="17" t="n">
        <v>-9451.27345218544</v>
      </c>
      <c r="E16" s="17" t="n">
        <v>-22032.6638693578</v>
      </c>
      <c r="F16" s="17" t="n">
        <v>-414722.10006121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78588.7233591912</v>
      </c>
      <c r="C17" s="17" t="n">
        <v>-2029.41624723253</v>
      </c>
      <c r="D17" s="17" t="n">
        <v>-1594.99385416066</v>
      </c>
      <c r="E17" s="17" t="n">
        <v>-4996.00223412482</v>
      </c>
      <c r="F17" s="17" t="n">
        <v>-69968.311023673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58.577805310169</v>
      </c>
      <c r="C18" s="17" t="n">
        <v>4.05186956928164</v>
      </c>
      <c r="D18" s="17" t="n">
        <v>2.18592695129822</v>
      </c>
      <c r="E18" s="17" t="n">
        <v>56.6308873468128</v>
      </c>
      <c r="F18" s="17" t="n">
        <v>95.70912144277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188.0475316365</v>
      </c>
      <c r="C19" s="17" t="n">
        <v>10.0468005411534</v>
      </c>
      <c r="D19" s="17" t="n">
        <v>40.473888007355</v>
      </c>
      <c r="E19" s="17" t="n">
        <v>8.52309716257819</v>
      </c>
      <c r="F19" s="17" t="n">
        <v>1129.0037459254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4522.65753201652</v>
      </c>
      <c r="C20" s="17" t="n">
        <v>382.13583088533</v>
      </c>
      <c r="D20" s="17" t="n">
        <v>51.5337916758632</v>
      </c>
      <c r="E20" s="17" t="n">
        <v>277.091669415454</v>
      </c>
      <c r="F20" s="17" t="n">
        <v>3811.8962400398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30.1769711858307</v>
      </c>
      <c r="C21" s="17" t="n">
        <v>3.50482259258392</v>
      </c>
      <c r="D21" s="17" t="n">
        <v>14.0551823891473</v>
      </c>
      <c r="E21" s="17" t="n">
        <v>3.25091494917818</v>
      </c>
      <c r="F21" s="17" t="n">
        <v>9.366051254921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7320.7521968772</v>
      </c>
      <c r="C22" s="17" t="n">
        <v>-146.263964215353</v>
      </c>
      <c r="D22" s="17" t="n">
        <v>0.97830848534211</v>
      </c>
      <c r="E22" s="17" t="n">
        <v>168.952758896436</v>
      </c>
      <c r="F22" s="17" t="n">
        <v>7297.0850937107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95962.4680047</v>
      </c>
      <c r="C23" s="17" t="n">
        <v>45.460604185778</v>
      </c>
      <c r="D23" s="17" t="n">
        <v>337.533514994693</v>
      </c>
      <c r="E23" s="17" t="n">
        <v>1605.56944443403</v>
      </c>
      <c r="F23" s="17" t="n">
        <v>193973.9044410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41946.0600128954</v>
      </c>
      <c r="C24" s="17" t="n">
        <v>689.293670926276</v>
      </c>
      <c r="D24" s="17" t="n">
        <v>626.28258212651</v>
      </c>
      <c r="E24" s="17" t="n">
        <v>1252.59393586898</v>
      </c>
      <c r="F24" s="17" t="n">
        <v>39377.88982397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52580.9042190117</v>
      </c>
      <c r="C25" s="17" t="n">
        <v>-1378.31848836622</v>
      </c>
      <c r="D25" s="17" t="n">
        <v>-1457.7395428223</v>
      </c>
      <c r="E25" s="17" t="n">
        <v>-2396.57916742919</v>
      </c>
      <c r="F25" s="17" t="n">
        <v>-47348.26702039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177.54171479237</v>
      </c>
      <c r="C26" s="17" t="n">
        <v>-50.8207813049731</v>
      </c>
      <c r="D26" s="17" t="n">
        <v>-93.0882485196695</v>
      </c>
      <c r="E26" s="17" t="n">
        <v>-64.5286526274132</v>
      </c>
      <c r="F26" s="17" t="n">
        <v>-969.10403234031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953.23503158126</v>
      </c>
      <c r="C27" s="17" t="n">
        <v>23.2986572227528</v>
      </c>
      <c r="D27" s="17" t="n">
        <v>32.6684296891456</v>
      </c>
      <c r="E27" s="17" t="n">
        <v>-5.50513837409199</v>
      </c>
      <c r="F27" s="17" t="n">
        <v>902.77308304345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71088.8105299074</v>
      </c>
      <c r="C28" s="17" t="n">
        <v>-113.157794900837</v>
      </c>
      <c r="D28" s="17" t="n">
        <v>-40.1303697100623</v>
      </c>
      <c r="E28" s="17" t="n">
        <v>-15.5927347575017</v>
      </c>
      <c r="F28" s="17" t="n">
        <v>71257.691429275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60229.65964058</v>
      </c>
      <c r="C29" s="17" t="n">
        <v>-829.704736423005</v>
      </c>
      <c r="D29" s="17" t="n">
        <v>-932.007149236372</v>
      </c>
      <c r="E29" s="17" t="n">
        <v>-1229.61175731921</v>
      </c>
      <c r="F29" s="17" t="n">
        <v>63220.983283558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56192.12764528</v>
      </c>
      <c r="C30" s="17" t="n">
        <v>-784.244132237227</v>
      </c>
      <c r="D30" s="17" t="n">
        <v>-594.473634241678</v>
      </c>
      <c r="E30" s="17" t="n">
        <v>375.957687114821</v>
      </c>
      <c r="F30" s="17" t="n">
        <v>257194.88772464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2765.5153434183</v>
      </c>
      <c r="C31" s="17" t="n">
        <v>92.9831249779538</v>
      </c>
      <c r="D31" s="17" t="n">
        <v>830.516578999171</v>
      </c>
      <c r="E31" s="17" t="n">
        <v>-211.172126157679</v>
      </c>
      <c r="F31" s="17" t="n">
        <v>-33477.842921237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23426.612301862</v>
      </c>
      <c r="C32" s="17" t="n">
        <v>-691.261007259274</v>
      </c>
      <c r="D32" s="17" t="n">
        <v>236.042944757493</v>
      </c>
      <c r="E32" s="17" t="n">
        <v>164.785560957142</v>
      </c>
      <c r="F32" s="17" t="n">
        <v>223717.04480340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377766.57594507</v>
      </c>
      <c r="C10" s="17" t="n">
        <v>12762.744662006</v>
      </c>
      <c r="D10" s="17" t="n">
        <v>16053.1868535551</v>
      </c>
      <c r="E10" s="17" t="n">
        <v>88399.967628252</v>
      </c>
      <c r="F10" s="17" t="n">
        <v>2260550.6768012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5135.9055690717</v>
      </c>
      <c r="C11" s="17" t="n">
        <v>-302.679564536921</v>
      </c>
      <c r="D11" s="17" t="n">
        <v>-302.495935777258</v>
      </c>
      <c r="E11" s="17" t="n">
        <v>-2523.69286170897</v>
      </c>
      <c r="F11" s="17" t="n">
        <v>-12007.037207048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0873.2636686713</v>
      </c>
      <c r="C12" s="17" t="n">
        <v>0.729156897617777</v>
      </c>
      <c r="D12" s="17" t="n">
        <v>6.82057190308785</v>
      </c>
      <c r="E12" s="17" t="n">
        <v>32.3666640564796</v>
      </c>
      <c r="F12" s="17" t="n">
        <v>10833.347275814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432740.41653656</v>
      </c>
      <c r="C13" s="17" t="n">
        <v>-7076.41914618742</v>
      </c>
      <c r="D13" s="17" t="n">
        <v>-8640.2181200921</v>
      </c>
      <c r="E13" s="17" t="n">
        <v>-48367.5446056694</v>
      </c>
      <c r="F13" s="17" t="n">
        <v>-1368656.2346646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9324.3575615666</v>
      </c>
      <c r="C14" s="17" t="n">
        <v>84.495833993817</v>
      </c>
      <c r="D14" s="17" t="n">
        <v>114.018171210339</v>
      </c>
      <c r="E14" s="17" t="n">
        <v>784.407534710426</v>
      </c>
      <c r="F14" s="17" t="n">
        <v>38341.43602165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97546.200549313</v>
      </c>
      <c r="C15" s="17" t="n">
        <v>-2946.63526580151</v>
      </c>
      <c r="D15" s="17" t="n">
        <v>-4372.47472668074</v>
      </c>
      <c r="E15" s="17" t="n">
        <v>-21845.028805497</v>
      </c>
      <c r="F15" s="17" t="n">
        <v>-468382.06175133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96028.525152348</v>
      </c>
      <c r="C16" s="17" t="n">
        <v>-2232.48769082495</v>
      </c>
      <c r="D16" s="17" t="n">
        <v>-2340.15638353291</v>
      </c>
      <c r="E16" s="17" t="n">
        <v>-12458.6163966345</v>
      </c>
      <c r="F16" s="17" t="n">
        <v>-278997.26468135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8913.0722594541</v>
      </c>
      <c r="C17" s="17" t="n">
        <v>-227.737087890368</v>
      </c>
      <c r="D17" s="17" t="n">
        <v>-269.484110131754</v>
      </c>
      <c r="E17" s="17" t="n">
        <v>-1625.5912667134</v>
      </c>
      <c r="F17" s="17" t="n">
        <v>-46790.259794718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500.69087965021</v>
      </c>
      <c r="C18" s="17" t="n">
        <v>0.145988094952711</v>
      </c>
      <c r="D18" s="17" t="n">
        <v>1.00633139068754</v>
      </c>
      <c r="E18" s="17" t="n">
        <v>4.79701936889253</v>
      </c>
      <c r="F18" s="17" t="n">
        <v>1494.7415407956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907.30407460256</v>
      </c>
      <c r="C19" s="17" t="n">
        <v>3.67052312466477</v>
      </c>
      <c r="D19" s="17" t="n">
        <v>5.9404432154073</v>
      </c>
      <c r="E19" s="17" t="n">
        <v>23.4400210335041</v>
      </c>
      <c r="F19" s="17" t="n">
        <v>2874.2530872289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5989.81561090443</v>
      </c>
      <c r="C20" s="17" t="n">
        <v>-26.053270201174</v>
      </c>
      <c r="D20" s="17" t="n">
        <v>-47.9804102568058</v>
      </c>
      <c r="E20" s="17" t="n">
        <v>-78.890880409106</v>
      </c>
      <c r="F20" s="17" t="n">
        <v>-5836.891050037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8.82972586355927</v>
      </c>
      <c r="C21" s="17" t="n">
        <v>0.00234366709103977</v>
      </c>
      <c r="D21" s="17" t="n">
        <v>0.00388006796265097</v>
      </c>
      <c r="E21" s="17" t="n">
        <v>0.0395158054237875</v>
      </c>
      <c r="F21" s="17" t="n">
        <v>8.7839863230817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77.338311654127</v>
      </c>
      <c r="C22" s="17" t="n">
        <v>-33.1461728060022</v>
      </c>
      <c r="D22" s="17" t="n">
        <v>-23.5013836267575</v>
      </c>
      <c r="E22" s="17" t="n">
        <v>-1.33603800073995</v>
      </c>
      <c r="F22" s="17" t="n">
        <v>-319.35471722062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35649.747866114</v>
      </c>
      <c r="C23" s="17" t="n">
        <v>6.63030953549481</v>
      </c>
      <c r="D23" s="17" t="n">
        <v>184.665181244237</v>
      </c>
      <c r="E23" s="17" t="n">
        <v>2344.31752859289</v>
      </c>
      <c r="F23" s="17" t="n">
        <v>133114.13484674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9508.0508893395</v>
      </c>
      <c r="C24" s="17" t="n">
        <v>25.5265033384659</v>
      </c>
      <c r="D24" s="17" t="n">
        <v>79.0680728985524</v>
      </c>
      <c r="E24" s="17" t="n">
        <v>426.077413374779</v>
      </c>
      <c r="F24" s="17" t="n">
        <v>38977.378899727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8030.5462969307</v>
      </c>
      <c r="C25" s="17" t="n">
        <v>-262.639193660761</v>
      </c>
      <c r="D25" s="17" t="n">
        <v>-283.625775050565</v>
      </c>
      <c r="E25" s="17" t="n">
        <v>-1440.76466465022</v>
      </c>
      <c r="F25" s="17" t="n">
        <v>-36043.516663569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382.29406548515</v>
      </c>
      <c r="C26" s="17" t="n">
        <v>-5.27508461051408</v>
      </c>
      <c r="D26" s="17" t="n">
        <v>-25.3909826922268</v>
      </c>
      <c r="E26" s="17" t="n">
        <v>-96.2000942195914</v>
      </c>
      <c r="F26" s="17" t="n">
        <v>-6255.4279039628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945.580964528729</v>
      </c>
      <c r="C27" s="17" t="n">
        <v>1.52638051346321</v>
      </c>
      <c r="D27" s="17" t="n">
        <v>0.327958037777358</v>
      </c>
      <c r="E27" s="17" t="n">
        <v>10.5106750473676</v>
      </c>
      <c r="F27" s="17" t="n">
        <v>-957.94597812733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4598.79907060574</v>
      </c>
      <c r="C28" s="17" t="n">
        <v>-55.5210871047148</v>
      </c>
      <c r="D28" s="17" t="n">
        <v>-77.2914629550206</v>
      </c>
      <c r="E28" s="17" t="n">
        <v>-400.234108909024</v>
      </c>
      <c r="F28" s="17" t="n">
        <v>5131.845729574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251.57136699933</v>
      </c>
      <c r="C29" s="17" t="n">
        <v>-296.382481524061</v>
      </c>
      <c r="D29" s="17" t="n">
        <v>-306.912189761483</v>
      </c>
      <c r="E29" s="17" t="n">
        <v>-1500.61077935669</v>
      </c>
      <c r="F29" s="17" t="n">
        <v>852.3340836429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34398.176499115</v>
      </c>
      <c r="C30" s="17" t="n">
        <v>-289.752171988566</v>
      </c>
      <c r="D30" s="17" t="n">
        <v>-122.247008517245</v>
      </c>
      <c r="E30" s="17" t="n">
        <v>843.706749236205</v>
      </c>
      <c r="F30" s="17" t="n">
        <v>133966.46893038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8700.0566537321</v>
      </c>
      <c r="C31" s="17" t="n">
        <v>15.5982301777326</v>
      </c>
      <c r="D31" s="17" t="n">
        <v>-56.7270658492777</v>
      </c>
      <c r="E31" s="17" t="n">
        <v>-337.196673085272</v>
      </c>
      <c r="F31" s="17" t="n">
        <v>-28321.731144975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05698.119845383</v>
      </c>
      <c r="C32" s="17" t="n">
        <v>-274.153941810834</v>
      </c>
      <c r="D32" s="17" t="n">
        <v>-178.974074366523</v>
      </c>
      <c r="E32" s="17" t="n">
        <v>506.510076150933</v>
      </c>
      <c r="F32" s="17" t="n">
        <v>105644.73778540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833041.90956374</v>
      </c>
      <c r="C10" s="17" t="n">
        <v>10819.0010384975</v>
      </c>
      <c r="D10" s="17" t="n">
        <v>8884.47760187405</v>
      </c>
      <c r="E10" s="17" t="n">
        <v>28466.6138626857</v>
      </c>
      <c r="F10" s="17" t="n">
        <v>1784871.8170606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3037.849973738</v>
      </c>
      <c r="C11" s="17" t="n">
        <v>44.6157392289513</v>
      </c>
      <c r="D11" s="17" t="n">
        <v>-23.9805019287806</v>
      </c>
      <c r="E11" s="17" t="n">
        <v>-1555.44316973027</v>
      </c>
      <c r="F11" s="17" t="n">
        <v>-11503.042041307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9994.9991266798</v>
      </c>
      <c r="C12" s="17" t="n">
        <v>33.373032936009</v>
      </c>
      <c r="D12" s="17" t="n">
        <v>235.65743660073</v>
      </c>
      <c r="E12" s="17" t="n">
        <v>175.649415040326</v>
      </c>
      <c r="F12" s="17" t="n">
        <v>19550.319242102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131610.37662317</v>
      </c>
      <c r="C13" s="17" t="n">
        <v>-6008.20941818424</v>
      </c>
      <c r="D13" s="17" t="n">
        <v>-4805.82214203846</v>
      </c>
      <c r="E13" s="17" t="n">
        <v>-14991.9740796743</v>
      </c>
      <c r="F13" s="17" t="n">
        <v>-1105804.370983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4075.4079507265</v>
      </c>
      <c r="C14" s="17" t="n">
        <v>221.93257314392</v>
      </c>
      <c r="D14" s="17" t="n">
        <v>192.053870552847</v>
      </c>
      <c r="E14" s="17" t="n">
        <v>561.791204962756</v>
      </c>
      <c r="F14" s="17" t="n">
        <v>33099.630302066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330840.046598912</v>
      </c>
      <c r="C15" s="17" t="n">
        <v>-2213.77980234434</v>
      </c>
      <c r="D15" s="17" t="n">
        <v>-2988.65535935687</v>
      </c>
      <c r="E15" s="17" t="n">
        <v>-6686.23022537562</v>
      </c>
      <c r="F15" s="17" t="n">
        <v>-318951.3812118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65872.670743952</v>
      </c>
      <c r="C16" s="17" t="n">
        <v>-1692.7269842418</v>
      </c>
      <c r="D16" s="17" t="n">
        <v>-1938.30748619984</v>
      </c>
      <c r="E16" s="17" t="n">
        <v>-4362.58757314665</v>
      </c>
      <c r="F16" s="17" t="n">
        <v>-257879.04870036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2600.3135577108</v>
      </c>
      <c r="C17" s="17" t="n">
        <v>-1357.82468737803</v>
      </c>
      <c r="D17" s="17" t="n">
        <v>-746.89710548003</v>
      </c>
      <c r="E17" s="17" t="n">
        <v>-703.520562456207</v>
      </c>
      <c r="F17" s="17" t="n">
        <v>-39792.071202396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075.11453822646</v>
      </c>
      <c r="C18" s="17" t="n">
        <v>23.4340755339934</v>
      </c>
      <c r="D18" s="17" t="n">
        <v>30.4686395374491</v>
      </c>
      <c r="E18" s="17" t="n">
        <v>31.1455417013705</v>
      </c>
      <c r="F18" s="17" t="n">
        <v>1990.0662814536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4807.15993705462</v>
      </c>
      <c r="C19" s="17" t="n">
        <v>3.71747871490699</v>
      </c>
      <c r="D19" s="17" t="n">
        <v>8.4572010622516</v>
      </c>
      <c r="E19" s="17" t="n">
        <v>12.2353060920284</v>
      </c>
      <c r="F19" s="17" t="n">
        <v>4782.7499511854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39690.3024273369</v>
      </c>
      <c r="C20" s="17" t="n">
        <v>23.0739167915304</v>
      </c>
      <c r="D20" s="17" t="n">
        <v>19.6868849230584</v>
      </c>
      <c r="E20" s="17" t="n">
        <v>-25.1097253352096</v>
      </c>
      <c r="F20" s="17" t="n">
        <v>-39707.953503716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121001349236191</v>
      </c>
      <c r="C21" s="17" t="n">
        <v>0.0121001349236191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1608.67992409269</v>
      </c>
      <c r="C22" s="17" t="n">
        <v>-149.10379423371</v>
      </c>
      <c r="D22" s="17" t="n">
        <v>-49.6184669326842</v>
      </c>
      <c r="E22" s="17" t="n">
        <v>-47.8313152805855</v>
      </c>
      <c r="F22" s="17" t="n">
        <v>-1362.1263476457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68734.3633676559</v>
      </c>
      <c r="C23" s="17" t="n">
        <v>-252.484731390166</v>
      </c>
      <c r="D23" s="17" t="n">
        <v>-1182.47942738756</v>
      </c>
      <c r="E23" s="17" t="n">
        <v>874.738679485383</v>
      </c>
      <c r="F23" s="17" t="n">
        <v>69294.588846948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43871.8071603588</v>
      </c>
      <c r="C24" s="17" t="n">
        <v>8767.7898424587</v>
      </c>
      <c r="D24" s="17" t="n">
        <v>2117.59854138908</v>
      </c>
      <c r="E24" s="17" t="n">
        <v>3213.4495322825</v>
      </c>
      <c r="F24" s="17" t="n">
        <v>29772.969244228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0276.02540888</v>
      </c>
      <c r="C25" s="17" t="n">
        <v>-8232.03107930888</v>
      </c>
      <c r="D25" s="17" t="n">
        <v>-2208.01831175365</v>
      </c>
      <c r="E25" s="17" t="n">
        <v>-3245.36023204018</v>
      </c>
      <c r="F25" s="17" t="n">
        <v>-46590.615785777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33.288281052127</v>
      </c>
      <c r="C26" s="17" t="n">
        <v>-8.83825476810575</v>
      </c>
      <c r="D26" s="17" t="n">
        <v>-10.1661118216982</v>
      </c>
      <c r="E26" s="17" t="n">
        <v>-14.8612175329645</v>
      </c>
      <c r="F26" s="17" t="n">
        <v>-199.42269692935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931.778494245327</v>
      </c>
      <c r="C27" s="17" t="n">
        <v>88.7844551357367</v>
      </c>
      <c r="D27" s="17" t="n">
        <v>36.7475524311126</v>
      </c>
      <c r="E27" s="17" t="n">
        <v>43.0997495003963</v>
      </c>
      <c r="F27" s="17" t="n">
        <v>-1100.4102513125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301.655555494388</v>
      </c>
      <c r="C28" s="17" t="n">
        <v>-103.640556878776</v>
      </c>
      <c r="D28" s="17" t="n">
        <v>-15.1693779128919</v>
      </c>
      <c r="E28" s="17" t="n">
        <v>84.534792502158</v>
      </c>
      <c r="F28" s="17" t="n">
        <v>335.93069778389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7267.6294683242</v>
      </c>
      <c r="C29" s="17" t="n">
        <v>512.064406638684</v>
      </c>
      <c r="D29" s="17" t="n">
        <v>-79.0077076680449</v>
      </c>
      <c r="E29" s="17" t="n">
        <v>80.8626247119156</v>
      </c>
      <c r="F29" s="17" t="n">
        <v>-17781.548792006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51466.7338993317</v>
      </c>
      <c r="C30" s="17" t="n">
        <v>259.579675248518</v>
      </c>
      <c r="D30" s="17" t="n">
        <v>-1261.4871350556</v>
      </c>
      <c r="E30" s="17" t="n">
        <v>955.601304197299</v>
      </c>
      <c r="F30" s="17" t="n">
        <v>51513.040054941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2472.20840750252</v>
      </c>
      <c r="C31" s="17" t="n">
        <v>-18.3461038053025</v>
      </c>
      <c r="D31" s="17" t="n">
        <v>313.091500980651</v>
      </c>
      <c r="E31" s="17" t="n">
        <v>-213.770916818611</v>
      </c>
      <c r="F31" s="17" t="n">
        <v>2391.2339271457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53938.9423068342</v>
      </c>
      <c r="C32" s="17" t="n">
        <v>241.233571443215</v>
      </c>
      <c r="D32" s="17" t="n">
        <v>-948.395634074951</v>
      </c>
      <c r="E32" s="17" t="n">
        <v>741.830387378688</v>
      </c>
      <c r="F32" s="17" t="n">
        <v>53904.273982087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997756.69741766</v>
      </c>
      <c r="C10" s="17" t="n">
        <v>13419.7355045631</v>
      </c>
      <c r="D10" s="17" t="n">
        <v>24734.8151610986</v>
      </c>
      <c r="E10" s="17" t="n">
        <v>67116.2404456637</v>
      </c>
      <c r="F10" s="17" t="n">
        <v>1892485.9063063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2122.7191215395</v>
      </c>
      <c r="C11" s="17" t="n">
        <v>26.8917463376343</v>
      </c>
      <c r="D11" s="17" t="n">
        <v>72.3771573088538</v>
      </c>
      <c r="E11" s="17" t="n">
        <v>315.146225386548</v>
      </c>
      <c r="F11" s="17" t="n">
        <v>11708.303992506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0909.3490516684</v>
      </c>
      <c r="C12" s="17" t="n">
        <v>20.9949552780998</v>
      </c>
      <c r="D12" s="17" t="n">
        <v>44.6512917546448</v>
      </c>
      <c r="E12" s="17" t="n">
        <v>74.1507200556793</v>
      </c>
      <c r="F12" s="17" t="n">
        <v>10769.5520845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192864.37455179</v>
      </c>
      <c r="C13" s="17" t="n">
        <v>-5808.40724012213</v>
      </c>
      <c r="D13" s="17" t="n">
        <v>-10858.3232471671</v>
      </c>
      <c r="E13" s="17" t="n">
        <v>-31463.0803690598</v>
      </c>
      <c r="F13" s="17" t="n">
        <v>-1144734.5636954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8802.5350386995</v>
      </c>
      <c r="C14" s="17" t="n">
        <v>133.519844929292</v>
      </c>
      <c r="D14" s="17" t="n">
        <v>431.504627369511</v>
      </c>
      <c r="E14" s="17" t="n">
        <v>486.254303346555</v>
      </c>
      <c r="F14" s="17" t="n">
        <v>27751.256263054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15229.792153101</v>
      </c>
      <c r="C15" s="17" t="n">
        <v>-4567.63977803984</v>
      </c>
      <c r="D15" s="17" t="n">
        <v>-7988.06332683422</v>
      </c>
      <c r="E15" s="17" t="n">
        <v>-20140.470660784</v>
      </c>
      <c r="F15" s="17" t="n">
        <v>-382533.61838744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61316.538998923</v>
      </c>
      <c r="C16" s="17" t="n">
        <v>-2298.73648005426</v>
      </c>
      <c r="D16" s="17" t="n">
        <v>-4939.97188518702</v>
      </c>
      <c r="E16" s="17" t="n">
        <v>-12585.7612297491</v>
      </c>
      <c r="F16" s="17" t="n">
        <v>-241492.06940393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4781.9793052649</v>
      </c>
      <c r="C17" s="17" t="n">
        <v>-489.864055276512</v>
      </c>
      <c r="D17" s="17" t="n">
        <v>-785.902516568162</v>
      </c>
      <c r="E17" s="17" t="n">
        <v>-1850.36777682645</v>
      </c>
      <c r="F17" s="17" t="n">
        <v>-41655.844956593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94.472155489818</v>
      </c>
      <c r="C18" s="17" t="n">
        <v>0.00799408495058474</v>
      </c>
      <c r="D18" s="17" t="n">
        <v>0.617915343223033</v>
      </c>
      <c r="E18" s="17" t="n">
        <v>1.99219132118064</v>
      </c>
      <c r="F18" s="17" t="n">
        <v>991.85405474046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-188.331793461517</v>
      </c>
      <c r="C19" s="17" t="n">
        <v>-28.8748123671647</v>
      </c>
      <c r="D19" s="17" t="n">
        <v>-34.8343096817765</v>
      </c>
      <c r="E19" s="17" t="n">
        <v>-62.5209829186666</v>
      </c>
      <c r="F19" s="17" t="n">
        <v>-62.101688493909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674.765260674412</v>
      </c>
      <c r="C20" s="17" t="n">
        <v>3.58030238710629</v>
      </c>
      <c r="D20" s="17" t="n">
        <v>-65.926283584464</v>
      </c>
      <c r="E20" s="17" t="n">
        <v>-104.822141831738</v>
      </c>
      <c r="F20" s="17" t="n">
        <v>-507.59713764531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0364909503308824</v>
      </c>
      <c r="C21" s="17" t="n">
        <v>0</v>
      </c>
      <c r="D21" s="17" t="n">
        <v>0</v>
      </c>
      <c r="E21" s="17" t="n">
        <v>0.00360811847900154</v>
      </c>
      <c r="F21" s="17" t="n">
        <v>4.0976554086704E-00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782.251429995633</v>
      </c>
      <c r="C22" s="17" t="n">
        <v>-29.0008495178695</v>
      </c>
      <c r="D22" s="17" t="n">
        <v>-200.764659436086</v>
      </c>
      <c r="E22" s="17" t="n">
        <v>516.677329718496</v>
      </c>
      <c r="F22" s="17" t="n">
        <v>495.33960923109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36312.245800931</v>
      </c>
      <c r="C23" s="17" t="n">
        <v>382.207132202446</v>
      </c>
      <c r="D23" s="17" t="n">
        <v>410.179924416009</v>
      </c>
      <c r="E23" s="17" t="n">
        <v>2303.44166244095</v>
      </c>
      <c r="F23" s="17" t="n">
        <v>133216.41708187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7086.0017100477</v>
      </c>
      <c r="C24" s="17" t="n">
        <v>388.690114451174</v>
      </c>
      <c r="D24" s="17" t="n">
        <v>443.110492265929</v>
      </c>
      <c r="E24" s="17" t="n">
        <v>906.875225471293</v>
      </c>
      <c r="F24" s="17" t="n">
        <v>15347.325877859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2508.6367148894</v>
      </c>
      <c r="C25" s="17" t="n">
        <v>-362.26480073978</v>
      </c>
      <c r="D25" s="17" t="n">
        <v>-408.275873236264</v>
      </c>
      <c r="E25" s="17" t="n">
        <v>-1091.05074800639</v>
      </c>
      <c r="F25" s="17" t="n">
        <v>-20647.04529290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489.80414367681</v>
      </c>
      <c r="C26" s="17" t="n">
        <v>-4.15539965396087</v>
      </c>
      <c r="D26" s="17" t="n">
        <v>-0.846945006431213</v>
      </c>
      <c r="E26" s="17" t="n">
        <v>-19.8946508047157</v>
      </c>
      <c r="F26" s="17" t="n">
        <v>-2464.907148211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500.405159901</v>
      </c>
      <c r="C27" s="17" t="n">
        <v>-44.451094418835</v>
      </c>
      <c r="D27" s="17" t="n">
        <v>-54.8862072336244</v>
      </c>
      <c r="E27" s="17" t="n">
        <v>-152.852201988838</v>
      </c>
      <c r="F27" s="17" t="n">
        <v>752.59466354229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20.200996136895</v>
      </c>
      <c r="C28" s="17" t="n">
        <v>-1.6197976320513</v>
      </c>
      <c r="D28" s="17" t="n">
        <v>5.23061525299447</v>
      </c>
      <c r="E28" s="17" t="n">
        <v>0.985819374207745</v>
      </c>
      <c r="F28" s="17" t="n">
        <v>-124.79763313204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7532.23498475439</v>
      </c>
      <c r="C29" s="17" t="n">
        <v>-23.8009779934533</v>
      </c>
      <c r="D29" s="17" t="n">
        <v>-15.6679179573954</v>
      </c>
      <c r="E29" s="17" t="n">
        <v>-355.936555954443</v>
      </c>
      <c r="F29" s="17" t="n">
        <v>-7136.829532849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28780.010816176</v>
      </c>
      <c r="C30" s="17" t="n">
        <v>358.406154208992</v>
      </c>
      <c r="D30" s="17" t="n">
        <v>394.512006458613</v>
      </c>
      <c r="E30" s="17" t="n">
        <v>1947.5051064865</v>
      </c>
      <c r="F30" s="17" t="n">
        <v>126079.58754902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8263.0976255305</v>
      </c>
      <c r="C31" s="17" t="n">
        <v>-97.7473875953448</v>
      </c>
      <c r="D31" s="17" t="n">
        <v>-154.594963868091</v>
      </c>
      <c r="E31" s="17" t="n">
        <v>-517.33388201269</v>
      </c>
      <c r="F31" s="17" t="n">
        <v>-27493.421392054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00516.913190646</v>
      </c>
      <c r="C32" s="17" t="n">
        <v>260.658766613648</v>
      </c>
      <c r="D32" s="17" t="n">
        <v>239.917042590522</v>
      </c>
      <c r="E32" s="17" t="n">
        <v>1430.17122447381</v>
      </c>
      <c r="F32" s="17" t="n">
        <v>98586.166156967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420259.94277518</v>
      </c>
      <c r="C10" s="17" t="n">
        <v>3099.43721839982</v>
      </c>
      <c r="D10" s="17" t="n">
        <v>5737.50146203128</v>
      </c>
      <c r="E10" s="17" t="n">
        <v>16383.5489593026</v>
      </c>
      <c r="F10" s="17" t="n">
        <v>4395039.4551354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4343.5308928921</v>
      </c>
      <c r="C11" s="17" t="n">
        <v>-43.3914667066212</v>
      </c>
      <c r="D11" s="17" t="n">
        <v>-18.4005320613404</v>
      </c>
      <c r="E11" s="17" t="n">
        <v>484.920146559066</v>
      </c>
      <c r="F11" s="17" t="n">
        <v>23920.4027451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2107.8934231429</v>
      </c>
      <c r="C12" s="17" t="n">
        <v>11.7798947855669</v>
      </c>
      <c r="D12" s="17" t="n">
        <v>31.9531404192749</v>
      </c>
      <c r="E12" s="17" t="n">
        <v>25.2215593684219</v>
      </c>
      <c r="F12" s="17" t="n">
        <v>52038.938828569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419381.78661876</v>
      </c>
      <c r="C13" s="17" t="n">
        <v>-1981.63202957946</v>
      </c>
      <c r="D13" s="17" t="n">
        <v>-3741.78778416226</v>
      </c>
      <c r="E13" s="17" t="n">
        <v>-8619.09434832097</v>
      </c>
      <c r="F13" s="17" t="n">
        <v>-3405039.272456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7776.2155272839</v>
      </c>
      <c r="C14" s="17" t="n">
        <v>34.6053560108207</v>
      </c>
      <c r="D14" s="17" t="n">
        <v>108.6585653901</v>
      </c>
      <c r="E14" s="17" t="n">
        <v>1344.31301893089</v>
      </c>
      <c r="F14" s="17" t="n">
        <v>46288.638586952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31830.767252979</v>
      </c>
      <c r="C15" s="17" t="n">
        <v>-1388.71448788968</v>
      </c>
      <c r="D15" s="17" t="n">
        <v>-1235.73083440265</v>
      </c>
      <c r="E15" s="17" t="n">
        <v>-4887.98758668013</v>
      </c>
      <c r="F15" s="17" t="n">
        <v>-424318.33434400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512883.528047275</v>
      </c>
      <c r="C16" s="17" t="n">
        <v>-584.517945620748</v>
      </c>
      <c r="D16" s="17" t="n">
        <v>-677.346830065841</v>
      </c>
      <c r="E16" s="17" t="n">
        <v>-3676.87663809529</v>
      </c>
      <c r="F16" s="17" t="n">
        <v>-507944.78663349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64724.125725385</v>
      </c>
      <c r="C17" s="17" t="n">
        <v>-910.824479386059</v>
      </c>
      <c r="D17" s="17" t="n">
        <v>-92.1949280162376</v>
      </c>
      <c r="E17" s="17" t="n">
        <v>-613.560042385298</v>
      </c>
      <c r="F17" s="17" t="n">
        <v>-163107.54627559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5550.01314542753</v>
      </c>
      <c r="C18" s="17" t="n">
        <v>26.1062036162898</v>
      </c>
      <c r="D18" s="17" t="n">
        <v>2.27486251874379</v>
      </c>
      <c r="E18" s="17" t="n">
        <v>7.9204548427908</v>
      </c>
      <c r="F18" s="17" t="n">
        <v>5513.7116244497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304.1864349844</v>
      </c>
      <c r="C19" s="17" t="n">
        <v>9.14975941806315</v>
      </c>
      <c r="D19" s="17" t="n">
        <v>4.15904334195265</v>
      </c>
      <c r="E19" s="17" t="n">
        <v>12.720079114495</v>
      </c>
      <c r="F19" s="17" t="n">
        <v>2278.1575531098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748.28801253984</v>
      </c>
      <c r="C20" s="17" t="n">
        <v>50.5573188577672</v>
      </c>
      <c r="D20" s="17" t="n">
        <v>23.7682410946445</v>
      </c>
      <c r="E20" s="17" t="n">
        <v>14.0656532355655</v>
      </c>
      <c r="F20" s="17" t="n">
        <v>5659.8967993518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1.80809591840395</v>
      </c>
      <c r="C21" s="17" t="n">
        <v>0.00285270026201357</v>
      </c>
      <c r="D21" s="17" t="n">
        <v>0.00448651950298497</v>
      </c>
      <c r="E21" s="17" t="n">
        <v>0</v>
      </c>
      <c r="F21" s="17" t="n">
        <v>-1.8154351381689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1067.61081068264</v>
      </c>
      <c r="C22" s="17" t="n">
        <v>-200.3218111559</v>
      </c>
      <c r="D22" s="17" t="n">
        <v>-3.72198587941997</v>
      </c>
      <c r="E22" s="17" t="n">
        <v>75.537668718114</v>
      </c>
      <c r="F22" s="17" t="n">
        <v>-939.10468236543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8200.4436604484</v>
      </c>
      <c r="C23" s="17" t="n">
        <v>-1877.76361654988</v>
      </c>
      <c r="D23" s="17" t="n">
        <v>139.136906727758</v>
      </c>
      <c r="E23" s="17" t="n">
        <v>550.728924590299</v>
      </c>
      <c r="F23" s="17" t="n">
        <v>29388.341445680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9773.9800609532</v>
      </c>
      <c r="C24" s="17" t="n">
        <v>4703.82725602777</v>
      </c>
      <c r="D24" s="17" t="n">
        <v>111.538682850477</v>
      </c>
      <c r="E24" s="17" t="n">
        <v>84.6187164940913</v>
      </c>
      <c r="F24" s="17" t="n">
        <v>54873.995405580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96978.9276696392</v>
      </c>
      <c r="C25" s="17" t="n">
        <v>-5462.69344636748</v>
      </c>
      <c r="D25" s="17" t="n">
        <v>-148.74375065379</v>
      </c>
      <c r="E25" s="17" t="n">
        <v>-285.389599926468</v>
      </c>
      <c r="F25" s="17" t="n">
        <v>-91082.100872691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661.50858566447</v>
      </c>
      <c r="C26" s="17" t="n">
        <v>-118.639747799972</v>
      </c>
      <c r="D26" s="17" t="n">
        <v>-1.63671297282642</v>
      </c>
      <c r="E26" s="17" t="n">
        <v>-1.26847406735563</v>
      </c>
      <c r="F26" s="17" t="n">
        <v>-1539.963650824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695.029937609233</v>
      </c>
      <c r="C27" s="17" t="n">
        <v>-53.2564599705474</v>
      </c>
      <c r="D27" s="17" t="n">
        <v>-3.05630135995829</v>
      </c>
      <c r="E27" s="17" t="n">
        <v>-1.23753826111106</v>
      </c>
      <c r="F27" s="17" t="n">
        <v>-637.47963801761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44578.0916073615</v>
      </c>
      <c r="C28" s="17" t="n">
        <v>-4901.19698513706</v>
      </c>
      <c r="D28" s="17" t="n">
        <v>-51.2659328880667</v>
      </c>
      <c r="E28" s="17" t="n">
        <v>-55.1756894789365</v>
      </c>
      <c r="F28" s="17" t="n">
        <v>-39570.452999857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84139.5777393212</v>
      </c>
      <c r="C29" s="17" t="n">
        <v>-5831.95938324729</v>
      </c>
      <c r="D29" s="17" t="n">
        <v>-93.1640150241642</v>
      </c>
      <c r="E29" s="17" t="n">
        <v>-258.45258523978</v>
      </c>
      <c r="F29" s="17" t="n">
        <v>-77956.0017558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55939.1340788728</v>
      </c>
      <c r="C30" s="17" t="n">
        <v>-7709.72299979717</v>
      </c>
      <c r="D30" s="17" t="n">
        <v>45.9728917035937</v>
      </c>
      <c r="E30" s="17" t="n">
        <v>292.276339350519</v>
      </c>
      <c r="F30" s="17" t="n">
        <v>-48567.660310129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4241.7270932159</v>
      </c>
      <c r="C31" s="17" t="n">
        <v>-6526.44167747822</v>
      </c>
      <c r="D31" s="17" t="n">
        <v>-63.8277730091236</v>
      </c>
      <c r="E31" s="17" t="n">
        <v>-194.116117160604</v>
      </c>
      <c r="F31" s="17" t="n">
        <v>-7457.3415255679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70180.8611720887</v>
      </c>
      <c r="C32" s="17" t="n">
        <v>-14236.1646772754</v>
      </c>
      <c r="D32" s="17" t="n">
        <v>-17.8548813055298</v>
      </c>
      <c r="E32" s="17" t="n">
        <v>98.1602221899153</v>
      </c>
      <c r="F32" s="17" t="n">
        <v>-56025.001835697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891002.00770443</v>
      </c>
      <c r="C10" s="17" t="n">
        <v>1723.53577724083</v>
      </c>
      <c r="D10" s="17" t="n">
        <v>2157.01186884258</v>
      </c>
      <c r="E10" s="17" t="n">
        <v>10644.1662802114</v>
      </c>
      <c r="F10" s="17" t="n">
        <v>2876477.2937781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9483.9799260978</v>
      </c>
      <c r="C11" s="17" t="n">
        <v>18.8168888911271</v>
      </c>
      <c r="D11" s="17" t="n">
        <v>3.30151809297118</v>
      </c>
      <c r="E11" s="17" t="n">
        <v>216.93364509341</v>
      </c>
      <c r="F11" s="17" t="n">
        <v>29244.927874020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8272.5053034484</v>
      </c>
      <c r="C12" s="17" t="n">
        <v>0</v>
      </c>
      <c r="D12" s="17" t="n">
        <v>5.76835443038013</v>
      </c>
      <c r="E12" s="17" t="n">
        <v>17.0234568946988</v>
      </c>
      <c r="F12" s="17" t="n">
        <v>48249.713492123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833477.37684411</v>
      </c>
      <c r="C13" s="17" t="n">
        <v>-660.597210748177</v>
      </c>
      <c r="D13" s="17" t="n">
        <v>-1195.84972729182</v>
      </c>
      <c r="E13" s="17" t="n">
        <v>-4571.22711487567</v>
      </c>
      <c r="F13" s="17" t="n">
        <v>-1827049.7027911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52534.2707720922</v>
      </c>
      <c r="C14" s="17" t="n">
        <v>8.19155959502303</v>
      </c>
      <c r="D14" s="17" t="n">
        <v>18.5898522576448</v>
      </c>
      <c r="E14" s="17" t="n">
        <v>45.9295147901287</v>
      </c>
      <c r="F14" s="17" t="n">
        <v>52461.559845449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523771.669086643</v>
      </c>
      <c r="C15" s="17" t="n">
        <v>-527.123265447026</v>
      </c>
      <c r="D15" s="17" t="n">
        <v>-375.60502585315</v>
      </c>
      <c r="E15" s="17" t="n">
        <v>-3516.07565274111</v>
      </c>
      <c r="F15" s="17" t="n">
        <v>-519352.86514260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381014.723692516</v>
      </c>
      <c r="C16" s="17" t="n">
        <v>-332.472449008629</v>
      </c>
      <c r="D16" s="17" t="n">
        <v>-327.894267707166</v>
      </c>
      <c r="E16" s="17" t="n">
        <v>-1839.31717582901</v>
      </c>
      <c r="F16" s="17" t="n">
        <v>-378515.0397999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94261.2907712351</v>
      </c>
      <c r="C17" s="17" t="n">
        <v>-73.8511880944316</v>
      </c>
      <c r="D17" s="17" t="n">
        <v>-57.1058041130992</v>
      </c>
      <c r="E17" s="17" t="n">
        <v>-221.255315709061</v>
      </c>
      <c r="F17" s="17" t="n">
        <v>-93909.078463318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7538.65121960281</v>
      </c>
      <c r="C18" s="17" t="n">
        <v>0</v>
      </c>
      <c r="D18" s="17" t="n">
        <v>1.07171840659876</v>
      </c>
      <c r="E18" s="17" t="n">
        <v>3.49864526919275</v>
      </c>
      <c r="F18" s="17" t="n">
        <v>7534.080855927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5368.22132079935</v>
      </c>
      <c r="C19" s="17" t="n">
        <v>3.58987038145876</v>
      </c>
      <c r="D19" s="17" t="n">
        <v>3.55541141527045</v>
      </c>
      <c r="E19" s="17" t="n">
        <v>100.233380505395</v>
      </c>
      <c r="F19" s="17" t="n">
        <v>5260.8426584972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8015.84302896831</v>
      </c>
      <c r="C20" s="17" t="n">
        <v>5.30454739891038</v>
      </c>
      <c r="D20" s="17" t="n">
        <v>8.39577186407107</v>
      </c>
      <c r="E20" s="17" t="n">
        <v>14.8725937532006</v>
      </c>
      <c r="F20" s="17" t="n">
        <v>-8044.4159419844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347308753291252</v>
      </c>
      <c r="C21" s="17" t="n">
        <v>0</v>
      </c>
      <c r="D21" s="17" t="n">
        <v>0</v>
      </c>
      <c r="E21" s="17" t="n">
        <v>0</v>
      </c>
      <c r="F21" s="17" t="n">
        <v>0.034730875329125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317.92202252832</v>
      </c>
      <c r="C22" s="17" t="n">
        <v>-3.13260786337426</v>
      </c>
      <c r="D22" s="17" t="n">
        <v>-5.30658509225865</v>
      </c>
      <c r="E22" s="17" t="n">
        <v>-10.1602307179008</v>
      </c>
      <c r="F22" s="17" t="n">
        <v>-2299.3225988547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91340.84553135</v>
      </c>
      <c r="C23" s="17" t="n">
        <v>162.261922347708</v>
      </c>
      <c r="D23" s="17" t="n">
        <v>235.933085252021</v>
      </c>
      <c r="E23" s="17" t="n">
        <v>884.622026644656</v>
      </c>
      <c r="F23" s="17" t="n">
        <v>190058.02849710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94182.7684088944</v>
      </c>
      <c r="C24" s="17" t="n">
        <v>11.7426667752906</v>
      </c>
      <c r="D24" s="17" t="n">
        <v>19.9745472499225</v>
      </c>
      <c r="E24" s="17" t="n">
        <v>82.2120979728475</v>
      </c>
      <c r="F24" s="17" t="n">
        <v>94068.839096896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7188.277638771</v>
      </c>
      <c r="C25" s="17" t="n">
        <v>-86.2705260115787</v>
      </c>
      <c r="D25" s="17" t="n">
        <v>-384.623451735168</v>
      </c>
      <c r="E25" s="17" t="n">
        <v>-188.086826635602</v>
      </c>
      <c r="F25" s="17" t="n">
        <v>-116529.29683438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306.698821047408</v>
      </c>
      <c r="C26" s="17" t="n">
        <v>-0.00131763874786666</v>
      </c>
      <c r="D26" s="17" t="n">
        <v>-0.00139694650344306</v>
      </c>
      <c r="E26" s="17" t="n">
        <v>5.40359942324689</v>
      </c>
      <c r="F26" s="17" t="n">
        <v>-312.09970588540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77.4793989297058</v>
      </c>
      <c r="C27" s="17" t="n">
        <v>1.0817557510944</v>
      </c>
      <c r="D27" s="17" t="n">
        <v>-4.15143592007594</v>
      </c>
      <c r="E27" s="17" t="n">
        <v>2.17116911056214</v>
      </c>
      <c r="F27" s="17" t="n">
        <v>-76.580887871286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2077.46388673112</v>
      </c>
      <c r="C28" s="17" t="n">
        <v>-3.8746774690068</v>
      </c>
      <c r="D28" s="17" t="n">
        <v>752.214356976333</v>
      </c>
      <c r="E28" s="17" t="n">
        <v>0.171680059041374</v>
      </c>
      <c r="F28" s="17" t="n">
        <v>-2825.9752462974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5467.1513365846</v>
      </c>
      <c r="C29" s="17" t="n">
        <v>-77.3220985929483</v>
      </c>
      <c r="D29" s="17" t="n">
        <v>383.412619624509</v>
      </c>
      <c r="E29" s="17" t="n">
        <v>-98.1282800699037</v>
      </c>
      <c r="F29" s="17" t="n">
        <v>-25675.113577546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65873.694194766</v>
      </c>
      <c r="C30" s="17" t="n">
        <v>84.9398237547599</v>
      </c>
      <c r="D30" s="17" t="n">
        <v>619.34570487653</v>
      </c>
      <c r="E30" s="17" t="n">
        <v>786.493746574753</v>
      </c>
      <c r="F30" s="17" t="n">
        <v>164382.9149195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9235.0375326897</v>
      </c>
      <c r="C31" s="17" t="n">
        <v>-26.5438886215728</v>
      </c>
      <c r="D31" s="17" t="n">
        <v>-56.9201638542481</v>
      </c>
      <c r="E31" s="17" t="n">
        <v>-286.479165434541</v>
      </c>
      <c r="F31" s="17" t="n">
        <v>-38865.094314779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26638.656662076</v>
      </c>
      <c r="C32" s="17" t="n">
        <v>58.3959351331871</v>
      </c>
      <c r="D32" s="17" t="n">
        <v>562.425541022282</v>
      </c>
      <c r="E32" s="17" t="n">
        <v>500.014581140212</v>
      </c>
      <c r="F32" s="17" t="n">
        <v>125517.8206047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796274.56647557</v>
      </c>
      <c r="C10" s="17" t="n">
        <v>4458.88379877715</v>
      </c>
      <c r="D10" s="17" t="n">
        <v>13431.453114505</v>
      </c>
      <c r="E10" s="17" t="n">
        <v>53108.2221995974</v>
      </c>
      <c r="F10" s="17" t="n">
        <v>725276.00736269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8280.14678681479</v>
      </c>
      <c r="C11" s="17" t="n">
        <v>57.8677717491669</v>
      </c>
      <c r="D11" s="17" t="n">
        <v>170.541419813926</v>
      </c>
      <c r="E11" s="17" t="n">
        <v>411.692712871858</v>
      </c>
      <c r="F11" s="17" t="n">
        <v>7640.0448823798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1.7136242892519</v>
      </c>
      <c r="C12" s="17" t="n">
        <v>0</v>
      </c>
      <c r="D12" s="17" t="n">
        <v>4.31148394936709</v>
      </c>
      <c r="E12" s="17" t="n">
        <v>7.28280012227844</v>
      </c>
      <c r="F12" s="17" t="n">
        <v>30.119340217606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586426.520088006</v>
      </c>
      <c r="C13" s="17" t="n">
        <v>-3021.5063172706</v>
      </c>
      <c r="D13" s="17" t="n">
        <v>-10342.2969397709</v>
      </c>
      <c r="E13" s="17" t="n">
        <v>-40920.4185822969</v>
      </c>
      <c r="F13" s="17" t="n">
        <v>-532142.29824866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8030.25016679979</v>
      </c>
      <c r="C14" s="17" t="n">
        <v>55.2319666907865</v>
      </c>
      <c r="D14" s="17" t="n">
        <v>259.030778865527</v>
      </c>
      <c r="E14" s="17" t="n">
        <v>438.087142715946</v>
      </c>
      <c r="F14" s="17" t="n">
        <v>7277.9002785275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88777.139953063</v>
      </c>
      <c r="C15" s="17" t="n">
        <v>-717.330745096417</v>
      </c>
      <c r="D15" s="17" t="n">
        <v>-1709.47890771415</v>
      </c>
      <c r="E15" s="17" t="n">
        <v>-6500.27801004919</v>
      </c>
      <c r="F15" s="17" t="n">
        <v>-79850.05229020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02104.789946018</v>
      </c>
      <c r="C16" s="17" t="n">
        <v>-622.101978784925</v>
      </c>
      <c r="D16" s="17" t="n">
        <v>-1298.33203352852</v>
      </c>
      <c r="E16" s="17" t="n">
        <v>-4679.97723824645</v>
      </c>
      <c r="F16" s="17" t="n">
        <v>-95504.378695457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8539.1129450761</v>
      </c>
      <c r="C17" s="17" t="n">
        <v>-175.534580966371</v>
      </c>
      <c r="D17" s="17" t="n">
        <v>-341.702636115642</v>
      </c>
      <c r="E17" s="17" t="n">
        <v>-1536.41969894096</v>
      </c>
      <c r="F17" s="17" t="n">
        <v>-16485.456029053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151.70049508358</v>
      </c>
      <c r="C18" s="17" t="n">
        <v>3.00573989979144</v>
      </c>
      <c r="D18" s="17" t="n">
        <v>-0.434983095608079</v>
      </c>
      <c r="E18" s="17" t="n">
        <v>52.5151063295073</v>
      </c>
      <c r="F18" s="17" t="n">
        <v>1096.61463194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406.1285752354</v>
      </c>
      <c r="C19" s="17" t="n">
        <v>4.78841254616624</v>
      </c>
      <c r="D19" s="17" t="n">
        <v>3.03094041364065</v>
      </c>
      <c r="E19" s="17" t="n">
        <v>98.9120857760316</v>
      </c>
      <c r="F19" s="17" t="n">
        <v>1299.3971364995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20205.6240408164</v>
      </c>
      <c r="C20" s="17" t="n">
        <v>813.512186066967</v>
      </c>
      <c r="D20" s="17" t="n">
        <v>2255.07307593053</v>
      </c>
      <c r="E20" s="17" t="n">
        <v>4077.92612520203</v>
      </c>
      <c r="F20" s="17" t="n">
        <v>13059.112653616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429.05051454253</v>
      </c>
      <c r="C22" s="17" t="n">
        <v>-110.52263737453</v>
      </c>
      <c r="D22" s="17" t="n">
        <v>-318.853888011879</v>
      </c>
      <c r="E22" s="17" t="n">
        <v>-532.304665849851</v>
      </c>
      <c r="F22" s="17" t="n">
        <v>-1467.3693233062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37113.5167179055</v>
      </c>
      <c r="C23" s="17" t="n">
        <v>746.293616236188</v>
      </c>
      <c r="D23" s="17" t="n">
        <v>2112.34142524289</v>
      </c>
      <c r="E23" s="17" t="n">
        <v>4025.23997723072</v>
      </c>
      <c r="F23" s="17" t="n">
        <v>30229.641699195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7557.2049034756</v>
      </c>
      <c r="C24" s="17" t="n">
        <v>41.8791983743032</v>
      </c>
      <c r="D24" s="17" t="n">
        <v>81.0406015239202</v>
      </c>
      <c r="E24" s="17" t="n">
        <v>204.282504222918</v>
      </c>
      <c r="F24" s="17" t="n">
        <v>7230.0025993544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7224.5859768009</v>
      </c>
      <c r="C25" s="17" t="n">
        <v>-625.372998998874</v>
      </c>
      <c r="D25" s="17" t="n">
        <v>-1712.99943987724</v>
      </c>
      <c r="E25" s="17" t="n">
        <v>-3605.66515845895</v>
      </c>
      <c r="F25" s="17" t="n">
        <v>-21280.548379465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370.603402339696</v>
      </c>
      <c r="C26" s="17" t="n">
        <v>-3.01220008003202</v>
      </c>
      <c r="D26" s="17" t="n">
        <v>-7.59290293435196</v>
      </c>
      <c r="E26" s="17" t="n">
        <v>-36.7156688699226</v>
      </c>
      <c r="F26" s="17" t="n">
        <v>-323.28263045538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8.9480591568018</v>
      </c>
      <c r="C27" s="17" t="n">
        <v>0.00692982608373394</v>
      </c>
      <c r="D27" s="17" t="n">
        <v>0.0151094663182093</v>
      </c>
      <c r="E27" s="17" t="n">
        <v>0.104068127399793</v>
      </c>
      <c r="F27" s="17" t="n">
        <v>18.821951737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2301.88415257944</v>
      </c>
      <c r="C28" s="17" t="n">
        <v>-17.84314540285</v>
      </c>
      <c r="D28" s="17" t="n">
        <v>-49.9346010977476</v>
      </c>
      <c r="E28" s="17" t="n">
        <v>-170.43599471965</v>
      </c>
      <c r="F28" s="17" t="n">
        <v>-2063.6704113591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2320.9205690876</v>
      </c>
      <c r="C29" s="17" t="n">
        <v>-604.34221628137</v>
      </c>
      <c r="D29" s="17" t="n">
        <v>-1689.4712329191</v>
      </c>
      <c r="E29" s="17" t="n">
        <v>-3608.43024969821</v>
      </c>
      <c r="F29" s="17" t="n">
        <v>-16418.676870188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4792.5961488178</v>
      </c>
      <c r="C30" s="17" t="n">
        <v>141.951399954818</v>
      </c>
      <c r="D30" s="17" t="n">
        <v>422.870192323794</v>
      </c>
      <c r="E30" s="17" t="n">
        <v>416.809727532513</v>
      </c>
      <c r="F30" s="17" t="n">
        <v>13810.964829006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140.44067859081</v>
      </c>
      <c r="C31" s="17" t="n">
        <v>-10.5129626083695</v>
      </c>
      <c r="D31" s="17" t="n">
        <v>-42.4324154473965</v>
      </c>
      <c r="E31" s="17" t="n">
        <v>-183.556981903325</v>
      </c>
      <c r="F31" s="17" t="n">
        <v>-1903.9383186317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2652.155470227</v>
      </c>
      <c r="C32" s="17" t="n">
        <v>131.438437346449</v>
      </c>
      <c r="D32" s="17" t="n">
        <v>380.437776876398</v>
      </c>
      <c r="E32" s="17" t="n">
        <v>233.252745629188</v>
      </c>
      <c r="F32" s="17" t="n">
        <v>11907.02651037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e">
        <f aca="false"/>
        <v>#VALUE!</v>
      </c>
      <c r="C10" s="17" t="e">
        <f aca="false"/>
        <v>#VALUE!</v>
      </c>
      <c r="D10" s="17" t="n">
        <v>4580.59777220413</v>
      </c>
      <c r="E10" s="17" t="n">
        <v>20491.7089564866</v>
      </c>
      <c r="F10" s="17" t="n">
        <v>458103.50836026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e">
        <f aca="false"/>
        <v>#VALUE!</v>
      </c>
      <c r="C11" s="17" t="e">
        <f aca="false"/>
        <v>#VALUE!</v>
      </c>
      <c r="D11" s="17" t="n">
        <v>-152.267402073982</v>
      </c>
      <c r="E11" s="17" t="n">
        <v>-1051.7263786727</v>
      </c>
      <c r="F11" s="17" t="n">
        <v>-834.20239006903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e">
        <f aca="false"/>
        <v>#VALUE!</v>
      </c>
      <c r="C12" s="17" t="e">
        <f aca="false"/>
        <v>#VALUE!</v>
      </c>
      <c r="D12" s="17" t="n">
        <v>6.69199486133348</v>
      </c>
      <c r="E12" s="17" t="n">
        <v>0</v>
      </c>
      <c r="F12" s="17" t="n">
        <v>1157.2506543894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e">
        <f aca="false"/>
        <v>#VALUE!</v>
      </c>
      <c r="C13" s="17" t="e">
        <f aca="false"/>
        <v>#VALUE!</v>
      </c>
      <c r="D13" s="17" t="n">
        <v>-2795.65956574688</v>
      </c>
      <c r="E13" s="17" t="n">
        <v>-11173.1513992469</v>
      </c>
      <c r="F13" s="17" t="n">
        <v>-238183.53452175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e">
        <f aca="false"/>
        <v>#VALUE!</v>
      </c>
      <c r="C14" s="17" t="e">
        <f aca="false"/>
        <v>#VALUE!</v>
      </c>
      <c r="D14" s="17" t="n">
        <v>45.2302615523074</v>
      </c>
      <c r="E14" s="17" t="n">
        <v>239.797623260474</v>
      </c>
      <c r="F14" s="17" t="n">
        <v>12036.852493093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e">
        <f aca="false"/>
        <v>#VALUE!</v>
      </c>
      <c r="C15" s="17" t="e">
        <f aca="false"/>
        <v>#VALUE!</v>
      </c>
      <c r="D15" s="17" t="n">
        <v>-382.977475643994</v>
      </c>
      <c r="E15" s="17" t="n">
        <v>-1831.07295488224</v>
      </c>
      <c r="F15" s="17" t="n">
        <v>-52388.11501741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e">
        <f aca="false"/>
        <v>#VALUE!</v>
      </c>
      <c r="C16" s="17" t="e">
        <f aca="false"/>
        <v>#VALUE!</v>
      </c>
      <c r="D16" s="17" t="n">
        <v>-559.081488537382</v>
      </c>
      <c r="E16" s="17" t="n">
        <v>-2582.4888618333</v>
      </c>
      <c r="F16" s="17" t="n">
        <v>-111027.14156037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e">
        <f aca="false"/>
        <v>#VALUE!</v>
      </c>
      <c r="C17" s="17" t="e">
        <f aca="false"/>
        <v>#VALUE!</v>
      </c>
      <c r="D17" s="17" t="n">
        <v>158.402761853714</v>
      </c>
      <c r="E17" s="17" t="n">
        <v>942.609363389677</v>
      </c>
      <c r="F17" s="17" t="n">
        <v>-11710.646816079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e">
        <f aca="false"/>
        <v>#VALUE!</v>
      </c>
      <c r="C18" s="17" t="e">
        <f aca="false"/>
        <v>#VALUE!</v>
      </c>
      <c r="D18" s="17" t="n">
        <v>-1505.09549380551</v>
      </c>
      <c r="E18" s="17" t="n">
        <v>-9153.32820712983</v>
      </c>
      <c r="F18" s="17" t="n">
        <v>349.6147015602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e">
        <f aca="false"/>
        <v>#VALUE!</v>
      </c>
      <c r="C19" s="17" t="e">
        <f aca="false"/>
        <v>#VALUE!</v>
      </c>
      <c r="D19" s="17" t="n">
        <v>0</v>
      </c>
      <c r="E19" s="17" t="n">
        <v>1.01051215150442</v>
      </c>
      <c r="F19" s="17" t="n">
        <v>-199.47955725668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e">
        <f aca="false"/>
        <v>#VALUE!</v>
      </c>
      <c r="C20" s="17" t="e">
        <f aca="false"/>
        <v>#VALUE!</v>
      </c>
      <c r="D20" s="17" t="n">
        <v>-4868.17314121529</v>
      </c>
      <c r="E20" s="17" t="n">
        <v>-29420.2677405331</v>
      </c>
      <c r="F20" s="17" t="n">
        <v>21355.61202175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e">
        <f aca="false"/>
        <v>#VALUE!</v>
      </c>
      <c r="C21" s="17" t="e">
        <f aca="false"/>
        <v>#VALUE!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e">
        <f aca="false"/>
        <v>#VALUE!</v>
      </c>
      <c r="C22" s="17" t="e">
        <f aca="false"/>
        <v>#VALUE!</v>
      </c>
      <c r="D22" s="17" t="n">
        <v>172.764942411501</v>
      </c>
      <c r="E22" s="17" t="n">
        <v>1021.20022322073</v>
      </c>
      <c r="F22" s="17" t="n">
        <v>-9947.7576316610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e">
        <f aca="false"/>
        <v>#VALUE!</v>
      </c>
      <c r="C23" s="17" t="e">
        <f aca="false"/>
        <v>#VALUE!</v>
      </c>
      <c r="D23" s="17" t="n">
        <v>-5299.56683413848</v>
      </c>
      <c r="E23" s="17" t="n">
        <v>-32515.7088637935</v>
      </c>
      <c r="F23" s="17" t="n">
        <v>68711.960736457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e">
        <f aca="false"/>
        <v>#VALUE!</v>
      </c>
      <c r="C24" s="17" t="e">
        <f aca="false"/>
        <v>#VALUE!</v>
      </c>
      <c r="D24" s="17" t="n">
        <v>77.2701264869731</v>
      </c>
      <c r="E24" s="17" t="n">
        <v>521.159722736538</v>
      </c>
      <c r="F24" s="17" t="n">
        <v>15661.192691447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e">
        <f aca="false"/>
        <v>#VALUE!</v>
      </c>
      <c r="C25" s="17" t="e">
        <f aca="false"/>
        <v>#VALUE!</v>
      </c>
      <c r="D25" s="17" t="n">
        <v>5325.86146662131</v>
      </c>
      <c r="E25" s="17" t="n">
        <v>32514.4727934939</v>
      </c>
      <c r="F25" s="17" t="n">
        <v>1926.0486782656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e">
        <f aca="false"/>
        <v>#VALUE!</v>
      </c>
      <c r="C26" s="17" t="e">
        <f aca="false"/>
        <v>#VALUE!</v>
      </c>
      <c r="D26" s="17" t="n">
        <v>-3.544168398534</v>
      </c>
      <c r="E26" s="17" t="n">
        <v>-19.8430971380099</v>
      </c>
      <c r="F26" s="17" t="n">
        <v>-9.8110132743450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e">
        <f aca="false"/>
        <v>#VALUE!</v>
      </c>
      <c r="C27" s="17" t="e">
        <f aca="false"/>
        <v>#VALUE!</v>
      </c>
      <c r="D27" s="17" t="n">
        <v>0.0191091146483981</v>
      </c>
      <c r="E27" s="17" t="n">
        <v>0</v>
      </c>
      <c r="F27" s="17" t="n">
        <v>-7.0863599066490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e">
        <f aca="false"/>
        <v>#VALUE!</v>
      </c>
      <c r="C28" s="17" t="e">
        <f aca="false"/>
        <v>#VALUE!</v>
      </c>
      <c r="D28" s="17" t="n">
        <v>-33.4423962087432</v>
      </c>
      <c r="E28" s="17" t="n">
        <v>-232.695188950337</v>
      </c>
      <c r="F28" s="17" t="n">
        <v>-79.770006283677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e">
        <f aca="false"/>
        <v>#VALUE!</v>
      </c>
      <c r="C29" s="17" t="e">
        <f aca="false"/>
        <v>#VALUE!</v>
      </c>
      <c r="D29" s="17" t="n">
        <v>5366.16413761566</v>
      </c>
      <c r="E29" s="17" t="n">
        <v>32783.0942301421</v>
      </c>
      <c r="F29" s="17" t="n">
        <v>17490.573990248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e">
        <f aca="false"/>
        <v>#VALUE!</v>
      </c>
      <c r="C30" s="17" t="e">
        <f aca="false"/>
        <v>#VALUE!</v>
      </c>
      <c r="D30" s="17" t="n">
        <v>66.5973034771722</v>
      </c>
      <c r="E30" s="17" t="n">
        <v>267.385366348612</v>
      </c>
      <c r="F30" s="17" t="n">
        <v>86202.534726706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e">
        <f aca="false"/>
        <v>#VALUE!</v>
      </c>
      <c r="C31" s="17" t="e">
        <f aca="false"/>
        <v>#VALUE!</v>
      </c>
      <c r="D31" s="17" t="n">
        <v>-5.39197716374942</v>
      </c>
      <c r="E31" s="17" t="n">
        <v>-122.656902633166</v>
      </c>
      <c r="F31" s="17" t="n">
        <v>-16578.528279948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e">
        <f aca="false"/>
        <v>#VALUE!</v>
      </c>
      <c r="C32" s="17" t="e">
        <f aca="false"/>
        <v>#VALUE!</v>
      </c>
      <c r="D32" s="17" t="n">
        <v>61.2053263134228</v>
      </c>
      <c r="E32" s="17" t="n">
        <v>144.728463715446</v>
      </c>
      <c r="F32" s="17" t="n">
        <v>69624.00644675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5</v>
      </c>
    </row>
    <row r="11" customFormat="false" ht="12.9" hidden="false" customHeight="false" outlineLevel="0" collapsed="false">
      <c r="B11" s="3" t="s">
        <v>6</v>
      </c>
    </row>
  </sheetData>
  <hyperlinks>
    <hyperlink ref="B10" location="Hoja1!A1" display="Agricultura y ganadería "/>
    <hyperlink ref="B11" location="Hoja2!A1" display="Energía y minerí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19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110237.94731492</v>
      </c>
      <c r="C10" s="17" t="n">
        <v>37049.9887524666</v>
      </c>
      <c r="D10" s="17" t="n">
        <v>50522.8332694727</v>
      </c>
      <c r="E10" s="17" t="n">
        <v>121409.257246791</v>
      </c>
      <c r="F10" s="17" t="n">
        <v>1901255.8680461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381.76490462214</v>
      </c>
      <c r="C11" s="17" t="n">
        <v>72.3399889302434</v>
      </c>
      <c r="D11" s="17" t="n">
        <v>56.1752944657808</v>
      </c>
      <c r="E11" s="17" t="n">
        <v>193.990560207005</v>
      </c>
      <c r="F11" s="17" t="n">
        <v>-1704.2707482251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049.35075179568</v>
      </c>
      <c r="C12" s="17" t="n">
        <v>4.04614861921426</v>
      </c>
      <c r="D12" s="17" t="n">
        <v>4.29204160033021</v>
      </c>
      <c r="E12" s="17" t="n">
        <v>14.8765691417576</v>
      </c>
      <c r="F12" s="17" t="n">
        <v>2026.135992434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268263.55552094</v>
      </c>
      <c r="C13" s="17" t="n">
        <v>-23845.4963446417</v>
      </c>
      <c r="D13" s="17" t="n">
        <v>-26568.5761007852</v>
      </c>
      <c r="E13" s="17" t="n">
        <v>-72606.4961109747</v>
      </c>
      <c r="F13" s="17" t="n">
        <v>-1145242.9869645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9802.5447452536</v>
      </c>
      <c r="C14" s="17" t="n">
        <v>488.214800316863</v>
      </c>
      <c r="D14" s="17" t="n">
        <v>727.782702326669</v>
      </c>
      <c r="E14" s="17" t="n">
        <v>1798.32446685015</v>
      </c>
      <c r="F14" s="17" t="n">
        <v>16788.22277575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346594.179503048</v>
      </c>
      <c r="C15" s="17" t="n">
        <v>-7516.16159234896</v>
      </c>
      <c r="D15" s="17" t="n">
        <v>-14036.0690148965</v>
      </c>
      <c r="E15" s="17" t="n">
        <v>-29030.5087907827</v>
      </c>
      <c r="F15" s="17" t="n">
        <v>-296011.44010501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09379.878421723</v>
      </c>
      <c r="C16" s="17" t="n">
        <v>-4563.50530329405</v>
      </c>
      <c r="D16" s="17" t="n">
        <v>-7593.9296984694</v>
      </c>
      <c r="E16" s="17" t="n">
        <v>-16004.7824263604</v>
      </c>
      <c r="F16" s="17" t="n">
        <v>-381217.6609935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65199.5336320029</v>
      </c>
      <c r="C17" s="17" t="n">
        <v>-1158.61059199839</v>
      </c>
      <c r="D17" s="17" t="n">
        <v>-2329.77934456294</v>
      </c>
      <c r="E17" s="17" t="n">
        <v>-4193.04658563879</v>
      </c>
      <c r="F17" s="17" t="n">
        <v>-57518.09710980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254.98000314029</v>
      </c>
      <c r="C18" s="17" t="n">
        <v>42.8456273678547</v>
      </c>
      <c r="D18" s="17" t="n">
        <v>76.8252019779378</v>
      </c>
      <c r="E18" s="17" t="n">
        <v>154.596713185581</v>
      </c>
      <c r="F18" s="17" t="n">
        <v>2980.7124606089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3329.6740641481</v>
      </c>
      <c r="C19" s="17" t="n">
        <v>86.8704819314703</v>
      </c>
      <c r="D19" s="17" t="n">
        <v>95.5019123806791</v>
      </c>
      <c r="E19" s="17" t="n">
        <v>468.29562676594</v>
      </c>
      <c r="F19" s="17" t="n">
        <v>22679.0060430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9510.02894156311</v>
      </c>
      <c r="C20" s="17" t="n">
        <v>347.540104691036</v>
      </c>
      <c r="D20" s="17" t="n">
        <v>287.368364821949</v>
      </c>
      <c r="E20" s="17" t="n">
        <v>369.707410298165</v>
      </c>
      <c r="F20" s="17" t="n">
        <v>8505.4130617519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00326378797298702</v>
      </c>
      <c r="C21" s="17" t="n">
        <v>4.40807092184054E-007</v>
      </c>
      <c r="D21" s="17" t="n">
        <v>-0.0032642287800792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3618.0144971963</v>
      </c>
      <c r="C22" s="17" t="n">
        <v>-193.728471402447</v>
      </c>
      <c r="D22" s="17" t="n">
        <v>1.67792866101415</v>
      </c>
      <c r="E22" s="17" t="n">
        <v>-835.397544631834</v>
      </c>
      <c r="F22" s="17" t="n">
        <v>-22590.566409823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53747.5960774927</v>
      </c>
      <c r="C23" s="17" t="n">
        <v>814.343601078609</v>
      </c>
      <c r="D23" s="17" t="n">
        <v>1244.09929276419</v>
      </c>
      <c r="E23" s="17" t="n">
        <v>1738.81713485133</v>
      </c>
      <c r="F23" s="17" t="n">
        <v>49950.33604879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1524.3290658962</v>
      </c>
      <c r="C24" s="17" t="n">
        <v>367.720655896522</v>
      </c>
      <c r="D24" s="17" t="n">
        <v>375.55416000667</v>
      </c>
      <c r="E24" s="17" t="n">
        <v>1224.81178328406</v>
      </c>
      <c r="F24" s="17" t="n">
        <v>29556.24246670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50993.16243107</v>
      </c>
      <c r="C25" s="17" t="n">
        <v>-794.705565669074</v>
      </c>
      <c r="D25" s="17" t="n">
        <v>-1295.40157305232</v>
      </c>
      <c r="E25" s="17" t="n">
        <v>-2702.13584944906</v>
      </c>
      <c r="F25" s="17" t="n">
        <v>-46200.919442899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101.40924956182</v>
      </c>
      <c r="C26" s="17" t="n">
        <v>-51.4907115842973</v>
      </c>
      <c r="D26" s="17" t="n">
        <v>-104.335214350197</v>
      </c>
      <c r="E26" s="17" t="n">
        <v>-294.722308518823</v>
      </c>
      <c r="F26" s="17" t="n">
        <v>-5650.8610151085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337.97946201292</v>
      </c>
      <c r="C27" s="17" t="n">
        <v>-12.9866249325346</v>
      </c>
      <c r="D27" s="17" t="n">
        <v>-3.37754520255736</v>
      </c>
      <c r="E27" s="17" t="n">
        <v>11.1046192547375</v>
      </c>
      <c r="F27" s="17" t="n">
        <v>343.23901289327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896.25328325128</v>
      </c>
      <c r="C28" s="17" t="n">
        <v>-127.189520879324</v>
      </c>
      <c r="D28" s="17" t="n">
        <v>-166.064168915261</v>
      </c>
      <c r="E28" s="17" t="n">
        <v>-301.613300350683</v>
      </c>
      <c r="F28" s="17" t="n">
        <v>-1301.3862931060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7128.5164359739</v>
      </c>
      <c r="C29" s="17" t="n">
        <v>-618.651767168708</v>
      </c>
      <c r="D29" s="17" t="n">
        <v>-1193.62434151366</v>
      </c>
      <c r="E29" s="17" t="n">
        <v>-2062.55505577978</v>
      </c>
      <c r="F29" s="17" t="n">
        <v>-23253.685271511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6619.0796415188</v>
      </c>
      <c r="C30" s="17" t="n">
        <v>195.691833909901</v>
      </c>
      <c r="D30" s="17" t="n">
        <v>50.4749512505347</v>
      </c>
      <c r="E30" s="17" t="n">
        <v>-323.73792092845</v>
      </c>
      <c r="F30" s="17" t="n">
        <v>26696.650777286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7897.37740911514</v>
      </c>
      <c r="C31" s="17" t="n">
        <v>-84.3731352867067</v>
      </c>
      <c r="D31" s="17" t="n">
        <v>-312.026539406959</v>
      </c>
      <c r="E31" s="17" t="n">
        <v>-183.933049571353</v>
      </c>
      <c r="F31" s="17" t="n">
        <v>-7317.0446848501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8721.7022324036</v>
      </c>
      <c r="C32" s="17" t="n">
        <v>111.318698623194</v>
      </c>
      <c r="D32" s="17" t="n">
        <v>-261.551588156425</v>
      </c>
      <c r="E32" s="17" t="n">
        <v>-507.670970499802</v>
      </c>
      <c r="F32" s="17" t="n">
        <v>19379.606092436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710702.489763507</v>
      </c>
      <c r="C10" s="17" t="n">
        <v>3523.83914856439</v>
      </c>
      <c r="D10" s="17" t="n">
        <v>5827.90157131559</v>
      </c>
      <c r="E10" s="17" t="n">
        <v>5897.62484874563</v>
      </c>
      <c r="F10" s="17" t="n">
        <v>695453.12419488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3741.22451301097</v>
      </c>
      <c r="C11" s="17" t="n">
        <v>204.358296480758</v>
      </c>
      <c r="D11" s="17" t="n">
        <v>194.852710700612</v>
      </c>
      <c r="E11" s="17" t="n">
        <v>322.353748029443</v>
      </c>
      <c r="F11" s="17" t="n">
        <v>3019.659757800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0.4484124043452</v>
      </c>
      <c r="C12" s="17" t="n">
        <v>0</v>
      </c>
      <c r="D12" s="17" t="n">
        <v>0.0340539698895942</v>
      </c>
      <c r="E12" s="17" t="n">
        <v>0</v>
      </c>
      <c r="F12" s="17" t="n">
        <v>20.414358434455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47826.302791154</v>
      </c>
      <c r="C13" s="17" t="n">
        <v>-2428.23054740237</v>
      </c>
      <c r="D13" s="17" t="n">
        <v>-4611.7199421196</v>
      </c>
      <c r="E13" s="17" t="n">
        <v>-3193.22351030401</v>
      </c>
      <c r="F13" s="17" t="n">
        <v>-337593.1287913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7185.3489557911</v>
      </c>
      <c r="C14" s="17" t="n">
        <v>48.0781079108106</v>
      </c>
      <c r="D14" s="17" t="n">
        <v>551.465784576674</v>
      </c>
      <c r="E14" s="17" t="n">
        <v>205.208375120813</v>
      </c>
      <c r="F14" s="17" t="n">
        <v>16380.59668818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98793.7297561464</v>
      </c>
      <c r="C15" s="17" t="n">
        <v>-455.409189820989</v>
      </c>
      <c r="D15" s="17" t="n">
        <v>-644.364860822102</v>
      </c>
      <c r="E15" s="17" t="n">
        <v>-1561.14542952004</v>
      </c>
      <c r="F15" s="17" t="n">
        <v>-96132.81027598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99405.109852025</v>
      </c>
      <c r="C16" s="17" t="n">
        <v>-660.397581642181</v>
      </c>
      <c r="D16" s="17" t="n">
        <v>-1028.26054463206</v>
      </c>
      <c r="E16" s="17" t="n">
        <v>-1363.38945871076</v>
      </c>
      <c r="F16" s="17" t="n">
        <v>-196353.062267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34756.9896086476</v>
      </c>
      <c r="C17" s="17" t="n">
        <v>-937.685214638559</v>
      </c>
      <c r="D17" s="17" t="n">
        <v>-1242.45496106975</v>
      </c>
      <c r="E17" s="17" t="n">
        <v>-758.189641970136</v>
      </c>
      <c r="F17" s="17" t="n">
        <v>-31818.659790969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837.103267001146</v>
      </c>
      <c r="C18" s="17" t="n">
        <v>69.2118982043107</v>
      </c>
      <c r="D18" s="17" t="n">
        <v>89.5023431556141</v>
      </c>
      <c r="E18" s="17" t="n">
        <v>48.4564804516946</v>
      </c>
      <c r="F18" s="17" t="n">
        <v>629.93254518952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559.382235852035</v>
      </c>
      <c r="C19" s="17" t="n">
        <v>0</v>
      </c>
      <c r="D19" s="17" t="n">
        <v>0.111378180758724</v>
      </c>
      <c r="E19" s="17" t="n">
        <v>0</v>
      </c>
      <c r="F19" s="17" t="n">
        <v>559.27085767127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031.07742451233</v>
      </c>
      <c r="C20" s="17" t="n">
        <v>34.2406443505013</v>
      </c>
      <c r="D20" s="17" t="n">
        <v>45.1905941968562</v>
      </c>
      <c r="E20" s="17" t="n">
        <v>38.4558069114765</v>
      </c>
      <c r="F20" s="17" t="n">
        <v>-2148.9644699711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17.160213819535</v>
      </c>
      <c r="C22" s="17" t="n">
        <v>-143.226166704851</v>
      </c>
      <c r="D22" s="17" t="n">
        <v>-182.235136378527</v>
      </c>
      <c r="E22" s="17" t="n">
        <v>-82.4318354009239</v>
      </c>
      <c r="F22" s="17" t="n">
        <v>-9.2670753352331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9815.6275012613</v>
      </c>
      <c r="C23" s="17" t="n">
        <v>-745.220604698182</v>
      </c>
      <c r="D23" s="17" t="n">
        <v>-999.977008926044</v>
      </c>
      <c r="E23" s="17" t="n">
        <v>-446.280616646817</v>
      </c>
      <c r="F23" s="17" t="n">
        <v>52007.105731532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6145.78145702823</v>
      </c>
      <c r="C24" s="17" t="n">
        <v>33.1690427270036</v>
      </c>
      <c r="D24" s="17" t="n">
        <v>19.8628609961347</v>
      </c>
      <c r="E24" s="17" t="n">
        <v>96.5272035469158</v>
      </c>
      <c r="F24" s="17" t="n">
        <v>5996.2223497581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523.4514372175</v>
      </c>
      <c r="C25" s="17" t="n">
        <v>-854.331170692695</v>
      </c>
      <c r="D25" s="17" t="n">
        <v>-1007.59549167162</v>
      </c>
      <c r="E25" s="17" t="n">
        <v>-594.642207048349</v>
      </c>
      <c r="F25" s="17" t="n">
        <v>-9066.882567804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0654.7190187993</v>
      </c>
      <c r="C26" s="17" t="n">
        <v>-0.46944089512313</v>
      </c>
      <c r="D26" s="17" t="n">
        <v>-3.40503416064304</v>
      </c>
      <c r="E26" s="17" t="n">
        <v>-0.0260573737577753</v>
      </c>
      <c r="F26" s="17" t="n">
        <v>-20650.818486369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96.57519569685</v>
      </c>
      <c r="C27" s="17" t="n">
        <v>0.0368086841532492</v>
      </c>
      <c r="D27" s="17" t="n">
        <v>0.0371625307645855</v>
      </c>
      <c r="E27" s="17" t="n">
        <v>0.0442662905928002</v>
      </c>
      <c r="F27" s="17" t="n">
        <v>-96.693433202360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005.62690656</v>
      </c>
      <c r="C28" s="17" t="n">
        <v>13.7998542253532</v>
      </c>
      <c r="D28" s="17" t="n">
        <v>17.6707813671827</v>
      </c>
      <c r="E28" s="17" t="n">
        <v>1.61299999973136</v>
      </c>
      <c r="F28" s="17" t="n">
        <v>972.54327096772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5123.3372881254</v>
      </c>
      <c r="C29" s="17" t="n">
        <v>-807.794905951308</v>
      </c>
      <c r="D29" s="17" t="n">
        <v>-973.429720938177</v>
      </c>
      <c r="E29" s="17" t="n">
        <v>-496.483794584867</v>
      </c>
      <c r="F29" s="17" t="n">
        <v>-22845.628866651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4692.2902131358</v>
      </c>
      <c r="C30" s="17" t="n">
        <v>-1553.01551064949</v>
      </c>
      <c r="D30" s="17" t="n">
        <v>-1973.40672986422</v>
      </c>
      <c r="E30" s="17" t="n">
        <v>-942.764411231683</v>
      </c>
      <c r="F30" s="17" t="n">
        <v>29161.476864881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3148.2508083913</v>
      </c>
      <c r="C31" s="17" t="n">
        <v>2.50778575101597</v>
      </c>
      <c r="D31" s="17" t="n">
        <v>4.20826114052172</v>
      </c>
      <c r="E31" s="17" t="n">
        <v>25.8319877522885</v>
      </c>
      <c r="F31" s="17" t="n">
        <v>-13180.798843035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1544.0394047446</v>
      </c>
      <c r="C32" s="17" t="n">
        <v>-1550.50772489847</v>
      </c>
      <c r="D32" s="17" t="n">
        <v>-1969.1984687237</v>
      </c>
      <c r="E32" s="17" t="n">
        <v>-916.932423479395</v>
      </c>
      <c r="F32" s="17" t="n">
        <v>15980.678021846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30095.238676685</v>
      </c>
      <c r="C10" s="17" t="n">
        <v>5758.08339999334</v>
      </c>
      <c r="D10" s="17" t="n">
        <v>12020.9017613204</v>
      </c>
      <c r="E10" s="17" t="n">
        <v>31574.2964613515</v>
      </c>
      <c r="F10" s="17" t="n">
        <v>180741.9570540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13.127046776359</v>
      </c>
      <c r="C11" s="17" t="n">
        <v>32.858668887534</v>
      </c>
      <c r="D11" s="17" t="n">
        <v>202.948361896552</v>
      </c>
      <c r="E11" s="17" t="n">
        <v>66.4847433630797</v>
      </c>
      <c r="F11" s="17" t="n">
        <v>310.83527262919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6.7368581694361</v>
      </c>
      <c r="C12" s="17" t="n">
        <v>0</v>
      </c>
      <c r="D12" s="17" t="n">
        <v>0.130326365710648</v>
      </c>
      <c r="E12" s="17" t="n">
        <v>0.0232120062715177</v>
      </c>
      <c r="F12" s="17" t="n">
        <v>46.583319797453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17960.600935367</v>
      </c>
      <c r="C13" s="17" t="n">
        <v>-2937.73788634548</v>
      </c>
      <c r="D13" s="17" t="n">
        <v>-6448.80979594861</v>
      </c>
      <c r="E13" s="17" t="n">
        <v>-15480.0280861114</v>
      </c>
      <c r="F13" s="17" t="n">
        <v>-93094.02516696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627.51457717672</v>
      </c>
      <c r="C14" s="17" t="n">
        <v>121.465580197548</v>
      </c>
      <c r="D14" s="17" t="n">
        <v>332.145863478235</v>
      </c>
      <c r="E14" s="17" t="n">
        <v>613.560005968508</v>
      </c>
      <c r="F14" s="17" t="n">
        <v>2560.3431275324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50674.3103395428</v>
      </c>
      <c r="C15" s="17" t="n">
        <v>-1618.09719405886</v>
      </c>
      <c r="D15" s="17" t="n">
        <v>-3251.75123524101</v>
      </c>
      <c r="E15" s="17" t="n">
        <v>-7839.4935352157</v>
      </c>
      <c r="F15" s="17" t="n">
        <v>-37964.96837502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4106.1483802966</v>
      </c>
      <c r="C16" s="17" t="n">
        <v>-986.958892512689</v>
      </c>
      <c r="D16" s="17" t="n">
        <v>-1908.61564496194</v>
      </c>
      <c r="E16" s="17" t="n">
        <v>-6372.61111627952</v>
      </c>
      <c r="F16" s="17" t="n">
        <v>-34837.962726542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5992.4918235846</v>
      </c>
      <c r="C17" s="17" t="n">
        <v>-821.776784282978</v>
      </c>
      <c r="D17" s="17" t="n">
        <v>-1590.97603839739</v>
      </c>
      <c r="E17" s="17" t="n">
        <v>-3421.7355658246</v>
      </c>
      <c r="F17" s="17" t="n">
        <v>-10158.003435079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9.3219767508353</v>
      </c>
      <c r="C18" s="17" t="n">
        <v>0.26449927041082</v>
      </c>
      <c r="D18" s="17" t="n">
        <v>0.486464046288367</v>
      </c>
      <c r="E18" s="17" t="n">
        <v>2.39745669605859</v>
      </c>
      <c r="F18" s="17" t="n">
        <v>26.173556738077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77.6236800793451</v>
      </c>
      <c r="C19" s="17" t="n">
        <v>0</v>
      </c>
      <c r="D19" s="17" t="n">
        <v>1.02584423975318</v>
      </c>
      <c r="E19" s="17" t="n">
        <v>11.0696692377575</v>
      </c>
      <c r="F19" s="17" t="n">
        <v>65.528166601834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564.60900229169</v>
      </c>
      <c r="C20" s="17" t="n">
        <v>118.345022564506</v>
      </c>
      <c r="D20" s="17" t="n">
        <v>209.33969191428</v>
      </c>
      <c r="E20" s="17" t="n">
        <v>498.261791035773</v>
      </c>
      <c r="F20" s="17" t="n">
        <v>738.66249677713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1193.58726315538</v>
      </c>
      <c r="C22" s="17" t="n">
        <v>139.487367378796</v>
      </c>
      <c r="D22" s="17" t="n">
        <v>238.32955625498</v>
      </c>
      <c r="E22" s="17" t="n">
        <v>455.22426161242</v>
      </c>
      <c r="F22" s="17" t="n">
        <v>360.54607790918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8514.20760229378</v>
      </c>
      <c r="C23" s="17" t="n">
        <v>-194.066218907877</v>
      </c>
      <c r="D23" s="17" t="n">
        <v>-194.844845032693</v>
      </c>
      <c r="E23" s="17" t="n">
        <v>107.449297840829</v>
      </c>
      <c r="F23" s="17" t="n">
        <v>8795.6693683935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649.38439290233</v>
      </c>
      <c r="C24" s="17" t="n">
        <v>56.8796737197529</v>
      </c>
      <c r="D24" s="17" t="n">
        <v>143.234254495828</v>
      </c>
      <c r="E24" s="17" t="n">
        <v>269.029818590412</v>
      </c>
      <c r="F24" s="17" t="n">
        <v>1180.2406460963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862.9898710231</v>
      </c>
      <c r="C25" s="17" t="n">
        <v>-636.546652484042</v>
      </c>
      <c r="D25" s="17" t="n">
        <v>-1096.01642358119</v>
      </c>
      <c r="E25" s="17" t="n">
        <v>-2607.82650499337</v>
      </c>
      <c r="F25" s="17" t="n">
        <v>-7522.6002899645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58.33261659381</v>
      </c>
      <c r="C26" s="17" t="n">
        <v>-7.83709987398115</v>
      </c>
      <c r="D26" s="17" t="n">
        <v>-12.6988723348685</v>
      </c>
      <c r="E26" s="17" t="n">
        <v>-31.2059280284901</v>
      </c>
      <c r="F26" s="17" t="n">
        <v>-106.5907163564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830.00313761567</v>
      </c>
      <c r="C27" s="17" t="n">
        <v>-14.0084194846054</v>
      </c>
      <c r="D27" s="17" t="n">
        <v>-8.42041657180464</v>
      </c>
      <c r="E27" s="17" t="n">
        <v>21.3535193150995</v>
      </c>
      <c r="F27" s="17" t="n">
        <v>831.07845435698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90.19947194539</v>
      </c>
      <c r="C28" s="17" t="n">
        <v>-0.978896780954015</v>
      </c>
      <c r="D28" s="17" t="n">
        <v>-1.89740918584476</v>
      </c>
      <c r="E28" s="17" t="n">
        <v>-18.7101740518461</v>
      </c>
      <c r="F28" s="17" t="n">
        <v>-168.61299192674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9732.13442904434</v>
      </c>
      <c r="C29" s="17" t="n">
        <v>-602.491394903829</v>
      </c>
      <c r="D29" s="17" t="n">
        <v>-975.798867177883</v>
      </c>
      <c r="E29" s="17" t="n">
        <v>-2367.35926916819</v>
      </c>
      <c r="F29" s="17" t="n">
        <v>-5786.4848977944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1217.92682675056</v>
      </c>
      <c r="C30" s="17" t="n">
        <v>-796.557613811707</v>
      </c>
      <c r="D30" s="17" t="n">
        <v>-1170.64371221058</v>
      </c>
      <c r="E30" s="17" t="n">
        <v>-2259.90997132736</v>
      </c>
      <c r="F30" s="17" t="n">
        <v>3009.1844705990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937.59019498895</v>
      </c>
      <c r="C31" s="17" t="n">
        <v>-61.8086530503658</v>
      </c>
      <c r="D31" s="17" t="n">
        <v>-51.0538630144493</v>
      </c>
      <c r="E31" s="17" t="n">
        <v>-212.327513604745</v>
      </c>
      <c r="F31" s="17" t="n">
        <v>-1612.4001653193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3155.51702173951</v>
      </c>
      <c r="C32" s="17" t="n">
        <v>-858.366266862072</v>
      </c>
      <c r="D32" s="17" t="n">
        <v>-1221.69757522503</v>
      </c>
      <c r="E32" s="17" t="n">
        <v>-2472.23748493211</v>
      </c>
      <c r="F32" s="17" t="n">
        <v>1396.784305279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355095.92515454</v>
      </c>
      <c r="C10" s="17" t="n">
        <v>27777.7470985625</v>
      </c>
      <c r="D10" s="17" t="n">
        <v>56062.3809480658</v>
      </c>
      <c r="E10" s="17" t="n">
        <v>135698.191642715</v>
      </c>
      <c r="F10" s="17" t="n">
        <v>1135557.605465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9651.30461372616</v>
      </c>
      <c r="C11" s="17" t="n">
        <v>534.482654786546</v>
      </c>
      <c r="D11" s="17" t="n">
        <v>1251.85876455504</v>
      </c>
      <c r="E11" s="17" t="n">
        <v>2335.16820209657</v>
      </c>
      <c r="F11" s="17" t="n">
        <v>5529.79499228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570.60727951705</v>
      </c>
      <c r="C12" s="17" t="n">
        <v>0</v>
      </c>
      <c r="D12" s="17" t="n">
        <v>10.5078068285274</v>
      </c>
      <c r="E12" s="17" t="n">
        <v>58.6217615254273</v>
      </c>
      <c r="F12" s="17" t="n">
        <v>4501.477711163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83913.869824217</v>
      </c>
      <c r="C13" s="17" t="n">
        <v>-16797.9229389127</v>
      </c>
      <c r="D13" s="17" t="n">
        <v>-33649.5391569504</v>
      </c>
      <c r="E13" s="17" t="n">
        <v>-84267.7071910843</v>
      </c>
      <c r="F13" s="17" t="n">
        <v>-749198.700537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1186.2129425597</v>
      </c>
      <c r="C14" s="17" t="n">
        <v>216.607952438253</v>
      </c>
      <c r="D14" s="17" t="n">
        <v>554.548312310116</v>
      </c>
      <c r="E14" s="17" t="n">
        <v>1092.35320595334</v>
      </c>
      <c r="F14" s="17" t="n">
        <v>39322.70347185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38744.330268994</v>
      </c>
      <c r="C15" s="17" t="n">
        <v>-6108.90025938246</v>
      </c>
      <c r="D15" s="17" t="n">
        <v>-12580.7714977317</v>
      </c>
      <c r="E15" s="17" t="n">
        <v>-29472.848866974</v>
      </c>
      <c r="F15" s="17" t="n">
        <v>-190581.80964490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80801.17977405</v>
      </c>
      <c r="C16" s="17" t="n">
        <v>-4560.01333835913</v>
      </c>
      <c r="D16" s="17" t="n">
        <v>-9997.34734745413</v>
      </c>
      <c r="E16" s="17" t="n">
        <v>-20857.9159069189</v>
      </c>
      <c r="F16" s="17" t="n">
        <v>-145385.90318131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7795.3205290708</v>
      </c>
      <c r="C17" s="17" t="n">
        <v>-1658.01388988729</v>
      </c>
      <c r="D17" s="17" t="n">
        <v>-2938.14334023076</v>
      </c>
      <c r="E17" s="17" t="n">
        <v>-4103.32126025396</v>
      </c>
      <c r="F17" s="17" t="n">
        <v>-19095.842038698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54.4555957431484</v>
      </c>
      <c r="C18" s="17" t="n">
        <v>0</v>
      </c>
      <c r="D18" s="17" t="n">
        <v>0.440709322838637</v>
      </c>
      <c r="E18" s="17" t="n">
        <v>1.22378976690784</v>
      </c>
      <c r="F18" s="17" t="n">
        <v>52.7910966534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-65.115772369296</v>
      </c>
      <c r="C19" s="17" t="n">
        <v>28.2719850638283</v>
      </c>
      <c r="D19" s="17" t="n">
        <v>83.4306955515804</v>
      </c>
      <c r="E19" s="17" t="n">
        <v>56.4557011839248</v>
      </c>
      <c r="F19" s="17" t="n">
        <v>-233.2741541686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347.47450739009</v>
      </c>
      <c r="C20" s="17" t="n">
        <v>748.250036688231</v>
      </c>
      <c r="D20" s="17" t="n">
        <v>1186.12519993408</v>
      </c>
      <c r="E20" s="17" t="n">
        <v>1530.40506818334</v>
      </c>
      <c r="F20" s="17" t="n">
        <v>1882.6942025844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014726694161087</v>
      </c>
      <c r="C21" s="17" t="n">
        <v>0</v>
      </c>
      <c r="D21" s="17" t="n">
        <v>-0.000347811376760376</v>
      </c>
      <c r="E21" s="17" t="n">
        <v>0.00182048079286908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866.71446654336</v>
      </c>
      <c r="C22" s="17" t="n">
        <v>-1161.60044390057</v>
      </c>
      <c r="D22" s="17" t="n">
        <v>-1574.23368067862</v>
      </c>
      <c r="E22" s="17" t="n">
        <v>-2024.76030422627</v>
      </c>
      <c r="F22" s="17" t="n">
        <v>-106.12003773789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79719.4509309009</v>
      </c>
      <c r="C23" s="17" t="n">
        <v>-981.091142902717</v>
      </c>
      <c r="D23" s="17" t="n">
        <v>-1590.74293428907</v>
      </c>
      <c r="E23" s="17" t="n">
        <v>45.8676624477252</v>
      </c>
      <c r="F23" s="17" t="n">
        <v>82245.41734564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1764.9926493807</v>
      </c>
      <c r="C24" s="17" t="n">
        <v>869.096863890415</v>
      </c>
      <c r="D24" s="17" t="n">
        <v>1633.22844465174</v>
      </c>
      <c r="E24" s="17" t="n">
        <v>1775.2779804386</v>
      </c>
      <c r="F24" s="17" t="n">
        <v>7487.3893603999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5284.289330603</v>
      </c>
      <c r="C25" s="17" t="n">
        <v>-2688.59410977613</v>
      </c>
      <c r="D25" s="17" t="n">
        <v>-5375.83299142237</v>
      </c>
      <c r="E25" s="17" t="n">
        <v>-6132.15135681634</v>
      </c>
      <c r="F25" s="17" t="n">
        <v>-21087.710872588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4364.1190549808</v>
      </c>
      <c r="C26" s="17" t="n">
        <v>-92.0112942920066</v>
      </c>
      <c r="D26" s="17" t="n">
        <v>-144.385229751135</v>
      </c>
      <c r="E26" s="17" t="n">
        <v>-178.37357876315</v>
      </c>
      <c r="F26" s="17" t="n">
        <v>4778.8891577870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842.950374789</v>
      </c>
      <c r="C27" s="17" t="n">
        <v>32.6909597379692</v>
      </c>
      <c r="D27" s="17" t="n">
        <v>71.4560145829029</v>
      </c>
      <c r="E27" s="17" t="n">
        <v>51.5254532185266</v>
      </c>
      <c r="F27" s="17" t="n">
        <v>-1998.622802328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1849.3643155011</v>
      </c>
      <c r="C28" s="17" t="n">
        <v>-846.732556305575</v>
      </c>
      <c r="D28" s="17" t="n">
        <v>-1598.64602654187</v>
      </c>
      <c r="E28" s="17" t="n">
        <v>-1555.51686125994</v>
      </c>
      <c r="F28" s="17" t="n">
        <v>-7848.4688713937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2847.4923165316</v>
      </c>
      <c r="C29" s="17" t="n">
        <v>-2725.55013674533</v>
      </c>
      <c r="D29" s="17" t="n">
        <v>-5414.17978848074</v>
      </c>
      <c r="E29" s="17" t="n">
        <v>-6039.2383631823</v>
      </c>
      <c r="F29" s="17" t="n">
        <v>-18668.52402812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6871.9586143693</v>
      </c>
      <c r="C30" s="17" t="n">
        <v>-3706.64127964805</v>
      </c>
      <c r="D30" s="17" t="n">
        <v>-7004.9227227698</v>
      </c>
      <c r="E30" s="17" t="n">
        <v>-5993.37070073458</v>
      </c>
      <c r="F30" s="17" t="n">
        <v>63576.893317521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3558.7203829995</v>
      </c>
      <c r="C31" s="17" t="n">
        <v>-263.218175508838</v>
      </c>
      <c r="D31" s="17" t="n">
        <v>-547.265553615922</v>
      </c>
      <c r="E31" s="17" t="n">
        <v>-893.824743023057</v>
      </c>
      <c r="F31" s="17" t="n">
        <v>-11854.411910851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33313.2382313699</v>
      </c>
      <c r="C32" s="17" t="n">
        <v>-3969.85945515689</v>
      </c>
      <c r="D32" s="17" t="n">
        <v>-7552.18827638573</v>
      </c>
      <c r="E32" s="17" t="n">
        <v>-6887.19544375763</v>
      </c>
      <c r="F32" s="17" t="n">
        <v>51722.481406670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37567.169649832</v>
      </c>
      <c r="C10" s="17" t="n">
        <v>1647.05743706</v>
      </c>
      <c r="D10" s="17" t="n">
        <v>3969.27235707675</v>
      </c>
      <c r="E10" s="17" t="n">
        <v>10744.8638175538</v>
      </c>
      <c r="F10" s="17" t="n">
        <v>121205.97603814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56.802660218519</v>
      </c>
      <c r="C11" s="17" t="n">
        <v>1.94889457319178</v>
      </c>
      <c r="D11" s="17" t="n">
        <v>11.3875317357845</v>
      </c>
      <c r="E11" s="17" t="n">
        <v>-148.908729008588</v>
      </c>
      <c r="F11" s="17" t="n">
        <v>-21.230357518907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04743.397471772</v>
      </c>
      <c r="C13" s="17" t="n">
        <v>-916.49532762763</v>
      </c>
      <c r="D13" s="17" t="n">
        <v>-1919.95585499267</v>
      </c>
      <c r="E13" s="17" t="n">
        <v>-5509.84653917887</v>
      </c>
      <c r="F13" s="17" t="n">
        <v>-96397.099749973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2803.4807005981</v>
      </c>
      <c r="C14" s="17" t="n">
        <v>2.51527011202826</v>
      </c>
      <c r="D14" s="17" t="n">
        <v>14.5249566581584</v>
      </c>
      <c r="E14" s="17" t="n">
        <v>38.1810089138391</v>
      </c>
      <c r="F14" s="17" t="n">
        <v>22748.25946491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6716.8460860405</v>
      </c>
      <c r="C15" s="17" t="n">
        <v>-471.011805483267</v>
      </c>
      <c r="D15" s="17" t="n">
        <v>-1198.44720200091</v>
      </c>
      <c r="E15" s="17" t="n">
        <v>-3096.12937481519</v>
      </c>
      <c r="F15" s="17" t="n">
        <v>-21951.257703741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5580.2154759198</v>
      </c>
      <c r="C16" s="17" t="n">
        <v>-258.471682652861</v>
      </c>
      <c r="D16" s="17" t="n">
        <v>-591.531331758421</v>
      </c>
      <c r="E16" s="17" t="n">
        <v>-1892.23719485069</v>
      </c>
      <c r="F16" s="17" t="n">
        <v>-22837.975266657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104.17436059192</v>
      </c>
      <c r="C17" s="17" t="n">
        <v>-41.7542450023284</v>
      </c>
      <c r="D17" s="17" t="n">
        <v>-178.198106659336</v>
      </c>
      <c r="E17" s="17" t="n">
        <v>-468.96382362278</v>
      </c>
      <c r="F17" s="17" t="n">
        <v>-1415.2581853074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5.2138896091543</v>
      </c>
      <c r="C18" s="17" t="n">
        <v>1.86074280918489</v>
      </c>
      <c r="D18" s="17" t="n">
        <v>8.06226524056208</v>
      </c>
      <c r="E18" s="17" t="n">
        <v>5.29088155940731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14.095587151978</v>
      </c>
      <c r="C19" s="17" t="n">
        <v>0</v>
      </c>
      <c r="D19" s="17" t="n">
        <v>0</v>
      </c>
      <c r="E19" s="17" t="n">
        <v>43.2627429081071</v>
      </c>
      <c r="F19" s="17" t="n">
        <v>70.83284424387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2.7013951746824</v>
      </c>
      <c r="C20" s="17" t="n">
        <v>0.619171304390691</v>
      </c>
      <c r="D20" s="17" t="n">
        <v>0.444287468778581</v>
      </c>
      <c r="E20" s="17" t="n">
        <v>-16.3870459305644</v>
      </c>
      <c r="F20" s="17" t="n">
        <v>-7.3778080172872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7.7650180140269</v>
      </c>
      <c r="C22" s="17" t="n">
        <v>-2.30784975061307</v>
      </c>
      <c r="D22" s="17" t="n">
        <v>-2.03885178023704</v>
      </c>
      <c r="E22" s="17" t="n">
        <v>-7.04774824823385</v>
      </c>
      <c r="F22" s="17" t="n">
        <v>-16.370568234942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148.05735945922</v>
      </c>
      <c r="C23" s="17" t="n">
        <v>-36.0393946579078</v>
      </c>
      <c r="D23" s="17" t="n">
        <v>113.520050988458</v>
      </c>
      <c r="E23" s="17" t="n">
        <v>-307.922004719727</v>
      </c>
      <c r="F23" s="17" t="n">
        <v>1378.498707848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947.645636800712</v>
      </c>
      <c r="C24" s="17" t="n">
        <v>1.0798005902146</v>
      </c>
      <c r="D24" s="17" t="n">
        <v>2.3125988088259</v>
      </c>
      <c r="E24" s="17" t="n">
        <v>127.369051671271</v>
      </c>
      <c r="F24" s="17" t="n">
        <v>816.884185730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320.06565672017</v>
      </c>
      <c r="C25" s="17" t="n">
        <v>-129.229717501502</v>
      </c>
      <c r="D25" s="17" t="n">
        <v>-123.279554922451</v>
      </c>
      <c r="E25" s="17" t="n">
        <v>-1309.62991859353</v>
      </c>
      <c r="F25" s="17" t="n">
        <v>-1757.9264657026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306.46223397224</v>
      </c>
      <c r="C26" s="17" t="n">
        <v>0</v>
      </c>
      <c r="D26" s="17" t="n">
        <v>0</v>
      </c>
      <c r="E26" s="17" t="n">
        <v>0</v>
      </c>
      <c r="F26" s="17" t="n">
        <v>-6306.4622339722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383.01314461587</v>
      </c>
      <c r="C27" s="17" t="n">
        <v>-0.29369021116981</v>
      </c>
      <c r="D27" s="17" t="n">
        <v>0.0752745243019968</v>
      </c>
      <c r="E27" s="17" t="n">
        <v>-136.834630791456</v>
      </c>
      <c r="F27" s="17" t="n">
        <v>1520.066191094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8.13067830982075</v>
      </c>
      <c r="C28" s="17" t="n">
        <v>1.41602615468217</v>
      </c>
      <c r="D28" s="17" t="n">
        <v>1.31427479341042</v>
      </c>
      <c r="E28" s="17" t="n">
        <v>4.67646856130049</v>
      </c>
      <c r="F28" s="17" t="n">
        <v>0.72390880042766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7287.738430966</v>
      </c>
      <c r="C29" s="17" t="n">
        <v>-127.027580967775</v>
      </c>
      <c r="D29" s="17" t="n">
        <v>-119.577406795913</v>
      </c>
      <c r="E29" s="17" t="n">
        <v>-1314.41902915241</v>
      </c>
      <c r="F29" s="17" t="n">
        <v>-5726.7144140499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6139.68107150678</v>
      </c>
      <c r="C30" s="17" t="n">
        <v>-163.066975625683</v>
      </c>
      <c r="D30" s="17" t="n">
        <v>-6.05735580745478</v>
      </c>
      <c r="E30" s="17" t="n">
        <v>-1622.34103387214</v>
      </c>
      <c r="F30" s="17" t="n">
        <v>-4348.215706201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05.969224729543</v>
      </c>
      <c r="C31" s="17" t="n">
        <v>-14.3221763531518</v>
      </c>
      <c r="D31" s="17" t="n">
        <v>-1.4865008474444</v>
      </c>
      <c r="E31" s="17" t="n">
        <v>35.0375071679844</v>
      </c>
      <c r="F31" s="17" t="n">
        <v>-225.19805469693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6345.65029623632</v>
      </c>
      <c r="C32" s="17" t="n">
        <v>-177.389151978835</v>
      </c>
      <c r="D32" s="17" t="n">
        <v>-7.54385665489918</v>
      </c>
      <c r="E32" s="17" t="n">
        <v>-1587.30352670415</v>
      </c>
      <c r="F32" s="17" t="n">
        <v>-4573.4137608984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790765.70415664</v>
      </c>
      <c r="C10" s="17" t="n">
        <v>7305.02118352859</v>
      </c>
      <c r="D10" s="17" t="n">
        <v>13834.2924008898</v>
      </c>
      <c r="E10" s="17" t="n">
        <v>41230.6902940586</v>
      </c>
      <c r="F10" s="17" t="n">
        <v>1728395.7002781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9988.57253648082</v>
      </c>
      <c r="C11" s="17" t="n">
        <v>31.9541192588416</v>
      </c>
      <c r="D11" s="17" t="n">
        <v>0.182955396107781</v>
      </c>
      <c r="E11" s="17" t="n">
        <v>66.8473927657394</v>
      </c>
      <c r="F11" s="17" t="n">
        <v>-10087.55700390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734.243438814677</v>
      </c>
      <c r="C12" s="17" t="n">
        <v>0.6011435692884</v>
      </c>
      <c r="D12" s="17" t="n">
        <v>1.72021990894015</v>
      </c>
      <c r="E12" s="17" t="n">
        <v>1.49129685862273</v>
      </c>
      <c r="F12" s="17" t="n">
        <v>730.4307784778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128218.44168071</v>
      </c>
      <c r="C13" s="17" t="n">
        <v>-4123.09372092004</v>
      </c>
      <c r="D13" s="17" t="n">
        <v>-8187.78666918515</v>
      </c>
      <c r="E13" s="17" t="n">
        <v>-21221.3725189887</v>
      </c>
      <c r="F13" s="17" t="n">
        <v>-1094686.1887716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1506.4655634298</v>
      </c>
      <c r="C14" s="17" t="n">
        <v>261.20578496234</v>
      </c>
      <c r="D14" s="17" t="n">
        <v>77.6462859173758</v>
      </c>
      <c r="E14" s="17" t="n">
        <v>408.831721308439</v>
      </c>
      <c r="F14" s="17" t="n">
        <v>10758.78177124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82470.549038229</v>
      </c>
      <c r="C15" s="17" t="n">
        <v>-1382.85397078768</v>
      </c>
      <c r="D15" s="17" t="n">
        <v>-2953.81548255991</v>
      </c>
      <c r="E15" s="17" t="n">
        <v>-10116.1811777937</v>
      </c>
      <c r="F15" s="17" t="n">
        <v>-268017.69840708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64429.326144126</v>
      </c>
      <c r="C16" s="17" t="n">
        <v>-1577.36945784635</v>
      </c>
      <c r="D16" s="17" t="n">
        <v>-2414.4204733051</v>
      </c>
      <c r="E16" s="17" t="n">
        <v>-7686.202024749</v>
      </c>
      <c r="F16" s="17" t="n">
        <v>-252751.33418822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82788.9615729097</v>
      </c>
      <c r="C17" s="17" t="n">
        <v>-265.136460473712</v>
      </c>
      <c r="D17" s="17" t="n">
        <v>-570.91824734981</v>
      </c>
      <c r="E17" s="17" t="n">
        <v>-1833.03937414089</v>
      </c>
      <c r="F17" s="17" t="n">
        <v>-80119.867490945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300.02296450653</v>
      </c>
      <c r="C18" s="17" t="n">
        <v>2.37018744565347</v>
      </c>
      <c r="D18" s="17" t="n">
        <v>0.28095951875674</v>
      </c>
      <c r="E18" s="17" t="n">
        <v>12.317785787909</v>
      </c>
      <c r="F18" s="17" t="n">
        <v>1285.0540317542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44.970036222105</v>
      </c>
      <c r="C19" s="17" t="n">
        <v>0.600708960811545</v>
      </c>
      <c r="D19" s="17" t="n">
        <v>0</v>
      </c>
      <c r="E19" s="17" t="n">
        <v>0.0744088236478164</v>
      </c>
      <c r="F19" s="17" t="n">
        <v>44.294918437645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5001.72207784253</v>
      </c>
      <c r="C20" s="17" t="n">
        <v>20.9110784465538</v>
      </c>
      <c r="D20" s="17" t="n">
        <v>28.7946109656838</v>
      </c>
      <c r="E20" s="17" t="n">
        <v>139.357961018204</v>
      </c>
      <c r="F20" s="17" t="n">
        <v>-5190.7857282729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.06752471291899</v>
      </c>
      <c r="C21" s="17" t="n">
        <v>-0.00510618758746682</v>
      </c>
      <c r="D21" s="17" t="n">
        <v>0</v>
      </c>
      <c r="E21" s="17" t="n">
        <v>-0.0433295813215369</v>
      </c>
      <c r="F21" s="17" t="n">
        <v>-4.0190889440099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43.513767732789</v>
      </c>
      <c r="C22" s="17" t="n">
        <v>-14.2802859914478</v>
      </c>
      <c r="D22" s="17" t="n">
        <v>111.526765455762</v>
      </c>
      <c r="E22" s="17" t="n">
        <v>-83.1215003602321</v>
      </c>
      <c r="F22" s="17" t="n">
        <v>-257.6387468368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31206.2518168763</v>
      </c>
      <c r="C23" s="17" t="n">
        <v>259.925203965267</v>
      </c>
      <c r="D23" s="17" t="n">
        <v>-72.4966743474976</v>
      </c>
      <c r="E23" s="17" t="n">
        <v>919.650935007264</v>
      </c>
      <c r="F23" s="17" t="n">
        <v>30099.172352251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3471.7963483735</v>
      </c>
      <c r="C24" s="17" t="n">
        <v>216.444908545037</v>
      </c>
      <c r="D24" s="17" t="n">
        <v>66.3033426071686</v>
      </c>
      <c r="E24" s="17" t="n">
        <v>353.767292751085</v>
      </c>
      <c r="F24" s="17" t="n">
        <v>12835.280804470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0259.7989140102</v>
      </c>
      <c r="C25" s="17" t="n">
        <v>-136.118665867629</v>
      </c>
      <c r="D25" s="17" t="n">
        <v>-325.207733956564</v>
      </c>
      <c r="E25" s="17" t="n">
        <v>-1191.67182654656</v>
      </c>
      <c r="F25" s="17" t="n">
        <v>-28606.800687639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574.245343007493</v>
      </c>
      <c r="C26" s="17" t="n">
        <v>-16.8150105257095</v>
      </c>
      <c r="D26" s="17" t="n">
        <v>4.77062281447654</v>
      </c>
      <c r="E26" s="17" t="n">
        <v>-3.83819209048878</v>
      </c>
      <c r="F26" s="17" t="n">
        <v>-558.36276320577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436.87241828989</v>
      </c>
      <c r="C27" s="17" t="n">
        <v>-0.134496378374863</v>
      </c>
      <c r="D27" s="17" t="n">
        <v>-3.32034201232233</v>
      </c>
      <c r="E27" s="17" t="n">
        <v>-7.85045391602031</v>
      </c>
      <c r="F27" s="17" t="n">
        <v>-4425.5671259831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77.274160034475</v>
      </c>
      <c r="C28" s="17" t="n">
        <v>-0.192452420271995</v>
      </c>
      <c r="D28" s="17" t="n">
        <v>57.948346789934</v>
      </c>
      <c r="E28" s="17" t="n">
        <v>242.285579981924</v>
      </c>
      <c r="F28" s="17" t="n">
        <v>-477.31563438606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1976.3944869686</v>
      </c>
      <c r="C29" s="17" t="n">
        <v>63.1842833530522</v>
      </c>
      <c r="D29" s="17" t="n">
        <v>-199.505763757307</v>
      </c>
      <c r="E29" s="17" t="n">
        <v>-607.307599820057</v>
      </c>
      <c r="F29" s="17" t="n">
        <v>-21232.765406744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9229.85732990774</v>
      </c>
      <c r="C30" s="17" t="n">
        <v>323.10948731832</v>
      </c>
      <c r="D30" s="17" t="n">
        <v>-272.002438104805</v>
      </c>
      <c r="E30" s="17" t="n">
        <v>312.343335187207</v>
      </c>
      <c r="F30" s="17" t="n">
        <v>8866.4069455070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7939.90032659953</v>
      </c>
      <c r="C31" s="17" t="n">
        <v>-62.4526415705163</v>
      </c>
      <c r="D31" s="17" t="n">
        <v>-15.8683526399231</v>
      </c>
      <c r="E31" s="17" t="n">
        <v>-149.847382186399</v>
      </c>
      <c r="F31" s="17" t="n">
        <v>-7711.7319502026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289.95700330822</v>
      </c>
      <c r="C32" s="17" t="n">
        <v>260.656845747803</v>
      </c>
      <c r="D32" s="17" t="n">
        <v>-287.870790744728</v>
      </c>
      <c r="E32" s="17" t="n">
        <v>162.495953000808</v>
      </c>
      <c r="F32" s="17" t="n">
        <v>1154.6749953043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835268.67333175</v>
      </c>
      <c r="C10" s="17" t="n">
        <v>79382.2354585335</v>
      </c>
      <c r="D10" s="17" t="n">
        <v>100160.484073155</v>
      </c>
      <c r="E10" s="17" t="n">
        <v>244724.124880673</v>
      </c>
      <c r="F10" s="17" t="n">
        <v>2411001.8289193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149.19543011336</v>
      </c>
      <c r="C11" s="17" t="n">
        <v>305.999772681501</v>
      </c>
      <c r="D11" s="17" t="n">
        <v>369.250082002553</v>
      </c>
      <c r="E11" s="17" t="n">
        <v>861.863294033017</v>
      </c>
      <c r="F11" s="17" t="n">
        <v>4612.0822813962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473.37284470499</v>
      </c>
      <c r="C12" s="17" t="n">
        <v>2.08962112612679</v>
      </c>
      <c r="D12" s="17" t="n">
        <v>2.29054016941408</v>
      </c>
      <c r="E12" s="17" t="n">
        <v>13.6510472005696</v>
      </c>
      <c r="F12" s="17" t="n">
        <v>2455.3416362088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311670.90326181</v>
      </c>
      <c r="C13" s="17" t="n">
        <v>-34531.1478750065</v>
      </c>
      <c r="D13" s="17" t="n">
        <v>-48174.2924889048</v>
      </c>
      <c r="E13" s="17" t="n">
        <v>-118647.534899149</v>
      </c>
      <c r="F13" s="17" t="n">
        <v>-1110317.9279987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0248.4511138714</v>
      </c>
      <c r="C14" s="17" t="n">
        <v>1138.64231357322</v>
      </c>
      <c r="D14" s="17" t="n">
        <v>1275.05530753201</v>
      </c>
      <c r="E14" s="17" t="n">
        <v>1631.87121098647</v>
      </c>
      <c r="F14" s="17" t="n">
        <v>26202.88228177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723850.212814516</v>
      </c>
      <c r="C15" s="17" t="n">
        <v>-21063.7081501897</v>
      </c>
      <c r="D15" s="17" t="n">
        <v>-26891.5007484497</v>
      </c>
      <c r="E15" s="17" t="n">
        <v>-67301.4106841512</v>
      </c>
      <c r="F15" s="17" t="n">
        <v>-608593.59323172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96331.498217859</v>
      </c>
      <c r="C16" s="17" t="n">
        <v>-14816.7579257285</v>
      </c>
      <c r="D16" s="17" t="n">
        <v>-18293.2370480212</v>
      </c>
      <c r="E16" s="17" t="n">
        <v>-45566.4528025169</v>
      </c>
      <c r="F16" s="17" t="n">
        <v>-417655.05044159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76306.154240378</v>
      </c>
      <c r="C17" s="17" t="n">
        <v>-7764.572369414</v>
      </c>
      <c r="D17" s="17" t="n">
        <v>-6174.51413038141</v>
      </c>
      <c r="E17" s="17" t="n">
        <v>-13103.3355764253</v>
      </c>
      <c r="F17" s="17" t="n">
        <v>-149263.73216415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882.323378237137</v>
      </c>
      <c r="C18" s="17" t="n">
        <v>33.8087668105077</v>
      </c>
      <c r="D18" s="17" t="n">
        <v>19.334558389705</v>
      </c>
      <c r="E18" s="17" t="n">
        <v>52.3888032160819</v>
      </c>
      <c r="F18" s="17" t="n">
        <v>776.79124982084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002.70824984347</v>
      </c>
      <c r="C19" s="17" t="n">
        <v>10.0409392933108</v>
      </c>
      <c r="D19" s="17" t="n">
        <v>4.81961769067836</v>
      </c>
      <c r="E19" s="17" t="n">
        <v>11.8914676764335</v>
      </c>
      <c r="F19" s="17" t="n">
        <v>1975.9562251830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4960.11034868306</v>
      </c>
      <c r="C20" s="17" t="n">
        <v>163.157653992349</v>
      </c>
      <c r="D20" s="17" t="n">
        <v>332.224350887519</v>
      </c>
      <c r="E20" s="17" t="n">
        <v>93.6952453198981</v>
      </c>
      <c r="F20" s="17" t="n">
        <v>4371.0330984832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1.377786641069</v>
      </c>
      <c r="C21" s="17" t="n">
        <v>-0.00642060683816755</v>
      </c>
      <c r="D21" s="17" t="n">
        <v>0</v>
      </c>
      <c r="E21" s="17" t="n">
        <v>-0.0256761107576662</v>
      </c>
      <c r="F21" s="17" t="n">
        <v>-41.345689923473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5784.23654820749</v>
      </c>
      <c r="C22" s="17" t="n">
        <v>26.5121739624475</v>
      </c>
      <c r="D22" s="17" t="n">
        <v>-68.3780612922039</v>
      </c>
      <c r="E22" s="17" t="n">
        <v>67.8886917976486</v>
      </c>
      <c r="F22" s="17" t="n">
        <v>5758.213743739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79568.924924204</v>
      </c>
      <c r="C23" s="17" t="n">
        <v>2886.29395902742</v>
      </c>
      <c r="D23" s="17" t="n">
        <v>2561.53605277746</v>
      </c>
      <c r="E23" s="17" t="n">
        <v>2838.61500254906</v>
      </c>
      <c r="F23" s="17" t="n">
        <v>171282.4799098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1055.3551653329</v>
      </c>
      <c r="C24" s="17" t="n">
        <v>855.605439445445</v>
      </c>
      <c r="D24" s="17" t="n">
        <v>601.715890385119</v>
      </c>
      <c r="E24" s="17" t="n">
        <v>1736.91896596659</v>
      </c>
      <c r="F24" s="17" t="n">
        <v>27861.114869535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78803.6854314282</v>
      </c>
      <c r="C25" s="17" t="n">
        <v>-3464.81235487635</v>
      </c>
      <c r="D25" s="17" t="n">
        <v>-2312.06062626965</v>
      </c>
      <c r="E25" s="17" t="n">
        <v>-7497.09013635104</v>
      </c>
      <c r="F25" s="17" t="n">
        <v>-65529.722313931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97.549207418314</v>
      </c>
      <c r="C26" s="17" t="n">
        <v>-108.20164775283</v>
      </c>
      <c r="D26" s="17" t="n">
        <v>-131.746440746758</v>
      </c>
      <c r="E26" s="17" t="n">
        <v>-199.330997059546</v>
      </c>
      <c r="F26" s="17" t="n">
        <v>141.7298781408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2547.36683464499</v>
      </c>
      <c r="C27" s="17" t="n">
        <v>-15.6206560811685</v>
      </c>
      <c r="D27" s="17" t="n">
        <v>-6.60409155833425</v>
      </c>
      <c r="E27" s="17" t="n">
        <v>-19.1040768995344</v>
      </c>
      <c r="F27" s="17" t="n">
        <v>-2506.0380101059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48384.5823310021</v>
      </c>
      <c r="C28" s="17" t="n">
        <v>-535.431756626015</v>
      </c>
      <c r="D28" s="17" t="n">
        <v>-356.694438229601</v>
      </c>
      <c r="E28" s="17" t="n">
        <v>-2282.45272473425</v>
      </c>
      <c r="F28" s="17" t="n">
        <v>-45210.003411412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98977.8286391607</v>
      </c>
      <c r="C29" s="17" t="n">
        <v>-3268.46097589092</v>
      </c>
      <c r="D29" s="17" t="n">
        <v>-2205.38970641923</v>
      </c>
      <c r="E29" s="17" t="n">
        <v>-8261.05896907778</v>
      </c>
      <c r="F29" s="17" t="n">
        <v>-85242.918987772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80591.0962850431</v>
      </c>
      <c r="C30" s="17" t="n">
        <v>-382.167016863492</v>
      </c>
      <c r="D30" s="17" t="n">
        <v>356.146346358234</v>
      </c>
      <c r="E30" s="17" t="n">
        <v>-5422.44396652873</v>
      </c>
      <c r="F30" s="17" t="n">
        <v>86039.56092207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7154.683018421</v>
      </c>
      <c r="C31" s="17" t="n">
        <v>-128.097012365238</v>
      </c>
      <c r="D31" s="17" t="n">
        <v>-82.0432113399335</v>
      </c>
      <c r="E31" s="17" t="n">
        <v>-2057.54387360608</v>
      </c>
      <c r="F31" s="17" t="n">
        <v>-34886.998921109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43436.413266622</v>
      </c>
      <c r="C32" s="17" t="n">
        <v>-510.264029228729</v>
      </c>
      <c r="D32" s="17" t="n">
        <v>274.103135018299</v>
      </c>
      <c r="E32" s="17" t="n">
        <v>-7479.98784013481</v>
      </c>
      <c r="F32" s="17" t="n">
        <v>51152.562000967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024967.61093899</v>
      </c>
      <c r="C10" s="17" t="n">
        <v>53388.0884555965</v>
      </c>
      <c r="D10" s="17" t="n">
        <v>57166.3600980587</v>
      </c>
      <c r="E10" s="17" t="n">
        <v>156532.385501782</v>
      </c>
      <c r="F10" s="17" t="n">
        <v>3757880.7768835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261.39325686922</v>
      </c>
      <c r="C11" s="17" t="n">
        <v>365.320830302177</v>
      </c>
      <c r="D11" s="17" t="n">
        <v>1523.6409099419</v>
      </c>
      <c r="E11" s="17" t="n">
        <v>836.603809563042</v>
      </c>
      <c r="F11" s="17" t="n">
        <v>3535.827707062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1106.0603520949</v>
      </c>
      <c r="C12" s="17" t="n">
        <v>6.37166249560036</v>
      </c>
      <c r="D12" s="17" t="n">
        <v>24.8962398164756</v>
      </c>
      <c r="E12" s="17" t="n">
        <v>288.969549208594</v>
      </c>
      <c r="F12" s="17" t="n">
        <v>10785.822900574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541019.4567097</v>
      </c>
      <c r="C13" s="17" t="n">
        <v>-22808.5968411627</v>
      </c>
      <c r="D13" s="17" t="n">
        <v>-24889.4162318336</v>
      </c>
      <c r="E13" s="17" t="n">
        <v>-65635.4342534258</v>
      </c>
      <c r="F13" s="17" t="n">
        <v>-1427686.009383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00220.325163981</v>
      </c>
      <c r="C14" s="17" t="n">
        <v>1979.07017057155</v>
      </c>
      <c r="D14" s="17" t="n">
        <v>2525.76355600874</v>
      </c>
      <c r="E14" s="17" t="n">
        <v>6896.22645677669</v>
      </c>
      <c r="F14" s="17" t="n">
        <v>288819.26498062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952884.381787187</v>
      </c>
      <c r="C15" s="17" t="n">
        <v>-12468.8205812341</v>
      </c>
      <c r="D15" s="17" t="n">
        <v>-14907.094045026</v>
      </c>
      <c r="E15" s="17" t="n">
        <v>-38997.1499667783</v>
      </c>
      <c r="F15" s="17" t="n">
        <v>-886511.31719414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431038.73080088</v>
      </c>
      <c r="C16" s="17" t="n">
        <v>-15607.6949327481</v>
      </c>
      <c r="D16" s="17" t="n">
        <v>-18557.0653467338</v>
      </c>
      <c r="E16" s="17" t="n">
        <v>-47053.8319709333</v>
      </c>
      <c r="F16" s="17" t="n">
        <v>-1349820.1385504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06914.151770726</v>
      </c>
      <c r="C17" s="17" t="n">
        <v>-3444.448081849</v>
      </c>
      <c r="D17" s="17" t="n">
        <v>-2173.02052572452</v>
      </c>
      <c r="E17" s="17" t="n">
        <v>-6738.46632930364</v>
      </c>
      <c r="F17" s="17" t="n">
        <v>-194558.21683384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632.142498077929</v>
      </c>
      <c r="C18" s="17" t="n">
        <v>11.2415443884406</v>
      </c>
      <c r="D18" s="17" t="n">
        <v>17.7081816407959</v>
      </c>
      <c r="E18" s="17" t="n">
        <v>21.8715871615365</v>
      </c>
      <c r="F18" s="17" t="n">
        <v>581.32118488715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3904.2458703537</v>
      </c>
      <c r="C19" s="17" t="n">
        <v>383.433047696887</v>
      </c>
      <c r="D19" s="17" t="n">
        <v>295.700529573236</v>
      </c>
      <c r="E19" s="17" t="n">
        <v>417.48682611323</v>
      </c>
      <c r="F19" s="17" t="n">
        <v>22807.625466970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9507.2849746254</v>
      </c>
      <c r="C20" s="17" t="n">
        <v>1488.02611060047</v>
      </c>
      <c r="D20" s="17" t="n">
        <v>931.104731481711</v>
      </c>
      <c r="E20" s="17" t="n">
        <v>1817.39625254348</v>
      </c>
      <c r="F20" s="17" t="n">
        <v>35270.757879999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156.015707238784</v>
      </c>
      <c r="C21" s="17" t="n">
        <v>0.00907782368778201</v>
      </c>
      <c r="D21" s="17" t="n">
        <v>0.00486621371574978</v>
      </c>
      <c r="E21" s="17" t="n">
        <v>0.0244417854172069</v>
      </c>
      <c r="F21" s="17" t="n">
        <v>155.97732141596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3467.9849135624</v>
      </c>
      <c r="C22" s="17" t="n">
        <v>-2748.2123760982</v>
      </c>
      <c r="D22" s="17" t="n">
        <v>-1207.39595932104</v>
      </c>
      <c r="E22" s="17" t="n">
        <v>-3819.76304099539</v>
      </c>
      <c r="F22" s="17" t="n">
        <v>-15692.613537147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51430.372780171</v>
      </c>
      <c r="C23" s="17" t="n">
        <v>543.788086384014</v>
      </c>
      <c r="D23" s="17" t="n">
        <v>751.18700409628</v>
      </c>
      <c r="E23" s="17" t="n">
        <v>4566.31886349741</v>
      </c>
      <c r="F23" s="17" t="n">
        <v>245569.07882619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19030.836222125</v>
      </c>
      <c r="C24" s="17" t="n">
        <v>4382.14143716658</v>
      </c>
      <c r="D24" s="17" t="n">
        <v>2247.19539100098</v>
      </c>
      <c r="E24" s="17" t="n">
        <v>5549.56517407555</v>
      </c>
      <c r="F24" s="17" t="n">
        <v>206851.93421988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68122.280101998</v>
      </c>
      <c r="C25" s="17" t="n">
        <v>-3292.23352184036</v>
      </c>
      <c r="D25" s="17" t="n">
        <v>-1970.61554917442</v>
      </c>
      <c r="E25" s="17" t="n">
        <v>-5740.99684928562</v>
      </c>
      <c r="F25" s="17" t="n">
        <v>-157118.43418169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2322.6371464879</v>
      </c>
      <c r="C26" s="17" t="n">
        <v>-303.351338921595</v>
      </c>
      <c r="D26" s="17" t="n">
        <v>-237.528282019971</v>
      </c>
      <c r="E26" s="17" t="n">
        <v>-967.253881020451</v>
      </c>
      <c r="F26" s="17" t="n">
        <v>-20814.503644525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343.332533840131</v>
      </c>
      <c r="C27" s="17" t="n">
        <v>-435.434634516999</v>
      </c>
      <c r="D27" s="17" t="n">
        <v>-160.405306908697</v>
      </c>
      <c r="E27" s="17" t="n">
        <v>-494.387833442896</v>
      </c>
      <c r="F27" s="17" t="n">
        <v>1433.560308708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8681.18982830139</v>
      </c>
      <c r="C28" s="17" t="n">
        <v>-377.826305029879</v>
      </c>
      <c r="D28" s="17" t="n">
        <v>-333.874350094291</v>
      </c>
      <c r="E28" s="17" t="n">
        <v>-777.903847433947</v>
      </c>
      <c r="F28" s="17" t="n">
        <v>-7191.5853257432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20248.0616791779</v>
      </c>
      <c r="C29" s="17" t="n">
        <v>-26.7043631422492</v>
      </c>
      <c r="D29" s="17" t="n">
        <v>-455.228097196398</v>
      </c>
      <c r="E29" s="17" t="n">
        <v>-2430.97723710736</v>
      </c>
      <c r="F29" s="17" t="n">
        <v>23160.971376623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71678.434459349</v>
      </c>
      <c r="C30" s="17" t="n">
        <v>517.083723241765</v>
      </c>
      <c r="D30" s="17" t="n">
        <v>295.958906899883</v>
      </c>
      <c r="E30" s="17" t="n">
        <v>2135.34162639005</v>
      </c>
      <c r="F30" s="17" t="n">
        <v>268730.05020281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346.513693814481</v>
      </c>
      <c r="C31" s="17" t="n">
        <v>-1062.3398570185</v>
      </c>
      <c r="D31" s="17" t="n">
        <v>-363.653328993631</v>
      </c>
      <c r="E31" s="17" t="n">
        <v>-936.131186160962</v>
      </c>
      <c r="F31" s="17" t="n">
        <v>2708.6380659875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72024.948153163</v>
      </c>
      <c r="C32" s="17" t="n">
        <v>-545.256133776731</v>
      </c>
      <c r="D32" s="17" t="n">
        <v>-67.6944220937486</v>
      </c>
      <c r="E32" s="17" t="n">
        <v>1199.21044022909</v>
      </c>
      <c r="F32" s="17" t="n">
        <v>271438.68826880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970967.25361584</v>
      </c>
      <c r="C10" s="17" t="n">
        <v>2290.13496657826</v>
      </c>
      <c r="D10" s="17" t="n">
        <v>5279.13916345512</v>
      </c>
      <c r="E10" s="17" t="n">
        <v>13908.5011576976</v>
      </c>
      <c r="F10" s="17" t="n">
        <v>4949489.478328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6127.5885116359</v>
      </c>
      <c r="C11" s="17" t="n">
        <v>22.3695077540605</v>
      </c>
      <c r="D11" s="17" t="n">
        <v>27.229371864344</v>
      </c>
      <c r="E11" s="17" t="n">
        <v>58.3053806165087</v>
      </c>
      <c r="F11" s="17" t="n">
        <v>66019.6842514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746.66244802267</v>
      </c>
      <c r="C12" s="17" t="n">
        <v>2.20302751183753</v>
      </c>
      <c r="D12" s="17" t="n">
        <v>17.5889850134792</v>
      </c>
      <c r="E12" s="17" t="n">
        <v>15.395437498721</v>
      </c>
      <c r="F12" s="17" t="n">
        <v>3711.4749979986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258733.04725277</v>
      </c>
      <c r="C13" s="17" t="n">
        <v>-1280.64050896889</v>
      </c>
      <c r="D13" s="17" t="n">
        <v>-2720.92728407335</v>
      </c>
      <c r="E13" s="17" t="n">
        <v>-6263.7064493247</v>
      </c>
      <c r="F13" s="17" t="n">
        <v>-3248467.773010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47079.19723548</v>
      </c>
      <c r="C14" s="17" t="n">
        <v>69.2899339410924</v>
      </c>
      <c r="D14" s="17" t="n">
        <v>1003.83511562538</v>
      </c>
      <c r="E14" s="17" t="n">
        <v>759.350196301885</v>
      </c>
      <c r="F14" s="17" t="n">
        <v>145246.72198961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555596.995263849</v>
      </c>
      <c r="C15" s="17" t="n">
        <v>-372.524155944515</v>
      </c>
      <c r="D15" s="17" t="n">
        <v>-995.226274588704</v>
      </c>
      <c r="E15" s="17" t="n">
        <v>-2637.52690574443</v>
      </c>
      <c r="F15" s="17" t="n">
        <v>-551591.71792757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826510.359242074</v>
      </c>
      <c r="C16" s="17" t="n">
        <v>-355.335403043486</v>
      </c>
      <c r="D16" s="17" t="n">
        <v>-1081.13737669224</v>
      </c>
      <c r="E16" s="17" t="n">
        <v>-2471.54794335185</v>
      </c>
      <c r="F16" s="17" t="n">
        <v>-822602.33851898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68096.1497962165</v>
      </c>
      <c r="C17" s="17" t="n">
        <v>-46.6004409765436</v>
      </c>
      <c r="D17" s="17" t="n">
        <v>-217.035121558907</v>
      </c>
      <c r="E17" s="17" t="n">
        <v>-640.818260987658</v>
      </c>
      <c r="F17" s="17" t="n">
        <v>-67191.69597269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122.11764625449</v>
      </c>
      <c r="C18" s="17" t="n">
        <v>1.38358795556669</v>
      </c>
      <c r="D18" s="17" t="n">
        <v>3.87379117406997</v>
      </c>
      <c r="E18" s="17" t="n">
        <v>13.8430427659403</v>
      </c>
      <c r="F18" s="17" t="n">
        <v>1103.0172243589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6521.9288042257</v>
      </c>
      <c r="C19" s="17" t="n">
        <v>4.35573567492589</v>
      </c>
      <c r="D19" s="17" t="n">
        <v>10.4431688961876</v>
      </c>
      <c r="E19" s="17" t="n">
        <v>20.3076748668109</v>
      </c>
      <c r="F19" s="17" t="n">
        <v>6486.8222247877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2835.82441343204</v>
      </c>
      <c r="C20" s="17" t="n">
        <v>1.19087970602503</v>
      </c>
      <c r="D20" s="17" t="n">
        <v>2.91049644945653</v>
      </c>
      <c r="E20" s="17" t="n">
        <v>-8.26574586862034</v>
      </c>
      <c r="F20" s="17" t="n">
        <v>2839.9887831451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722.479272441816</v>
      </c>
      <c r="C21" s="17" t="n">
        <v>3.87053327777604E-006</v>
      </c>
      <c r="D21" s="17" t="n">
        <v>0</v>
      </c>
      <c r="E21" s="17" t="n">
        <v>3.95676810113606E-006</v>
      </c>
      <c r="F21" s="17" t="n">
        <v>722.47926461451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661.225083998466</v>
      </c>
      <c r="C22" s="17" t="n">
        <v>-2.66452290233251</v>
      </c>
      <c r="D22" s="17" t="n">
        <v>-33.7565223104895</v>
      </c>
      <c r="E22" s="17" t="n">
        <v>-74.0473180505529</v>
      </c>
      <c r="F22" s="17" t="n">
        <v>771.69344726184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90847.725476422</v>
      </c>
      <c r="C23" s="17" t="n">
        <v>333.16261115653</v>
      </c>
      <c r="D23" s="17" t="n">
        <v>1296.93751325434</v>
      </c>
      <c r="E23" s="17" t="n">
        <v>2679.79027037742</v>
      </c>
      <c r="F23" s="17" t="n">
        <v>486537.8350816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62114.2858920624</v>
      </c>
      <c r="C24" s="17" t="n">
        <v>62.1092167789319</v>
      </c>
      <c r="D24" s="17" t="n">
        <v>644.926153225406</v>
      </c>
      <c r="E24" s="17" t="n">
        <v>1292.37699122931</v>
      </c>
      <c r="F24" s="17" t="n">
        <v>60114.873530828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8521.1219383145</v>
      </c>
      <c r="C25" s="17" t="n">
        <v>-36.1025920710331</v>
      </c>
      <c r="D25" s="17" t="n">
        <v>-340.442775850359</v>
      </c>
      <c r="E25" s="17" t="n">
        <v>-1245.49529259223</v>
      </c>
      <c r="F25" s="17" t="n">
        <v>-66899.081277800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520.348825730747</v>
      </c>
      <c r="C26" s="17" t="n">
        <v>-1.79105432414904</v>
      </c>
      <c r="D26" s="17" t="n">
        <v>-5.69874082374136</v>
      </c>
      <c r="E26" s="17" t="n">
        <v>-10.2266511095327</v>
      </c>
      <c r="F26" s="17" t="n">
        <v>-502.63237947332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78.195198637438</v>
      </c>
      <c r="C27" s="17" t="n">
        <v>-11.2939867620816</v>
      </c>
      <c r="D27" s="17" t="n">
        <v>-5.53815222516382</v>
      </c>
      <c r="E27" s="17" t="n">
        <v>-10.5520437048572</v>
      </c>
      <c r="F27" s="17" t="n">
        <v>-150.81101594533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25722.3693887442</v>
      </c>
      <c r="C28" s="17" t="n">
        <v>-0.365960506528903</v>
      </c>
      <c r="D28" s="17" t="n">
        <v>-0.203493325494374</v>
      </c>
      <c r="E28" s="17" t="n">
        <v>35.7365151766927</v>
      </c>
      <c r="F28" s="17" t="n">
        <v>-25757.536450088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2827.7494593644</v>
      </c>
      <c r="C29" s="17" t="n">
        <v>12.5556231151392</v>
      </c>
      <c r="D29" s="17" t="n">
        <v>293.042991000647</v>
      </c>
      <c r="E29" s="17" t="n">
        <v>61.8395189993865</v>
      </c>
      <c r="F29" s="17" t="n">
        <v>-33195.187592479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58019.976017058</v>
      </c>
      <c r="C30" s="17" t="n">
        <v>345.71823427167</v>
      </c>
      <c r="D30" s="17" t="n">
        <v>1589.98050425499</v>
      </c>
      <c r="E30" s="17" t="n">
        <v>2741.6297893768</v>
      </c>
      <c r="F30" s="17" t="n">
        <v>453342.64748915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11723.038928277</v>
      </c>
      <c r="C31" s="17" t="n">
        <v>-93.2008467360736</v>
      </c>
      <c r="D31" s="17" t="n">
        <v>-411.586894218025</v>
      </c>
      <c r="E31" s="17" t="n">
        <v>-772.813706900256</v>
      </c>
      <c r="F31" s="17" t="n">
        <v>-110445.43748042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346296.93708878</v>
      </c>
      <c r="C32" s="17" t="n">
        <v>252.517387535596</v>
      </c>
      <c r="D32" s="17" t="n">
        <v>1178.39361003696</v>
      </c>
      <c r="E32" s="17" t="n">
        <v>1968.81608247655</v>
      </c>
      <c r="F32" s="17" t="n">
        <v>342897.2100087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813299.244738366</v>
      </c>
      <c r="C10" s="17" t="n">
        <v>2487.24842883478</v>
      </c>
      <c r="D10" s="17" t="n">
        <v>5328.74869223844</v>
      </c>
      <c r="E10" s="17" t="n">
        <v>18145.2891605958</v>
      </c>
      <c r="F10" s="17" t="n">
        <v>787337.95845669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3013.40841756148</v>
      </c>
      <c r="C11" s="17" t="n">
        <v>2.56360941762492</v>
      </c>
      <c r="D11" s="17" t="n">
        <v>62.8702259441214</v>
      </c>
      <c r="E11" s="17" t="n">
        <v>35.7165915268939</v>
      </c>
      <c r="F11" s="17" t="n">
        <v>2912.2579906728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56.345106911981</v>
      </c>
      <c r="C12" s="17" t="n">
        <v>1.13663116733201</v>
      </c>
      <c r="D12" s="17" t="n">
        <v>1.72330731343395</v>
      </c>
      <c r="E12" s="17" t="n">
        <v>14.0061336702199</v>
      </c>
      <c r="F12" s="17" t="n">
        <v>539.4790347609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417519.505602367</v>
      </c>
      <c r="C13" s="17" t="n">
        <v>-1321.31942010271</v>
      </c>
      <c r="D13" s="17" t="n">
        <v>-2690.95370230528</v>
      </c>
      <c r="E13" s="17" t="n">
        <v>-9040.22629443881</v>
      </c>
      <c r="F13" s="17" t="n">
        <v>-404467.0061855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1236.7849287668</v>
      </c>
      <c r="C14" s="17" t="n">
        <v>95.5998452167973</v>
      </c>
      <c r="D14" s="17" t="n">
        <v>58.5599391813022</v>
      </c>
      <c r="E14" s="17" t="n">
        <v>194.697634210609</v>
      </c>
      <c r="F14" s="17" t="n">
        <v>20887.927510158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41486.78669736</v>
      </c>
      <c r="C15" s="17" t="n">
        <v>-666.799793543906</v>
      </c>
      <c r="D15" s="17" t="n">
        <v>-1018.56723484917</v>
      </c>
      <c r="E15" s="17" t="n">
        <v>-4672.09402718804</v>
      </c>
      <c r="F15" s="17" t="n">
        <v>-135129.32564177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06317.598906691</v>
      </c>
      <c r="C16" s="17" t="n">
        <v>-508.614956427603</v>
      </c>
      <c r="D16" s="17" t="n">
        <v>-1340.13598305299</v>
      </c>
      <c r="E16" s="17" t="n">
        <v>-3653.63832839692</v>
      </c>
      <c r="F16" s="17" t="n">
        <v>-200815.20963881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8293.421727408</v>
      </c>
      <c r="C17" s="17" t="n">
        <v>-103.616841050463</v>
      </c>
      <c r="D17" s="17" t="n">
        <v>-124.900506399259</v>
      </c>
      <c r="E17" s="17" t="n">
        <v>-602.198492945182</v>
      </c>
      <c r="F17" s="17" t="n">
        <v>-27462.705887013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35.181629174859</v>
      </c>
      <c r="C18" s="17" t="n">
        <v>0.37566031027685</v>
      </c>
      <c r="D18" s="17" t="n">
        <v>0.836827103556095</v>
      </c>
      <c r="E18" s="17" t="n">
        <v>2.5422134556539</v>
      </c>
      <c r="F18" s="17" t="n">
        <v>131.42692830537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386.361155334475</v>
      </c>
      <c r="C19" s="17" t="n">
        <v>0.588255293057419</v>
      </c>
      <c r="D19" s="17" t="n">
        <v>2.13774550680225</v>
      </c>
      <c r="E19" s="17" t="n">
        <v>0.570640003304837</v>
      </c>
      <c r="F19" s="17" t="n">
        <v>383.06451453131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642.826346160144</v>
      </c>
      <c r="C20" s="17" t="n">
        <v>-1.98081284220084</v>
      </c>
      <c r="D20" s="17" t="n">
        <v>10.8746203179954</v>
      </c>
      <c r="E20" s="17" t="n">
        <v>-1.5149982077767</v>
      </c>
      <c r="F20" s="17" t="n">
        <v>-650.20515542816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150242575527313</v>
      </c>
      <c r="C21" s="17" t="n">
        <v>1.80096633545524E-006</v>
      </c>
      <c r="D21" s="17" t="n">
        <v>0.00483041985288513</v>
      </c>
      <c r="E21" s="17" t="n">
        <v>0</v>
      </c>
      <c r="F21" s="17" t="n">
        <v>0.14541035470809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50.5630465541485</v>
      </c>
      <c r="C22" s="17" t="n">
        <v>-0.837479739681373</v>
      </c>
      <c r="D22" s="17" t="n">
        <v>-15.5510587108727</v>
      </c>
      <c r="E22" s="17" t="n">
        <v>-80.8721651939355</v>
      </c>
      <c r="F22" s="17" t="n">
        <v>46.69765709034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4316.7738921514</v>
      </c>
      <c r="C23" s="17" t="n">
        <v>-15.6568716657299</v>
      </c>
      <c r="D23" s="17" t="n">
        <v>275.647702707928</v>
      </c>
      <c r="E23" s="17" t="n">
        <v>342.278067091806</v>
      </c>
      <c r="F23" s="17" t="n">
        <v>43714.504994017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9106.5733967314</v>
      </c>
      <c r="C24" s="17" t="n">
        <v>126.929378407403</v>
      </c>
      <c r="D24" s="17" t="n">
        <v>289.404987415572</v>
      </c>
      <c r="E24" s="17" t="n">
        <v>1670.00070463757</v>
      </c>
      <c r="F24" s="17" t="n">
        <v>37020.238326270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8409.65213395899</v>
      </c>
      <c r="C25" s="17" t="n">
        <v>-60.1027033383575</v>
      </c>
      <c r="D25" s="17" t="n">
        <v>-129.771342567624</v>
      </c>
      <c r="E25" s="17" t="n">
        <v>-466.118788730056</v>
      </c>
      <c r="F25" s="17" t="n">
        <v>-7753.6592993229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0.8678601371456</v>
      </c>
      <c r="C26" s="17" t="n">
        <v>-0.244158835479544</v>
      </c>
      <c r="D26" s="17" t="n">
        <v>-3.32987471247091</v>
      </c>
      <c r="E26" s="17" t="n">
        <v>-5.98958501647778</v>
      </c>
      <c r="F26" s="17" t="n">
        <v>-51.304241572717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929.0390933163</v>
      </c>
      <c r="C27" s="17" t="n">
        <v>-4.37953646750202</v>
      </c>
      <c r="D27" s="17" t="n">
        <v>-3.02257524616133</v>
      </c>
      <c r="E27" s="17" t="n">
        <v>-10.0255474219115</v>
      </c>
      <c r="F27" s="17" t="n">
        <v>-1911.611434180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070.57436180899</v>
      </c>
      <c r="C28" s="17" t="n">
        <v>1.98843559563938</v>
      </c>
      <c r="D28" s="17" t="n">
        <v>-0.0296547214715545</v>
      </c>
      <c r="E28" s="17" t="n">
        <v>-22.3760600823586</v>
      </c>
      <c r="F28" s="17" t="n">
        <v>1090.9916410171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29777.588671128</v>
      </c>
      <c r="C29" s="17" t="n">
        <v>64.1914153617038</v>
      </c>
      <c r="D29" s="17" t="n">
        <v>153.251540167844</v>
      </c>
      <c r="E29" s="17" t="n">
        <v>1165.49072338677</v>
      </c>
      <c r="F29" s="17" t="n">
        <v>28394.654992211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74094.3625632794</v>
      </c>
      <c r="C30" s="17" t="n">
        <v>48.5345436959739</v>
      </c>
      <c r="D30" s="17" t="n">
        <v>428.899242875772</v>
      </c>
      <c r="E30" s="17" t="n">
        <v>1507.76879047858</v>
      </c>
      <c r="F30" s="17" t="n">
        <v>72109.159986229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7415.53666807901</v>
      </c>
      <c r="C31" s="17" t="n">
        <v>-18.1226849046617</v>
      </c>
      <c r="D31" s="17" t="n">
        <v>-47.9120226945818</v>
      </c>
      <c r="E31" s="17" t="n">
        <v>-123.564148224</v>
      </c>
      <c r="F31" s="17" t="n">
        <v>-7225.9378122557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66678.8258952004</v>
      </c>
      <c r="C32" s="17" t="n">
        <v>30.4118587913122</v>
      </c>
      <c r="D32" s="17" t="n">
        <v>380.987220181191</v>
      </c>
      <c r="E32" s="17" t="n">
        <v>1384.20464225458</v>
      </c>
      <c r="F32" s="17" t="n">
        <v>64883.222173973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7</v>
      </c>
    </row>
    <row r="11" customFormat="false" ht="12.9" hidden="false" customHeight="false" outlineLevel="0" collapsed="false">
      <c r="B11" s="3" t="s">
        <v>8</v>
      </c>
    </row>
    <row r="12" customFormat="false" ht="12.9" hidden="false" customHeight="false" outlineLevel="0" collapsed="false">
      <c r="B12" s="3" t="s">
        <v>9</v>
      </c>
    </row>
    <row r="13" customFormat="false" ht="12.9" hidden="false" customHeight="false" outlineLevel="0" collapsed="false">
      <c r="B13" s="3" t="s">
        <v>10</v>
      </c>
    </row>
    <row r="14" customFormat="false" ht="12.9" hidden="false" customHeight="false" outlineLevel="0" collapsed="false">
      <c r="B14" s="3" t="s">
        <v>11</v>
      </c>
    </row>
    <row r="15" customFormat="false" ht="12.9" hidden="false" customHeight="false" outlineLevel="0" collapsed="false">
      <c r="B15" s="3" t="s">
        <v>12</v>
      </c>
    </row>
    <row r="16" customFormat="false" ht="12.9" hidden="false" customHeight="false" outlineLevel="0" collapsed="false">
      <c r="B16" s="3" t="s">
        <v>13</v>
      </c>
    </row>
    <row r="17" customFormat="false" ht="12.9" hidden="false" customHeight="false" outlineLevel="0" collapsed="false">
      <c r="B17" s="3" t="s">
        <v>14</v>
      </c>
    </row>
    <row r="18" customFormat="false" ht="12.9" hidden="false" customHeight="false" outlineLevel="0" collapsed="false">
      <c r="B18" s="3" t="s">
        <v>15</v>
      </c>
    </row>
    <row r="19" customFormat="false" ht="12.9" hidden="false" customHeight="false" outlineLevel="0" collapsed="false">
      <c r="B19" s="3" t="s">
        <v>16</v>
      </c>
    </row>
    <row r="20" customFormat="false" ht="12.9" hidden="false" customHeight="false" outlineLevel="0" collapsed="false">
      <c r="B20" s="3" t="s">
        <v>17</v>
      </c>
    </row>
    <row r="21" customFormat="false" ht="12.9" hidden="false" customHeight="false" outlineLevel="0" collapsed="false">
      <c r="B21" s="3" t="s">
        <v>18</v>
      </c>
    </row>
    <row r="22" customFormat="false" ht="12.9" hidden="false" customHeight="false" outlineLevel="0" collapsed="false">
      <c r="B22" s="3" t="s">
        <v>19</v>
      </c>
    </row>
    <row r="23" customFormat="false" ht="12.9" hidden="false" customHeight="false" outlineLevel="0" collapsed="false">
      <c r="B23" s="3" t="s">
        <v>20</v>
      </c>
    </row>
    <row r="24" customFormat="false" ht="12.9" hidden="false" customHeight="false" outlineLevel="0" collapsed="false">
      <c r="B24" s="3" t="s">
        <v>21</v>
      </c>
    </row>
    <row r="25" customFormat="false" ht="12.9" hidden="false" customHeight="false" outlineLevel="0" collapsed="false">
      <c r="B25" s="3" t="s">
        <v>22</v>
      </c>
    </row>
    <row r="26" customFormat="false" ht="12.9" hidden="false" customHeight="false" outlineLevel="0" collapsed="false">
      <c r="B26" s="3" t="s">
        <v>23</v>
      </c>
    </row>
    <row r="27" customFormat="false" ht="12.9" hidden="false" customHeight="false" outlineLevel="0" collapsed="false">
      <c r="B27" s="3" t="s">
        <v>24</v>
      </c>
    </row>
    <row r="28" customFormat="false" ht="12.9" hidden="false" customHeight="false" outlineLevel="0" collapsed="false">
      <c r="B28" s="3" t="s">
        <v>25</v>
      </c>
    </row>
    <row r="29" customFormat="false" ht="12.9" hidden="false" customHeight="false" outlineLevel="0" collapsed="false">
      <c r="B29" s="3" t="s">
        <v>26</v>
      </c>
    </row>
    <row r="30" customFormat="false" ht="12.9" hidden="false" customHeight="false" outlineLevel="0" collapsed="false">
      <c r="B30" s="3" t="s">
        <v>27</v>
      </c>
    </row>
    <row r="31" customFormat="false" ht="12.9" hidden="false" customHeight="false" outlineLevel="0" collapsed="false">
      <c r="B31" s="3" t="s">
        <v>28</v>
      </c>
    </row>
    <row r="32" customFormat="false" ht="12.9" hidden="false" customHeight="false" outlineLevel="0" collapsed="false">
      <c r="B32" s="3" t="s">
        <v>29</v>
      </c>
    </row>
    <row r="33" customFormat="false" ht="12.9" hidden="false" customHeight="false" outlineLevel="0" collapsed="false">
      <c r="B33" s="3" t="s">
        <v>30</v>
      </c>
    </row>
    <row r="34" customFormat="false" ht="12.9" hidden="false" customHeight="false" outlineLevel="0" collapsed="false">
      <c r="B34" s="3" t="s">
        <v>31</v>
      </c>
    </row>
    <row r="35" customFormat="false" ht="12.9" hidden="false" customHeight="false" outlineLevel="0" collapsed="false">
      <c r="B35" s="3" t="s">
        <v>32</v>
      </c>
    </row>
    <row r="36" customFormat="false" ht="12.9" hidden="false" customHeight="false" outlineLevel="0" collapsed="false">
      <c r="B36" s="3" t="s">
        <v>33</v>
      </c>
    </row>
    <row r="37" customFormat="false" ht="12.9" hidden="false" customHeight="false" outlineLevel="0" collapsed="false">
      <c r="B37" s="3" t="s">
        <v>34</v>
      </c>
    </row>
    <row r="38" customFormat="false" ht="12.9" hidden="false" customHeight="false" outlineLevel="0" collapsed="false">
      <c r="B38" s="3" t="s">
        <v>35</v>
      </c>
    </row>
    <row r="39" customFormat="false" ht="12.9" hidden="false" customHeight="false" outlineLevel="0" collapsed="false">
      <c r="B39" s="3" t="s">
        <v>36</v>
      </c>
    </row>
    <row r="40" customFormat="false" ht="12.9" hidden="false" customHeight="false" outlineLevel="0" collapsed="false">
      <c r="B40" s="3" t="s">
        <v>37</v>
      </c>
    </row>
  </sheetData>
  <hyperlinks>
    <hyperlink ref="B10" location="Hoja3!A1" display="Metálicas básicas "/>
    <hyperlink ref="B11" location="Hoja4!A1" display="Estructuras metálicas "/>
    <hyperlink ref="B12" location="Hoja5!A1" display="Forja y talleres "/>
    <hyperlink ref="B13" location="Hoja6!A1" display="Artículos metálicos "/>
    <hyperlink ref="B14" location="Hoja7!A1" display="Maquinaria industrial "/>
    <hyperlink ref="B15" location="Hoja8!A1" display="Material eléctrico "/>
    <hyperlink ref="B16" location="Hoja9!A1" display="Material electrónico "/>
    <hyperlink ref="B17" location="Hoja10!A1" display="Máquinas oficina y precisión "/>
    <hyperlink ref="B18" location="Hoja11!A1" display="Vehículos y sus piezas "/>
    <hyperlink ref="B19" location="Hoja12!A1" display="Otro material de transporte "/>
    <hyperlink ref="B20" location="Hoja13!A1" display="Industrias cárnicas "/>
    <hyperlink ref="B21" location="Hoja14!A1" display="Industrias lácteas "/>
    <hyperlink ref="B22" location="Hoja15!A1" display="Otras alimenticias "/>
    <hyperlink ref="B23" location="Hoja16!A1" display="Bebidas y tabaco "/>
    <hyperlink ref="B24" location="Hoja17!A1" display="Industria textil "/>
    <hyperlink ref="B25" location="Hoja18!A1" display="Confección "/>
    <hyperlink ref="B26" location="Hoja19!A1" display="Cuero y calzado "/>
    <hyperlink ref="B27" location="Hoja20!A1" display="Industria del papel "/>
    <hyperlink ref="B28" location="Hoja21!A1" display="Imprentas "/>
    <hyperlink ref="B29" location="Hoja22!A1" display="Edición "/>
    <hyperlink ref="B30" location="Hoja23!A1" display="Productos farmacéuticos "/>
    <hyperlink ref="B31" location="Hoja24!A1" display="Otra química final "/>
    <hyperlink ref="B32" location="Hoja25!A1" display="Química industrial "/>
    <hyperlink ref="B33" location="Hoja26!A1" display="Química de base "/>
    <hyperlink ref="B34" location="Hoja27!A1" display="Vidrio "/>
    <hyperlink ref="B35" location="Hoja28!A1" display="Cemento y derivados "/>
    <hyperlink ref="B36" location="Hoja29!A1" display="Otras industrias no metálicas "/>
    <hyperlink ref="B37" location="Hoja30!A1" display="Madera "/>
    <hyperlink ref="B38" location="Hoja31!A1" display="Caucho y plástico "/>
    <hyperlink ref="B39" location="Hoja32!A1" display="Industria del mueble "/>
    <hyperlink ref="B40" location="Hoja33!A1" display="Otras manufactur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29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713694.748996843</v>
      </c>
      <c r="C10" s="17" t="n">
        <v>3350.30400596071</v>
      </c>
      <c r="D10" s="17" t="n">
        <v>8016.13105139679</v>
      </c>
      <c r="E10" s="17" t="n">
        <v>24842.7388597991</v>
      </c>
      <c r="F10" s="17" t="n">
        <v>677485.57507968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514.84881853707</v>
      </c>
      <c r="C11" s="17" t="n">
        <v>40.9686570477207</v>
      </c>
      <c r="D11" s="17" t="n">
        <v>440.874271801078</v>
      </c>
      <c r="E11" s="17" t="n">
        <v>-340.248066561817</v>
      </c>
      <c r="F11" s="17" t="n">
        <v>6373.2539562500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19.413757462438</v>
      </c>
      <c r="C12" s="17" t="n">
        <v>1.62008292048606</v>
      </c>
      <c r="D12" s="17" t="n">
        <v>0.495585576434739</v>
      </c>
      <c r="E12" s="17" t="n">
        <v>0</v>
      </c>
      <c r="F12" s="17" t="n">
        <v>217.29808896551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469056.153697112</v>
      </c>
      <c r="C13" s="17" t="n">
        <v>-2022.77944904158</v>
      </c>
      <c r="D13" s="17" t="n">
        <v>-5297.15013225487</v>
      </c>
      <c r="E13" s="17" t="n">
        <v>-15102.7912656454</v>
      </c>
      <c r="F13" s="17" t="n">
        <v>-446633.432850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3183.7537025545</v>
      </c>
      <c r="C14" s="17" t="n">
        <v>39.3686561758723</v>
      </c>
      <c r="D14" s="17" t="n">
        <v>195.847827118626</v>
      </c>
      <c r="E14" s="17" t="n">
        <v>158.847923857046</v>
      </c>
      <c r="F14" s="17" t="n">
        <v>12789.68929540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83946.4050572344</v>
      </c>
      <c r="C15" s="17" t="n">
        <v>-669.437144792563</v>
      </c>
      <c r="D15" s="17" t="n">
        <v>-1609.00866614983</v>
      </c>
      <c r="E15" s="17" t="n">
        <v>-4628.70148479516</v>
      </c>
      <c r="F15" s="17" t="n">
        <v>-77039.257761496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18732.898941808</v>
      </c>
      <c r="C16" s="17" t="n">
        <v>-535.29508307358</v>
      </c>
      <c r="D16" s="17" t="n">
        <v>-1133.97214487553</v>
      </c>
      <c r="E16" s="17" t="n">
        <v>-4416.46773704684</v>
      </c>
      <c r="F16" s="17" t="n">
        <v>-112647.16397681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5697.9248477673</v>
      </c>
      <c r="C17" s="17" t="n">
        <v>-69.2537790851569</v>
      </c>
      <c r="D17" s="17" t="n">
        <v>-285.773031936322</v>
      </c>
      <c r="E17" s="17" t="n">
        <v>-624.258537965415</v>
      </c>
      <c r="F17" s="17" t="n">
        <v>-14718.639498780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3.3131945914863</v>
      </c>
      <c r="C18" s="17" t="n">
        <v>1.1066266377868</v>
      </c>
      <c r="D18" s="17" t="n">
        <v>-0.272363950971721</v>
      </c>
      <c r="E18" s="17" t="n">
        <v>-8.66465333807682</v>
      </c>
      <c r="F18" s="17" t="n">
        <v>101.14358524274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117.44277327034</v>
      </c>
      <c r="C19" s="17" t="n">
        <v>10.1624839790756</v>
      </c>
      <c r="D19" s="17" t="n">
        <v>10.65427387536</v>
      </c>
      <c r="E19" s="17" t="n">
        <v>26.4268192747957</v>
      </c>
      <c r="F19" s="17" t="n">
        <v>1070.1991961411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99.364534669612</v>
      </c>
      <c r="C20" s="17" t="n">
        <v>5.37091911537257</v>
      </c>
      <c r="D20" s="17" t="n">
        <v>-3.26401471501167</v>
      </c>
      <c r="E20" s="17" t="n">
        <v>1.69780807782953</v>
      </c>
      <c r="F20" s="17" t="n">
        <v>195.5598221914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910382023505684</v>
      </c>
      <c r="C21" s="17" t="n">
        <v>0</v>
      </c>
      <c r="D21" s="17" t="n">
        <v>0</v>
      </c>
      <c r="E21" s="17" t="n">
        <v>0</v>
      </c>
      <c r="F21" s="17" t="n">
        <v>0.91038202350568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36.883975087956</v>
      </c>
      <c r="C22" s="17" t="n">
        <v>0.368367160705937</v>
      </c>
      <c r="D22" s="17" t="n">
        <v>3.49687221600546</v>
      </c>
      <c r="E22" s="17" t="n">
        <v>-13.3649314369578</v>
      </c>
      <c r="F22" s="17" t="n">
        <v>-427.3842830277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7153.5296409423</v>
      </c>
      <c r="C23" s="17" t="n">
        <v>152.504343004846</v>
      </c>
      <c r="D23" s="17" t="n">
        <v>338.059528101763</v>
      </c>
      <c r="E23" s="17" t="n">
        <v>-104.785265780896</v>
      </c>
      <c r="F23" s="17" t="n">
        <v>46767.751035616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333.63027969773</v>
      </c>
      <c r="C24" s="17" t="n">
        <v>8.20201452811375</v>
      </c>
      <c r="D24" s="17" t="n">
        <v>26.9463083475233</v>
      </c>
      <c r="E24" s="17" t="n">
        <v>206.531540315148</v>
      </c>
      <c r="F24" s="17" t="n">
        <v>3091.9504165069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8586.6078369829</v>
      </c>
      <c r="C25" s="17" t="n">
        <v>-55.8817380635248</v>
      </c>
      <c r="D25" s="17" t="n">
        <v>-182.810578258641</v>
      </c>
      <c r="E25" s="17" t="n">
        <v>-601.340328407977</v>
      </c>
      <c r="F25" s="17" t="n">
        <v>-27746.575192252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49.4475363077584</v>
      </c>
      <c r="C26" s="17" t="n">
        <v>-0.98546897579397</v>
      </c>
      <c r="D26" s="17" t="n">
        <v>-9.42244424829446</v>
      </c>
      <c r="E26" s="17" t="n">
        <v>-8.62036256107167</v>
      </c>
      <c r="F26" s="17" t="n">
        <v>68.475812092918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23.248942318175</v>
      </c>
      <c r="C27" s="17" t="n">
        <v>-2.86670101253277</v>
      </c>
      <c r="D27" s="17" t="n">
        <v>-6.31558096945505</v>
      </c>
      <c r="E27" s="17" t="n">
        <v>-11.4910608464651</v>
      </c>
      <c r="F27" s="17" t="n">
        <v>-402.57559948972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2930.67836342846</v>
      </c>
      <c r="C28" s="17" t="n">
        <v>-0.636317986823147</v>
      </c>
      <c r="D28" s="17" t="n">
        <v>-3.64087003540265</v>
      </c>
      <c r="E28" s="17" t="n">
        <v>-2.7483266964855</v>
      </c>
      <c r="F28" s="17" t="n">
        <v>-2923.6528487097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8557.457326724</v>
      </c>
      <c r="C29" s="17" t="n">
        <v>-52.168211510561</v>
      </c>
      <c r="D29" s="17" t="n">
        <v>-175.24316516427</v>
      </c>
      <c r="E29" s="17" t="n">
        <v>-417.668538196851</v>
      </c>
      <c r="F29" s="17" t="n">
        <v>-27912.377411852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8596.0723142183</v>
      </c>
      <c r="C30" s="17" t="n">
        <v>100.336131494285</v>
      </c>
      <c r="D30" s="17" t="n">
        <v>162.816362937493</v>
      </c>
      <c r="E30" s="17" t="n">
        <v>-522.453803977747</v>
      </c>
      <c r="F30" s="17" t="n">
        <v>18855.373623764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5588.78956944705</v>
      </c>
      <c r="C31" s="17" t="n">
        <v>-27.8483854659978</v>
      </c>
      <c r="D31" s="17" t="n">
        <v>-23.7785044147212</v>
      </c>
      <c r="E31" s="17" t="n">
        <v>-96.0101196853855</v>
      </c>
      <c r="F31" s="17" t="n">
        <v>-5441.1525598809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3007.2827447712</v>
      </c>
      <c r="C32" s="17" t="n">
        <v>72.4877460282868</v>
      </c>
      <c r="D32" s="17" t="n">
        <v>139.037858522772</v>
      </c>
      <c r="E32" s="17" t="n">
        <v>-618.463923663133</v>
      </c>
      <c r="F32" s="17" t="n">
        <v>13414.221063883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562879.648510124</v>
      </c>
      <c r="C10" s="17" t="n">
        <v>1612.78737530005</v>
      </c>
      <c r="D10" s="17" t="n">
        <v>5741.24892467279</v>
      </c>
      <c r="E10" s="17" t="n">
        <v>27412.004946378</v>
      </c>
      <c r="F10" s="17" t="n">
        <v>528113.60726377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5435.24476736311</v>
      </c>
      <c r="C11" s="17" t="n">
        <v>46.9186122459945</v>
      </c>
      <c r="D11" s="17" t="n">
        <v>7.15833908162312</v>
      </c>
      <c r="E11" s="17" t="n">
        <v>952.579184367199</v>
      </c>
      <c r="F11" s="17" t="n">
        <v>4428.5886316682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678.89226150369</v>
      </c>
      <c r="C12" s="17" t="n">
        <v>1.53774492964211</v>
      </c>
      <c r="D12" s="17" t="n">
        <v>3.04120935592446</v>
      </c>
      <c r="E12" s="17" t="n">
        <v>18.1627800293561</v>
      </c>
      <c r="F12" s="17" t="n">
        <v>2656.1505271887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99370.124608564</v>
      </c>
      <c r="C13" s="17" t="n">
        <v>-981.663960205349</v>
      </c>
      <c r="D13" s="17" t="n">
        <v>-3349.99432057783</v>
      </c>
      <c r="E13" s="17" t="n">
        <v>-18323.0525435099</v>
      </c>
      <c r="F13" s="17" t="n">
        <v>-276715.41378427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1544.4506031258</v>
      </c>
      <c r="C14" s="17" t="n">
        <v>18.7558313580347</v>
      </c>
      <c r="D14" s="17" t="n">
        <v>35.8055874046562</v>
      </c>
      <c r="E14" s="17" t="n">
        <v>173.534468801339</v>
      </c>
      <c r="F14" s="17" t="n">
        <v>11316.35471556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69468.2227126968</v>
      </c>
      <c r="C15" s="17" t="n">
        <v>-251.508383144459</v>
      </c>
      <c r="D15" s="17" t="n">
        <v>-1029.23105165846</v>
      </c>
      <c r="E15" s="17" t="n">
        <v>-4433.83926901892</v>
      </c>
      <c r="F15" s="17" t="n">
        <v>-63753.64400887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52297.263761021</v>
      </c>
      <c r="C16" s="17" t="n">
        <v>-316.304593076768</v>
      </c>
      <c r="D16" s="17" t="n">
        <v>-1328.9396730293</v>
      </c>
      <c r="E16" s="17" t="n">
        <v>-4907.46058686002</v>
      </c>
      <c r="F16" s="17" t="n">
        <v>-145744.5589080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7888.9412572547</v>
      </c>
      <c r="C17" s="17" t="n">
        <v>-92.0454264066077</v>
      </c>
      <c r="D17" s="17" t="n">
        <v>-163.872731898278</v>
      </c>
      <c r="E17" s="17" t="n">
        <v>-944.890428328747</v>
      </c>
      <c r="F17" s="17" t="n">
        <v>-26688.132670621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525.80829666451</v>
      </c>
      <c r="C18" s="17" t="n">
        <v>21.0654132615192</v>
      </c>
      <c r="D18" s="17" t="n">
        <v>22.7572636260109</v>
      </c>
      <c r="E18" s="17" t="n">
        <v>189.593391967189</v>
      </c>
      <c r="F18" s="17" t="n">
        <v>3292.3922278097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5.6315431044636</v>
      </c>
      <c r="C19" s="17" t="n">
        <v>3.05540703128747</v>
      </c>
      <c r="D19" s="17" t="n">
        <v>1.85346225987491</v>
      </c>
      <c r="E19" s="17" t="n">
        <v>4.18332926119985</v>
      </c>
      <c r="F19" s="17" t="n">
        <v>6.5393445521013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4868.1177024747</v>
      </c>
      <c r="C20" s="17" t="n">
        <v>9.97290924263889</v>
      </c>
      <c r="D20" s="17" t="n">
        <v>282.569668415709</v>
      </c>
      <c r="E20" s="17" t="n">
        <v>378.393629009799</v>
      </c>
      <c r="F20" s="17" t="n">
        <v>-25539.053909142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31.8452436933576</v>
      </c>
      <c r="C21" s="17" t="n">
        <v>-0.0149125157960861</v>
      </c>
      <c r="D21" s="17" t="n">
        <v>0.0885837904437808</v>
      </c>
      <c r="E21" s="17" t="n">
        <v>0.353909772848224</v>
      </c>
      <c r="F21" s="17" t="n">
        <v>31.417662645861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3761.73028309974</v>
      </c>
      <c r="C22" s="17" t="n">
        <v>-2.33474514566182</v>
      </c>
      <c r="D22" s="17" t="n">
        <v>0.456297424726058</v>
      </c>
      <c r="E22" s="17" t="n">
        <v>2.62962549923091</v>
      </c>
      <c r="F22" s="17" t="n">
        <v>3760.9791053214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5980.5814666681</v>
      </c>
      <c r="C23" s="17" t="n">
        <v>70.2212728745224</v>
      </c>
      <c r="D23" s="17" t="n">
        <v>222.941558867892</v>
      </c>
      <c r="E23" s="17" t="n">
        <v>522.192437368648</v>
      </c>
      <c r="F23" s="17" t="n">
        <v>15165.22619755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1806.0611881267</v>
      </c>
      <c r="C24" s="17" t="n">
        <v>13.2573211973375</v>
      </c>
      <c r="D24" s="17" t="n">
        <v>53.1435156686307</v>
      </c>
      <c r="E24" s="17" t="n">
        <v>169.477407302549</v>
      </c>
      <c r="F24" s="17" t="n">
        <v>51570.182943958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673.0308119556</v>
      </c>
      <c r="C25" s="17" t="n">
        <v>-31.5502911253151</v>
      </c>
      <c r="D25" s="17" t="n">
        <v>-73.1161950278983</v>
      </c>
      <c r="E25" s="17" t="n">
        <v>-891.941607223403</v>
      </c>
      <c r="F25" s="17" t="n">
        <v>-10676.42271857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66.936981212391</v>
      </c>
      <c r="C26" s="17" t="n">
        <v>-1.62516450031372</v>
      </c>
      <c r="D26" s="17" t="n">
        <v>-3.07339482077449</v>
      </c>
      <c r="E26" s="17" t="n">
        <v>-41.9259323292041</v>
      </c>
      <c r="F26" s="17" t="n">
        <v>-220.31248956209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614.684642061334</v>
      </c>
      <c r="C27" s="17" t="n">
        <v>-1.28474905064989</v>
      </c>
      <c r="D27" s="17" t="n">
        <v>-1.27431199653272</v>
      </c>
      <c r="E27" s="17" t="n">
        <v>-19.3349736421765</v>
      </c>
      <c r="F27" s="17" t="n">
        <v>-592.79060737197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7768.38237754536</v>
      </c>
      <c r="C28" s="17" t="n">
        <v>-33.214585808518</v>
      </c>
      <c r="D28" s="17" t="n">
        <v>-43.5016186452138</v>
      </c>
      <c r="E28" s="17" t="n">
        <v>-431.716402138526</v>
      </c>
      <c r="F28" s="17" t="n">
        <v>-7259.949770953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31483.026375352</v>
      </c>
      <c r="C29" s="17" t="n">
        <v>-54.4174692874592</v>
      </c>
      <c r="D29" s="17" t="n">
        <v>-67.8220048217887</v>
      </c>
      <c r="E29" s="17" t="n">
        <v>-1215.44150803076</v>
      </c>
      <c r="F29" s="17" t="n">
        <v>32820.70735749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7463.6078420201</v>
      </c>
      <c r="C30" s="17" t="n">
        <v>15.8038035870632</v>
      </c>
      <c r="D30" s="17" t="n">
        <v>155.119554046103</v>
      </c>
      <c r="E30" s="17" t="n">
        <v>-693.249070662113</v>
      </c>
      <c r="F30" s="17" t="n">
        <v>47985.933555049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707.72896900757</v>
      </c>
      <c r="C31" s="17" t="n">
        <v>2.07475630597958</v>
      </c>
      <c r="D31" s="17" t="n">
        <v>-38.2510969780074</v>
      </c>
      <c r="E31" s="17" t="n">
        <v>-546.027035919864</v>
      </c>
      <c r="F31" s="17" t="n">
        <v>-3125.525592415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43755.8788730125</v>
      </c>
      <c r="C32" s="17" t="n">
        <v>17.8785598930428</v>
      </c>
      <c r="D32" s="17" t="n">
        <v>116.868457068095</v>
      </c>
      <c r="E32" s="17" t="n">
        <v>-1239.27610658198</v>
      </c>
      <c r="F32" s="17" t="n">
        <v>44860.40796263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40580.994504266</v>
      </c>
      <c r="C10" s="17" t="n">
        <v>1755.26782722788</v>
      </c>
      <c r="D10" s="17" t="n">
        <v>2584.02687960296</v>
      </c>
      <c r="E10" s="17" t="n">
        <v>15365.9875902851</v>
      </c>
      <c r="F10" s="17" t="n">
        <v>220875.7122071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4403.35855042019</v>
      </c>
      <c r="C11" s="17" t="n">
        <v>1.3953540918162</v>
      </c>
      <c r="D11" s="17" t="n">
        <v>5.67399629019724</v>
      </c>
      <c r="E11" s="17" t="n">
        <v>24.5014282336095</v>
      </c>
      <c r="F11" s="17" t="n">
        <v>4371.7877718045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702.137100761556</v>
      </c>
      <c r="C12" s="17" t="n">
        <v>1.26698041033642</v>
      </c>
      <c r="D12" s="17" t="n">
        <v>2.46214544406952</v>
      </c>
      <c r="E12" s="17" t="n">
        <v>9.17837954287984</v>
      </c>
      <c r="F12" s="17" t="n">
        <v>689.2295953642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03851.088160284</v>
      </c>
      <c r="C13" s="17" t="n">
        <v>-743.722932559092</v>
      </c>
      <c r="D13" s="17" t="n">
        <v>-1211.92541589547</v>
      </c>
      <c r="E13" s="17" t="n">
        <v>-8227.11587650315</v>
      </c>
      <c r="F13" s="17" t="n">
        <v>-93668.32393532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553.24271221494</v>
      </c>
      <c r="C14" s="17" t="n">
        <v>39.7314326512392</v>
      </c>
      <c r="D14" s="17" t="n">
        <v>5.04347710976597</v>
      </c>
      <c r="E14" s="17" t="n">
        <v>77.3704571718811</v>
      </c>
      <c r="F14" s="17" t="n">
        <v>2431.0973452820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65575.0916878482</v>
      </c>
      <c r="C15" s="17" t="n">
        <v>-502.055243622542</v>
      </c>
      <c r="D15" s="17" t="n">
        <v>-737.652673373999</v>
      </c>
      <c r="E15" s="17" t="n">
        <v>-4122.03396392035</v>
      </c>
      <c r="F15" s="17" t="n">
        <v>-60213.349806931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64240.4504880975</v>
      </c>
      <c r="C16" s="17" t="n">
        <v>-315.396532445022</v>
      </c>
      <c r="D16" s="17" t="n">
        <v>-332.58114099101</v>
      </c>
      <c r="E16" s="17" t="n">
        <v>-2231.41428452441</v>
      </c>
      <c r="F16" s="17" t="n">
        <v>-61361.05853013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4280.1457467128</v>
      </c>
      <c r="C17" s="17" t="n">
        <v>-65.8327355926884</v>
      </c>
      <c r="D17" s="17" t="n">
        <v>-113.378337885969</v>
      </c>
      <c r="E17" s="17" t="n">
        <v>-596.448334701723</v>
      </c>
      <c r="F17" s="17" t="n">
        <v>-13504.486338532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8.2640928873156</v>
      </c>
      <c r="C18" s="17" t="n">
        <v>0</v>
      </c>
      <c r="D18" s="17" t="n">
        <v>0</v>
      </c>
      <c r="E18" s="17" t="n">
        <v>0.257257877964787</v>
      </c>
      <c r="F18" s="17" t="n">
        <v>98.006835009350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.03417908243023</v>
      </c>
      <c r="C19" s="17" t="n">
        <v>0</v>
      </c>
      <c r="D19" s="17" t="n">
        <v>0</v>
      </c>
      <c r="E19" s="17" t="n">
        <v>0.0243401055854964</v>
      </c>
      <c r="F19" s="17" t="n">
        <v>2.0098389768447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514.03238941629</v>
      </c>
      <c r="C20" s="17" t="n">
        <v>-3.71368017037513</v>
      </c>
      <c r="D20" s="17" t="n">
        <v>-17.6189934761805</v>
      </c>
      <c r="E20" s="17" t="n">
        <v>-4.27902005674213</v>
      </c>
      <c r="F20" s="17" t="n">
        <v>5539.6440831195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2009.38248294939</v>
      </c>
      <c r="C22" s="17" t="n">
        <v>9.06294702168525</v>
      </c>
      <c r="D22" s="17" t="n">
        <v>13.7616844733098</v>
      </c>
      <c r="E22" s="17" t="n">
        <v>108.191880741729</v>
      </c>
      <c r="F22" s="17" t="n">
        <v>1878.3659707126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7916.66992905532</v>
      </c>
      <c r="C23" s="17" t="n">
        <v>176.00341701224</v>
      </c>
      <c r="D23" s="17" t="n">
        <v>197.811621297672</v>
      </c>
      <c r="E23" s="17" t="n">
        <v>404.219854252415</v>
      </c>
      <c r="F23" s="17" t="n">
        <v>7138.635036492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824.11455718311</v>
      </c>
      <c r="C24" s="17" t="n">
        <v>25.2885176713984</v>
      </c>
      <c r="D24" s="17" t="n">
        <v>18.0501117414868</v>
      </c>
      <c r="E24" s="17" t="n">
        <v>59.3337052720793</v>
      </c>
      <c r="F24" s="17" t="n">
        <v>2721.4422224981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7074.65149908963</v>
      </c>
      <c r="C25" s="17" t="n">
        <v>-123.602704212688</v>
      </c>
      <c r="D25" s="17" t="n">
        <v>-93.1157416314952</v>
      </c>
      <c r="E25" s="17" t="n">
        <v>-477.974742235546</v>
      </c>
      <c r="F25" s="17" t="n">
        <v>-6379.95831100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262.006100953967</v>
      </c>
      <c r="C26" s="17" t="n">
        <v>-0.0255423180690164</v>
      </c>
      <c r="D26" s="17" t="n">
        <v>-0.0581023221580062</v>
      </c>
      <c r="E26" s="17" t="n">
        <v>-3.55136565571368</v>
      </c>
      <c r="F26" s="17" t="n">
        <v>265.64111124990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96.7784210989926</v>
      </c>
      <c r="C27" s="17" t="n">
        <v>0.000623396907711341</v>
      </c>
      <c r="D27" s="17" t="n">
        <v>0.00141807095421333</v>
      </c>
      <c r="E27" s="17" t="n">
        <v>-0.00478567560073019</v>
      </c>
      <c r="F27" s="17" t="n">
        <v>-96.775676891253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513.89926598913</v>
      </c>
      <c r="C28" s="17" t="n">
        <v>-2.139795808777</v>
      </c>
      <c r="D28" s="17" t="n">
        <v>0.00689420436696913</v>
      </c>
      <c r="E28" s="17" t="n">
        <v>-35.3294938516441</v>
      </c>
      <c r="F28" s="17" t="n">
        <v>-1476.4368705330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599.20852804068</v>
      </c>
      <c r="C29" s="17" t="n">
        <v>-100.478901271228</v>
      </c>
      <c r="D29" s="17" t="n">
        <v>-75.1154199368452</v>
      </c>
      <c r="E29" s="17" t="n">
        <v>-457.526682146425</v>
      </c>
      <c r="F29" s="17" t="n">
        <v>-4966.0875246861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317.46140101464</v>
      </c>
      <c r="C30" s="17" t="n">
        <v>75.5245157410119</v>
      </c>
      <c r="D30" s="17" t="n">
        <v>122.696201360827</v>
      </c>
      <c r="E30" s="17" t="n">
        <v>-53.3068278940104</v>
      </c>
      <c r="F30" s="17" t="n">
        <v>2172.5475118068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30.189442132956</v>
      </c>
      <c r="C31" s="17" t="n">
        <v>-26.840067691221</v>
      </c>
      <c r="D31" s="17" t="n">
        <v>-31.4135741934968</v>
      </c>
      <c r="E31" s="17" t="n">
        <v>-40.0163221970404</v>
      </c>
      <c r="F31" s="17" t="n">
        <v>-31.919478051197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187.27195888169</v>
      </c>
      <c r="C32" s="17" t="n">
        <v>48.6844480497909</v>
      </c>
      <c r="D32" s="17" t="n">
        <v>91.2826271673298</v>
      </c>
      <c r="E32" s="17" t="n">
        <v>-93.3231500910508</v>
      </c>
      <c r="F32" s="17" t="n">
        <v>2140.6280337556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252802.569522</v>
      </c>
      <c r="C10" s="17" t="n">
        <v>11886.6205858759</v>
      </c>
      <c r="D10" s="17" t="n">
        <v>17465.2609197857</v>
      </c>
      <c r="E10" s="17" t="n">
        <v>86495.4122321705</v>
      </c>
      <c r="F10" s="17" t="n">
        <v>1136955.2757841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941.03654676874</v>
      </c>
      <c r="C11" s="17" t="n">
        <v>-48.4294430997224</v>
      </c>
      <c r="D11" s="17" t="n">
        <v>-16.2307787072046</v>
      </c>
      <c r="E11" s="17" t="n">
        <v>211.089044509262</v>
      </c>
      <c r="F11" s="17" t="n">
        <v>-2087.4653694710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248.87092116578</v>
      </c>
      <c r="C12" s="17" t="n">
        <v>7.17784362580572</v>
      </c>
      <c r="D12" s="17" t="n">
        <v>7.2468303012009</v>
      </c>
      <c r="E12" s="17" t="n">
        <v>18.3405501312999</v>
      </c>
      <c r="F12" s="17" t="n">
        <v>2216.1056971074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651516.251121444</v>
      </c>
      <c r="C13" s="17" t="n">
        <v>-7228.81325605926</v>
      </c>
      <c r="D13" s="17" t="n">
        <v>-10991.5992955367</v>
      </c>
      <c r="E13" s="17" t="n">
        <v>-59489.0574659748</v>
      </c>
      <c r="F13" s="17" t="n">
        <v>-573806.78110387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52983.4308587483</v>
      </c>
      <c r="C14" s="17" t="n">
        <v>150.912834462687</v>
      </c>
      <c r="D14" s="17" t="n">
        <v>254.72897269927</v>
      </c>
      <c r="E14" s="17" t="n">
        <v>2467.26770767826</v>
      </c>
      <c r="F14" s="17" t="n">
        <v>50110.521343908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81340.109297336</v>
      </c>
      <c r="C15" s="17" t="n">
        <v>-2332.71755143323</v>
      </c>
      <c r="D15" s="17" t="n">
        <v>-2933.89604970171</v>
      </c>
      <c r="E15" s="17" t="n">
        <v>-11968.6720124825</v>
      </c>
      <c r="F15" s="17" t="n">
        <v>-164104.82368371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325533.13413423</v>
      </c>
      <c r="C16" s="17" t="n">
        <v>-3289.05794328617</v>
      </c>
      <c r="D16" s="17" t="n">
        <v>-3948.29290914994</v>
      </c>
      <c r="E16" s="17" t="n">
        <v>-19723.0844866484</v>
      </c>
      <c r="F16" s="17" t="n">
        <v>-298572.69879514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71235.6921399857</v>
      </c>
      <c r="C17" s="17" t="n">
        <v>340.858492337562</v>
      </c>
      <c r="D17" s="17" t="n">
        <v>-406.991260769152</v>
      </c>
      <c r="E17" s="17" t="n">
        <v>-1798.95198042514</v>
      </c>
      <c r="F17" s="17" t="n">
        <v>-69370.607391128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5950.20504034619</v>
      </c>
      <c r="C18" s="17" t="n">
        <v>4.4014259650737</v>
      </c>
      <c r="D18" s="17" t="n">
        <v>3.28834853028792</v>
      </c>
      <c r="E18" s="17" t="n">
        <v>10.383928323534</v>
      </c>
      <c r="F18" s="17" t="n">
        <v>5932.1313375272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353.051181828733</v>
      </c>
      <c r="C19" s="17" t="n">
        <v>3.23411216267213</v>
      </c>
      <c r="D19" s="17" t="n">
        <v>4.2482301235627</v>
      </c>
      <c r="E19" s="17" t="n">
        <v>21.3289574035202</v>
      </c>
      <c r="F19" s="17" t="n">
        <v>324.23988213897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15602.7724477253</v>
      </c>
      <c r="C20" s="17" t="n">
        <v>-671.414231602201</v>
      </c>
      <c r="D20" s="17" t="n">
        <v>-140.219987613494</v>
      </c>
      <c r="E20" s="17" t="n">
        <v>-1279.25870397175</v>
      </c>
      <c r="F20" s="17" t="n">
        <v>-13511.879524537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936238342289488</v>
      </c>
      <c r="C21" s="17" t="n">
        <v>-0.142330595378364</v>
      </c>
      <c r="D21" s="17" t="n">
        <v>-0.0894576047359262</v>
      </c>
      <c r="E21" s="17" t="n">
        <v>-0.413745445902185</v>
      </c>
      <c r="F21" s="17" t="n">
        <v>-0.29070469627301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13506.3743354144</v>
      </c>
      <c r="C22" s="17" t="n">
        <v>744.463619978797</v>
      </c>
      <c r="D22" s="17" t="n">
        <v>188.608039988162</v>
      </c>
      <c r="E22" s="17" t="n">
        <v>638.315971386362</v>
      </c>
      <c r="F22" s="17" t="n">
        <v>11934.98670406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80674.5699336727</v>
      </c>
      <c r="C23" s="17" t="n">
        <v>-432.905841667483</v>
      </c>
      <c r="D23" s="17" t="n">
        <v>-513.938397654694</v>
      </c>
      <c r="E23" s="17" t="n">
        <v>-4397.3000033458</v>
      </c>
      <c r="F23" s="17" t="n">
        <v>86018.714176340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8765.7789115033</v>
      </c>
      <c r="C24" s="17" t="n">
        <v>248.328070480935</v>
      </c>
      <c r="D24" s="17" t="n">
        <v>93.572565419725</v>
      </c>
      <c r="E24" s="17" t="n">
        <v>2356.57069307132</v>
      </c>
      <c r="F24" s="17" t="n">
        <v>26067.307582531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48397.3783825785</v>
      </c>
      <c r="C25" s="17" t="n">
        <v>-740.313732813661</v>
      </c>
      <c r="D25" s="17" t="n">
        <v>-339.263751215401</v>
      </c>
      <c r="E25" s="17" t="n">
        <v>-3577.64874843898</v>
      </c>
      <c r="F25" s="17" t="n">
        <v>-43740.152150110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71.927865204379</v>
      </c>
      <c r="C26" s="17" t="n">
        <v>-9.77151499898747</v>
      </c>
      <c r="D26" s="17" t="n">
        <v>-5.1170295544642</v>
      </c>
      <c r="E26" s="17" t="n">
        <v>-104.141496285268</v>
      </c>
      <c r="F26" s="17" t="n">
        <v>-152.89782436565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223.637281785786</v>
      </c>
      <c r="C27" s="17" t="n">
        <v>3.08178033069485</v>
      </c>
      <c r="D27" s="17" t="n">
        <v>-4.65923984365519</v>
      </c>
      <c r="E27" s="17" t="n">
        <v>5.97247274412622</v>
      </c>
      <c r="F27" s="17" t="n">
        <v>-228.03229501695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39146.961761422</v>
      </c>
      <c r="C28" s="17" t="n">
        <v>-294.730796731085</v>
      </c>
      <c r="D28" s="17" t="n">
        <v>16.4879043498084</v>
      </c>
      <c r="E28" s="17" t="n">
        <v>-2342.68945868153</v>
      </c>
      <c r="F28" s="17" t="n">
        <v>-36526.029410359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9274.1263794874</v>
      </c>
      <c r="C29" s="17" t="n">
        <v>-793.406193732104</v>
      </c>
      <c r="D29" s="17" t="n">
        <v>-238.979550843987</v>
      </c>
      <c r="E29" s="17" t="n">
        <v>-3661.93653759033</v>
      </c>
      <c r="F29" s="17" t="n">
        <v>-54579.80409732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1400.4435541854</v>
      </c>
      <c r="C30" s="17" t="n">
        <v>-1226.31203539959</v>
      </c>
      <c r="D30" s="17" t="n">
        <v>-752.917948498681</v>
      </c>
      <c r="E30" s="17" t="n">
        <v>-8059.23654093613</v>
      </c>
      <c r="F30" s="17" t="n">
        <v>31438.910079019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1720.1029310123</v>
      </c>
      <c r="C31" s="17" t="n">
        <v>-233.717001758574</v>
      </c>
      <c r="D31" s="17" t="n">
        <v>-124.695596810929</v>
      </c>
      <c r="E31" s="17" t="n">
        <v>-1026.32461358264</v>
      </c>
      <c r="F31" s="17" t="n">
        <v>-20335.365718860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319.659376826981</v>
      </c>
      <c r="C32" s="17" t="n">
        <v>-1460.02903715816</v>
      </c>
      <c r="D32" s="17" t="n">
        <v>-877.61354530961</v>
      </c>
      <c r="E32" s="17" t="n">
        <v>-9085.56115451878</v>
      </c>
      <c r="F32" s="17" t="n">
        <v>11103.544360159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670018.766512382</v>
      </c>
      <c r="C10" s="17" t="n">
        <v>5856.88781109492</v>
      </c>
      <c r="D10" s="17" t="n">
        <v>10523.7802890659</v>
      </c>
      <c r="E10" s="17" t="n">
        <v>28562.4942956064</v>
      </c>
      <c r="F10" s="17" t="n">
        <v>625075.60411661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5937.62099671576</v>
      </c>
      <c r="C11" s="17" t="n">
        <v>11.9771672150162</v>
      </c>
      <c r="D11" s="17" t="n">
        <v>-40.9746116318892</v>
      </c>
      <c r="E11" s="17" t="n">
        <v>505.149223211734</v>
      </c>
      <c r="F11" s="17" t="n">
        <v>5461.469217920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957.23622363617</v>
      </c>
      <c r="C12" s="17" t="n">
        <v>11.5820226985529</v>
      </c>
      <c r="D12" s="17" t="n">
        <v>15.9525829080352</v>
      </c>
      <c r="E12" s="17" t="n">
        <v>205.672604898266</v>
      </c>
      <c r="F12" s="17" t="n">
        <v>5724.0290131313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59160.95722137</v>
      </c>
      <c r="C13" s="17" t="n">
        <v>-3075.43109123346</v>
      </c>
      <c r="D13" s="17" t="n">
        <v>-5723.97493687053</v>
      </c>
      <c r="E13" s="17" t="n">
        <v>-14643.6226178395</v>
      </c>
      <c r="F13" s="17" t="n">
        <v>-335717.9285754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2257.3723189243</v>
      </c>
      <c r="C14" s="17" t="n">
        <v>121.992112909033</v>
      </c>
      <c r="D14" s="17" t="n">
        <v>375.143017188641</v>
      </c>
      <c r="E14" s="17" t="n">
        <v>492.930032106644</v>
      </c>
      <c r="F14" s="17" t="n">
        <v>11267.307156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32112.933829485</v>
      </c>
      <c r="C15" s="17" t="n">
        <v>-1579.10611299128</v>
      </c>
      <c r="D15" s="17" t="n">
        <v>-2695.01803658539</v>
      </c>
      <c r="E15" s="17" t="n">
        <v>-7799.68827490319</v>
      </c>
      <c r="F15" s="17" t="n">
        <v>-120039.12140500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43480.996731411</v>
      </c>
      <c r="C16" s="17" t="n">
        <v>-1245.03098517121</v>
      </c>
      <c r="D16" s="17" t="n">
        <v>-1909.5887444516</v>
      </c>
      <c r="E16" s="17" t="n">
        <v>-6393.85954705642</v>
      </c>
      <c r="F16" s="17" t="n">
        <v>-133932.5174547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9599.48502633</v>
      </c>
      <c r="C17" s="17" t="n">
        <v>-189.202318911998</v>
      </c>
      <c r="D17" s="17" t="n">
        <v>-507.803099888856</v>
      </c>
      <c r="E17" s="17" t="n">
        <v>-1087.68538033673</v>
      </c>
      <c r="F17" s="17" t="n">
        <v>-27814.794227192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628.177021301229</v>
      </c>
      <c r="C18" s="17" t="n">
        <v>5.31860576927799</v>
      </c>
      <c r="D18" s="17" t="n">
        <v>6.37148484675298</v>
      </c>
      <c r="E18" s="17" t="n">
        <v>23.6745862972884</v>
      </c>
      <c r="F18" s="17" t="n">
        <v>592.81234438790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014.94862036907</v>
      </c>
      <c r="C19" s="17" t="n">
        <v>1.72694774563507</v>
      </c>
      <c r="D19" s="17" t="n">
        <v>18.0971783015795</v>
      </c>
      <c r="E19" s="17" t="n">
        <v>15.6122948299825</v>
      </c>
      <c r="F19" s="17" t="n">
        <v>979.51219949187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843.09526647046</v>
      </c>
      <c r="C20" s="17" t="n">
        <v>93.3200390940331</v>
      </c>
      <c r="D20" s="17" t="n">
        <v>135.508290539032</v>
      </c>
      <c r="E20" s="17" t="n">
        <v>113.942611029525</v>
      </c>
      <c r="F20" s="17" t="n">
        <v>-3185.8662071330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0266010450390401</v>
      </c>
      <c r="C21" s="17" t="n">
        <v>0</v>
      </c>
      <c r="D21" s="17" t="n">
        <v>0</v>
      </c>
      <c r="E21" s="17" t="n">
        <v>0</v>
      </c>
      <c r="F21" s="17" t="n">
        <v>0.0026601045039040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797.223078839608</v>
      </c>
      <c r="C22" s="17" t="n">
        <v>-67.7158551563659</v>
      </c>
      <c r="D22" s="17" t="n">
        <v>72.4909745983403</v>
      </c>
      <c r="E22" s="17" t="n">
        <v>-112.411335896339</v>
      </c>
      <c r="F22" s="17" t="n">
        <v>-689.58686238524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7819.4331995271</v>
      </c>
      <c r="C23" s="17" t="n">
        <v>-53.681656937844</v>
      </c>
      <c r="D23" s="17" t="n">
        <v>269.984388020014</v>
      </c>
      <c r="E23" s="17" t="n">
        <v>-117.791508052371</v>
      </c>
      <c r="F23" s="17" t="n">
        <v>27720.921976497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6542.6595584533</v>
      </c>
      <c r="C24" s="17" t="n">
        <v>21.1494197535874</v>
      </c>
      <c r="D24" s="17" t="n">
        <v>351.673533118221</v>
      </c>
      <c r="E24" s="17" t="n">
        <v>110.315084040212</v>
      </c>
      <c r="F24" s="17" t="n">
        <v>16059.521521541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305.3515005755</v>
      </c>
      <c r="C25" s="17" t="n">
        <v>-113.026648083079</v>
      </c>
      <c r="D25" s="17" t="n">
        <v>-428.37757266145</v>
      </c>
      <c r="E25" s="17" t="n">
        <v>-811.589971266172</v>
      </c>
      <c r="F25" s="17" t="n">
        <v>-9952.3573085648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752.303765337901</v>
      </c>
      <c r="C26" s="17" t="n">
        <v>19.7258354837812</v>
      </c>
      <c r="D26" s="17" t="n">
        <v>18.9464389001847</v>
      </c>
      <c r="E26" s="17" t="n">
        <v>17.7079427995309</v>
      </c>
      <c r="F26" s="17" t="n">
        <v>695.92354815440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558.657829693721</v>
      </c>
      <c r="C27" s="17" t="n">
        <v>0.325340402179115</v>
      </c>
      <c r="D27" s="17" t="n">
        <v>10.8252099989363</v>
      </c>
      <c r="E27" s="17" t="n">
        <v>1.18768797583962</v>
      </c>
      <c r="F27" s="17" t="n">
        <v>-570.99606807067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025.80209137031</v>
      </c>
      <c r="C28" s="17" t="n">
        <v>-13.4100514574545</v>
      </c>
      <c r="D28" s="17" t="n">
        <v>-114.041245818296</v>
      </c>
      <c r="E28" s="17" t="n">
        <v>-52.8404646769946</v>
      </c>
      <c r="F28" s="17" t="n">
        <v>1206.0938533230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6456.75608489231</v>
      </c>
      <c r="C29" s="17" t="n">
        <v>-85.2361039009854</v>
      </c>
      <c r="D29" s="17" t="n">
        <v>-160.973636462405</v>
      </c>
      <c r="E29" s="17" t="n">
        <v>-735.219721127584</v>
      </c>
      <c r="F29" s="17" t="n">
        <v>7438.1855463832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34276.1892844194</v>
      </c>
      <c r="C30" s="17" t="n">
        <v>-138.917760838829</v>
      </c>
      <c r="D30" s="17" t="n">
        <v>109.01075155761</v>
      </c>
      <c r="E30" s="17" t="n">
        <v>-853.011229179955</v>
      </c>
      <c r="F30" s="17" t="n">
        <v>35159.107522880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5124.97817675991</v>
      </c>
      <c r="C31" s="17" t="n">
        <v>-64.9907502434084</v>
      </c>
      <c r="D31" s="17" t="n">
        <v>-305.256691332444</v>
      </c>
      <c r="E31" s="17" t="n">
        <v>-106.283173460766</v>
      </c>
      <c r="F31" s="17" t="n">
        <v>-4648.447561723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9151.2111076595</v>
      </c>
      <c r="C32" s="17" t="n">
        <v>-203.908511082238</v>
      </c>
      <c r="D32" s="17" t="n">
        <v>-196.245939774835</v>
      </c>
      <c r="E32" s="17" t="n">
        <v>-959.29440264072</v>
      </c>
      <c r="F32" s="17" t="n">
        <v>30510.659961157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18004.031159907</v>
      </c>
      <c r="C10" s="17" t="n">
        <v>19235.9195242809</v>
      </c>
      <c r="D10" s="17" t="n">
        <v>24325.7953131972</v>
      </c>
      <c r="E10" s="17" t="n">
        <v>66373.7807672702</v>
      </c>
      <c r="F10" s="17" t="n">
        <v>308068.53555515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00.245001855086</v>
      </c>
      <c r="C11" s="17" t="n">
        <v>-1.3619942486274</v>
      </c>
      <c r="D11" s="17" t="n">
        <v>4.49117988508017</v>
      </c>
      <c r="E11" s="17" t="n">
        <v>-394.5462263245</v>
      </c>
      <c r="F11" s="17" t="n">
        <v>491.66204254313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66.5927600558937</v>
      </c>
      <c r="C12" s="17" t="n">
        <v>6.48736930165037</v>
      </c>
      <c r="D12" s="17" t="n">
        <v>15.3625395322052</v>
      </c>
      <c r="E12" s="17" t="n">
        <v>43.5233364544912</v>
      </c>
      <c r="F12" s="17" t="n">
        <v>1.2195147675469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41198.009422894</v>
      </c>
      <c r="C13" s="17" t="n">
        <v>-10933.7103490539</v>
      </c>
      <c r="D13" s="17" t="n">
        <v>-12823.5244765652</v>
      </c>
      <c r="E13" s="17" t="n">
        <v>-34906.5720922888</v>
      </c>
      <c r="F13" s="17" t="n">
        <v>-182534.20250498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986.89554572164</v>
      </c>
      <c r="C14" s="17" t="n">
        <v>231.050348349489</v>
      </c>
      <c r="D14" s="17" t="n">
        <v>460.609641894385</v>
      </c>
      <c r="E14" s="17" t="n">
        <v>311.432908498996</v>
      </c>
      <c r="F14" s="17" t="n">
        <v>3983.8026469787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96267.5116499057</v>
      </c>
      <c r="C15" s="17" t="n">
        <v>-5079.36211566972</v>
      </c>
      <c r="D15" s="17" t="n">
        <v>-7138.13471455977</v>
      </c>
      <c r="E15" s="17" t="n">
        <v>-17477.6772608694</v>
      </c>
      <c r="F15" s="17" t="n">
        <v>-66572.337558806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63474.3865587156</v>
      </c>
      <c r="C16" s="17" t="n">
        <v>-2776.76159052375</v>
      </c>
      <c r="D16" s="17" t="n">
        <v>-3576.53112930772</v>
      </c>
      <c r="E16" s="17" t="n">
        <v>-11451.6719941437</v>
      </c>
      <c r="F16" s="17" t="n">
        <v>-45669.42184474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0600.6803614925</v>
      </c>
      <c r="C17" s="17" t="n">
        <v>-582.245834381118</v>
      </c>
      <c r="D17" s="17" t="n">
        <v>-853.963375712185</v>
      </c>
      <c r="E17" s="17" t="n">
        <v>-1818.29760156533</v>
      </c>
      <c r="F17" s="17" t="n">
        <v>-7346.1735498338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486.372403810693</v>
      </c>
      <c r="C18" s="17" t="n">
        <v>0.917029704347761</v>
      </c>
      <c r="D18" s="17" t="n">
        <v>8.31967943060089</v>
      </c>
      <c r="E18" s="17" t="n">
        <v>21.5189303149887</v>
      </c>
      <c r="F18" s="17" t="n">
        <v>455.61676436075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07.295509887562</v>
      </c>
      <c r="C19" s="17" t="n">
        <v>12.8511380358456</v>
      </c>
      <c r="D19" s="17" t="n">
        <v>20.9933133185444</v>
      </c>
      <c r="E19" s="17" t="n">
        <v>18.4581982479437</v>
      </c>
      <c r="F19" s="17" t="n">
        <v>54.992860285227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457.05784667476</v>
      </c>
      <c r="C20" s="17" t="n">
        <v>3.44339585921254</v>
      </c>
      <c r="D20" s="17" t="n">
        <v>-13.3153475010398</v>
      </c>
      <c r="E20" s="17" t="n">
        <v>224.893664442884</v>
      </c>
      <c r="F20" s="17" t="n">
        <v>1242.036133873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00130341874644742</v>
      </c>
      <c r="C21" s="17" t="n">
        <v>0</v>
      </c>
      <c r="D21" s="17" t="n">
        <v>-0.00130341874644742</v>
      </c>
      <c r="E21" s="17" t="n">
        <v>0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209.426705430704</v>
      </c>
      <c r="C22" s="17" t="n">
        <v>-140.789346743716</v>
      </c>
      <c r="D22" s="17" t="n">
        <v>-183.003208148321</v>
      </c>
      <c r="E22" s="17" t="n">
        <v>-146.129723119309</v>
      </c>
      <c r="F22" s="17" t="n">
        <v>679.3489834420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3877.3276369136</v>
      </c>
      <c r="C23" s="17" t="n">
        <v>-23.5624250904216</v>
      </c>
      <c r="D23" s="17" t="n">
        <v>247.098112045032</v>
      </c>
      <c r="E23" s="17" t="n">
        <v>798.712906916464</v>
      </c>
      <c r="F23" s="17" t="n">
        <v>12855.079043042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7678.56862349967</v>
      </c>
      <c r="C24" s="17" t="n">
        <v>161.209378541268</v>
      </c>
      <c r="D24" s="17" t="n">
        <v>736.888188841899</v>
      </c>
      <c r="E24" s="17" t="n">
        <v>842.181755528678</v>
      </c>
      <c r="F24" s="17" t="n">
        <v>5938.2893005878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1551.1101872342</v>
      </c>
      <c r="C25" s="17" t="n">
        <v>-637.545031188288</v>
      </c>
      <c r="D25" s="17" t="n">
        <v>-1205.74483602244</v>
      </c>
      <c r="E25" s="17" t="n">
        <v>-1944.33811461309</v>
      </c>
      <c r="F25" s="17" t="n">
        <v>-7763.482205410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46731.6365265119</v>
      </c>
      <c r="C26" s="17" t="n">
        <v>-144.51365925622</v>
      </c>
      <c r="D26" s="17" t="n">
        <v>-688.586913632438</v>
      </c>
      <c r="E26" s="17" t="n">
        <v>-5474.00629991917</v>
      </c>
      <c r="F26" s="17" t="n">
        <v>-40424.529653704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2.52222696933753</v>
      </c>
      <c r="C27" s="17" t="n">
        <v>-5.12586566272443</v>
      </c>
      <c r="D27" s="17" t="n">
        <v>-7.73738489488214</v>
      </c>
      <c r="E27" s="17" t="n">
        <v>-12.7802534410455</v>
      </c>
      <c r="F27" s="17" t="n">
        <v>28.165730967989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979.260808263288</v>
      </c>
      <c r="C28" s="17" t="n">
        <v>-1.22209467195012</v>
      </c>
      <c r="D28" s="17" t="n">
        <v>-1.82236104624384</v>
      </c>
      <c r="E28" s="17" t="n">
        <v>27.1499205720224</v>
      </c>
      <c r="F28" s="17" t="n">
        <v>-1003.3662731171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1580.9166715404</v>
      </c>
      <c r="C29" s="17" t="n">
        <v>-627.197272237914</v>
      </c>
      <c r="D29" s="17" t="n">
        <v>-1167.00330675411</v>
      </c>
      <c r="E29" s="17" t="n">
        <v>-6561.7929918726</v>
      </c>
      <c r="F29" s="17" t="n">
        <v>-43224.923100675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37703.5890346268</v>
      </c>
      <c r="C30" s="17" t="n">
        <v>-650.759697328335</v>
      </c>
      <c r="D30" s="17" t="n">
        <v>-919.905194709076</v>
      </c>
      <c r="E30" s="17" t="n">
        <v>-5763.08008495614</v>
      </c>
      <c r="F30" s="17" t="n">
        <v>-30369.844057633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366.26025644555</v>
      </c>
      <c r="C31" s="17" t="n">
        <v>-172.107108090062</v>
      </c>
      <c r="D31" s="17" t="n">
        <v>-370.38288158258</v>
      </c>
      <c r="E31" s="17" t="n">
        <v>-421.754026284215</v>
      </c>
      <c r="F31" s="17" t="n">
        <v>-1402.016240488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40069.8492910724</v>
      </c>
      <c r="C32" s="17" t="n">
        <v>-822.866805418397</v>
      </c>
      <c r="D32" s="17" t="n">
        <v>-1290.28807629166</v>
      </c>
      <c r="E32" s="17" t="n">
        <v>-6184.83411124035</v>
      </c>
      <c r="F32" s="17" t="n">
        <v>-31771.86029812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84734.2009149</v>
      </c>
      <c r="C10" s="17" t="n">
        <v>14045.9927723387</v>
      </c>
      <c r="D10" s="17" t="n">
        <v>23929.9820223888</v>
      </c>
      <c r="E10" s="17" t="n">
        <v>84645.1982364338</v>
      </c>
      <c r="F10" s="17" t="n">
        <v>1062113.0278837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282.69897600651</v>
      </c>
      <c r="C11" s="17" t="n">
        <v>60.4499454096627</v>
      </c>
      <c r="D11" s="17" t="n">
        <v>-45.9933672283861</v>
      </c>
      <c r="E11" s="17" t="n">
        <v>627.287771136006</v>
      </c>
      <c r="F11" s="17" t="n">
        <v>640.95462668923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566.7576461702</v>
      </c>
      <c r="C12" s="17" t="n">
        <v>70.4288123272492</v>
      </c>
      <c r="D12" s="17" t="n">
        <v>2.27211931267018</v>
      </c>
      <c r="E12" s="17" t="n">
        <v>18.2856394262981</v>
      </c>
      <c r="F12" s="17" t="n">
        <v>2475.771075103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680510.714311537</v>
      </c>
      <c r="C13" s="17" t="n">
        <v>-8680.86063308191</v>
      </c>
      <c r="D13" s="17" t="n">
        <v>-13052.801708572</v>
      </c>
      <c r="E13" s="17" t="n">
        <v>-46246.1468713218</v>
      </c>
      <c r="F13" s="17" t="n">
        <v>-612530.90509856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1350.2565445696</v>
      </c>
      <c r="C14" s="17" t="n">
        <v>129.79491812844</v>
      </c>
      <c r="D14" s="17" t="n">
        <v>186.904930978233</v>
      </c>
      <c r="E14" s="17" t="n">
        <v>1040.71666246472</v>
      </c>
      <c r="F14" s="17" t="n">
        <v>9992.840032998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31486.731420954</v>
      </c>
      <c r="C15" s="17" t="n">
        <v>-3269.589361859</v>
      </c>
      <c r="D15" s="17" t="n">
        <v>-5757.24824996101</v>
      </c>
      <c r="E15" s="17" t="n">
        <v>-18961.3273669465</v>
      </c>
      <c r="F15" s="17" t="n">
        <v>-203498.56644218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07054.971698228</v>
      </c>
      <c r="C16" s="17" t="n">
        <v>-2133.34622421609</v>
      </c>
      <c r="D16" s="17" t="n">
        <v>-4073.07263371252</v>
      </c>
      <c r="E16" s="17" t="n">
        <v>-15499.0571548201</v>
      </c>
      <c r="F16" s="17" t="n">
        <v>-185349.49568547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3656.7718511616</v>
      </c>
      <c r="C17" s="17" t="n">
        <v>-416.61665941099</v>
      </c>
      <c r="D17" s="17" t="n">
        <v>-881.471573719444</v>
      </c>
      <c r="E17" s="17" t="n">
        <v>-3443.26973194612</v>
      </c>
      <c r="F17" s="17" t="n">
        <v>-38915.41388608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25.148204919056</v>
      </c>
      <c r="C18" s="17" t="n">
        <v>1.2255270452556</v>
      </c>
      <c r="D18" s="17" t="n">
        <v>1.60136339105547</v>
      </c>
      <c r="E18" s="17" t="n">
        <v>29.012791027169</v>
      </c>
      <c r="F18" s="17" t="n">
        <v>193.30852345557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08.487524534058</v>
      </c>
      <c r="C19" s="17" t="n">
        <v>0.0833322878302899</v>
      </c>
      <c r="D19" s="17" t="n">
        <v>-1.04610789112411</v>
      </c>
      <c r="E19" s="17" t="n">
        <v>3.51077846438483</v>
      </c>
      <c r="F19" s="17" t="n">
        <v>105.93952167296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530.584022921069</v>
      </c>
      <c r="C20" s="17" t="n">
        <v>-44.1570862893077</v>
      </c>
      <c r="D20" s="17" t="n">
        <v>102.405992160023</v>
      </c>
      <c r="E20" s="17" t="n">
        <v>1074.23456827005</v>
      </c>
      <c r="F20" s="17" t="n">
        <v>-1663.0674970618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103888695843571</v>
      </c>
      <c r="C21" s="17" t="n">
        <v>0.0734756081077585</v>
      </c>
      <c r="D21" s="17" t="n">
        <v>0</v>
      </c>
      <c r="E21" s="17" t="n">
        <v>0.0102444810763149</v>
      </c>
      <c r="F21" s="17" t="n">
        <v>0.020168606659497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681.314058673391</v>
      </c>
      <c r="C22" s="17" t="n">
        <v>1.65175215389237</v>
      </c>
      <c r="D22" s="17" t="n">
        <v>-9.47625167610499</v>
      </c>
      <c r="E22" s="17" t="n">
        <v>0.801495337893124</v>
      </c>
      <c r="F22" s="17" t="n">
        <v>688.3370628577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37709.1944536669</v>
      </c>
      <c r="C23" s="17" t="n">
        <v>-234.869429558157</v>
      </c>
      <c r="D23" s="17" t="n">
        <v>402.056535470179</v>
      </c>
      <c r="E23" s="17" t="n">
        <v>3289.25706200591</v>
      </c>
      <c r="F23" s="17" t="n">
        <v>34252.75028574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1149.6670597422</v>
      </c>
      <c r="C24" s="17" t="n">
        <v>94.8387137846558</v>
      </c>
      <c r="D24" s="17" t="n">
        <v>73.4067779721448</v>
      </c>
      <c r="E24" s="17" t="n">
        <v>474.000330412218</v>
      </c>
      <c r="F24" s="17" t="n">
        <v>10507.421237573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4843.6321188717</v>
      </c>
      <c r="C25" s="17" t="n">
        <v>-186.445733855432</v>
      </c>
      <c r="D25" s="17" t="n">
        <v>-486.44079008384</v>
      </c>
      <c r="E25" s="17" t="n">
        <v>-1952.19027182986</v>
      </c>
      <c r="F25" s="17" t="n">
        <v>-22218.555323102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57.965978374153</v>
      </c>
      <c r="C26" s="17" t="n">
        <v>-3.10353230247295</v>
      </c>
      <c r="D26" s="17" t="n">
        <v>-24.2884934190603</v>
      </c>
      <c r="E26" s="17" t="n">
        <v>-29.2742753434629</v>
      </c>
      <c r="F26" s="17" t="n">
        <v>-101.29967730915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8.58826862262674</v>
      </c>
      <c r="C27" s="17" t="n">
        <v>29.3444091935584</v>
      </c>
      <c r="D27" s="17" t="n">
        <v>-8.59522985238369</v>
      </c>
      <c r="E27" s="17" t="n">
        <v>-9.0152234174907</v>
      </c>
      <c r="F27" s="17" t="n">
        <v>-3.1456873010572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405.0919003195</v>
      </c>
      <c r="C28" s="17" t="n">
        <v>-40.0062530059149</v>
      </c>
      <c r="D28" s="17" t="n">
        <v>-222.784129459204</v>
      </c>
      <c r="E28" s="17" t="n">
        <v>-1404.47785531749</v>
      </c>
      <c r="F28" s="17" t="n">
        <v>262.17633746310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5248.4346692005</v>
      </c>
      <c r="C29" s="17" t="n">
        <v>-105.372396185606</v>
      </c>
      <c r="D29" s="17" t="n">
        <v>-668.701864842343</v>
      </c>
      <c r="E29" s="17" t="n">
        <v>-2920.95729549609</v>
      </c>
      <c r="F29" s="17" t="n">
        <v>-11553.403112676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2460.7597844664</v>
      </c>
      <c r="C30" s="17" t="n">
        <v>-340.241825743763</v>
      </c>
      <c r="D30" s="17" t="n">
        <v>-266.645329372164</v>
      </c>
      <c r="E30" s="17" t="n">
        <v>368.299766509824</v>
      </c>
      <c r="F30" s="17" t="n">
        <v>22699.347173072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117.11878834308</v>
      </c>
      <c r="C31" s="17" t="n">
        <v>-12.3351676557874</v>
      </c>
      <c r="D31" s="17" t="n">
        <v>-84.5540040808307</v>
      </c>
      <c r="E31" s="17" t="n">
        <v>-467.578340490911</v>
      </c>
      <c r="F31" s="17" t="n">
        <v>-2552.6512761155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9343.6409961233</v>
      </c>
      <c r="C32" s="17" t="n">
        <v>-352.576993399551</v>
      </c>
      <c r="D32" s="17" t="n">
        <v>-351.199333452995</v>
      </c>
      <c r="E32" s="17" t="n">
        <v>-99.2785739810868</v>
      </c>
      <c r="F32" s="17" t="n">
        <v>20146.69589695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236154.54358488</v>
      </c>
      <c r="C10" s="17" t="n">
        <v>27675.3049576096</v>
      </c>
      <c r="D10" s="17" t="n">
        <v>46119.8956146003</v>
      </c>
      <c r="E10" s="17" t="n">
        <v>146675.465065128</v>
      </c>
      <c r="F10" s="17" t="n">
        <v>1015683.8779475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17420.1183384215</v>
      </c>
      <c r="C11" s="17" t="n">
        <v>345.94637016995</v>
      </c>
      <c r="D11" s="17" t="n">
        <v>573.645024531559</v>
      </c>
      <c r="E11" s="17" t="n">
        <v>2137.18111812718</v>
      </c>
      <c r="F11" s="17" t="n">
        <v>-20476.89085125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084.22640871503</v>
      </c>
      <c r="C12" s="17" t="n">
        <v>25.9586300745122</v>
      </c>
      <c r="D12" s="17" t="n">
        <v>176.714982029337</v>
      </c>
      <c r="E12" s="17" t="n">
        <v>131.591627663226</v>
      </c>
      <c r="F12" s="17" t="n">
        <v>1749.961168947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637535.311405137</v>
      </c>
      <c r="C13" s="17" t="n">
        <v>-14444.0053218551</v>
      </c>
      <c r="D13" s="17" t="n">
        <v>-24013.5239679388</v>
      </c>
      <c r="E13" s="17" t="n">
        <v>-75686.3995289772</v>
      </c>
      <c r="F13" s="17" t="n">
        <v>-523391.38258636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6721.97209591773</v>
      </c>
      <c r="C14" s="17" t="n">
        <v>174.084572578865</v>
      </c>
      <c r="D14" s="17" t="n">
        <v>349.391444011059</v>
      </c>
      <c r="E14" s="17" t="n">
        <v>910.130060143358</v>
      </c>
      <c r="F14" s="17" t="n">
        <v>5288.3660191844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337184.30555348</v>
      </c>
      <c r="C15" s="17" t="n">
        <v>-8960.47680601382</v>
      </c>
      <c r="D15" s="17" t="n">
        <v>-16170.5851988726</v>
      </c>
      <c r="E15" s="17" t="n">
        <v>-48355.1472737386</v>
      </c>
      <c r="F15" s="17" t="n">
        <v>-263698.09627485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91163.358027446</v>
      </c>
      <c r="C16" s="17" t="n">
        <v>-4397.98431960836</v>
      </c>
      <c r="D16" s="17" t="n">
        <v>-7416.11485587821</v>
      </c>
      <c r="E16" s="17" t="n">
        <v>-22968.6276890109</v>
      </c>
      <c r="F16" s="17" t="n">
        <v>-156380.63116294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32536.4075872488</v>
      </c>
      <c r="C17" s="17" t="n">
        <v>-1081.10683356127</v>
      </c>
      <c r="D17" s="17" t="n">
        <v>-1483.74778942489</v>
      </c>
      <c r="E17" s="17" t="n">
        <v>-4091.0788420948</v>
      </c>
      <c r="F17" s="17" t="n">
        <v>-25880.47412216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3.6730496848861</v>
      </c>
      <c r="C18" s="17" t="n">
        <v>2.82495109045073</v>
      </c>
      <c r="D18" s="17" t="n">
        <v>1.49320084473667</v>
      </c>
      <c r="E18" s="17" t="n">
        <v>6.35509775865525</v>
      </c>
      <c r="F18" s="17" t="n">
        <v>82.99979999104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511.423513173458</v>
      </c>
      <c r="C19" s="17" t="n">
        <v>2.35488182959347</v>
      </c>
      <c r="D19" s="17" t="n">
        <v>2.74193629029192</v>
      </c>
      <c r="E19" s="17" t="n">
        <v>8.44083718924946</v>
      </c>
      <c r="F19" s="17" t="n">
        <v>497.88585786432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091.8329163017</v>
      </c>
      <c r="C20" s="17" t="n">
        <v>84.0007018503962</v>
      </c>
      <c r="D20" s="17" t="n">
        <v>111.686562518382</v>
      </c>
      <c r="E20" s="17" t="n">
        <v>1619.50032222832</v>
      </c>
      <c r="F20" s="17" t="n">
        <v>1276.645329704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4.32071829667887</v>
      </c>
      <c r="C21" s="17" t="n">
        <v>0.0111009857563353</v>
      </c>
      <c r="D21" s="17" t="n">
        <v>0.0316380124568888</v>
      </c>
      <c r="E21" s="17" t="n">
        <v>1.08956219297669</v>
      </c>
      <c r="F21" s="17" t="n">
        <v>3.1884171054889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2399.95103505775</v>
      </c>
      <c r="C22" s="17" t="n">
        <v>72.7875791208751</v>
      </c>
      <c r="D22" s="17" t="n">
        <v>34.5999971254045</v>
      </c>
      <c r="E22" s="17" t="n">
        <v>315.256418975471</v>
      </c>
      <c r="F22" s="17" t="n">
        <v>1977.30703983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35222.4424103</v>
      </c>
      <c r="C23" s="17" t="n">
        <v>-500.299535728623</v>
      </c>
      <c r="D23" s="17" t="n">
        <v>-1713.77141215095</v>
      </c>
      <c r="E23" s="17" t="n">
        <v>703.756775586707</v>
      </c>
      <c r="F23" s="17" t="n">
        <v>36732.756582592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65913.6740487243</v>
      </c>
      <c r="C24" s="17" t="n">
        <v>437.673934602229</v>
      </c>
      <c r="D24" s="17" t="n">
        <v>893.33235253321</v>
      </c>
      <c r="E24" s="17" t="n">
        <v>1930.4705669362</v>
      </c>
      <c r="F24" s="17" t="n">
        <v>62652.197194652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5799.6804043649</v>
      </c>
      <c r="C25" s="17" t="n">
        <v>-2064.14529791544</v>
      </c>
      <c r="D25" s="17" t="n">
        <v>-2209.31126652508</v>
      </c>
      <c r="E25" s="17" t="n">
        <v>-4838.63880622141</v>
      </c>
      <c r="F25" s="17" t="n">
        <v>-26687.585033702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635.80420529732</v>
      </c>
      <c r="C26" s="17" t="n">
        <v>-171.040769800955</v>
      </c>
      <c r="D26" s="17" t="n">
        <v>-169.053693795429</v>
      </c>
      <c r="E26" s="17" t="n">
        <v>-352.647815857288</v>
      </c>
      <c r="F26" s="17" t="n">
        <v>-943.06192584364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208.124389352295</v>
      </c>
      <c r="C27" s="17" t="n">
        <v>2.03177121228058</v>
      </c>
      <c r="D27" s="17" t="n">
        <v>-0.0461138717680769</v>
      </c>
      <c r="E27" s="17" t="n">
        <v>-0.668111834780718</v>
      </c>
      <c r="F27" s="17" t="n">
        <v>206.80684384656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507.51662486053</v>
      </c>
      <c r="C28" s="17" t="n">
        <v>15.5973449402016</v>
      </c>
      <c r="D28" s="17" t="n">
        <v>-2.03002326470533</v>
      </c>
      <c r="E28" s="17" t="n">
        <v>-279.452736316683</v>
      </c>
      <c r="F28" s="17" t="n">
        <v>1773.4020395017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30193.8304532749</v>
      </c>
      <c r="C29" s="17" t="n">
        <v>-1779.88301696169</v>
      </c>
      <c r="D29" s="17" t="n">
        <v>-1487.10874492378</v>
      </c>
      <c r="E29" s="17" t="n">
        <v>-3540.93690329395</v>
      </c>
      <c r="F29" s="17" t="n">
        <v>37001.759118454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65416.2728635749</v>
      </c>
      <c r="C30" s="17" t="n">
        <v>-2280.18255269031</v>
      </c>
      <c r="D30" s="17" t="n">
        <v>-3200.88015707472</v>
      </c>
      <c r="E30" s="17" t="n">
        <v>-2837.18012770725</v>
      </c>
      <c r="F30" s="17" t="n">
        <v>73734.515701047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1920.3472817589</v>
      </c>
      <c r="C31" s="17" t="n">
        <v>-3356.29293790113</v>
      </c>
      <c r="D31" s="17" t="n">
        <v>-2985.0019900592</v>
      </c>
      <c r="E31" s="17" t="n">
        <v>-4357.42854225119</v>
      </c>
      <c r="F31" s="17" t="n">
        <v>-11221.623811547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43495.925581816</v>
      </c>
      <c r="C32" s="17" t="n">
        <v>-5636.47549059145</v>
      </c>
      <c r="D32" s="17" t="n">
        <v>-6185.88214713392</v>
      </c>
      <c r="E32" s="17" t="n">
        <v>-7194.60866995844</v>
      </c>
      <c r="F32" s="17" t="n">
        <v>62512.891889499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42298.65552872</v>
      </c>
      <c r="C10" s="17" t="n">
        <v>28372.155808046</v>
      </c>
      <c r="D10" s="17" t="n">
        <v>18072.2644427078</v>
      </c>
      <c r="E10" s="17" t="n">
        <v>74580.9110869216</v>
      </c>
      <c r="F10" s="17" t="n">
        <v>1021273.3241910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4917.25639983119</v>
      </c>
      <c r="C11" s="17" t="n">
        <v>279.396777519483</v>
      </c>
      <c r="D11" s="17" t="n">
        <v>269.396617418535</v>
      </c>
      <c r="E11" s="17" t="n">
        <v>693.74908617844</v>
      </c>
      <c r="F11" s="17" t="n">
        <v>-6159.7988809476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833.199118032652</v>
      </c>
      <c r="C12" s="17" t="n">
        <v>0</v>
      </c>
      <c r="D12" s="17" t="n">
        <v>1.30084342531249</v>
      </c>
      <c r="E12" s="17" t="n">
        <v>0.342918122941039</v>
      </c>
      <c r="F12" s="17" t="n">
        <v>831.5553564843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30296.555521272</v>
      </c>
      <c r="C13" s="17" t="n">
        <v>-15937.7182674626</v>
      </c>
      <c r="D13" s="17" t="n">
        <v>-9164.56125760889</v>
      </c>
      <c r="E13" s="17" t="n">
        <v>-49458.8311551365</v>
      </c>
      <c r="F13" s="17" t="n">
        <v>-755735.44484106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3610.010993683</v>
      </c>
      <c r="C14" s="17" t="n">
        <v>778.611830640516</v>
      </c>
      <c r="D14" s="17" t="n">
        <v>715.398132759256</v>
      </c>
      <c r="E14" s="17" t="n">
        <v>841.913118413171</v>
      </c>
      <c r="F14" s="17" t="n">
        <v>21274.08791187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19701.296144248</v>
      </c>
      <c r="C15" s="17" t="n">
        <v>-6311.24680218379</v>
      </c>
      <c r="D15" s="17" t="n">
        <v>-4607.62909579288</v>
      </c>
      <c r="E15" s="17" t="n">
        <v>-11474.9756079035</v>
      </c>
      <c r="F15" s="17" t="n">
        <v>-97307.444638367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34629.494787668</v>
      </c>
      <c r="C16" s="17" t="n">
        <v>-4676.44501034949</v>
      </c>
      <c r="D16" s="17" t="n">
        <v>-3674.5217970034</v>
      </c>
      <c r="E16" s="17" t="n">
        <v>-10540.6690429615</v>
      </c>
      <c r="F16" s="17" t="n">
        <v>-115737.85893735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8792.8190360983</v>
      </c>
      <c r="C17" s="17" t="n">
        <v>-1438.30334645586</v>
      </c>
      <c r="D17" s="17" t="n">
        <v>-1021.72362330074</v>
      </c>
      <c r="E17" s="17" t="n">
        <v>-2916.00960185006</v>
      </c>
      <c r="F17" s="17" t="n">
        <v>-23416.782464491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179.41978936898</v>
      </c>
      <c r="C18" s="17" t="n">
        <v>2.26557602746784</v>
      </c>
      <c r="D18" s="17" t="n">
        <v>312.677248988038</v>
      </c>
      <c r="E18" s="17" t="n">
        <v>651.674330479237</v>
      </c>
      <c r="F18" s="17" t="n">
        <v>212.8026338742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-180.090572777665</v>
      </c>
      <c r="C19" s="17" t="n">
        <v>4.48379592698513</v>
      </c>
      <c r="D19" s="17" t="n">
        <v>1.96675163792247</v>
      </c>
      <c r="E19" s="17" t="n">
        <v>2.15883225558119</v>
      </c>
      <c r="F19" s="17" t="n">
        <v>-188.69995259815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606.678671734602</v>
      </c>
      <c r="C20" s="17" t="n">
        <v>8.81345943644403</v>
      </c>
      <c r="D20" s="17" t="n">
        <v>-181.501218476755</v>
      </c>
      <c r="E20" s="17" t="n">
        <v>-358.320857631013</v>
      </c>
      <c r="F20" s="17" t="n">
        <v>-75.670055063279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9.33039911719055</v>
      </c>
      <c r="C21" s="17" t="n">
        <v>0</v>
      </c>
      <c r="D21" s="17" t="n">
        <v>0.000389117190547554</v>
      </c>
      <c r="E21" s="17" t="n">
        <v>9.33001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123.994891813263</v>
      </c>
      <c r="C22" s="17" t="n">
        <v>25.7798782687893</v>
      </c>
      <c r="D22" s="17" t="n">
        <v>-0.851293373528099</v>
      </c>
      <c r="E22" s="17" t="n">
        <v>-10.961092760801</v>
      </c>
      <c r="F22" s="17" t="n">
        <v>110.02739967880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8930.4195871013</v>
      </c>
      <c r="C23" s="17" t="n">
        <v>1107.79369941401</v>
      </c>
      <c r="D23" s="17" t="n">
        <v>722.216140498865</v>
      </c>
      <c r="E23" s="17" t="n">
        <v>2020.31202412756</v>
      </c>
      <c r="F23" s="17" t="n">
        <v>45080.097723060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9299.2219195549</v>
      </c>
      <c r="C24" s="17" t="n">
        <v>392.641803649562</v>
      </c>
      <c r="D24" s="17" t="n">
        <v>487.914753811373</v>
      </c>
      <c r="E24" s="17" t="n">
        <v>439.959009285576</v>
      </c>
      <c r="F24" s="17" t="n">
        <v>17978.706352808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2615.5894290322</v>
      </c>
      <c r="C25" s="17" t="n">
        <v>-598.892370878475</v>
      </c>
      <c r="D25" s="17" t="n">
        <v>-658.904050721711</v>
      </c>
      <c r="E25" s="17" t="n">
        <v>-1467.6969316929</v>
      </c>
      <c r="F25" s="17" t="n">
        <v>-19890.096075739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037.35751382637</v>
      </c>
      <c r="C26" s="17" t="n">
        <v>-5.80399277087268</v>
      </c>
      <c r="D26" s="17" t="n">
        <v>-17.2519558956477</v>
      </c>
      <c r="E26" s="17" t="n">
        <v>-5.69527744513585</v>
      </c>
      <c r="F26" s="17" t="n">
        <v>-1008.6062877147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857.767499917304</v>
      </c>
      <c r="C27" s="17" t="n">
        <v>4.95964342255882</v>
      </c>
      <c r="D27" s="17" t="n">
        <v>-9.09345908449982</v>
      </c>
      <c r="E27" s="17" t="n">
        <v>38.5401604853986</v>
      </c>
      <c r="F27" s="17" t="n">
        <v>-892.17384474076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837.88723178789</v>
      </c>
      <c r="C28" s="17" t="n">
        <v>-121.333290907502</v>
      </c>
      <c r="D28" s="17" t="n">
        <v>-62.0944250658523</v>
      </c>
      <c r="E28" s="17" t="n">
        <v>-257.872534017082</v>
      </c>
      <c r="F28" s="17" t="n">
        <v>-1396.5869817974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7049.37975500894</v>
      </c>
      <c r="C29" s="17" t="n">
        <v>-328.428207484729</v>
      </c>
      <c r="D29" s="17" t="n">
        <v>-259.429136956337</v>
      </c>
      <c r="E29" s="17" t="n">
        <v>-1252.76557338414</v>
      </c>
      <c r="F29" s="17" t="n">
        <v>-5208.756837183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1881.0398320924</v>
      </c>
      <c r="C30" s="17" t="n">
        <v>779.365491929278</v>
      </c>
      <c r="D30" s="17" t="n">
        <v>462.787003542528</v>
      </c>
      <c r="E30" s="17" t="n">
        <v>767.546450743415</v>
      </c>
      <c r="F30" s="17" t="n">
        <v>39871.340885877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9374.86611590755</v>
      </c>
      <c r="C31" s="17" t="n">
        <v>-327.100526360397</v>
      </c>
      <c r="D31" s="17" t="n">
        <v>-143.515788601668</v>
      </c>
      <c r="E31" s="17" t="n">
        <v>-508.30887876005</v>
      </c>
      <c r="F31" s="17" t="n">
        <v>-8395.9409221854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32506.1737161848</v>
      </c>
      <c r="C32" s="17" t="n">
        <v>452.264965568882</v>
      </c>
      <c r="D32" s="17" t="n">
        <v>319.27121494086</v>
      </c>
      <c r="E32" s="17" t="n">
        <v>259.237571983365</v>
      </c>
      <c r="F32" s="17" t="n">
        <v>31475.399963691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0852600.379333</v>
      </c>
      <c r="C10" s="17" t="n">
        <v>2020141.35419103</v>
      </c>
      <c r="D10" s="17" t="n">
        <v>2444824.81764045</v>
      </c>
      <c r="E10" s="17" t="n">
        <v>4239158.94852496</v>
      </c>
      <c r="F10" s="17" t="n">
        <v>32148475.258976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564407.989510772</v>
      </c>
      <c r="C11" s="17" t="n">
        <v>67691.6903901361</v>
      </c>
      <c r="D11" s="17" t="n">
        <v>86781.0060148689</v>
      </c>
      <c r="E11" s="17" t="n">
        <v>119388.707308597</v>
      </c>
      <c r="F11" s="17" t="n">
        <v>290546.5857971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21811.404751784</v>
      </c>
      <c r="C12" s="17" t="n">
        <v>30622.7608946181</v>
      </c>
      <c r="D12" s="17" t="n">
        <v>29449.6784867616</v>
      </c>
      <c r="E12" s="17" t="n">
        <v>40857.9137407513</v>
      </c>
      <c r="F12" s="17" t="n">
        <v>220881.05162965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6268143.6130682</v>
      </c>
      <c r="C13" s="17" t="n">
        <v>-1338124.45109673</v>
      </c>
      <c r="D13" s="17" t="n">
        <v>-1581632.97079201</v>
      </c>
      <c r="E13" s="17" t="n">
        <v>-2671772.99969884</v>
      </c>
      <c r="F13" s="17" t="n">
        <v>-20676613.191480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748545.239927799</v>
      </c>
      <c r="C14" s="17" t="n">
        <v>43551.6128820044</v>
      </c>
      <c r="D14" s="17" t="n">
        <v>50736.1878005235</v>
      </c>
      <c r="E14" s="17" t="n">
        <v>83597.2751563919</v>
      </c>
      <c r="F14" s="17" t="n">
        <v>570660.16408887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7862405.20298835</v>
      </c>
      <c r="C15" s="17" t="n">
        <v>-391139.896502212</v>
      </c>
      <c r="D15" s="17" t="n">
        <v>-507111.223728062</v>
      </c>
      <c r="E15" s="17" t="n">
        <v>-958632.623133179</v>
      </c>
      <c r="F15" s="17" t="n">
        <v>-6005521.4596248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5329736.16302524</v>
      </c>
      <c r="C16" s="17" t="n">
        <v>-290840.267337966</v>
      </c>
      <c r="D16" s="17" t="n">
        <v>-344453.364071074</v>
      </c>
      <c r="E16" s="17" t="n">
        <v>-576962.294464463</v>
      </c>
      <c r="F16" s="17" t="n">
        <v>-4117480.2371517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793626.813426801</v>
      </c>
      <c r="C17" s="17" t="n">
        <v>-59337.5210775825</v>
      </c>
      <c r="D17" s="17" t="n">
        <v>-73782.6515361633</v>
      </c>
      <c r="E17" s="17" t="n">
        <v>-110297.358666374</v>
      </c>
      <c r="F17" s="17" t="n">
        <v>-550209.2821466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509.85106224272</v>
      </c>
      <c r="C18" s="17" t="n">
        <v>-38.8969103449116</v>
      </c>
      <c r="D18" s="17" t="n">
        <v>-37.0283000816123</v>
      </c>
      <c r="E18" s="17" t="n">
        <v>128.287133017486</v>
      </c>
      <c r="F18" s="17" t="n">
        <v>9457.4891396517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57484.4788741503</v>
      </c>
      <c r="C19" s="17" t="n">
        <v>1379.77029314636</v>
      </c>
      <c r="D19" s="17" t="n">
        <v>1598.29282322933</v>
      </c>
      <c r="E19" s="17" t="n">
        <v>2928.05888971419</v>
      </c>
      <c r="F19" s="17" t="n">
        <v>51578.35686806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23082.054800034</v>
      </c>
      <c r="C20" s="17" t="n">
        <v>14592.5071058536</v>
      </c>
      <c r="D20" s="17" t="n">
        <v>16957.0030469258</v>
      </c>
      <c r="E20" s="17" t="n">
        <v>28322.8922559845</v>
      </c>
      <c r="F20" s="17" t="n">
        <v>63209.652391270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60.7627765177325</v>
      </c>
      <c r="C21" s="17" t="n">
        <v>-0.292517856958851</v>
      </c>
      <c r="D21" s="17" t="n">
        <v>-0.741360614087169</v>
      </c>
      <c r="E21" s="17" t="n">
        <v>-2.29027003467524</v>
      </c>
      <c r="F21" s="17" t="n">
        <v>-57.438628012011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25154.455208935</v>
      </c>
      <c r="C22" s="17" t="n">
        <v>-45657.0167622889</v>
      </c>
      <c r="D22" s="17" t="n">
        <v>-54363.606859859</v>
      </c>
      <c r="E22" s="17" t="n">
        <v>-67342.9951916884</v>
      </c>
      <c r="F22" s="17" t="n">
        <v>-157790.83639509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098314.38776574</v>
      </c>
      <c r="C23" s="17" t="n">
        <v>52841.3535518009</v>
      </c>
      <c r="D23" s="17" t="n">
        <v>68965.3991648894</v>
      </c>
      <c r="E23" s="17" t="n">
        <v>129371.521584821</v>
      </c>
      <c r="F23" s="17" t="n">
        <v>1847136.1134642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220521.43321753</v>
      </c>
      <c r="C24" s="17" t="n">
        <v>95815.8730966823</v>
      </c>
      <c r="D24" s="17" t="n">
        <v>117364.130509692</v>
      </c>
      <c r="E24" s="17" t="n">
        <v>159750.247975269</v>
      </c>
      <c r="F24" s="17" t="n">
        <v>847591.18163588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730886.06866311</v>
      </c>
      <c r="C25" s="17" t="n">
        <v>-146374.697188869</v>
      </c>
      <c r="D25" s="17" t="n">
        <v>-176739.688410198</v>
      </c>
      <c r="E25" s="17" t="n">
        <v>-262291.137186944</v>
      </c>
      <c r="F25" s="17" t="n">
        <v>-1145480.545877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00754.197688547</v>
      </c>
      <c r="C26" s="17" t="n">
        <v>-11500.6053031253</v>
      </c>
      <c r="D26" s="17" t="n">
        <v>-13339.2771139759</v>
      </c>
      <c r="E26" s="17" t="n">
        <v>-18378.8395626245</v>
      </c>
      <c r="F26" s="17" t="n">
        <v>-57535.475708820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1128.4625468879</v>
      </c>
      <c r="C27" s="17" t="n">
        <v>-24.5704258813883</v>
      </c>
      <c r="D27" s="17" t="n">
        <v>-27.1316383203224</v>
      </c>
      <c r="E27" s="17" t="n">
        <v>-227.063908192204</v>
      </c>
      <c r="F27" s="17" t="n">
        <v>-10849.69657449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513740.599931067</v>
      </c>
      <c r="C28" s="17" t="n">
        <v>-1762.37339036404</v>
      </c>
      <c r="D28" s="17" t="n">
        <v>-3982.87257965289</v>
      </c>
      <c r="E28" s="17" t="n">
        <v>-16678.3515518043</v>
      </c>
      <c r="F28" s="17" t="n">
        <v>-491317.00240924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135987.89561209</v>
      </c>
      <c r="C29" s="17" t="n">
        <v>-63846.3732115587</v>
      </c>
      <c r="D29" s="17" t="n">
        <v>-76724.8392324565</v>
      </c>
      <c r="E29" s="17" t="n">
        <v>-137825.144234297</v>
      </c>
      <c r="F29" s="17" t="n">
        <v>-857591.53893377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962326.492153654</v>
      </c>
      <c r="C30" s="17" t="n">
        <v>-11005.0196597576</v>
      </c>
      <c r="D30" s="17" t="n">
        <v>-7759.44006756685</v>
      </c>
      <c r="E30" s="17" t="n">
        <v>-8453.62264947487</v>
      </c>
      <c r="F30" s="17" t="n">
        <v>989544.57453045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79020.873382556</v>
      </c>
      <c r="C31" s="17" t="n">
        <v>-415.461146221869</v>
      </c>
      <c r="D31" s="17" t="n">
        <v>-2678.16504732699</v>
      </c>
      <c r="E31" s="17" t="n">
        <v>-15114.8697694109</v>
      </c>
      <c r="F31" s="17" t="n">
        <v>-360812.37741959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583305.618771097</v>
      </c>
      <c r="C32" s="17" t="n">
        <v>-11420.4808059794</v>
      </c>
      <c r="D32" s="17" t="n">
        <v>-10437.6051148939</v>
      </c>
      <c r="E32" s="17" t="n">
        <v>-23568.4924188857</v>
      </c>
      <c r="F32" s="17" t="n">
        <v>628732.19711085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8</v>
      </c>
    </row>
  </sheetData>
  <hyperlinks>
    <hyperlink ref="B10" location="Hoja34!A1" display="Construcc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39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0928897.059905</v>
      </c>
      <c r="C10" s="17" t="n">
        <v>2624947.89689142</v>
      </c>
      <c r="D10" s="17" t="n">
        <v>2952770.59895111</v>
      </c>
      <c r="E10" s="17" t="n">
        <v>4910462.77759601</v>
      </c>
      <c r="F10" s="17" t="n">
        <v>100440715.78646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54793.316533154</v>
      </c>
      <c r="C11" s="17" t="n">
        <v>13319.4728279354</v>
      </c>
      <c r="D11" s="17" t="n">
        <v>12890.6356511344</v>
      </c>
      <c r="E11" s="17" t="n">
        <v>14306.3525388502</v>
      </c>
      <c r="F11" s="17" t="n">
        <v>114276.85551523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2199.3868842246</v>
      </c>
      <c r="C12" s="17" t="n">
        <v>776.855928389149</v>
      </c>
      <c r="D12" s="17" t="n">
        <v>1033.55126330436</v>
      </c>
      <c r="E12" s="17" t="n">
        <v>2284.62754124896</v>
      </c>
      <c r="F12" s="17" t="n">
        <v>38104.352151282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6783451.1243016</v>
      </c>
      <c r="C13" s="17" t="n">
        <v>-1903248.55934822</v>
      </c>
      <c r="D13" s="17" t="n">
        <v>-2128663.53618893</v>
      </c>
      <c r="E13" s="17" t="n">
        <v>-3748222.77376506</v>
      </c>
      <c r="F13" s="17" t="n">
        <v>-79003316.254999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185143.44344671</v>
      </c>
      <c r="C14" s="17" t="n">
        <v>36685.7517339783</v>
      </c>
      <c r="D14" s="17" t="n">
        <v>40306.3239181118</v>
      </c>
      <c r="E14" s="17" t="n">
        <v>74502.1140708301</v>
      </c>
      <c r="F14" s="17" t="n">
        <v>2033649.2537237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6934453.29048463</v>
      </c>
      <c r="C15" s="17" t="n">
        <v>-323780.892168331</v>
      </c>
      <c r="D15" s="17" t="n">
        <v>-341914.06024044</v>
      </c>
      <c r="E15" s="17" t="n">
        <v>-511545.563509996</v>
      </c>
      <c r="F15" s="17" t="n">
        <v>-5757212.7745658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1601624.6681767</v>
      </c>
      <c r="C16" s="17" t="n">
        <v>-247009.027956751</v>
      </c>
      <c r="D16" s="17" t="n">
        <v>-291310.700973608</v>
      </c>
      <c r="E16" s="17" t="n">
        <v>-522600.541279798</v>
      </c>
      <c r="F16" s="17" t="n">
        <v>-10540704.397966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135148.81004447</v>
      </c>
      <c r="C17" s="17" t="n">
        <v>-55143.8378224608</v>
      </c>
      <c r="D17" s="17" t="n">
        <v>-67377.6007940426</v>
      </c>
      <c r="E17" s="17" t="n">
        <v>-70025.1528313498</v>
      </c>
      <c r="F17" s="17" t="n">
        <v>-942602.21859661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9943.2643943359</v>
      </c>
      <c r="C18" s="17" t="n">
        <v>266.296184756521</v>
      </c>
      <c r="D18" s="17" t="n">
        <v>312.711061939233</v>
      </c>
      <c r="E18" s="17" t="n">
        <v>436.049710735296</v>
      </c>
      <c r="F18" s="17" t="n">
        <v>18928.207436904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-2108.02264609436</v>
      </c>
      <c r="C19" s="17" t="n">
        <v>1256.66916943866</v>
      </c>
      <c r="D19" s="17" t="n">
        <v>1484.80421242405</v>
      </c>
      <c r="E19" s="17" t="n">
        <v>2104.53091263623</v>
      </c>
      <c r="F19" s="17" t="n">
        <v>-6954.026940593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6013.0101512648</v>
      </c>
      <c r="C20" s="17" t="n">
        <v>14531.2551472022</v>
      </c>
      <c r="D20" s="17" t="n">
        <v>17126.0519576293</v>
      </c>
      <c r="E20" s="17" t="n">
        <v>17338.0159968493</v>
      </c>
      <c r="F20" s="17" t="n">
        <v>7017.687049584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266.862404187152</v>
      </c>
      <c r="C21" s="17" t="n">
        <v>10.8961850497972</v>
      </c>
      <c r="D21" s="17" t="n">
        <v>11.6858610600056</v>
      </c>
      <c r="E21" s="17" t="n">
        <v>12.7028438003322</v>
      </c>
      <c r="F21" s="17" t="n">
        <v>231.57751427701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92769.6954762659</v>
      </c>
      <c r="C22" s="17" t="n">
        <v>-29077.3370209977</v>
      </c>
      <c r="D22" s="17" t="n">
        <v>-32857.8474664921</v>
      </c>
      <c r="E22" s="17" t="n">
        <v>-20057.1107084406</v>
      </c>
      <c r="F22" s="17" t="n">
        <v>-10777.400280335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6837700.73259554</v>
      </c>
      <c r="C23" s="17" t="n">
        <v>133535.439751415</v>
      </c>
      <c r="D23" s="17" t="n">
        <v>163812.61721319</v>
      </c>
      <c r="E23" s="17" t="n">
        <v>148996.029116315</v>
      </c>
      <c r="F23" s="17" t="n">
        <v>6391356.6465146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712816.37488826</v>
      </c>
      <c r="C24" s="17" t="n">
        <v>45838.4271538865</v>
      </c>
      <c r="D24" s="17" t="n">
        <v>55959.915586552</v>
      </c>
      <c r="E24" s="17" t="n">
        <v>97095.7220686762</v>
      </c>
      <c r="F24" s="17" t="n">
        <v>1513922.3100791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037059.32098953</v>
      </c>
      <c r="C25" s="17" t="n">
        <v>-75894.0104910492</v>
      </c>
      <c r="D25" s="17" t="n">
        <v>-99025.9286079362</v>
      </c>
      <c r="E25" s="17" t="n">
        <v>-189578.580716316</v>
      </c>
      <c r="F25" s="17" t="n">
        <v>-1672560.8011742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55392.3851512004</v>
      </c>
      <c r="C26" s="17" t="n">
        <v>-2823.58681661172</v>
      </c>
      <c r="D26" s="17" t="n">
        <v>-3868.14301195822</v>
      </c>
      <c r="E26" s="17" t="n">
        <v>-3909.58280809924</v>
      </c>
      <c r="F26" s="17" t="n">
        <v>-44791.072514531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28434.3946684168</v>
      </c>
      <c r="C27" s="17" t="n">
        <v>-1505.43204503153</v>
      </c>
      <c r="D27" s="17" t="n">
        <v>-2169.62411488546</v>
      </c>
      <c r="E27" s="17" t="n">
        <v>-2753.54189791508</v>
      </c>
      <c r="F27" s="17" t="n">
        <v>34862.992726248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72623.095247046</v>
      </c>
      <c r="C28" s="17" t="n">
        <v>461.311923437622</v>
      </c>
      <c r="D28" s="17" t="n">
        <v>1406.56443948655</v>
      </c>
      <c r="E28" s="17" t="n">
        <v>-1987.07212396877</v>
      </c>
      <c r="F28" s="17" t="n">
        <v>-172503.89948600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23824.031831094</v>
      </c>
      <c r="C29" s="17" t="n">
        <v>-33923.2902753685</v>
      </c>
      <c r="D29" s="17" t="n">
        <v>-47697.2157087409</v>
      </c>
      <c r="E29" s="17" t="n">
        <v>-101133.055477623</v>
      </c>
      <c r="F29" s="17" t="n">
        <v>-341070.47036936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6313876.70076444</v>
      </c>
      <c r="C30" s="17" t="n">
        <v>99612.1494760473</v>
      </c>
      <c r="D30" s="17" t="n">
        <v>116115.401504449</v>
      </c>
      <c r="E30" s="17" t="n">
        <v>47862.973638692</v>
      </c>
      <c r="F30" s="17" t="n">
        <v>6050286.1761452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679205.584358627</v>
      </c>
      <c r="C31" s="17" t="n">
        <v>-36104.3515281861</v>
      </c>
      <c r="D31" s="17" t="n">
        <v>-43753.5105887677</v>
      </c>
      <c r="E31" s="17" t="n">
        <v>-41626.3495713873</v>
      </c>
      <c r="F31" s="17" t="n">
        <v>-557721.37267028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5634671.11640581</v>
      </c>
      <c r="C32" s="17" t="n">
        <v>63507.7979478609</v>
      </c>
      <c r="D32" s="17" t="n">
        <v>72361.8909156817</v>
      </c>
      <c r="E32" s="17" t="n">
        <v>6236.62406730455</v>
      </c>
      <c r="F32" s="17" t="n">
        <v>5492564.8034749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7346469.7368019</v>
      </c>
      <c r="C10" s="17" t="n">
        <v>332577.422176407</v>
      </c>
      <c r="D10" s="17" t="n">
        <v>572805.972844309</v>
      </c>
      <c r="E10" s="17" t="n">
        <v>1453682.62922236</v>
      </c>
      <c r="F10" s="17" t="n">
        <v>24987403.712558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41071.138357584</v>
      </c>
      <c r="C11" s="17" t="n">
        <v>3112.12160855647</v>
      </c>
      <c r="D11" s="17" t="n">
        <v>5608.96461752058</v>
      </c>
      <c r="E11" s="17" t="n">
        <v>12352.2156941292</v>
      </c>
      <c r="F11" s="17" t="n">
        <v>119997.83643737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77954.905121333</v>
      </c>
      <c r="C12" s="17" t="n">
        <v>193.000666619163</v>
      </c>
      <c r="D12" s="17" t="n">
        <v>181.126342718764</v>
      </c>
      <c r="E12" s="17" t="n">
        <v>-47.3561028853423</v>
      </c>
      <c r="F12" s="17" t="n">
        <v>277628.1342148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2869833.6149576</v>
      </c>
      <c r="C13" s="17" t="n">
        <v>-229890.648441888</v>
      </c>
      <c r="D13" s="17" t="n">
        <v>-414070.687422454</v>
      </c>
      <c r="E13" s="17" t="n">
        <v>-1106896.67971001</v>
      </c>
      <c r="F13" s="17" t="n">
        <v>-21118975.59938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568126.206581777</v>
      </c>
      <c r="C14" s="17" t="n">
        <v>10052.8324556366</v>
      </c>
      <c r="D14" s="17" t="n">
        <v>15792.9307575088</v>
      </c>
      <c r="E14" s="17" t="n">
        <v>40433.6927846683</v>
      </c>
      <c r="F14" s="17" t="n">
        <v>501846.75058396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645027.61797283</v>
      </c>
      <c r="C15" s="17" t="n">
        <v>-55785.1263167681</v>
      </c>
      <c r="D15" s="17" t="n">
        <v>-88302.9147325376</v>
      </c>
      <c r="E15" s="17" t="n">
        <v>-197946.112906605</v>
      </c>
      <c r="F15" s="17" t="n">
        <v>-1302993.4640169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624511.11916152</v>
      </c>
      <c r="C16" s="17" t="n">
        <v>-43818.2329067746</v>
      </c>
      <c r="D16" s="17" t="n">
        <v>-67374.0074547653</v>
      </c>
      <c r="E16" s="17" t="n">
        <v>-153765.651178234</v>
      </c>
      <c r="F16" s="17" t="n">
        <v>-2359553.2276217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399230.09464516</v>
      </c>
      <c r="C17" s="17" t="n">
        <v>-10911.7211137379</v>
      </c>
      <c r="D17" s="17" t="n">
        <v>-16987.8758788618</v>
      </c>
      <c r="E17" s="17" t="n">
        <v>-30290.5306800129</v>
      </c>
      <c r="F17" s="17" t="n">
        <v>-1341039.9669725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2107.6101841975</v>
      </c>
      <c r="C18" s="17" t="n">
        <v>86.5542734416041</v>
      </c>
      <c r="D18" s="17" t="n">
        <v>153.98057518634</v>
      </c>
      <c r="E18" s="17" t="n">
        <v>289.098800925243</v>
      </c>
      <c r="F18" s="17" t="n">
        <v>11577.976534644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4176.4443915824</v>
      </c>
      <c r="C19" s="17" t="n">
        <v>130.437717821968</v>
      </c>
      <c r="D19" s="17" t="n">
        <v>169.953941920325</v>
      </c>
      <c r="E19" s="17" t="n">
        <v>312.930967746322</v>
      </c>
      <c r="F19" s="17" t="n">
        <v>13563.121764093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3640.9470340611</v>
      </c>
      <c r="C20" s="17" t="n">
        <v>3419.62259244569</v>
      </c>
      <c r="D20" s="17" t="n">
        <v>3542.49342934901</v>
      </c>
      <c r="E20" s="17" t="n">
        <v>6704.62456825422</v>
      </c>
      <c r="F20" s="17" t="n">
        <v>39974.20644401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202.588342867749</v>
      </c>
      <c r="C21" s="17" t="n">
        <v>0.0317712301872576</v>
      </c>
      <c r="D21" s="17" t="n">
        <v>0.152174959041035</v>
      </c>
      <c r="E21" s="17" t="n">
        <v>0.826596946194838</v>
      </c>
      <c r="F21" s="17" t="n">
        <v>201.57779973232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84030.8848084539</v>
      </c>
      <c r="C22" s="17" t="n">
        <v>-1527.59062597866</v>
      </c>
      <c r="D22" s="17" t="n">
        <v>-2419.61796193693</v>
      </c>
      <c r="E22" s="17" t="n">
        <v>-3232.40860297754</v>
      </c>
      <c r="F22" s="17" t="n">
        <v>-76851.267617560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-208883.754730189</v>
      </c>
      <c r="C23" s="17" t="n">
        <v>7638.7038570121</v>
      </c>
      <c r="D23" s="17" t="n">
        <v>9100.47123291641</v>
      </c>
      <c r="E23" s="17" t="n">
        <v>21597.2794543043</v>
      </c>
      <c r="F23" s="17" t="n">
        <v>-247220.20927442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86338.111781955</v>
      </c>
      <c r="C24" s="17" t="n">
        <v>2203.50250368297</v>
      </c>
      <c r="D24" s="17" t="n">
        <v>2803.7636779813</v>
      </c>
      <c r="E24" s="17" t="n">
        <v>4730.8934012515</v>
      </c>
      <c r="F24" s="17" t="n">
        <v>176599.9521990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463383.385104128</v>
      </c>
      <c r="C25" s="17" t="n">
        <v>-9698.52273402934</v>
      </c>
      <c r="D25" s="17" t="n">
        <v>-13647.7908997925</v>
      </c>
      <c r="E25" s="17" t="n">
        <v>-21996.811322672</v>
      </c>
      <c r="F25" s="17" t="n">
        <v>-418040.26014763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5366.7869528888</v>
      </c>
      <c r="C26" s="17" t="n">
        <v>-238.140525867424</v>
      </c>
      <c r="D26" s="17" t="n">
        <v>-375.186367910451</v>
      </c>
      <c r="E26" s="17" t="n">
        <v>-517.989107857253</v>
      </c>
      <c r="F26" s="17" t="n">
        <v>-4235.4709512536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54391.4619594271</v>
      </c>
      <c r="C27" s="17" t="n">
        <v>-79.8415734006887</v>
      </c>
      <c r="D27" s="17" t="n">
        <v>-70.439990421542</v>
      </c>
      <c r="E27" s="17" t="n">
        <v>309.19003438584</v>
      </c>
      <c r="F27" s="17" t="n">
        <v>54232.553488863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09.985445235674</v>
      </c>
      <c r="C28" s="17" t="n">
        <v>-208.120190767538</v>
      </c>
      <c r="D28" s="17" t="n">
        <v>-364.462472901355</v>
      </c>
      <c r="E28" s="17" t="n">
        <v>-285.338735918357</v>
      </c>
      <c r="F28" s="17" t="n">
        <v>967.90684482292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27910.612870399</v>
      </c>
      <c r="C29" s="17" t="n">
        <v>-8021.12252038202</v>
      </c>
      <c r="D29" s="17" t="n">
        <v>-11654.1160530446</v>
      </c>
      <c r="E29" s="17" t="n">
        <v>-17760.0557308103</v>
      </c>
      <c r="F29" s="17" t="n">
        <v>-190475.31856616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436794.367600588</v>
      </c>
      <c r="C30" s="17" t="n">
        <v>-382.418663369927</v>
      </c>
      <c r="D30" s="17" t="n">
        <v>-2553.64482012817</v>
      </c>
      <c r="E30" s="17" t="n">
        <v>3837.22372349399</v>
      </c>
      <c r="F30" s="17" t="n">
        <v>-437695.52784058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71365.4478044591</v>
      </c>
      <c r="C31" s="17" t="n">
        <v>26.1836033119674</v>
      </c>
      <c r="D31" s="17" t="n">
        <v>-867.407799877627</v>
      </c>
      <c r="E31" s="17" t="n">
        <v>-3879.36180002562</v>
      </c>
      <c r="F31" s="17" t="n">
        <v>-66644.861807867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508159.815405047</v>
      </c>
      <c r="C32" s="17" t="n">
        <v>-356.235060057959</v>
      </c>
      <c r="D32" s="17" t="n">
        <v>-3421.0526200058</v>
      </c>
      <c r="E32" s="17" t="n">
        <v>-42.1380765316345</v>
      </c>
      <c r="F32" s="17" t="n">
        <v>-504340.38964845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34377556.0595265</v>
      </c>
      <c r="C10" s="17" t="n">
        <v>1956204.57953606</v>
      </c>
      <c r="D10" s="17" t="n">
        <v>2630779.75292681</v>
      </c>
      <c r="E10" s="17" t="n">
        <v>4309675.06982995</v>
      </c>
      <c r="F10" s="17" t="n">
        <v>25480896.657233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57583.5269886837</v>
      </c>
      <c r="C11" s="17" t="n">
        <v>12059.7807003555</v>
      </c>
      <c r="D11" s="17" t="n">
        <v>15233.6904136233</v>
      </c>
      <c r="E11" s="17" t="n">
        <v>15826.743936287</v>
      </c>
      <c r="F11" s="17" t="n">
        <v>14463.311938417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5107.0649959101</v>
      </c>
      <c r="C12" s="17" t="n">
        <v>1009.55262748891</v>
      </c>
      <c r="D12" s="17" t="n">
        <v>1271.6509857161</v>
      </c>
      <c r="E12" s="17" t="n">
        <v>2046.62649078143</v>
      </c>
      <c r="F12" s="17" t="n">
        <v>50779.234891923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4105127.9471</v>
      </c>
      <c r="C13" s="17" t="n">
        <v>-1270646.44623608</v>
      </c>
      <c r="D13" s="17" t="n">
        <v>-1712900.21169617</v>
      </c>
      <c r="E13" s="17" t="n">
        <v>-2906469.61637075</v>
      </c>
      <c r="F13" s="17" t="n">
        <v>-18215111.67279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926763.58633159</v>
      </c>
      <c r="C14" s="17" t="n">
        <v>38850.1129765544</v>
      </c>
      <c r="D14" s="17" t="n">
        <v>53186.2791448145</v>
      </c>
      <c r="E14" s="17" t="n">
        <v>117372.246703142</v>
      </c>
      <c r="F14" s="17" t="n">
        <v>717354.94750707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613713.66981706</v>
      </c>
      <c r="C15" s="17" t="n">
        <v>-326686.345623713</v>
      </c>
      <c r="D15" s="17" t="n">
        <v>-433612.345361558</v>
      </c>
      <c r="E15" s="17" t="n">
        <v>-686656.00396389</v>
      </c>
      <c r="F15" s="17" t="n">
        <v>-3166758.974867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520710.32708385</v>
      </c>
      <c r="C16" s="17" t="n">
        <v>-303267.869173939</v>
      </c>
      <c r="D16" s="17" t="n">
        <v>-412111.432290052</v>
      </c>
      <c r="E16" s="17" t="n">
        <v>-642318.455493315</v>
      </c>
      <c r="F16" s="17" t="n">
        <v>-3163012.5701265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088809.99502333</v>
      </c>
      <c r="C17" s="17" t="n">
        <v>-99938.3214857278</v>
      </c>
      <c r="D17" s="17" t="n">
        <v>-131448.452977974</v>
      </c>
      <c r="E17" s="17" t="n">
        <v>-150649.505440551</v>
      </c>
      <c r="F17" s="17" t="n">
        <v>-706773.7151190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6785.55855406302</v>
      </c>
      <c r="C18" s="17" t="n">
        <v>755.057642857692</v>
      </c>
      <c r="D18" s="17" t="n">
        <v>924.953385728636</v>
      </c>
      <c r="E18" s="17" t="n">
        <v>899.310516945194</v>
      </c>
      <c r="F18" s="17" t="n">
        <v>4206.237008531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5600.0150227751</v>
      </c>
      <c r="C19" s="17" t="n">
        <v>1805.43092521349</v>
      </c>
      <c r="D19" s="17" t="n">
        <v>2131.41057226432</v>
      </c>
      <c r="E19" s="17" t="n">
        <v>2000.9034456394</v>
      </c>
      <c r="F19" s="17" t="n">
        <v>9662.2700796578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93771.840790893</v>
      </c>
      <c r="C20" s="17" t="n">
        <v>53114.0000822129</v>
      </c>
      <c r="D20" s="17" t="n">
        <v>55053.3121621707</v>
      </c>
      <c r="E20" s="17" t="n">
        <v>40102.5423117444</v>
      </c>
      <c r="F20" s="17" t="n">
        <v>45501.986234765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21.6873060633525</v>
      </c>
      <c r="C21" s="17" t="n">
        <v>5.4821224831326</v>
      </c>
      <c r="D21" s="17" t="n">
        <v>8.30095112882642</v>
      </c>
      <c r="E21" s="17" t="n">
        <v>-7.82806119352181</v>
      </c>
      <c r="F21" s="17" t="n">
        <v>-27.642318481789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141037.70765745</v>
      </c>
      <c r="C22" s="17" t="n">
        <v>-31272.0250122861</v>
      </c>
      <c r="D22" s="17" t="n">
        <v>-37947.7438900697</v>
      </c>
      <c r="E22" s="17" t="n">
        <v>-28305.5466815952</v>
      </c>
      <c r="F22" s="17" t="n">
        <v>-43512.392073498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163746.31822451</v>
      </c>
      <c r="C23" s="17" t="n">
        <v>31992.9890814711</v>
      </c>
      <c r="D23" s="17" t="n">
        <v>30569.1643264287</v>
      </c>
      <c r="E23" s="17" t="n">
        <v>73516.4872231729</v>
      </c>
      <c r="F23" s="17" t="n">
        <v>1027667.6775934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52612.371603408</v>
      </c>
      <c r="C24" s="17" t="n">
        <v>73614.0013287413</v>
      </c>
      <c r="D24" s="17" t="n">
        <v>92721.844216579</v>
      </c>
      <c r="E24" s="17" t="n">
        <v>85663.6034102224</v>
      </c>
      <c r="F24" s="17" t="n">
        <v>300612.92264786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89061.406880219</v>
      </c>
      <c r="C25" s="17" t="n">
        <v>-88615.5893678354</v>
      </c>
      <c r="D25" s="17" t="n">
        <v>-115630.552087633</v>
      </c>
      <c r="E25" s="17" t="n">
        <v>-113671.703652798</v>
      </c>
      <c r="F25" s="17" t="n">
        <v>-371143.56177195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4729.2324225149</v>
      </c>
      <c r="C26" s="17" t="n">
        <v>-671.85870468187</v>
      </c>
      <c r="D26" s="17" t="n">
        <v>-666.227300892</v>
      </c>
      <c r="E26" s="17" t="n">
        <v>-2844.60973947881</v>
      </c>
      <c r="F26" s="17" t="n">
        <v>-546.5366774622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662.46559515643</v>
      </c>
      <c r="C27" s="17" t="n">
        <v>-535.792091847128</v>
      </c>
      <c r="D27" s="17" t="n">
        <v>-846.391305723509</v>
      </c>
      <c r="E27" s="17" t="n">
        <v>-449.333056362989</v>
      </c>
      <c r="F27" s="17" t="n">
        <v>169.05085877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211269.103969273</v>
      </c>
      <c r="C28" s="17" t="n">
        <v>-44795.2793281578</v>
      </c>
      <c r="D28" s="17" t="n">
        <v>-55770.6679408845</v>
      </c>
      <c r="E28" s="17" t="n">
        <v>-37761.6358856983</v>
      </c>
      <c r="F28" s="17" t="n">
        <v>-72941.520814532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54109.837263758</v>
      </c>
      <c r="C29" s="17" t="n">
        <v>-61004.5181637813</v>
      </c>
      <c r="D29" s="17" t="n">
        <v>-80191.994418554</v>
      </c>
      <c r="E29" s="17" t="n">
        <v>-69063.6789241159</v>
      </c>
      <c r="F29" s="17" t="n">
        <v>-143849.64575730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809636.480960753</v>
      </c>
      <c r="C30" s="17" t="n">
        <v>-29011.5290823102</v>
      </c>
      <c r="D30" s="17" t="n">
        <v>-49622.8300921251</v>
      </c>
      <c r="E30" s="17" t="n">
        <v>4452.80829905698</v>
      </c>
      <c r="F30" s="17" t="n">
        <v>883818.03183613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90036.855954797</v>
      </c>
      <c r="C31" s="17" t="n">
        <v>-28580.3480193305</v>
      </c>
      <c r="D31" s="17" t="n">
        <v>-34153.0662090596</v>
      </c>
      <c r="E31" s="17" t="n">
        <v>-29959.7501196225</v>
      </c>
      <c r="F31" s="17" t="n">
        <v>-197343.69160678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519599.625005955</v>
      </c>
      <c r="C32" s="17" t="n">
        <v>-57591.8771016406</v>
      </c>
      <c r="D32" s="17" t="n">
        <v>-83775.8963011845</v>
      </c>
      <c r="E32" s="17" t="n">
        <v>-25506.9418205655</v>
      </c>
      <c r="F32" s="17" t="n">
        <v>686474.34022934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7821537.27476007</v>
      </c>
      <c r="C10" s="17" t="n">
        <v>549631.721727051</v>
      </c>
      <c r="D10" s="17" t="n">
        <v>935819.31184837</v>
      </c>
      <c r="E10" s="17" t="n">
        <v>1391440.7815986</v>
      </c>
      <c r="F10" s="17" t="n">
        <v>4944645.4595860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0835.6859271594</v>
      </c>
      <c r="C11" s="17" t="n">
        <v>2868.55320288903</v>
      </c>
      <c r="D11" s="17" t="n">
        <v>3101.43813314623</v>
      </c>
      <c r="E11" s="17" t="n">
        <v>6112.92335596197</v>
      </c>
      <c r="F11" s="17" t="n">
        <v>8752.7712351621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7146.8459668447</v>
      </c>
      <c r="C12" s="17" t="n">
        <v>716.438627264975</v>
      </c>
      <c r="D12" s="17" t="n">
        <v>1249.78689436711</v>
      </c>
      <c r="E12" s="17" t="n">
        <v>1282.60615398889</v>
      </c>
      <c r="F12" s="17" t="n">
        <v>13898.01429122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868777.61637139</v>
      </c>
      <c r="C13" s="17" t="n">
        <v>-246532.88178381</v>
      </c>
      <c r="D13" s="17" t="n">
        <v>-420350.450194166</v>
      </c>
      <c r="E13" s="17" t="n">
        <v>-580162.082509764</v>
      </c>
      <c r="F13" s="17" t="n">
        <v>-1621732.2018836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86583.203977342</v>
      </c>
      <c r="C14" s="17" t="n">
        <v>13647.5381255884</v>
      </c>
      <c r="D14" s="17" t="n">
        <v>22905.79126486</v>
      </c>
      <c r="E14" s="17" t="n">
        <v>40407.5343477154</v>
      </c>
      <c r="F14" s="17" t="n">
        <v>309622.34023917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624070.11328046</v>
      </c>
      <c r="C15" s="17" t="n">
        <v>-163949.90362844</v>
      </c>
      <c r="D15" s="17" t="n">
        <v>-270283.181770145</v>
      </c>
      <c r="E15" s="17" t="n">
        <v>-456946.986602618</v>
      </c>
      <c r="F15" s="17" t="n">
        <v>-1732890.0412792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113794.569375</v>
      </c>
      <c r="C16" s="17" t="n">
        <v>-139051.592203991</v>
      </c>
      <c r="D16" s="17" t="n">
        <v>-236692.263007076</v>
      </c>
      <c r="E16" s="17" t="n">
        <v>-341349.148868185</v>
      </c>
      <c r="F16" s="17" t="n">
        <v>-1396701.5652957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34553.275850328</v>
      </c>
      <c r="C17" s="17" t="n">
        <v>-40374.8541466704</v>
      </c>
      <c r="D17" s="17" t="n">
        <v>-68209.0088994422</v>
      </c>
      <c r="E17" s="17" t="n">
        <v>-86249.3853082653</v>
      </c>
      <c r="F17" s="17" t="n">
        <v>-239720.027495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756.0445095383</v>
      </c>
      <c r="C18" s="17" t="n">
        <v>456.286367079641</v>
      </c>
      <c r="D18" s="17" t="n">
        <v>509.297552579903</v>
      </c>
      <c r="E18" s="17" t="n">
        <v>867.383494167485</v>
      </c>
      <c r="F18" s="17" t="n">
        <v>923.07709571126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3176.78874538328</v>
      </c>
      <c r="C19" s="17" t="n">
        <v>632.487030251182</v>
      </c>
      <c r="D19" s="17" t="n">
        <v>1051.45704160296</v>
      </c>
      <c r="E19" s="17" t="n">
        <v>1127.25063866742</v>
      </c>
      <c r="F19" s="17" t="n">
        <v>365.59403486172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3101.4842413922</v>
      </c>
      <c r="C20" s="17" t="n">
        <v>3041.44229221287</v>
      </c>
      <c r="D20" s="17" t="n">
        <v>4556.33426603648</v>
      </c>
      <c r="E20" s="17" t="n">
        <v>6603.1306160759</v>
      </c>
      <c r="F20" s="17" t="n">
        <v>-1099.4229329330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115.196473293237</v>
      </c>
      <c r="C21" s="17" t="n">
        <v>4.26304866762866</v>
      </c>
      <c r="D21" s="17" t="n">
        <v>7.03168559964691</v>
      </c>
      <c r="E21" s="17" t="n">
        <v>31.6383977099359</v>
      </c>
      <c r="F21" s="17" t="n">
        <v>72.263341316025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5995.9131453492</v>
      </c>
      <c r="C22" s="17" t="n">
        <v>-6768.69032551495</v>
      </c>
      <c r="D22" s="17" t="n">
        <v>-11510.4875084093</v>
      </c>
      <c r="E22" s="17" t="n">
        <v>-10891.5226399054</v>
      </c>
      <c r="F22" s="17" t="n">
        <v>-6825.2126715194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88061.036578539</v>
      </c>
      <c r="C23" s="17" t="n">
        <v>-25679.1916674207</v>
      </c>
      <c r="D23" s="17" t="n">
        <v>-37844.9426926822</v>
      </c>
      <c r="E23" s="17" t="n">
        <v>-27725.8773258478</v>
      </c>
      <c r="F23" s="17" t="n">
        <v>279311.04826448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37889.118936944</v>
      </c>
      <c r="C24" s="17" t="n">
        <v>10918.5116655362</v>
      </c>
      <c r="D24" s="17" t="n">
        <v>16640.1503062474</v>
      </c>
      <c r="E24" s="17" t="n">
        <v>20387.8201790551</v>
      </c>
      <c r="F24" s="17" t="n">
        <v>89942.636786105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70408.725869866</v>
      </c>
      <c r="C25" s="17" t="n">
        <v>-31280.2302967282</v>
      </c>
      <c r="D25" s="17" t="n">
        <v>-46911.7518141875</v>
      </c>
      <c r="E25" s="17" t="n">
        <v>-56535.1934048752</v>
      </c>
      <c r="F25" s="17" t="n">
        <v>-235681.55035407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34124.5306309226</v>
      </c>
      <c r="C26" s="17" t="n">
        <v>-1559.34478580996</v>
      </c>
      <c r="D26" s="17" t="n">
        <v>-2474.94160004464</v>
      </c>
      <c r="E26" s="17" t="n">
        <v>-3567.26777176381</v>
      </c>
      <c r="F26" s="17" t="n">
        <v>-26522.976473304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5897.03972661202</v>
      </c>
      <c r="C27" s="17" t="n">
        <v>-427.921082081959</v>
      </c>
      <c r="D27" s="17" t="n">
        <v>-637.850667882822</v>
      </c>
      <c r="E27" s="17" t="n">
        <v>-494.78334809041</v>
      </c>
      <c r="F27" s="17" t="n">
        <v>-4336.4846285568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74981.9626421377</v>
      </c>
      <c r="C28" s="17" t="n">
        <v>-8181.74026313167</v>
      </c>
      <c r="D28" s="17" t="n">
        <v>-12336.8813494407</v>
      </c>
      <c r="E28" s="17" t="n">
        <v>-12822.9772789895</v>
      </c>
      <c r="F28" s="17" t="n">
        <v>-41640.363750575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47523.139932595</v>
      </c>
      <c r="C29" s="17" t="n">
        <v>-30530.7247622156</v>
      </c>
      <c r="D29" s="17" t="n">
        <v>-45721.2751253082</v>
      </c>
      <c r="E29" s="17" t="n">
        <v>-53032.4016246638</v>
      </c>
      <c r="F29" s="17" t="n">
        <v>-218238.73842040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159462.103354054</v>
      </c>
      <c r="C30" s="17" t="n">
        <v>-56209.9164296362</v>
      </c>
      <c r="D30" s="17" t="n">
        <v>-83566.2178179904</v>
      </c>
      <c r="E30" s="17" t="n">
        <v>-80758.2789505117</v>
      </c>
      <c r="F30" s="17" t="n">
        <v>61072.309844083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0271.4765010603</v>
      </c>
      <c r="C31" s="17" t="n">
        <v>899.535117243049</v>
      </c>
      <c r="D31" s="17" t="n">
        <v>1129.52091020293</v>
      </c>
      <c r="E31" s="17" t="n">
        <v>-57.6061568020438</v>
      </c>
      <c r="F31" s="17" t="n">
        <v>-32242.926371704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189733.579855115</v>
      </c>
      <c r="C32" s="17" t="n">
        <v>-55310.3813123933</v>
      </c>
      <c r="D32" s="17" t="n">
        <v>-82436.6969077874</v>
      </c>
      <c r="E32" s="17" t="n">
        <v>-80815.8851073136</v>
      </c>
      <c r="F32" s="17" t="n">
        <v>28829.383472379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9791345.27399446</v>
      </c>
      <c r="C10" s="17" t="n">
        <v>631454.396466847</v>
      </c>
      <c r="D10" s="17" t="n">
        <v>959640.839584543</v>
      </c>
      <c r="E10" s="17" t="n">
        <v>1347400.37621681</v>
      </c>
      <c r="F10" s="17" t="n">
        <v>6852849.6617262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8062.0017538921</v>
      </c>
      <c r="C11" s="17" t="n">
        <v>14269.6939379488</v>
      </c>
      <c r="D11" s="17" t="n">
        <v>20265.0821130224</v>
      </c>
      <c r="E11" s="17" t="n">
        <v>25638.5909930387</v>
      </c>
      <c r="F11" s="17" t="n">
        <v>7888.634709882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6865.6882190526</v>
      </c>
      <c r="C12" s="17" t="n">
        <v>2867.12078812495</v>
      </c>
      <c r="D12" s="17" t="n">
        <v>4015.86485785199</v>
      </c>
      <c r="E12" s="17" t="n">
        <v>5097.99398671487</v>
      </c>
      <c r="F12" s="17" t="n">
        <v>14884.708586360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680142.98016652</v>
      </c>
      <c r="C13" s="17" t="n">
        <v>-266909.128017717</v>
      </c>
      <c r="D13" s="17" t="n">
        <v>-422829.937423506</v>
      </c>
      <c r="E13" s="17" t="n">
        <v>-571576.987333789</v>
      </c>
      <c r="F13" s="17" t="n">
        <v>-2418826.9273915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36009.614273684</v>
      </c>
      <c r="C14" s="17" t="n">
        <v>9554.68206393473</v>
      </c>
      <c r="D14" s="17" t="n">
        <v>14011.6194887923</v>
      </c>
      <c r="E14" s="17" t="n">
        <v>21976.4121936857</v>
      </c>
      <c r="F14" s="17" t="n">
        <v>390466.90052727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776525.60408198</v>
      </c>
      <c r="C15" s="17" t="n">
        <v>-156616.074233242</v>
      </c>
      <c r="D15" s="17" t="n">
        <v>-243103.910651624</v>
      </c>
      <c r="E15" s="17" t="n">
        <v>-344614.029351474</v>
      </c>
      <c r="F15" s="17" t="n">
        <v>-2032191.5898456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881554.14591863</v>
      </c>
      <c r="C16" s="17" t="n">
        <v>-145123.517231187</v>
      </c>
      <c r="D16" s="17" t="n">
        <v>-217561.444848049</v>
      </c>
      <c r="E16" s="17" t="n">
        <v>-326561.387850428</v>
      </c>
      <c r="F16" s="17" t="n">
        <v>-2192307.795988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927420.455225439</v>
      </c>
      <c r="C17" s="17" t="n">
        <v>-83686.1261283575</v>
      </c>
      <c r="D17" s="17" t="n">
        <v>-106713.967747863</v>
      </c>
      <c r="E17" s="17" t="n">
        <v>-143777.808917716</v>
      </c>
      <c r="F17" s="17" t="n">
        <v>-593242.5524315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06667.139352211</v>
      </c>
      <c r="C18" s="17" t="n">
        <v>119.46138774521</v>
      </c>
      <c r="D18" s="17" t="n">
        <v>123.784826983132</v>
      </c>
      <c r="E18" s="17" t="n">
        <v>460.864448030387</v>
      </c>
      <c r="F18" s="17" t="n">
        <v>105963.02868945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7735.38460152966</v>
      </c>
      <c r="C19" s="17" t="n">
        <v>190.083456101039</v>
      </c>
      <c r="D19" s="17" t="n">
        <v>234.886043803061</v>
      </c>
      <c r="E19" s="17" t="n">
        <v>322.044725763085</v>
      </c>
      <c r="F19" s="17" t="n">
        <v>6988.3703758624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41928.19852192</v>
      </c>
      <c r="C20" s="17" t="n">
        <v>2399.47030660559</v>
      </c>
      <c r="D20" s="17" t="n">
        <v>3349.06938800556</v>
      </c>
      <c r="E20" s="17" t="n">
        <v>4563.96018197517</v>
      </c>
      <c r="F20" s="17" t="n">
        <v>31615.698645333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37.4149630171566</v>
      </c>
      <c r="C21" s="17" t="n">
        <v>-0.00342215569356417</v>
      </c>
      <c r="D21" s="17" t="n">
        <v>-0.000632935344821879</v>
      </c>
      <c r="E21" s="17" t="n">
        <v>0.0228011820923675</v>
      </c>
      <c r="F21" s="17" t="n">
        <v>37.396216926102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2047.0600984577</v>
      </c>
      <c r="C22" s="17" t="n">
        <v>-1635.48574608137</v>
      </c>
      <c r="D22" s="17" t="n">
        <v>-2566.09459243882</v>
      </c>
      <c r="E22" s="17" t="n">
        <v>-4034.25878153655</v>
      </c>
      <c r="F22" s="17" t="n">
        <v>-13811.220978400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90960.470188729</v>
      </c>
      <c r="C23" s="17" t="n">
        <v>6884.57362856647</v>
      </c>
      <c r="D23" s="17" t="n">
        <v>8865.79040658148</v>
      </c>
      <c r="E23" s="17" t="n">
        <v>14895.7933122573</v>
      </c>
      <c r="F23" s="17" t="n">
        <v>160314.31284132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65578.52699423</v>
      </c>
      <c r="C24" s="17" t="n">
        <v>9857.15482029878</v>
      </c>
      <c r="D24" s="17" t="n">
        <v>12632.0004369898</v>
      </c>
      <c r="E24" s="17" t="n">
        <v>15405.484461809</v>
      </c>
      <c r="F24" s="17" t="n">
        <v>127683.8872751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434926.556927158</v>
      </c>
      <c r="C25" s="17" t="n">
        <v>-36224.4407213399</v>
      </c>
      <c r="D25" s="17" t="n">
        <v>-48145.0904306547</v>
      </c>
      <c r="E25" s="17" t="n">
        <v>-60834.4728669844</v>
      </c>
      <c r="F25" s="17" t="n">
        <v>-289722.55290817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845.74971584292</v>
      </c>
      <c r="C26" s="17" t="n">
        <v>-833.09838191357</v>
      </c>
      <c r="D26" s="17" t="n">
        <v>-971.490539326706</v>
      </c>
      <c r="E26" s="17" t="n">
        <v>-1283.40060986614</v>
      </c>
      <c r="F26" s="17" t="n">
        <v>-3757.7601847365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891.3900919084</v>
      </c>
      <c r="C27" s="17" t="n">
        <v>29.3008470966176</v>
      </c>
      <c r="D27" s="17" t="n">
        <v>42.5514335682878</v>
      </c>
      <c r="E27" s="17" t="n">
        <v>60.4976310983777</v>
      </c>
      <c r="F27" s="17" t="n">
        <v>-5023.7400036716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58299.5600100327</v>
      </c>
      <c r="C28" s="17" t="n">
        <v>-9782.8744836353</v>
      </c>
      <c r="D28" s="17" t="n">
        <v>-12518.1691980754</v>
      </c>
      <c r="E28" s="17" t="n">
        <v>-17328.4701732544</v>
      </c>
      <c r="F28" s="17" t="n">
        <v>-18670.046155067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39384.729750712</v>
      </c>
      <c r="C29" s="17" t="n">
        <v>-36953.9579194934</v>
      </c>
      <c r="D29" s="17" t="n">
        <v>-48960.1982974988</v>
      </c>
      <c r="E29" s="17" t="n">
        <v>-63980.3615571975</v>
      </c>
      <c r="F29" s="17" t="n">
        <v>-189490.21197652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148424.259561983</v>
      </c>
      <c r="C30" s="17" t="n">
        <v>-30069.384290927</v>
      </c>
      <c r="D30" s="17" t="n">
        <v>-40094.407890917</v>
      </c>
      <c r="E30" s="17" t="n">
        <v>-49084.5682449403</v>
      </c>
      <c r="F30" s="17" t="n">
        <v>-29175.89913519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1266.6600714001</v>
      </c>
      <c r="C31" s="17" t="n">
        <v>-1771.46162534757</v>
      </c>
      <c r="D31" s="17" t="n">
        <v>-2777.53044461417</v>
      </c>
      <c r="E31" s="17" t="n">
        <v>-2738.81390596234</v>
      </c>
      <c r="F31" s="17" t="n">
        <v>-23978.85409547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179690.919633383</v>
      </c>
      <c r="C32" s="17" t="n">
        <v>-31840.8459162744</v>
      </c>
      <c r="D32" s="17" t="n">
        <v>-42871.9383355314</v>
      </c>
      <c r="E32" s="17" t="n">
        <v>-51823.3821509025</v>
      </c>
      <c r="F32" s="17" t="n">
        <v>-53154.75323067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6145510.84735925</v>
      </c>
      <c r="C10" s="17" t="n">
        <v>11089.8005053043</v>
      </c>
      <c r="D10" s="17" t="n">
        <v>18574.4981666797</v>
      </c>
      <c r="E10" s="17" t="n">
        <v>31954.0101800601</v>
      </c>
      <c r="F10" s="17" t="n">
        <v>6083892.538507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03.624716041326</v>
      </c>
      <c r="C11" s="17" t="n">
        <v>21.452061680901</v>
      </c>
      <c r="D11" s="17" t="n">
        <v>117.356874607535</v>
      </c>
      <c r="E11" s="17" t="n">
        <v>29.2902889314705</v>
      </c>
      <c r="F11" s="17" t="n">
        <v>35.525490821419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9608.4692833518</v>
      </c>
      <c r="C12" s="17" t="n">
        <v>0</v>
      </c>
      <c r="D12" s="17" t="n">
        <v>4.92474266752121</v>
      </c>
      <c r="E12" s="17" t="n">
        <v>4.86649887189014</v>
      </c>
      <c r="F12" s="17" t="n">
        <v>19598.678041812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2349616.92370711</v>
      </c>
      <c r="C13" s="17" t="n">
        <v>-7767.14658517508</v>
      </c>
      <c r="D13" s="17" t="n">
        <v>-10406.7912159751</v>
      </c>
      <c r="E13" s="17" t="n">
        <v>-17259.920523715</v>
      </c>
      <c r="F13" s="17" t="n">
        <v>-2314183.0653822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02884.374587986</v>
      </c>
      <c r="C14" s="17" t="n">
        <v>191.086178245457</v>
      </c>
      <c r="D14" s="17" t="n">
        <v>145.136921659382</v>
      </c>
      <c r="E14" s="17" t="n">
        <v>1136.8451835574</v>
      </c>
      <c r="F14" s="17" t="n">
        <v>201411.30630452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305311.50988713</v>
      </c>
      <c r="C15" s="17" t="n">
        <v>-818.382720382392</v>
      </c>
      <c r="D15" s="17" t="n">
        <v>-2211.50915348674</v>
      </c>
      <c r="E15" s="17" t="n">
        <v>-4607.85467387811</v>
      </c>
      <c r="F15" s="17" t="n">
        <v>-1297673.7633393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567998.40034689</v>
      </c>
      <c r="C16" s="17" t="n">
        <v>-2214.00354004729</v>
      </c>
      <c r="D16" s="17" t="n">
        <v>-6373.8478866036</v>
      </c>
      <c r="E16" s="17" t="n">
        <v>-11147.0195429561</v>
      </c>
      <c r="F16" s="17" t="n">
        <v>-2548263.5293772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42948.599085294</v>
      </c>
      <c r="C17" s="17" t="n">
        <v>-1505.43889029293</v>
      </c>
      <c r="D17" s="17" t="n">
        <v>-1931.36726757695</v>
      </c>
      <c r="E17" s="17" t="n">
        <v>-2974.97124560381</v>
      </c>
      <c r="F17" s="17" t="n">
        <v>-236536.82168182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0.0113453756224644</v>
      </c>
      <c r="C18" s="17" t="n">
        <v>0</v>
      </c>
      <c r="D18" s="17" t="n">
        <v>0</v>
      </c>
      <c r="E18" s="17" t="n">
        <v>0.0113453756224644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51062.3991672245</v>
      </c>
      <c r="C19" s="17" t="n">
        <v>18.847415641485</v>
      </c>
      <c r="D19" s="17" t="n">
        <v>216.753162163237</v>
      </c>
      <c r="E19" s="17" t="n">
        <v>273.539671779165</v>
      </c>
      <c r="F19" s="17" t="n">
        <v>50553.258917640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6551.3102366693</v>
      </c>
      <c r="C20" s="17" t="n">
        <v>1.56995022100804</v>
      </c>
      <c r="D20" s="17" t="n">
        <v>185.123103737767</v>
      </c>
      <c r="E20" s="17" t="n">
        <v>400.248760852786</v>
      </c>
      <c r="F20" s="17" t="n">
        <v>35964.368421857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1.25647173025896E-007</v>
      </c>
      <c r="C21" s="17" t="n">
        <v>0</v>
      </c>
      <c r="D21" s="17" t="n">
        <v>0</v>
      </c>
      <c r="E21" s="17" t="n">
        <v>1.25647173025896E-007</v>
      </c>
      <c r="F21" s="17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8659.9848358515</v>
      </c>
      <c r="C22" s="17" t="n">
        <v>-470.900626982379</v>
      </c>
      <c r="D22" s="17" t="n">
        <v>-443.070031222152</v>
      </c>
      <c r="E22" s="17" t="n">
        <v>-715.152479847418</v>
      </c>
      <c r="F22" s="17" t="n">
        <v>-37030.861697799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-48714.3811662547</v>
      </c>
      <c r="C23" s="17" t="n">
        <v>-1453.11625178694</v>
      </c>
      <c r="D23" s="17" t="n">
        <v>-2122.79258334947</v>
      </c>
      <c r="E23" s="17" t="n">
        <v>-2906.1065364463</v>
      </c>
      <c r="F23" s="17" t="n">
        <v>-42232.36579467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23858.715311409</v>
      </c>
      <c r="C24" s="17" t="n">
        <v>231.189616001636</v>
      </c>
      <c r="D24" s="17" t="n">
        <v>352.618236561978</v>
      </c>
      <c r="E24" s="17" t="n">
        <v>493.660729615115</v>
      </c>
      <c r="F24" s="17" t="n">
        <v>122781.24672923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05312.562739484</v>
      </c>
      <c r="C25" s="17" t="n">
        <v>-1199.81358111015</v>
      </c>
      <c r="D25" s="17" t="n">
        <v>-1482.08676478908</v>
      </c>
      <c r="E25" s="17" t="n">
        <v>-2015.91865514303</v>
      </c>
      <c r="F25" s="17" t="n">
        <v>-100614.74373844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0945.3152673223</v>
      </c>
      <c r="C26" s="17" t="n">
        <v>-31.2656383326681</v>
      </c>
      <c r="D26" s="17" t="n">
        <v>-65.6908704186097</v>
      </c>
      <c r="E26" s="17" t="n">
        <v>-51.0124900611815</v>
      </c>
      <c r="F26" s="17" t="n">
        <v>-20797.346268509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9510.4560406527</v>
      </c>
      <c r="C27" s="17" t="n">
        <v>-36.7245377672446</v>
      </c>
      <c r="D27" s="17" t="n">
        <v>-1798.22836628033</v>
      </c>
      <c r="E27" s="17" t="n">
        <v>-247.111083282376</v>
      </c>
      <c r="F27" s="17" t="n">
        <v>-47428.392053322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60694.4282578678</v>
      </c>
      <c r="C28" s="17" t="n">
        <v>-32.2534023277003</v>
      </c>
      <c r="D28" s="17" t="n">
        <v>-1262.80784075029</v>
      </c>
      <c r="E28" s="17" t="n">
        <v>-174.745025270598</v>
      </c>
      <c r="F28" s="17" t="n">
        <v>-59224.621989519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12604.046993917</v>
      </c>
      <c r="C29" s="17" t="n">
        <v>-1068.86754353613</v>
      </c>
      <c r="D29" s="17" t="n">
        <v>-4256.19560567633</v>
      </c>
      <c r="E29" s="17" t="n">
        <v>-1995.12652414207</v>
      </c>
      <c r="F29" s="17" t="n">
        <v>-105283.85732056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161318.428160172</v>
      </c>
      <c r="C30" s="17" t="n">
        <v>-2521.98379532307</v>
      </c>
      <c r="D30" s="17" t="n">
        <v>-6378.98818902581</v>
      </c>
      <c r="E30" s="17" t="n">
        <v>-4901.23306058837</v>
      </c>
      <c r="F30" s="17" t="n">
        <v>-147516.22311523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7653.0431795982</v>
      </c>
      <c r="C31" s="17" t="n">
        <v>-280.350855751856</v>
      </c>
      <c r="D31" s="17" t="n">
        <v>-139.171872606828</v>
      </c>
      <c r="E31" s="17" t="n">
        <v>-167.213304830014</v>
      </c>
      <c r="F31" s="17" t="n">
        <v>-17066.307146409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178971.47133977</v>
      </c>
      <c r="C32" s="17" t="n">
        <v>-2802.33465107493</v>
      </c>
      <c r="D32" s="17" t="n">
        <v>-6518.16006163263</v>
      </c>
      <c r="E32" s="17" t="n">
        <v>-5068.44636541839</v>
      </c>
      <c r="F32" s="17" t="n">
        <v>-164582.53026164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616307.7180183</v>
      </c>
      <c r="C10" s="17" t="n">
        <v>225624.002712905</v>
      </c>
      <c r="D10" s="17" t="n">
        <v>433176.17220224</v>
      </c>
      <c r="E10" s="17" t="n">
        <v>883042.667516703</v>
      </c>
      <c r="F10" s="17" t="n">
        <v>10074464.875586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7110.92436141659</v>
      </c>
      <c r="C11" s="17" t="n">
        <v>42.2859907522747</v>
      </c>
      <c r="D11" s="17" t="n">
        <v>-1080.82332737931</v>
      </c>
      <c r="E11" s="17" t="n">
        <v>-326.911075877978</v>
      </c>
      <c r="F11" s="17" t="n">
        <v>-5745.4759489115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0337.1558602546</v>
      </c>
      <c r="C12" s="17" t="n">
        <v>132.893101794694</v>
      </c>
      <c r="D12" s="17" t="n">
        <v>319.413697373264</v>
      </c>
      <c r="E12" s="17" t="n">
        <v>-3286.75984912346</v>
      </c>
      <c r="F12" s="17" t="n">
        <v>33171.60891021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7287290.43102875</v>
      </c>
      <c r="C13" s="17" t="n">
        <v>-156914.290814192</v>
      </c>
      <c r="D13" s="17" t="n">
        <v>-345549.013788578</v>
      </c>
      <c r="E13" s="17" t="n">
        <v>-684040.757418396</v>
      </c>
      <c r="F13" s="17" t="n">
        <v>-6100786.3690075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639387.39631413</v>
      </c>
      <c r="C14" s="17" t="n">
        <v>9764.41369083118</v>
      </c>
      <c r="D14" s="17" t="n">
        <v>33444.2575199996</v>
      </c>
      <c r="E14" s="17" t="n">
        <v>52794.0687398211</v>
      </c>
      <c r="F14" s="17" t="n">
        <v>543384.65636347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729029.54372394</v>
      </c>
      <c r="C15" s="17" t="n">
        <v>-28074.8050548431</v>
      </c>
      <c r="D15" s="17" t="n">
        <v>-49072.2241904498</v>
      </c>
      <c r="E15" s="17" t="n">
        <v>-106137.70162689</v>
      </c>
      <c r="F15" s="17" t="n">
        <v>-1545744.812851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006600.78104314</v>
      </c>
      <c r="C16" s="17" t="n">
        <v>-36779.3915927188</v>
      </c>
      <c r="D16" s="17" t="n">
        <v>-60237.3900551585</v>
      </c>
      <c r="E16" s="17" t="n">
        <v>-109110.837591073</v>
      </c>
      <c r="F16" s="17" t="n">
        <v>-1800473.1618041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692129.997695533</v>
      </c>
      <c r="C17" s="17" t="n">
        <v>-5519.43032381897</v>
      </c>
      <c r="D17" s="17" t="n">
        <v>-8522.64917112467</v>
      </c>
      <c r="E17" s="17" t="n">
        <v>-14902.9524866114</v>
      </c>
      <c r="F17" s="17" t="n">
        <v>-663184.9657139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5402.7750346903</v>
      </c>
      <c r="C18" s="17" t="n">
        <v>35.8925398004634</v>
      </c>
      <c r="D18" s="17" t="n">
        <v>290.608839397537</v>
      </c>
      <c r="E18" s="17" t="n">
        <v>430.165257831357</v>
      </c>
      <c r="F18" s="17" t="n">
        <v>24646.10839766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4213.973757381</v>
      </c>
      <c r="C19" s="17" t="n">
        <v>25.2091163815115</v>
      </c>
      <c r="D19" s="17" t="n">
        <v>179.476076633801</v>
      </c>
      <c r="E19" s="17" t="n">
        <v>426.700136136729</v>
      </c>
      <c r="F19" s="17" t="n">
        <v>23582.58842822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57934.9278093065</v>
      </c>
      <c r="C20" s="17" t="n">
        <v>1912.08247500009</v>
      </c>
      <c r="D20" s="17" t="n">
        <v>365.767604206076</v>
      </c>
      <c r="E20" s="17" t="n">
        <v>-777.515219814072</v>
      </c>
      <c r="F20" s="17" t="n">
        <v>-59435.262668698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2.91901204674352</v>
      </c>
      <c r="C21" s="17" t="n">
        <v>0.436741609039274</v>
      </c>
      <c r="D21" s="17" t="n">
        <v>-0.00326568276771289</v>
      </c>
      <c r="E21" s="17" t="n">
        <v>0.0413124683498465</v>
      </c>
      <c r="F21" s="17" t="n">
        <v>-3.3938004413649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64298.950870163</v>
      </c>
      <c r="C22" s="17" t="n">
        <v>-3764.62420880671</v>
      </c>
      <c r="D22" s="17" t="n">
        <v>-5986.19518626016</v>
      </c>
      <c r="E22" s="17" t="n">
        <v>-20372.4704998705</v>
      </c>
      <c r="F22" s="17" t="n">
        <v>-334175.66097522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91250.543440461</v>
      </c>
      <c r="C23" s="17" t="n">
        <v>6484.67437469173</v>
      </c>
      <c r="D23" s="17" t="n">
        <v>-2672.60304477537</v>
      </c>
      <c r="E23" s="17" t="n">
        <v>-2262.26280469754</v>
      </c>
      <c r="F23" s="17" t="n">
        <v>189700.73491524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620063.691343127</v>
      </c>
      <c r="C24" s="17" t="n">
        <v>49350.1301193146</v>
      </c>
      <c r="D24" s="17" t="n">
        <v>37441.6153592659</v>
      </c>
      <c r="E24" s="17" t="n">
        <v>62362.7353893228</v>
      </c>
      <c r="F24" s="17" t="n">
        <v>470909.21047522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17115.541304454</v>
      </c>
      <c r="C25" s="17" t="n">
        <v>-9711.0935404283</v>
      </c>
      <c r="D25" s="17" t="n">
        <v>-11773.4796983018</v>
      </c>
      <c r="E25" s="17" t="n">
        <v>-23742.0449275897</v>
      </c>
      <c r="F25" s="17" t="n">
        <v>-571888.92313813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81522.255610412</v>
      </c>
      <c r="C26" s="17" t="n">
        <v>-4352.69876837935</v>
      </c>
      <c r="D26" s="17" t="n">
        <v>-3090.36292285833</v>
      </c>
      <c r="E26" s="17" t="n">
        <v>-7292.77663681167</v>
      </c>
      <c r="F26" s="17" t="n">
        <v>-66786.417282362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2749.97435206992</v>
      </c>
      <c r="C27" s="17" t="n">
        <v>-59.0819838718212</v>
      </c>
      <c r="D27" s="17" t="n">
        <v>-61.1189731264869</v>
      </c>
      <c r="E27" s="17" t="n">
        <v>272.12399417931</v>
      </c>
      <c r="F27" s="17" t="n">
        <v>2598.0513148889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61076.0820990849</v>
      </c>
      <c r="C28" s="17" t="n">
        <v>-1695.36124000667</v>
      </c>
      <c r="D28" s="17" t="n">
        <v>-1532.00786410568</v>
      </c>
      <c r="E28" s="17" t="n">
        <v>-3773.78558191728</v>
      </c>
      <c r="F28" s="17" t="n">
        <v>-54074.927413055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36900.213318753</v>
      </c>
      <c r="C29" s="17" t="n">
        <v>33531.8945866284</v>
      </c>
      <c r="D29" s="17" t="n">
        <v>20984.6459008735</v>
      </c>
      <c r="E29" s="17" t="n">
        <v>27826.2522371834</v>
      </c>
      <c r="F29" s="17" t="n">
        <v>-219243.00604343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54350.3301217083</v>
      </c>
      <c r="C30" s="17" t="n">
        <v>40016.5689613202</v>
      </c>
      <c r="D30" s="17" t="n">
        <v>18312.0428560982</v>
      </c>
      <c r="E30" s="17" t="n">
        <v>25563.9894324859</v>
      </c>
      <c r="F30" s="17" t="n">
        <v>-29542.27112819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20341.8430111037</v>
      </c>
      <c r="C31" s="17" t="n">
        <v>-2085.78292904582</v>
      </c>
      <c r="D31" s="17" t="n">
        <v>-573.699608330659</v>
      </c>
      <c r="E31" s="17" t="n">
        <v>-317.412313923055</v>
      </c>
      <c r="F31" s="17" t="n">
        <v>23318.73786240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74692.1731328122</v>
      </c>
      <c r="C32" s="17" t="n">
        <v>37930.7860322744</v>
      </c>
      <c r="D32" s="17" t="n">
        <v>17738.3432477675</v>
      </c>
      <c r="E32" s="17" t="n">
        <v>25246.5771185629</v>
      </c>
      <c r="F32" s="17" t="n">
        <v>-6223.5332657925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6345463.5182533</v>
      </c>
      <c r="C10" s="17" t="n">
        <v>69116.5085854224</v>
      </c>
      <c r="D10" s="17" t="n">
        <v>127487.2944223</v>
      </c>
      <c r="E10" s="17" t="n">
        <v>318944.952749125</v>
      </c>
      <c r="F10" s="17" t="n">
        <v>25829914.762496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53289.8805918744</v>
      </c>
      <c r="C11" s="17" t="n">
        <v>258.037588755713</v>
      </c>
      <c r="D11" s="17" t="n">
        <v>457.148640489294</v>
      </c>
      <c r="E11" s="17" t="n">
        <v>880.237043805149</v>
      </c>
      <c r="F11" s="17" t="n">
        <v>-54885.303864924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20693.436905397</v>
      </c>
      <c r="C12" s="17" t="n">
        <v>1971.50334946383</v>
      </c>
      <c r="D12" s="17" t="n">
        <v>3436.51951185191</v>
      </c>
      <c r="E12" s="17" t="n">
        <v>8599.30733040542</v>
      </c>
      <c r="F12" s="17" t="n">
        <v>206686.10671367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913396.09934714</v>
      </c>
      <c r="C13" s="17" t="n">
        <v>-37212.2475808761</v>
      </c>
      <c r="D13" s="17" t="n">
        <v>-59677.1900805259</v>
      </c>
      <c r="E13" s="17" t="n">
        <v>-169587.88545056</v>
      </c>
      <c r="F13" s="17" t="n">
        <v>-8646918.776235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62093.440584504</v>
      </c>
      <c r="C14" s="17" t="n">
        <v>1413.81826763668</v>
      </c>
      <c r="D14" s="17" t="n">
        <v>2094.93884406218</v>
      </c>
      <c r="E14" s="17" t="n">
        <v>4030.95370697883</v>
      </c>
      <c r="F14" s="17" t="n">
        <v>354553.72976582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905862.92934783</v>
      </c>
      <c r="C15" s="17" t="n">
        <v>-13242.6037738425</v>
      </c>
      <c r="D15" s="17" t="n">
        <v>-28071.404629945</v>
      </c>
      <c r="E15" s="17" t="n">
        <v>-63288.9994077138</v>
      </c>
      <c r="F15" s="17" t="n">
        <v>-2801259.9215363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7835010.94992489</v>
      </c>
      <c r="C16" s="17" t="n">
        <v>-16719.0227839847</v>
      </c>
      <c r="D16" s="17" t="n">
        <v>-30154.3902460009</v>
      </c>
      <c r="E16" s="17" t="n">
        <v>-77098.1844214069</v>
      </c>
      <c r="F16" s="17" t="n">
        <v>-7711039.35247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947918.77280543</v>
      </c>
      <c r="C17" s="17" t="n">
        <v>-15327.9702383947</v>
      </c>
      <c r="D17" s="17" t="n">
        <v>-39621.0877399263</v>
      </c>
      <c r="E17" s="17" t="n">
        <v>-45958.6563978544</v>
      </c>
      <c r="F17" s="17" t="n">
        <v>-2847011.0584292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4077.7745476756</v>
      </c>
      <c r="C18" s="17" t="n">
        <v>22.6107920209647</v>
      </c>
      <c r="D18" s="17" t="n">
        <v>189.234369344184</v>
      </c>
      <c r="E18" s="17" t="n">
        <v>364.289574868865</v>
      </c>
      <c r="F18" s="17" t="n">
        <v>23501.639811441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3118.7102927839</v>
      </c>
      <c r="C19" s="17" t="n">
        <v>95.5176225618696</v>
      </c>
      <c r="D19" s="17" t="n">
        <v>143.357381564914</v>
      </c>
      <c r="E19" s="17" t="n">
        <v>215.007240874487</v>
      </c>
      <c r="F19" s="17" t="n">
        <v>12664.828047782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88312.290624839</v>
      </c>
      <c r="C20" s="17" t="n">
        <v>-10236.1814546352</v>
      </c>
      <c r="D20" s="17" t="n">
        <v>-27783.3327344341</v>
      </c>
      <c r="E20" s="17" t="n">
        <v>-29227.8401875492</v>
      </c>
      <c r="F20" s="17" t="n">
        <v>-21064.936248220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0041251984426568</v>
      </c>
      <c r="C21" s="17" t="n">
        <v>-0.000176109663735571</v>
      </c>
      <c r="D21" s="17" t="n">
        <v>0.00372479414801138</v>
      </c>
      <c r="E21" s="17" t="n">
        <v>-0.00267827866642719</v>
      </c>
      <c r="F21" s="17" t="n">
        <v>-0.0049956042605054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138709.453174181</v>
      </c>
      <c r="C22" s="17" t="n">
        <v>25772.121870089</v>
      </c>
      <c r="D22" s="17" t="n">
        <v>76612.9187749706</v>
      </c>
      <c r="E22" s="17" t="n">
        <v>74690.7633649704</v>
      </c>
      <c r="F22" s="17" t="n">
        <v>-315785.2571842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082946.50064231</v>
      </c>
      <c r="C23" s="17" t="n">
        <v>5912.0920681076</v>
      </c>
      <c r="D23" s="17" t="n">
        <v>25114.0102385451</v>
      </c>
      <c r="E23" s="17" t="n">
        <v>22563.942467665</v>
      </c>
      <c r="F23" s="17" t="n">
        <v>4029356.455867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8807409.89978931</v>
      </c>
      <c r="C24" s="17" t="n">
        <v>12958.328421473</v>
      </c>
      <c r="D24" s="17" t="n">
        <v>34027.97246354</v>
      </c>
      <c r="E24" s="17" t="n">
        <v>37694.6066404123</v>
      </c>
      <c r="F24" s="17" t="n">
        <v>8722728.9922638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3927993.32296055</v>
      </c>
      <c r="C25" s="17" t="n">
        <v>-8466.99352184061</v>
      </c>
      <c r="D25" s="17" t="n">
        <v>-21739.8666818356</v>
      </c>
      <c r="E25" s="17" t="n">
        <v>-25382.555883908</v>
      </c>
      <c r="F25" s="17" t="n">
        <v>-3872403.906872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1898.3072999351</v>
      </c>
      <c r="C26" s="17" t="n">
        <v>-364.213873577099</v>
      </c>
      <c r="D26" s="17" t="n">
        <v>-1168.84712732388</v>
      </c>
      <c r="E26" s="17" t="n">
        <v>-1269.89524118232</v>
      </c>
      <c r="F26" s="17" t="n">
        <v>-9095.3510578517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64097.5916168425</v>
      </c>
      <c r="C27" s="17" t="n">
        <v>101.714749439607</v>
      </c>
      <c r="D27" s="17" t="n">
        <v>283.14221470997</v>
      </c>
      <c r="E27" s="17" t="n">
        <v>305.033456152466</v>
      </c>
      <c r="F27" s="17" t="n">
        <v>-64787.482037144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4463829.56233808</v>
      </c>
      <c r="C28" s="17" t="n">
        <v>-14035.4601826351</v>
      </c>
      <c r="D28" s="17" t="n">
        <v>-37771.2357061655</v>
      </c>
      <c r="E28" s="17" t="n">
        <v>-40771.5006799542</v>
      </c>
      <c r="F28" s="17" t="n">
        <v>-4371251.3657693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339591.115573903</v>
      </c>
      <c r="C29" s="17" t="n">
        <v>-9806.62440714023</v>
      </c>
      <c r="D29" s="17" t="n">
        <v>-26368.834837075</v>
      </c>
      <c r="E29" s="17" t="n">
        <v>-29424.3117084799</v>
      </c>
      <c r="F29" s="17" t="n">
        <v>405190.88652659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422537.61621621</v>
      </c>
      <c r="C30" s="17" t="n">
        <v>-3894.53233903263</v>
      </c>
      <c r="D30" s="17" t="n">
        <v>-1254.82459852992</v>
      </c>
      <c r="E30" s="17" t="n">
        <v>-6860.36924081484</v>
      </c>
      <c r="F30" s="17" t="n">
        <v>4434547.342394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11473.1397870775</v>
      </c>
      <c r="C31" s="17" t="n">
        <v>-1781.23593656981</v>
      </c>
      <c r="D31" s="17" t="n">
        <v>-6792.6946777063</v>
      </c>
      <c r="E31" s="17" t="n">
        <v>-6914.03728058392</v>
      </c>
      <c r="F31" s="17" t="n">
        <v>26961.107681937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4434010.75600329</v>
      </c>
      <c r="C32" s="17" t="n">
        <v>-5675.76827560244</v>
      </c>
      <c r="D32" s="17" t="n">
        <v>-8047.51927623622</v>
      </c>
      <c r="E32" s="17" t="n">
        <v>-13774.4065213988</v>
      </c>
      <c r="F32" s="17" t="n">
        <v>4461508.4500765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9716045.4638835</v>
      </c>
      <c r="C10" s="17" t="n">
        <v>424853.224864798</v>
      </c>
      <c r="D10" s="17" t="n">
        <v>1070743.31430448</v>
      </c>
      <c r="E10" s="17" t="n">
        <v>2106354.52942324</v>
      </c>
      <c r="F10" s="17" t="n">
        <v>16114094.39529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018683.37168402</v>
      </c>
      <c r="C11" s="17" t="n">
        <v>84917.9051233419</v>
      </c>
      <c r="D11" s="17" t="n">
        <v>202915.740422931</v>
      </c>
      <c r="E11" s="17" t="n">
        <v>393070.384559755</v>
      </c>
      <c r="F11" s="17" t="n">
        <v>1337779.341577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80387.568695718</v>
      </c>
      <c r="C12" s="17" t="n">
        <v>9962.44248412452</v>
      </c>
      <c r="D12" s="17" t="n">
        <v>23170.9505599058</v>
      </c>
      <c r="E12" s="17" t="n">
        <v>45546.192080962</v>
      </c>
      <c r="F12" s="17" t="n">
        <v>201707.9835707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9405200.57451689</v>
      </c>
      <c r="C13" s="17" t="n">
        <v>-247469.776857189</v>
      </c>
      <c r="D13" s="17" t="n">
        <v>-543378.626239299</v>
      </c>
      <c r="E13" s="17" t="n">
        <v>-1115847.90425705</v>
      </c>
      <c r="F13" s="17" t="n">
        <v>-7498504.2671633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924294.39359093</v>
      </c>
      <c r="C14" s="17" t="n">
        <v>77810.5499230402</v>
      </c>
      <c r="D14" s="17" t="n">
        <v>177460.454676833</v>
      </c>
      <c r="E14" s="17" t="n">
        <v>377886.543912941</v>
      </c>
      <c r="F14" s="17" t="n">
        <v>1291136.845078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251682.78886988</v>
      </c>
      <c r="C15" s="17" t="n">
        <v>-91229.2095095989</v>
      </c>
      <c r="D15" s="17" t="n">
        <v>-196704.005626012</v>
      </c>
      <c r="E15" s="17" t="n">
        <v>-345720.255178294</v>
      </c>
      <c r="F15" s="17" t="n">
        <v>-1618029.3185559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970166.51406721</v>
      </c>
      <c r="C16" s="17" t="n">
        <v>-147080.416783057</v>
      </c>
      <c r="D16" s="17" t="n">
        <v>-362903.085174273</v>
      </c>
      <c r="E16" s="17" t="n">
        <v>-639115.367034428</v>
      </c>
      <c r="F16" s="17" t="n">
        <v>-3821067.6450754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3022328.70744132</v>
      </c>
      <c r="C17" s="17" t="n">
        <v>-45210.4724207417</v>
      </c>
      <c r="D17" s="17" t="n">
        <v>-124617.925275139</v>
      </c>
      <c r="E17" s="17" t="n">
        <v>-286907.603813495</v>
      </c>
      <c r="F17" s="17" t="n">
        <v>-2565592.7059319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7064.2897160177</v>
      </c>
      <c r="C18" s="17" t="n">
        <v>1000.40190747601</v>
      </c>
      <c r="D18" s="17" t="n">
        <v>3212.47103846111</v>
      </c>
      <c r="E18" s="17" t="n">
        <v>7356.39176657473</v>
      </c>
      <c r="F18" s="17" t="n">
        <v>25495.025003505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92659.370009177</v>
      </c>
      <c r="C19" s="17" t="n">
        <v>1601.26353419256</v>
      </c>
      <c r="D19" s="17" t="n">
        <v>5275.15510664967</v>
      </c>
      <c r="E19" s="17" t="n">
        <v>11665.2283771494</v>
      </c>
      <c r="F19" s="17" t="n">
        <v>74117.722991185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102526.27396079</v>
      </c>
      <c r="C20" s="17" t="n">
        <v>124119.19703895</v>
      </c>
      <c r="D20" s="17" t="n">
        <v>384053.680378794</v>
      </c>
      <c r="E20" s="17" t="n">
        <v>874441.810437815</v>
      </c>
      <c r="F20" s="17" t="n">
        <v>1719911.5861052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934.685698789033</v>
      </c>
      <c r="C21" s="17" t="n">
        <v>0.22782838352385</v>
      </c>
      <c r="D21" s="17" t="n">
        <v>0.0271827246193514</v>
      </c>
      <c r="E21" s="17" t="n">
        <v>0.904341675371164</v>
      </c>
      <c r="F21" s="17" t="n">
        <v>933.52634600551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947879.887973504</v>
      </c>
      <c r="C22" s="17" t="n">
        <v>-7291.86731004466</v>
      </c>
      <c r="D22" s="17" t="n">
        <v>-126380.052533388</v>
      </c>
      <c r="E22" s="17" t="n">
        <v>-203931.945160551</v>
      </c>
      <c r="F22" s="17" t="n">
        <v>-610276.0229695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6575336.94437016</v>
      </c>
      <c r="C23" s="17" t="n">
        <v>185983.469823672</v>
      </c>
      <c r="D23" s="17" t="n">
        <v>512848.098822674</v>
      </c>
      <c r="E23" s="17" t="n">
        <v>1224798.9094563</v>
      </c>
      <c r="F23" s="17" t="n">
        <v>4651706.4662675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657620.77866302</v>
      </c>
      <c r="C24" s="17" t="n">
        <v>77252.136865591</v>
      </c>
      <c r="D24" s="17" t="n">
        <v>206906.29183839</v>
      </c>
      <c r="E24" s="17" t="n">
        <v>456983.669033146</v>
      </c>
      <c r="F24" s="17" t="n">
        <v>1916478.6809258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4926094.66083598</v>
      </c>
      <c r="C25" s="17" t="n">
        <v>-99878.7783694808</v>
      </c>
      <c r="D25" s="17" t="n">
        <v>-306422.217859132</v>
      </c>
      <c r="E25" s="17" t="n">
        <v>-617640.015104294</v>
      </c>
      <c r="F25" s="17" t="n">
        <v>-3902153.6495030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606251.229531081</v>
      </c>
      <c r="C26" s="17" t="n">
        <v>-17234.8813680774</v>
      </c>
      <c r="D26" s="17" t="n">
        <v>-51849.4147524602</v>
      </c>
      <c r="E26" s="17" t="n">
        <v>-118681.532645902</v>
      </c>
      <c r="F26" s="17" t="n">
        <v>-418485.40076464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5949.5472871465</v>
      </c>
      <c r="C27" s="17" t="n">
        <v>-1548.65588707511</v>
      </c>
      <c r="D27" s="17" t="n">
        <v>4273.64715577854</v>
      </c>
      <c r="E27" s="17" t="n">
        <v>8454.03643065725</v>
      </c>
      <c r="F27" s="17" t="n">
        <v>4770.5195877858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3123226.83518515</v>
      </c>
      <c r="C28" s="17" t="n">
        <v>-28471.6842335725</v>
      </c>
      <c r="D28" s="17" t="n">
        <v>-104325.952787611</v>
      </c>
      <c r="E28" s="17" t="n">
        <v>-163250.931993418</v>
      </c>
      <c r="F28" s="17" t="n">
        <v>-2827178.2661705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982002.39960206</v>
      </c>
      <c r="C29" s="17" t="n">
        <v>-69881.8629926151</v>
      </c>
      <c r="D29" s="17" t="n">
        <v>-251417.646405035</v>
      </c>
      <c r="E29" s="17" t="n">
        <v>-434134.774279813</v>
      </c>
      <c r="F29" s="17" t="n">
        <v>-5226568.115924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593334.544768094</v>
      </c>
      <c r="C30" s="17" t="n">
        <v>116101.606831058</v>
      </c>
      <c r="D30" s="17" t="n">
        <v>261430.45241764</v>
      </c>
      <c r="E30" s="17" t="n">
        <v>790664.135176491</v>
      </c>
      <c r="F30" s="17" t="n">
        <v>-574861.64965709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96267.480353626</v>
      </c>
      <c r="C31" s="17" t="n">
        <v>-21881.8406621112</v>
      </c>
      <c r="D31" s="17" t="n">
        <v>-89306.4698685862</v>
      </c>
      <c r="E31" s="17" t="n">
        <v>-207667.074256033</v>
      </c>
      <c r="F31" s="17" t="n">
        <v>22587.904433104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97067.064414472</v>
      </c>
      <c r="C32" s="17" t="n">
        <v>94219.7661689467</v>
      </c>
      <c r="D32" s="17" t="n">
        <v>172123.982549054</v>
      </c>
      <c r="E32" s="17" t="n">
        <v>582997.060920458</v>
      </c>
      <c r="F32" s="17" t="n">
        <v>-552273.74522398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5342956.2243408</v>
      </c>
      <c r="C10" s="17" t="n">
        <v>145129.699968284</v>
      </c>
      <c r="D10" s="17" t="n">
        <v>251967.532276997</v>
      </c>
      <c r="E10" s="17" t="n">
        <v>353600.915835746</v>
      </c>
      <c r="F10" s="17" t="n">
        <v>14592258.076259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2537.8359937706</v>
      </c>
      <c r="C11" s="17" t="n">
        <v>1388.78998671346</v>
      </c>
      <c r="D11" s="17" t="n">
        <v>1401.56166095629</v>
      </c>
      <c r="E11" s="17" t="n">
        <v>763.461716390794</v>
      </c>
      <c r="F11" s="17" t="n">
        <v>58984.02262971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65277.170427979</v>
      </c>
      <c r="C12" s="17" t="n">
        <v>2155.22361389942</v>
      </c>
      <c r="D12" s="17" t="n">
        <v>2925.82692244995</v>
      </c>
      <c r="E12" s="17" t="n">
        <v>4687.6861621608</v>
      </c>
      <c r="F12" s="17" t="n">
        <v>155508.43372946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917884.15901179</v>
      </c>
      <c r="C13" s="17" t="n">
        <v>-51272.8707226101</v>
      </c>
      <c r="D13" s="17" t="n">
        <v>-82385.839863483</v>
      </c>
      <c r="E13" s="17" t="n">
        <v>-120165.87475416</v>
      </c>
      <c r="F13" s="17" t="n">
        <v>-3664059.5736715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70389.729287767</v>
      </c>
      <c r="C14" s="17" t="n">
        <v>3921.26118115477</v>
      </c>
      <c r="D14" s="17" t="n">
        <v>7171.07973861517</v>
      </c>
      <c r="E14" s="17" t="n">
        <v>8930.17612161388</v>
      </c>
      <c r="F14" s="17" t="n">
        <v>350367.21224638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819002.77536511</v>
      </c>
      <c r="C15" s="17" t="n">
        <v>-38204.3175195592</v>
      </c>
      <c r="D15" s="17" t="n">
        <v>-63853.009983275</v>
      </c>
      <c r="E15" s="17" t="n">
        <v>-116837.394208634</v>
      </c>
      <c r="F15" s="17" t="n">
        <v>-4600108.0536536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5626127.52534142</v>
      </c>
      <c r="C16" s="17" t="n">
        <v>-45156.395234545</v>
      </c>
      <c r="D16" s="17" t="n">
        <v>-81034.3781471323</v>
      </c>
      <c r="E16" s="17" t="n">
        <v>-105634.039399335</v>
      </c>
      <c r="F16" s="17" t="n">
        <v>-5394302.71256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584398.468387575</v>
      </c>
      <c r="C17" s="17" t="n">
        <v>-9623.84478008468</v>
      </c>
      <c r="D17" s="17" t="n">
        <v>-18870.9077920973</v>
      </c>
      <c r="E17" s="17" t="n">
        <v>-15248.0988830999</v>
      </c>
      <c r="F17" s="17" t="n">
        <v>-540655.61693229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77729.8490262418</v>
      </c>
      <c r="C18" s="17" t="n">
        <v>472.964496724778</v>
      </c>
      <c r="D18" s="17" t="n">
        <v>855.716896519395</v>
      </c>
      <c r="E18" s="17" t="n">
        <v>703.758066868397</v>
      </c>
      <c r="F18" s="17" t="n">
        <v>75697.409566129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5407.8921507737</v>
      </c>
      <c r="C19" s="17" t="n">
        <v>365.574017036177</v>
      </c>
      <c r="D19" s="17" t="n">
        <v>589.878344560324</v>
      </c>
      <c r="E19" s="17" t="n">
        <v>393.209225509203</v>
      </c>
      <c r="F19" s="17" t="n">
        <v>14059.23056366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18524.3402763316</v>
      </c>
      <c r="C20" s="17" t="n">
        <v>111.141124932814</v>
      </c>
      <c r="D20" s="17" t="n">
        <v>92.4955665807639</v>
      </c>
      <c r="E20" s="17" t="n">
        <v>-76.6701095829075</v>
      </c>
      <c r="F20" s="17" t="n">
        <v>-18651.306858262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0513953385593396</v>
      </c>
      <c r="C21" s="17" t="n">
        <v>0.00109672725994093</v>
      </c>
      <c r="D21" s="17" t="n">
        <v>0.00100820167181576</v>
      </c>
      <c r="E21" s="17" t="n">
        <v>0.000216482504934038</v>
      </c>
      <c r="F21" s="17" t="n">
        <v>0.0028181224192432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1438.0168791174</v>
      </c>
      <c r="C22" s="17" t="n">
        <v>-2233.87234644241</v>
      </c>
      <c r="D22" s="17" t="n">
        <v>-4520.31670266056</v>
      </c>
      <c r="E22" s="17" t="n">
        <v>-3450.20593095235</v>
      </c>
      <c r="F22" s="17" t="n">
        <v>-21233.62189906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036923.42110547</v>
      </c>
      <c r="C23" s="17" t="n">
        <v>7053.35488222923</v>
      </c>
      <c r="D23" s="17" t="n">
        <v>14339.6399262278</v>
      </c>
      <c r="E23" s="17" t="n">
        <v>7666.92405899918</v>
      </c>
      <c r="F23" s="17" t="n">
        <v>1007863.5022380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556253.917134646</v>
      </c>
      <c r="C24" s="17" t="n">
        <v>23928.1096130045</v>
      </c>
      <c r="D24" s="17" t="n">
        <v>48833.4633696288</v>
      </c>
      <c r="E24" s="17" t="n">
        <v>29618.4347384624</v>
      </c>
      <c r="F24" s="17" t="n">
        <v>453873.90941355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510375.714032045</v>
      </c>
      <c r="C25" s="17" t="n">
        <v>-7356.78636826742</v>
      </c>
      <c r="D25" s="17" t="n">
        <v>-14079.2794893684</v>
      </c>
      <c r="E25" s="17" t="n">
        <v>-13108.8424244085</v>
      </c>
      <c r="F25" s="17" t="n">
        <v>-475830.805750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17333.099020233</v>
      </c>
      <c r="C26" s="17" t="n">
        <v>86.9965877435592</v>
      </c>
      <c r="D26" s="17" t="n">
        <v>-105.555212824891</v>
      </c>
      <c r="E26" s="17" t="n">
        <v>-114.308418507965</v>
      </c>
      <c r="F26" s="17" t="n">
        <v>-117200.23197664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50481.016654218</v>
      </c>
      <c r="C27" s="17" t="n">
        <v>-3768.22355472431</v>
      </c>
      <c r="D27" s="17" t="n">
        <v>-7806.45317850581</v>
      </c>
      <c r="E27" s="17" t="n">
        <v>-4838.3571640466</v>
      </c>
      <c r="F27" s="17" t="n">
        <v>-34067.982756941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61752.9931951963</v>
      </c>
      <c r="C28" s="17" t="n">
        <v>-2317.79635329694</v>
      </c>
      <c r="D28" s="17" t="n">
        <v>-4653.04458822011</v>
      </c>
      <c r="E28" s="17" t="n">
        <v>-2930.66931670826</v>
      </c>
      <c r="F28" s="17" t="n">
        <v>71654.503453421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60182.9193766542</v>
      </c>
      <c r="C29" s="17" t="n">
        <v>10572.2999244594</v>
      </c>
      <c r="D29" s="17" t="n">
        <v>22189.1309007095</v>
      </c>
      <c r="E29" s="17" t="n">
        <v>8626.25741479108</v>
      </c>
      <c r="F29" s="17" t="n">
        <v>-101570.60761661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976740.501728815</v>
      </c>
      <c r="C30" s="17" t="n">
        <v>17625.6548066886</v>
      </c>
      <c r="D30" s="17" t="n">
        <v>36528.7708269373</v>
      </c>
      <c r="E30" s="17" t="n">
        <v>16293.1814737903</v>
      </c>
      <c r="F30" s="17" t="n">
        <v>906292.89462139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16196.8348466</v>
      </c>
      <c r="C31" s="17" t="n">
        <v>-2397.70177394803</v>
      </c>
      <c r="D31" s="17" t="n">
        <v>-5086.8344742692</v>
      </c>
      <c r="E31" s="17" t="n">
        <v>-3470.52170898346</v>
      </c>
      <c r="F31" s="17" t="n">
        <v>-105241.77688939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860543.666882216</v>
      </c>
      <c r="C32" s="17" t="n">
        <v>15227.9530327406</v>
      </c>
      <c r="D32" s="17" t="n">
        <v>31441.9363526681</v>
      </c>
      <c r="E32" s="17" t="n">
        <v>12822.6597648068</v>
      </c>
      <c r="F32" s="17" t="n">
        <v>801051.11773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9</v>
      </c>
    </row>
    <row r="11" customFormat="false" ht="12.9" hidden="false" customHeight="false" outlineLevel="0" collapsed="false">
      <c r="B11" s="3" t="s">
        <v>40</v>
      </c>
    </row>
    <row r="12" customFormat="false" ht="12.9" hidden="false" customHeight="false" outlineLevel="0" collapsed="false">
      <c r="B12" s="3" t="s">
        <v>41</v>
      </c>
    </row>
    <row r="13" customFormat="false" ht="12.9" hidden="false" customHeight="false" outlineLevel="0" collapsed="false">
      <c r="B13" s="3" t="s">
        <v>42</v>
      </c>
    </row>
    <row r="14" customFormat="false" ht="12.9" hidden="false" customHeight="false" outlineLevel="0" collapsed="false">
      <c r="B14" s="3" t="s">
        <v>43</v>
      </c>
    </row>
    <row r="15" customFormat="false" ht="12.9" hidden="false" customHeight="false" outlineLevel="0" collapsed="false">
      <c r="B15" s="3" t="s">
        <v>44</v>
      </c>
    </row>
    <row r="16" customFormat="false" ht="12.9" hidden="false" customHeight="false" outlineLevel="0" collapsed="false">
      <c r="B16" s="3" t="s">
        <v>45</v>
      </c>
    </row>
    <row r="17" customFormat="false" ht="12.9" hidden="false" customHeight="false" outlineLevel="0" collapsed="false">
      <c r="B17" s="3" t="s">
        <v>46</v>
      </c>
    </row>
    <row r="18" customFormat="false" ht="12.9" hidden="false" customHeight="false" outlineLevel="0" collapsed="false">
      <c r="B18" s="3" t="s">
        <v>47</v>
      </c>
    </row>
    <row r="19" customFormat="false" ht="12.9" hidden="false" customHeight="false" outlineLevel="0" collapsed="false">
      <c r="B19" s="3" t="s">
        <v>48</v>
      </c>
    </row>
    <row r="20" customFormat="false" ht="12.9" hidden="false" customHeight="false" outlineLevel="0" collapsed="false">
      <c r="B20" s="3" t="s">
        <v>49</v>
      </c>
    </row>
    <row r="21" customFormat="false" ht="12.9" hidden="false" customHeight="false" outlineLevel="0" collapsed="false">
      <c r="B21" s="3" t="s">
        <v>50</v>
      </c>
    </row>
    <row r="22" customFormat="false" ht="12.9" hidden="false" customHeight="false" outlineLevel="0" collapsed="false">
      <c r="B22" s="3" t="s">
        <v>51</v>
      </c>
    </row>
    <row r="23" customFormat="false" ht="12.9" hidden="false" customHeight="false" outlineLevel="0" collapsed="false">
      <c r="B23" s="3" t="s">
        <v>52</v>
      </c>
    </row>
    <row r="24" customFormat="false" ht="12.9" hidden="false" customHeight="false" outlineLevel="0" collapsed="false">
      <c r="B24" s="3" t="s">
        <v>53</v>
      </c>
    </row>
    <row r="25" customFormat="false" ht="12.9" hidden="false" customHeight="false" outlineLevel="0" collapsed="false">
      <c r="B25" s="3" t="s">
        <v>54</v>
      </c>
    </row>
    <row r="26" customFormat="false" ht="12.9" hidden="false" customHeight="false" outlineLevel="0" collapsed="false">
      <c r="B26" s="3" t="s">
        <v>55</v>
      </c>
    </row>
    <row r="27" customFormat="false" ht="12.9" hidden="false" customHeight="false" outlineLevel="0" collapsed="false">
      <c r="B27" s="3" t="s">
        <v>56</v>
      </c>
    </row>
    <row r="28" customFormat="false" ht="12.9" hidden="false" customHeight="false" outlineLevel="0" collapsed="false">
      <c r="B28" s="3" t="s">
        <v>57</v>
      </c>
    </row>
  </sheetData>
  <hyperlinks>
    <hyperlink ref="B10" location="Hoja35!A1" display="Comercio mayorista "/>
    <hyperlink ref="B11" location="Hoja36!A1" display="Comercio vehículos y combustibles "/>
    <hyperlink ref="B12" location="Hoja37!A1" display="Otro comercio menor y reparación "/>
    <hyperlink ref="B13" location="Hoja38!A1" display="Hostelería "/>
    <hyperlink ref="B14" location="Hoja39!A1" display="Transporte terrestre "/>
    <hyperlink ref="B15" location="Hoja40!A1" display="Transporte no terrestre "/>
    <hyperlink ref="B16" location="Hoja41!A1" display="Servicios anexos al transporte "/>
    <hyperlink ref="B17" location="Hoja42!A1" display="Comunicaciones "/>
    <hyperlink ref="B18" location="Hoja43!A1" display="Inmobiliarias y alquileres "/>
    <hyperlink ref="B19" location="Hoja44!A1" display="Actividades informáticas "/>
    <hyperlink ref="B20" location="Hoja45!A1" display="Asesoramiento "/>
    <hyperlink ref="B21" location="Hoja46!A1" display="Servicios técnicos "/>
    <hyperlink ref="B22" location="Hoja47!A1" display="Publicidad "/>
    <hyperlink ref="B23" location="Hoja48!A1" display="Otros servicios profesionales "/>
    <hyperlink ref="B24" location="Hoja49!A1" display="Sedes centrales "/>
    <hyperlink ref="B25" location="Hoja50!A1" display="Educación "/>
    <hyperlink ref="B26" location="Hoja51!A1" display="Sanidad "/>
    <hyperlink ref="B27" location="Hoja52!A1" display="Servicios  recreativos "/>
    <hyperlink ref="B28" location="Hoja53!A1" display="Servicios personal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49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860755.5524149</v>
      </c>
      <c r="C10" s="17" t="n">
        <v>490502.854734722</v>
      </c>
      <c r="D10" s="17" t="n">
        <v>687970.197559992</v>
      </c>
      <c r="E10" s="17" t="n">
        <v>908754.924439552</v>
      </c>
      <c r="F10" s="17" t="n">
        <v>9773527.575680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69424.1243919553</v>
      </c>
      <c r="C11" s="17" t="n">
        <v>5116.7988339578</v>
      </c>
      <c r="D11" s="17" t="n">
        <v>6376.78983751772</v>
      </c>
      <c r="E11" s="17" t="n">
        <v>13372.2834773034</v>
      </c>
      <c r="F11" s="17" t="n">
        <v>44558.252243176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8402.4619033518</v>
      </c>
      <c r="C12" s="17" t="n">
        <v>1284.45295176287</v>
      </c>
      <c r="D12" s="17" t="n">
        <v>1788.42285650872</v>
      </c>
      <c r="E12" s="17" t="n">
        <v>3504.44509622877</v>
      </c>
      <c r="F12" s="17" t="n">
        <v>31825.14099885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3354143.53336294</v>
      </c>
      <c r="C13" s="17" t="n">
        <v>-89120.3133140732</v>
      </c>
      <c r="D13" s="17" t="n">
        <v>-126218.527180139</v>
      </c>
      <c r="E13" s="17" t="n">
        <v>-201278.860052936</v>
      </c>
      <c r="F13" s="17" t="n">
        <v>-2937525.832815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933244.423352098</v>
      </c>
      <c r="C14" s="17" t="n">
        <v>33166.3302227006</v>
      </c>
      <c r="D14" s="17" t="n">
        <v>43257.0661492729</v>
      </c>
      <c r="E14" s="17" t="n">
        <v>56179.5571383429</v>
      </c>
      <c r="F14" s="17" t="n">
        <v>800641.46984178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3708372.49812852</v>
      </c>
      <c r="C15" s="17" t="n">
        <v>-138253.049345257</v>
      </c>
      <c r="D15" s="17" t="n">
        <v>-194758.735419473</v>
      </c>
      <c r="E15" s="17" t="n">
        <v>-290551.165750121</v>
      </c>
      <c r="F15" s="17" t="n">
        <v>-3084809.5476136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3621684.33214043</v>
      </c>
      <c r="C16" s="17" t="n">
        <v>-201830.662083347</v>
      </c>
      <c r="D16" s="17" t="n">
        <v>-275959.822330788</v>
      </c>
      <c r="E16" s="17" t="n">
        <v>-352322.525432848</v>
      </c>
      <c r="F16" s="17" t="n">
        <v>-2791571.322293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516385.248469535</v>
      </c>
      <c r="C17" s="17" t="n">
        <v>-36893.8751499959</v>
      </c>
      <c r="D17" s="17" t="n">
        <v>-52323.1806479546</v>
      </c>
      <c r="E17" s="17" t="n">
        <v>-45248.2729445619</v>
      </c>
      <c r="F17" s="17" t="n">
        <v>-381919.9197270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8359.7315349162</v>
      </c>
      <c r="C18" s="17" t="n">
        <v>131.720423836117</v>
      </c>
      <c r="D18" s="17" t="n">
        <v>181.639708563753</v>
      </c>
      <c r="E18" s="17" t="n">
        <v>208.056287460811</v>
      </c>
      <c r="F18" s="17" t="n">
        <v>17838.315115055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35629.4391920659</v>
      </c>
      <c r="C19" s="17" t="n">
        <v>3816.72995772946</v>
      </c>
      <c r="D19" s="17" t="n">
        <v>5079.70716239006</v>
      </c>
      <c r="E19" s="17" t="n">
        <v>3838.22511215232</v>
      </c>
      <c r="F19" s="17" t="n">
        <v>22894.776959794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349795.866335327</v>
      </c>
      <c r="C20" s="17" t="n">
        <v>-49403.2328796658</v>
      </c>
      <c r="D20" s="17" t="n">
        <v>-70231.758449329</v>
      </c>
      <c r="E20" s="17" t="n">
        <v>-47396.558684585</v>
      </c>
      <c r="F20" s="17" t="n">
        <v>-182764.31632174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8.0046975778275</v>
      </c>
      <c r="C21" s="17" t="n">
        <v>-6.96228464935648</v>
      </c>
      <c r="D21" s="17" t="n">
        <v>-9.67274986098628</v>
      </c>
      <c r="E21" s="17" t="n">
        <v>-17.3854216642377</v>
      </c>
      <c r="F21" s="17" t="n">
        <v>-13.98424140324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44716.354120813</v>
      </c>
      <c r="C22" s="17" t="n">
        <v>-31037.6331422961</v>
      </c>
      <c r="D22" s="17" t="n">
        <v>-44468.0741221676</v>
      </c>
      <c r="E22" s="17" t="n">
        <v>-31143.2061272428</v>
      </c>
      <c r="F22" s="17" t="n">
        <v>-238067.44072910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060669.89553411</v>
      </c>
      <c r="C23" s="17" t="n">
        <v>-12526.841074576</v>
      </c>
      <c r="D23" s="17" t="n">
        <v>-19315.947625464</v>
      </c>
      <c r="E23" s="17" t="n">
        <v>17899.5171370873</v>
      </c>
      <c r="F23" s="17" t="n">
        <v>1074613.1670970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4548561.15851302</v>
      </c>
      <c r="C24" s="17" t="n">
        <v>244523.499538471</v>
      </c>
      <c r="D24" s="17" t="n">
        <v>424552.345799611</v>
      </c>
      <c r="E24" s="17" t="n">
        <v>305197.905918906</v>
      </c>
      <c r="F24" s="17" t="n">
        <v>3574287.4072560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239468.50700927</v>
      </c>
      <c r="C25" s="17" t="n">
        <v>-97504.9745687594</v>
      </c>
      <c r="D25" s="17" t="n">
        <v>-180591.946766165</v>
      </c>
      <c r="E25" s="17" t="n">
        <v>-130264.81023019</v>
      </c>
      <c r="F25" s="17" t="n">
        <v>-1831106.7754441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94708.2940276798</v>
      </c>
      <c r="C26" s="17" t="n">
        <v>-13872.0609841766</v>
      </c>
      <c r="D26" s="17" t="n">
        <v>-20637.7631279444</v>
      </c>
      <c r="E26" s="17" t="n">
        <v>-17489.2769795039</v>
      </c>
      <c r="F26" s="17" t="n">
        <v>-42709.192936054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2263.2204812077</v>
      </c>
      <c r="C27" s="17" t="n">
        <v>-642.84106254253</v>
      </c>
      <c r="D27" s="17" t="n">
        <v>-973.312020339143</v>
      </c>
      <c r="E27" s="17" t="n">
        <v>-975.15309552723</v>
      </c>
      <c r="F27" s="17" t="n">
        <v>-39671.914302798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334834.78268855</v>
      </c>
      <c r="C28" s="17" t="n">
        <v>-121652.262430321</v>
      </c>
      <c r="D28" s="17" t="n">
        <v>-191511.426390578</v>
      </c>
      <c r="E28" s="17" t="n">
        <v>-136947.025939215</v>
      </c>
      <c r="F28" s="17" t="n">
        <v>-884724.06792843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837286.354306321</v>
      </c>
      <c r="C29" s="17" t="n">
        <v>10851.360492672</v>
      </c>
      <c r="D29" s="17" t="n">
        <v>30837.8974945851</v>
      </c>
      <c r="E29" s="17" t="n">
        <v>19521.6396744705</v>
      </c>
      <c r="F29" s="17" t="n">
        <v>776075.45664459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897956.24984043</v>
      </c>
      <c r="C30" s="17" t="n">
        <v>-1675.48058190398</v>
      </c>
      <c r="D30" s="17" t="n">
        <v>11521.9498691212</v>
      </c>
      <c r="E30" s="17" t="n">
        <v>37421.1568115578</v>
      </c>
      <c r="F30" s="17" t="n">
        <v>1850688.6237416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94858.0853960521</v>
      </c>
      <c r="C31" s="17" t="n">
        <v>-5751.34913163263</v>
      </c>
      <c r="D31" s="17" t="n">
        <v>-7395.95552105933</v>
      </c>
      <c r="E31" s="17" t="n">
        <v>-8716.46541990472</v>
      </c>
      <c r="F31" s="17" t="n">
        <v>116721.85546864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992814.33523649</v>
      </c>
      <c r="C32" s="17" t="n">
        <v>-7426.82971353659</v>
      </c>
      <c r="D32" s="17" t="n">
        <v>4125.99434806181</v>
      </c>
      <c r="E32" s="17" t="n">
        <v>28704.6913916531</v>
      </c>
      <c r="F32" s="17" t="n">
        <v>1967410.479210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0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4264961.9250312</v>
      </c>
      <c r="C10" s="17" t="n">
        <v>767555.880494189</v>
      </c>
      <c r="D10" s="17" t="n">
        <v>636715.38594703</v>
      </c>
      <c r="E10" s="17" t="n">
        <v>998955.857737314</v>
      </c>
      <c r="F10" s="17" t="n">
        <v>11861734.800852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39376.508799165</v>
      </c>
      <c r="C11" s="17" t="n">
        <v>11851.747132546</v>
      </c>
      <c r="D11" s="17" t="n">
        <v>8821.37297959916</v>
      </c>
      <c r="E11" s="17" t="n">
        <v>14355.3680818728</v>
      </c>
      <c r="F11" s="17" t="n">
        <v>104348.02060514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55976.7491906593</v>
      </c>
      <c r="C12" s="17" t="n">
        <v>1675.4001404767</v>
      </c>
      <c r="D12" s="17" t="n">
        <v>3519.77174865291</v>
      </c>
      <c r="E12" s="17" t="n">
        <v>2498.53822702847</v>
      </c>
      <c r="F12" s="17" t="n">
        <v>48283.03907450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7699445.4486751</v>
      </c>
      <c r="C13" s="17" t="n">
        <v>-330895.954379687</v>
      </c>
      <c r="D13" s="17" t="n">
        <v>-269382.786988313</v>
      </c>
      <c r="E13" s="17" t="n">
        <v>-414980.469328396</v>
      </c>
      <c r="F13" s="17" t="n">
        <v>-6684186.237978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08036.094623549</v>
      </c>
      <c r="C14" s="17" t="n">
        <v>7930.36606641844</v>
      </c>
      <c r="D14" s="17" t="n">
        <v>8258.92702207264</v>
      </c>
      <c r="E14" s="17" t="n">
        <v>11587.5879707554</v>
      </c>
      <c r="F14" s="17" t="n">
        <v>180259.21356430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3069997.24714977</v>
      </c>
      <c r="C15" s="17" t="n">
        <v>-146517.918443375</v>
      </c>
      <c r="D15" s="17" t="n">
        <v>-115969.249148498</v>
      </c>
      <c r="E15" s="17" t="n">
        <v>-188036.213687783</v>
      </c>
      <c r="F15" s="17" t="n">
        <v>-2619473.8658701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453840.56473892</v>
      </c>
      <c r="C16" s="17" t="n">
        <v>-174434.736476074</v>
      </c>
      <c r="D16" s="17" t="n">
        <v>-146356.432820858</v>
      </c>
      <c r="E16" s="17" t="n">
        <v>-227299.823327369</v>
      </c>
      <c r="F16" s="17" t="n">
        <v>-1905749.5721146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296726.08898986</v>
      </c>
      <c r="C17" s="17" t="n">
        <v>-34005.1179834757</v>
      </c>
      <c r="D17" s="17" t="n">
        <v>-31512.5448512139</v>
      </c>
      <c r="E17" s="17" t="n">
        <v>-48211.6842222443</v>
      </c>
      <c r="F17" s="17" t="n">
        <v>-182996.74193292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0946.0340572573</v>
      </c>
      <c r="C18" s="17" t="n">
        <v>309.736512405752</v>
      </c>
      <c r="D18" s="17" t="n">
        <v>438.531976234479</v>
      </c>
      <c r="E18" s="17" t="n">
        <v>712.817417243295</v>
      </c>
      <c r="F18" s="17" t="n">
        <v>29484.948151373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5831.4247404116</v>
      </c>
      <c r="C19" s="17" t="n">
        <v>1452.70482404339</v>
      </c>
      <c r="D19" s="17" t="n">
        <v>1335.02949133649</v>
      </c>
      <c r="E19" s="17" t="n">
        <v>1870.71526728836</v>
      </c>
      <c r="F19" s="17" t="n">
        <v>11172.975157743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1068.0299348695</v>
      </c>
      <c r="C20" s="17" t="n">
        <v>1338.48507159918</v>
      </c>
      <c r="D20" s="17" t="n">
        <v>350.02049032423</v>
      </c>
      <c r="E20" s="17" t="n">
        <v>-39.6723644918433</v>
      </c>
      <c r="F20" s="17" t="n">
        <v>29419.196737437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097887194327922</v>
      </c>
      <c r="C21" s="17" t="n">
        <v>-0.000139865912303309</v>
      </c>
      <c r="D21" s="17" t="n">
        <v>0.14350281623945</v>
      </c>
      <c r="E21" s="17" t="n">
        <v>-0.00885200654423561</v>
      </c>
      <c r="F21" s="17" t="n">
        <v>-0.036623749454989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6864.9467246598</v>
      </c>
      <c r="C22" s="17" t="n">
        <v>-8974.83617963749</v>
      </c>
      <c r="D22" s="17" t="n">
        <v>-7877.43012521832</v>
      </c>
      <c r="E22" s="17" t="n">
        <v>-11168.3000542047</v>
      </c>
      <c r="F22" s="17" t="n">
        <v>-8844.3803655992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189322.56798598</v>
      </c>
      <c r="C23" s="17" t="n">
        <v>97285.756639548</v>
      </c>
      <c r="D23" s="17" t="n">
        <v>88340.7392239607</v>
      </c>
      <c r="E23" s="17" t="n">
        <v>140244.712865006</v>
      </c>
      <c r="F23" s="17" t="n">
        <v>863451.35925746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784929.330809868</v>
      </c>
      <c r="C24" s="17" t="n">
        <v>71747.5692049294</v>
      </c>
      <c r="D24" s="17" t="n">
        <v>63798.3567810855</v>
      </c>
      <c r="E24" s="17" t="n">
        <v>101458.55441995</v>
      </c>
      <c r="F24" s="17" t="n">
        <v>547924.85040390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409245.830743945</v>
      </c>
      <c r="C25" s="17" t="n">
        <v>-39563.8628397347</v>
      </c>
      <c r="D25" s="17" t="n">
        <v>-37368.1731806316</v>
      </c>
      <c r="E25" s="17" t="n">
        <v>-55276.7163534324</v>
      </c>
      <c r="F25" s="17" t="n">
        <v>-277037.07837014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6682.4289203082</v>
      </c>
      <c r="C26" s="17" t="n">
        <v>-3608.32400971601</v>
      </c>
      <c r="D26" s="17" t="n">
        <v>-3301.89605169216</v>
      </c>
      <c r="E26" s="17" t="n">
        <v>-4681.49414300857</v>
      </c>
      <c r="F26" s="17" t="n">
        <v>-5090.714715891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6396.02579688113</v>
      </c>
      <c r="C27" s="17" t="n">
        <v>715.636950985225</v>
      </c>
      <c r="D27" s="17" t="n">
        <v>643.491467773803</v>
      </c>
      <c r="E27" s="17" t="n">
        <v>789.99027008122</v>
      </c>
      <c r="F27" s="17" t="n">
        <v>-8545.1444857213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68568.4330365309</v>
      </c>
      <c r="C28" s="17" t="n">
        <v>-3561.1536223964</v>
      </c>
      <c r="D28" s="17" t="n">
        <v>-3451.1986981382</v>
      </c>
      <c r="E28" s="17" t="n">
        <v>-4355.77047922554</v>
      </c>
      <c r="F28" s="17" t="n">
        <v>-57200.310236770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284036.612312203</v>
      </c>
      <c r="C29" s="17" t="n">
        <v>25729.8656840675</v>
      </c>
      <c r="D29" s="17" t="n">
        <v>20320.5803183974</v>
      </c>
      <c r="E29" s="17" t="n">
        <v>37934.5637143643</v>
      </c>
      <c r="F29" s="17" t="n">
        <v>200051.6025953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473359.18029818</v>
      </c>
      <c r="C30" s="17" t="n">
        <v>123015.622323616</v>
      </c>
      <c r="D30" s="17" t="n">
        <v>108661.319542358</v>
      </c>
      <c r="E30" s="17" t="n">
        <v>178179.276579371</v>
      </c>
      <c r="F30" s="17" t="n">
        <v>1063502.9618528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56985.032995754</v>
      </c>
      <c r="C31" s="17" t="n">
        <v>-18477.7241128896</v>
      </c>
      <c r="D31" s="17" t="n">
        <v>-16973.3449359809</v>
      </c>
      <c r="E31" s="17" t="n">
        <v>-27809.4803346462</v>
      </c>
      <c r="F31" s="17" t="n">
        <v>-93724.483612237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316374.14730243</v>
      </c>
      <c r="C32" s="17" t="n">
        <v>104537.898210726</v>
      </c>
      <c r="D32" s="17" t="n">
        <v>91687.9746063772</v>
      </c>
      <c r="E32" s="17" t="n">
        <v>150369.796244724</v>
      </c>
      <c r="F32" s="17" t="n">
        <v>969778.47824059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1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1919618.4927469</v>
      </c>
      <c r="C10" s="17" t="n">
        <v>597266.009079837</v>
      </c>
      <c r="D10" s="17" t="n">
        <v>790440.486866767</v>
      </c>
      <c r="E10" s="17" t="n">
        <v>699718.457852582</v>
      </c>
      <c r="F10" s="17" t="n">
        <v>9832193.5389477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0878.6997391741</v>
      </c>
      <c r="C11" s="17" t="n">
        <v>1067.01946806184</v>
      </c>
      <c r="D11" s="17" t="n">
        <v>2223.6469858996</v>
      </c>
      <c r="E11" s="17" t="n">
        <v>1986.70687081547</v>
      </c>
      <c r="F11" s="17" t="n">
        <v>5601.3264143971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8794.151262443</v>
      </c>
      <c r="C12" s="17" t="n">
        <v>1285.10392630275</v>
      </c>
      <c r="D12" s="17" t="n">
        <v>1605.66390869838</v>
      </c>
      <c r="E12" s="17" t="n">
        <v>1124.42105565293</v>
      </c>
      <c r="F12" s="17" t="n">
        <v>14778.96237178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742863.62649992</v>
      </c>
      <c r="C13" s="17" t="n">
        <v>-319417.377567885</v>
      </c>
      <c r="D13" s="17" t="n">
        <v>-416325.287445254</v>
      </c>
      <c r="E13" s="17" t="n">
        <v>-396092.534178506</v>
      </c>
      <c r="F13" s="17" t="n">
        <v>-7611028.427308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00800.720951166</v>
      </c>
      <c r="C14" s="17" t="n">
        <v>10862.1249874443</v>
      </c>
      <c r="D14" s="17" t="n">
        <v>13995.5193720684</v>
      </c>
      <c r="E14" s="17" t="n">
        <v>9224.10025179809</v>
      </c>
      <c r="F14" s="17" t="n">
        <v>166718.97633985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345431.51481625</v>
      </c>
      <c r="C15" s="17" t="n">
        <v>-101469.7858592</v>
      </c>
      <c r="D15" s="17" t="n">
        <v>-119277.293783279</v>
      </c>
      <c r="E15" s="17" t="n">
        <v>-113591.698858147</v>
      </c>
      <c r="F15" s="17" t="n">
        <v>-1011092.7363156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383919.45279473</v>
      </c>
      <c r="C16" s="17" t="n">
        <v>-119984.301710747</v>
      </c>
      <c r="D16" s="17" t="n">
        <v>-155912.165903563</v>
      </c>
      <c r="E16" s="17" t="n">
        <v>-138438.650794044</v>
      </c>
      <c r="F16" s="17" t="n">
        <v>-969584.3343863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67360.750018826</v>
      </c>
      <c r="C17" s="17" t="n">
        <v>-21226.3026006974</v>
      </c>
      <c r="D17" s="17" t="n">
        <v>-34822.4862999989</v>
      </c>
      <c r="E17" s="17" t="n">
        <v>-19870.6209063764</v>
      </c>
      <c r="F17" s="17" t="n">
        <v>-91441.34021175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12.062354054266</v>
      </c>
      <c r="C18" s="17" t="n">
        <v>26.8976362356824</v>
      </c>
      <c r="D18" s="17" t="n">
        <v>36.0336490655497</v>
      </c>
      <c r="E18" s="17" t="n">
        <v>52.9355490982303</v>
      </c>
      <c r="F18" s="17" t="n">
        <v>196.19551965480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4862.2275518215</v>
      </c>
      <c r="C19" s="17" t="n">
        <v>607.924106043028</v>
      </c>
      <c r="D19" s="17" t="n">
        <v>1025.70267886695</v>
      </c>
      <c r="E19" s="17" t="n">
        <v>606.950497803408</v>
      </c>
      <c r="F19" s="17" t="n">
        <v>12621.650269108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23275.2692208736</v>
      </c>
      <c r="C20" s="17" t="n">
        <v>-169.549228030678</v>
      </c>
      <c r="D20" s="17" t="n">
        <v>-627.878865695066</v>
      </c>
      <c r="E20" s="17" t="n">
        <v>-150.769927998314</v>
      </c>
      <c r="F20" s="17" t="n">
        <v>24223.467242597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22.2615220320472</v>
      </c>
      <c r="C21" s="17" t="n">
        <v>-3.75780747971234</v>
      </c>
      <c r="D21" s="17" t="n">
        <v>-5.96122653233431</v>
      </c>
      <c r="E21" s="17" t="n">
        <v>-3.01858681377721</v>
      </c>
      <c r="F21" s="17" t="n">
        <v>-9.5239012062233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6364.7617714919</v>
      </c>
      <c r="C22" s="17" t="n">
        <v>-6331.84238787445</v>
      </c>
      <c r="D22" s="17" t="n">
        <v>-10569.5085679287</v>
      </c>
      <c r="E22" s="17" t="n">
        <v>-3935.1933389997</v>
      </c>
      <c r="F22" s="17" t="n">
        <v>-25528.217476689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502579.256403189</v>
      </c>
      <c r="C23" s="17" t="n">
        <v>42512.1620420085</v>
      </c>
      <c r="D23" s="17" t="n">
        <v>71786.4713691155</v>
      </c>
      <c r="E23" s="17" t="n">
        <v>40631.0854868641</v>
      </c>
      <c r="F23" s="17" t="n">
        <v>347649.53750520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21505.546450937</v>
      </c>
      <c r="C24" s="17" t="n">
        <v>21234.3442847653</v>
      </c>
      <c r="D24" s="17" t="n">
        <v>35733.8047792151</v>
      </c>
      <c r="E24" s="17" t="n">
        <v>17412.3735690095</v>
      </c>
      <c r="F24" s="17" t="n">
        <v>147125.02381794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56775.69223768</v>
      </c>
      <c r="C25" s="17" t="n">
        <v>-15366.8606034625</v>
      </c>
      <c r="D25" s="17" t="n">
        <v>-25487.6108307242</v>
      </c>
      <c r="E25" s="17" t="n">
        <v>-13673.7506498557</v>
      </c>
      <c r="F25" s="17" t="n">
        <v>-102247.47015363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94426.2507180396</v>
      </c>
      <c r="C26" s="17" t="n">
        <v>-18835.9931942434</v>
      </c>
      <c r="D26" s="17" t="n">
        <v>-31555.7064884392</v>
      </c>
      <c r="E26" s="17" t="n">
        <v>-12913.4115054706</v>
      </c>
      <c r="F26" s="17" t="n">
        <v>-31121.139529886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9193.18042530899</v>
      </c>
      <c r="C27" s="17" t="n">
        <v>-2950.71956360591</v>
      </c>
      <c r="D27" s="17" t="n">
        <v>-4646.24070381506</v>
      </c>
      <c r="E27" s="17" t="n">
        <v>-1875.96037406507</v>
      </c>
      <c r="F27" s="17" t="n">
        <v>279.74021617704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6294.1222559279</v>
      </c>
      <c r="C28" s="17" t="n">
        <v>-2609.30686452892</v>
      </c>
      <c r="D28" s="17" t="n">
        <v>-4538.5945672042</v>
      </c>
      <c r="E28" s="17" t="n">
        <v>-2618.30852861753</v>
      </c>
      <c r="F28" s="17" t="n">
        <v>-6527.912295577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5183.6991860191</v>
      </c>
      <c r="C29" s="17" t="n">
        <v>-18528.5359410755</v>
      </c>
      <c r="D29" s="17" t="n">
        <v>-30494.3478109677</v>
      </c>
      <c r="E29" s="17" t="n">
        <v>-13669.0574889992</v>
      </c>
      <c r="F29" s="17" t="n">
        <v>7508.2420550232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447395.55721717</v>
      </c>
      <c r="C30" s="17" t="n">
        <v>23983.6261009331</v>
      </c>
      <c r="D30" s="17" t="n">
        <v>41292.1235581479</v>
      </c>
      <c r="E30" s="17" t="n">
        <v>26962.0279978649</v>
      </c>
      <c r="F30" s="17" t="n">
        <v>355157.77956022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21620.348978616</v>
      </c>
      <c r="C31" s="17" t="n">
        <v>-9647.39563518787</v>
      </c>
      <c r="D31" s="17" t="n">
        <v>-16532.9669375574</v>
      </c>
      <c r="E31" s="17" t="n">
        <v>-9228.93298981066</v>
      </c>
      <c r="F31" s="17" t="n">
        <v>-86211.053416060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325775.208238553</v>
      </c>
      <c r="C32" s="17" t="n">
        <v>14336.2304657452</v>
      </c>
      <c r="D32" s="17" t="n">
        <v>24759.1566205904</v>
      </c>
      <c r="E32" s="17" t="n">
        <v>17733.0950080542</v>
      </c>
      <c r="F32" s="17" t="n">
        <v>268946.72614416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4377519.7979401</v>
      </c>
      <c r="C10" s="17" t="n">
        <v>771944.908041685</v>
      </c>
      <c r="D10" s="17" t="n">
        <v>837847.317577345</v>
      </c>
      <c r="E10" s="17" t="n">
        <v>1657876.26326996</v>
      </c>
      <c r="F10" s="17" t="n">
        <v>11109851.30905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20365.5633347013</v>
      </c>
      <c r="C11" s="17" t="n">
        <v>3298.31945043271</v>
      </c>
      <c r="D11" s="17" t="n">
        <v>2968.68206097444</v>
      </c>
      <c r="E11" s="17" t="n">
        <v>11575.6485208156</v>
      </c>
      <c r="F11" s="17" t="n">
        <v>2522.9133024785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81451.581257065</v>
      </c>
      <c r="C12" s="17" t="n">
        <v>5171.1671297347</v>
      </c>
      <c r="D12" s="17" t="n">
        <v>6126.15098602722</v>
      </c>
      <c r="E12" s="17" t="n">
        <v>10909.4915074491</v>
      </c>
      <c r="F12" s="17" t="n">
        <v>159244.7716338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4265177.02627374</v>
      </c>
      <c r="C13" s="17" t="n">
        <v>-295758.640131114</v>
      </c>
      <c r="D13" s="17" t="n">
        <v>-322298.99708046</v>
      </c>
      <c r="E13" s="17" t="n">
        <v>-648574.627217655</v>
      </c>
      <c r="F13" s="17" t="n">
        <v>-2998544.7618445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193206.23819367</v>
      </c>
      <c r="C14" s="17" t="n">
        <v>34967.0646698615</v>
      </c>
      <c r="D14" s="17" t="n">
        <v>36223.0822013784</v>
      </c>
      <c r="E14" s="17" t="n">
        <v>70915.8166904143</v>
      </c>
      <c r="F14" s="17" t="n">
        <v>1051100.2746320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6190002.63232956</v>
      </c>
      <c r="C15" s="17" t="n">
        <v>-173676.684292119</v>
      </c>
      <c r="D15" s="17" t="n">
        <v>-189998.135484549</v>
      </c>
      <c r="E15" s="17" t="n">
        <v>-348730.133045947</v>
      </c>
      <c r="F15" s="17" t="n">
        <v>-5477597.6795069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3600947.92803467</v>
      </c>
      <c r="C16" s="17" t="n">
        <v>-241183.898021023</v>
      </c>
      <c r="D16" s="17" t="n">
        <v>-261025.466604724</v>
      </c>
      <c r="E16" s="17" t="n">
        <v>-522173.655995393</v>
      </c>
      <c r="F16" s="17" t="n">
        <v>-2576564.907413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649215.278912725</v>
      </c>
      <c r="C17" s="17" t="n">
        <v>-39200.6262840956</v>
      </c>
      <c r="D17" s="17" t="n">
        <v>-44048.3979052049</v>
      </c>
      <c r="E17" s="17" t="n">
        <v>-95261.0568168636</v>
      </c>
      <c r="F17" s="17" t="n">
        <v>-470705.1979065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39795.144171267</v>
      </c>
      <c r="C18" s="17" t="n">
        <v>1350.41858409616</v>
      </c>
      <c r="D18" s="17" t="n">
        <v>1565.20675784954</v>
      </c>
      <c r="E18" s="17" t="n">
        <v>5274.30495694356</v>
      </c>
      <c r="F18" s="17" t="n">
        <v>131605.21387237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6221.5804333335</v>
      </c>
      <c r="C19" s="17" t="n">
        <v>477.346009001751</v>
      </c>
      <c r="D19" s="17" t="n">
        <v>1154.83617458989</v>
      </c>
      <c r="E19" s="17" t="n">
        <v>2124.39451323055</v>
      </c>
      <c r="F19" s="17" t="n">
        <v>22465.00373651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21653.576542517</v>
      </c>
      <c r="C20" s="17" t="n">
        <v>-5245.81752275002</v>
      </c>
      <c r="D20" s="17" t="n">
        <v>-6496.32024675914</v>
      </c>
      <c r="E20" s="17" t="n">
        <v>-14544.1988946539</v>
      </c>
      <c r="F20" s="17" t="n">
        <v>-195367.23987835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743450759190798</v>
      </c>
      <c r="C21" s="17" t="n">
        <v>0.421363461439705</v>
      </c>
      <c r="D21" s="17" t="n">
        <v>0.0698136664958748</v>
      </c>
      <c r="E21" s="17" t="n">
        <v>0.784793044485627</v>
      </c>
      <c r="F21" s="17" t="n">
        <v>-2.01942093161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31727.685648732</v>
      </c>
      <c r="C22" s="17" t="n">
        <v>-22918.1117284429</v>
      </c>
      <c r="D22" s="17" t="n">
        <v>-22483.2781653699</v>
      </c>
      <c r="E22" s="17" t="n">
        <v>-49877.4116321431</v>
      </c>
      <c r="F22" s="17" t="n">
        <v>-236448.88412277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679835.034137348</v>
      </c>
      <c r="C23" s="17" t="n">
        <v>39225.867268702</v>
      </c>
      <c r="D23" s="17" t="n">
        <v>39534.7500847629</v>
      </c>
      <c r="E23" s="17" t="n">
        <v>79515.6206492044</v>
      </c>
      <c r="F23" s="17" t="n">
        <v>521558.79613467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642077.24964291</v>
      </c>
      <c r="C24" s="17" t="n">
        <v>325390.73130847</v>
      </c>
      <c r="D24" s="17" t="n">
        <v>386047.354783694</v>
      </c>
      <c r="E24" s="17" t="n">
        <v>764576.116598388</v>
      </c>
      <c r="F24" s="17" t="n">
        <v>2166063.046952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155404.71977952</v>
      </c>
      <c r="C25" s="17" t="n">
        <v>-159700.893643119</v>
      </c>
      <c r="D25" s="17" t="n">
        <v>-204604.418637267</v>
      </c>
      <c r="E25" s="17" t="n">
        <v>-408215.524316503</v>
      </c>
      <c r="F25" s="17" t="n">
        <v>-1382883.8831826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55719.8158310817</v>
      </c>
      <c r="C26" s="17" t="n">
        <v>-12655.4611135642</v>
      </c>
      <c r="D26" s="17" t="n">
        <v>-12986.5075811827</v>
      </c>
      <c r="E26" s="17" t="n">
        <v>-26595.1359802808</v>
      </c>
      <c r="F26" s="17" t="n">
        <v>-3482.7111560540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22103.9318614196</v>
      </c>
      <c r="C27" s="17" t="n">
        <v>-710.925610645752</v>
      </c>
      <c r="D27" s="17" t="n">
        <v>-1509.47903661439</v>
      </c>
      <c r="E27" s="17" t="n">
        <v>-1316.0632460646</v>
      </c>
      <c r="F27" s="17" t="n">
        <v>-18567.463968094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64856.741232274</v>
      </c>
      <c r="C28" s="17" t="n">
        <v>583.677667024657</v>
      </c>
      <c r="D28" s="17" t="n">
        <v>-385.70263208485</v>
      </c>
      <c r="E28" s="17" t="n">
        <v>-885.126987441472</v>
      </c>
      <c r="F28" s="17" t="n">
        <v>-164169.58927977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1243992.04093862</v>
      </c>
      <c r="C29" s="17" t="n">
        <v>152907.128608165</v>
      </c>
      <c r="D29" s="17" t="n">
        <v>166561.246896545</v>
      </c>
      <c r="E29" s="17" t="n">
        <v>327564.266068097</v>
      </c>
      <c r="F29" s="17" t="n">
        <v>596959.39936581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923827.07507597</v>
      </c>
      <c r="C30" s="17" t="n">
        <v>192132.995876867</v>
      </c>
      <c r="D30" s="17" t="n">
        <v>206095.996981307</v>
      </c>
      <c r="E30" s="17" t="n">
        <v>407079.886717303</v>
      </c>
      <c r="F30" s="17" t="n">
        <v>1118518.1955004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7751.6857970713</v>
      </c>
      <c r="C31" s="17" t="n">
        <v>-6128.05178790884</v>
      </c>
      <c r="D31" s="17" t="n">
        <v>-7684.23446353173</v>
      </c>
      <c r="E31" s="17" t="n">
        <v>-7698.58967856954</v>
      </c>
      <c r="F31" s="17" t="n">
        <v>-16240.809867061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886075.38927889</v>
      </c>
      <c r="C32" s="17" t="n">
        <v>186004.944088958</v>
      </c>
      <c r="D32" s="17" t="n">
        <v>198411.762517776</v>
      </c>
      <c r="E32" s="17" t="n">
        <v>399381.297038731</v>
      </c>
      <c r="F32" s="17" t="n">
        <v>1102277.3856334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3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7674858.2400281</v>
      </c>
      <c r="C10" s="17" t="n">
        <v>30591.77069893</v>
      </c>
      <c r="D10" s="17" t="n">
        <v>58064.5268642379</v>
      </c>
      <c r="E10" s="17" t="n">
        <v>162519.223699299</v>
      </c>
      <c r="F10" s="17" t="n">
        <v>17423682.718765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37576.497542333</v>
      </c>
      <c r="C11" s="17" t="n">
        <v>18.6853838370523</v>
      </c>
      <c r="D11" s="17" t="n">
        <v>716.406375182704</v>
      </c>
      <c r="E11" s="17" t="n">
        <v>871.327913586291</v>
      </c>
      <c r="F11" s="17" t="n">
        <v>-39182.917214939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0944.2452833666</v>
      </c>
      <c r="C12" s="17" t="n">
        <v>38.6116791881145</v>
      </c>
      <c r="D12" s="17" t="n">
        <v>75.8728096399876</v>
      </c>
      <c r="E12" s="17" t="n">
        <v>678.694131734655</v>
      </c>
      <c r="F12" s="17" t="n">
        <v>30151.06666280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2443853.7469601</v>
      </c>
      <c r="C13" s="17" t="n">
        <v>-18118.6263167838</v>
      </c>
      <c r="D13" s="17" t="n">
        <v>-33468.0224353313</v>
      </c>
      <c r="E13" s="17" t="n">
        <v>-95603.5355152109</v>
      </c>
      <c r="F13" s="17" t="n">
        <v>-12296663.56269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46091.176477583</v>
      </c>
      <c r="C14" s="17" t="n">
        <v>1441.83634274468</v>
      </c>
      <c r="D14" s="17" t="n">
        <v>2508.6959243005</v>
      </c>
      <c r="E14" s="17" t="n">
        <v>7901.8193638265</v>
      </c>
      <c r="F14" s="17" t="n">
        <v>434238.8248467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427483.21882658</v>
      </c>
      <c r="C15" s="17" t="n">
        <v>-7052.37817455448</v>
      </c>
      <c r="D15" s="17" t="n">
        <v>-12314.5531541203</v>
      </c>
      <c r="E15" s="17" t="n">
        <v>-34939.7537842846</v>
      </c>
      <c r="F15" s="17" t="n">
        <v>-1373176.5337136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846647.71614387</v>
      </c>
      <c r="C16" s="17" t="n">
        <v>-6597.43099967724</v>
      </c>
      <c r="D16" s="17" t="n">
        <v>-12133.7416890713</v>
      </c>
      <c r="E16" s="17" t="n">
        <v>-35839.3637039807</v>
      </c>
      <c r="F16" s="17" t="n">
        <v>-2792077.1797511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34911.070015905</v>
      </c>
      <c r="C17" s="17" t="n">
        <v>-750.957162791363</v>
      </c>
      <c r="D17" s="17" t="n">
        <v>-1611.09137457736</v>
      </c>
      <c r="E17" s="17" t="n">
        <v>-5792.70712161282</v>
      </c>
      <c r="F17" s="17" t="n">
        <v>-426756.31435692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71986.2989529557</v>
      </c>
      <c r="C18" s="17" t="n">
        <v>18.4463347725008</v>
      </c>
      <c r="D18" s="17" t="n">
        <v>49.6632171141746</v>
      </c>
      <c r="E18" s="17" t="n">
        <v>174.304941999341</v>
      </c>
      <c r="F18" s="17" t="n">
        <v>71743.88445906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25599.4233794423</v>
      </c>
      <c r="C19" s="17" t="n">
        <v>88.1999650129774</v>
      </c>
      <c r="D19" s="17" t="n">
        <v>49.0317994169204</v>
      </c>
      <c r="E19" s="17" t="n">
        <v>706.411540034354</v>
      </c>
      <c r="F19" s="17" t="n">
        <v>24755.78007497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1138.89365117829</v>
      </c>
      <c r="C20" s="17" t="n">
        <v>3.52833138428926</v>
      </c>
      <c r="D20" s="17" t="n">
        <v>249.722127942543</v>
      </c>
      <c r="E20" s="17" t="n">
        <v>2269.55678927889</v>
      </c>
      <c r="F20" s="17" t="n">
        <v>-1383.9135974274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1.5824418417544</v>
      </c>
      <c r="C21" s="17" t="n">
        <v>-0.0085633179079567</v>
      </c>
      <c r="D21" s="17" t="n">
        <v>0.0226520672860388</v>
      </c>
      <c r="E21" s="17" t="n">
        <v>-0.0201935334021294</v>
      </c>
      <c r="F21" s="17" t="n">
        <v>-41.576337057730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15053.9048719269</v>
      </c>
      <c r="C22" s="17" t="n">
        <v>-113.739136940035</v>
      </c>
      <c r="D22" s="17" t="n">
        <v>-199.994970943493</v>
      </c>
      <c r="E22" s="17" t="n">
        <v>-201.371124936083</v>
      </c>
      <c r="F22" s="17" t="n">
        <v>15569.010104746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075158.35071389</v>
      </c>
      <c r="C23" s="17" t="n">
        <v>-432.061618195245</v>
      </c>
      <c r="D23" s="17" t="n">
        <v>1986.53814585924</v>
      </c>
      <c r="E23" s="17" t="n">
        <v>2744.58693620096</v>
      </c>
      <c r="F23" s="17" t="n">
        <v>1070859.2872500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2110116.69194113</v>
      </c>
      <c r="C24" s="17" t="n">
        <v>1066.06734525179</v>
      </c>
      <c r="D24" s="17" t="n">
        <v>871.579359629969</v>
      </c>
      <c r="E24" s="17" t="n">
        <v>7793.82917671232</v>
      </c>
      <c r="F24" s="17" t="n">
        <v>2100385.2160595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754537.89084286</v>
      </c>
      <c r="C25" s="17" t="n">
        <v>-687.264800003448</v>
      </c>
      <c r="D25" s="17" t="n">
        <v>-1603.81292136871</v>
      </c>
      <c r="E25" s="17" t="n">
        <v>-5433.16631174776</v>
      </c>
      <c r="F25" s="17" t="n">
        <v>-746813.6468097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07552.148150381</v>
      </c>
      <c r="C26" s="17" t="n">
        <v>-5.07062542561858</v>
      </c>
      <c r="D26" s="17" t="n">
        <v>-10.4579210511829</v>
      </c>
      <c r="E26" s="17" t="n">
        <v>-176.000941855674</v>
      </c>
      <c r="F26" s="17" t="n">
        <v>-107360.61866204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106295.618753284</v>
      </c>
      <c r="C27" s="17" t="n">
        <v>31.4384093369838</v>
      </c>
      <c r="D27" s="17" t="n">
        <v>45.5055124620384</v>
      </c>
      <c r="E27" s="17" t="n">
        <v>-129.413678963011</v>
      </c>
      <c r="F27" s="17" t="n">
        <v>-106243.1489961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196465.23579203</v>
      </c>
      <c r="C28" s="17" t="n">
        <v>-165.109879610706</v>
      </c>
      <c r="D28" s="17" t="n">
        <v>-282.26992417313</v>
      </c>
      <c r="E28" s="17" t="n">
        <v>-4967.436552925</v>
      </c>
      <c r="F28" s="17" t="n">
        <v>-1191050.4194353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4734.2015974294</v>
      </c>
      <c r="C29" s="17" t="n">
        <v>240.060449548999</v>
      </c>
      <c r="D29" s="17" t="n">
        <v>-979.455894501016</v>
      </c>
      <c r="E29" s="17" t="n">
        <v>-2912.18830877912</v>
      </c>
      <c r="F29" s="17" t="n">
        <v>-51082.617843698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020424.14911646</v>
      </c>
      <c r="C30" s="17" t="n">
        <v>-192.001168646246</v>
      </c>
      <c r="D30" s="17" t="n">
        <v>1007.08225135822</v>
      </c>
      <c r="E30" s="17" t="n">
        <v>-167.601372578161</v>
      </c>
      <c r="F30" s="17" t="n">
        <v>1019776.6694063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752.37115083676</v>
      </c>
      <c r="C31" s="17" t="n">
        <v>71.9755078838451</v>
      </c>
      <c r="D31" s="17" t="n">
        <v>-350.15562835988</v>
      </c>
      <c r="E31" s="17" t="n">
        <v>294.868560462289</v>
      </c>
      <c r="F31" s="17" t="n">
        <v>-1769.059590823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018671.77796563</v>
      </c>
      <c r="C32" s="17" t="n">
        <v>-120.025660762401</v>
      </c>
      <c r="D32" s="17" t="n">
        <v>656.926622998345</v>
      </c>
      <c r="E32" s="17" t="n">
        <v>127.267187884129</v>
      </c>
      <c r="F32" s="17" t="n">
        <v>1018007.6098155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577290.68925305</v>
      </c>
      <c r="C10" s="17" t="n">
        <v>287870.847867937</v>
      </c>
      <c r="D10" s="17" t="n">
        <v>147904.415049525</v>
      </c>
      <c r="E10" s="17" t="n">
        <v>344945.064244757</v>
      </c>
      <c r="F10" s="17" t="n">
        <v>3796570.3620908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3812.52400058265</v>
      </c>
      <c r="C11" s="17" t="n">
        <v>792.784498605062</v>
      </c>
      <c r="D11" s="17" t="n">
        <v>219.212138358587</v>
      </c>
      <c r="E11" s="17" t="n">
        <v>319.179858080519</v>
      </c>
      <c r="F11" s="17" t="n">
        <v>2481.3475055384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1328.6128105905</v>
      </c>
      <c r="C12" s="17" t="n">
        <v>201.98309428949</v>
      </c>
      <c r="D12" s="17" t="n">
        <v>79.4131647528867</v>
      </c>
      <c r="E12" s="17" t="n">
        <v>1266.48280529774</v>
      </c>
      <c r="F12" s="17" t="n">
        <v>9780.7337462504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747875.147278731</v>
      </c>
      <c r="C13" s="17" t="n">
        <v>-61828.3577788501</v>
      </c>
      <c r="D13" s="17" t="n">
        <v>-26714.1619259943</v>
      </c>
      <c r="E13" s="17" t="n">
        <v>-72753.3639996264</v>
      </c>
      <c r="F13" s="17" t="n">
        <v>-586579.2635742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87829.368465612</v>
      </c>
      <c r="C14" s="17" t="n">
        <v>18584.2319769455</v>
      </c>
      <c r="D14" s="17" t="n">
        <v>11182.4180413481</v>
      </c>
      <c r="E14" s="17" t="n">
        <v>29039.8956210522</v>
      </c>
      <c r="F14" s="17" t="n">
        <v>329022.82282626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846749.89437328</v>
      </c>
      <c r="C15" s="17" t="n">
        <v>-75075.1339375176</v>
      </c>
      <c r="D15" s="17" t="n">
        <v>-57526.9780038063</v>
      </c>
      <c r="E15" s="17" t="n">
        <v>-131150.484166699</v>
      </c>
      <c r="F15" s="17" t="n">
        <v>-1582997.2982652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704549.93063144</v>
      </c>
      <c r="C16" s="17" t="n">
        <v>-123333.040903004</v>
      </c>
      <c r="D16" s="17" t="n">
        <v>-58832.3039066175</v>
      </c>
      <c r="E16" s="17" t="n">
        <v>-133896.516037616</v>
      </c>
      <c r="F16" s="17" t="n">
        <v>-1388488.069784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73394.574836271</v>
      </c>
      <c r="C17" s="17" t="n">
        <v>-18441.0337137938</v>
      </c>
      <c r="D17" s="17" t="n">
        <v>-6732.56812802152</v>
      </c>
      <c r="E17" s="17" t="n">
        <v>-13063.872529612</v>
      </c>
      <c r="F17" s="17" t="n">
        <v>-135157.10046484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4555.6038542425</v>
      </c>
      <c r="C18" s="17" t="n">
        <v>503.054577266767</v>
      </c>
      <c r="D18" s="17" t="n">
        <v>142.294385158973</v>
      </c>
      <c r="E18" s="17" t="n">
        <v>314.980133002866</v>
      </c>
      <c r="F18" s="17" t="n">
        <v>13595.274758813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6825.31883471939</v>
      </c>
      <c r="C19" s="17" t="n">
        <v>123.448690000412</v>
      </c>
      <c r="D19" s="17" t="n">
        <v>30.5013394822387</v>
      </c>
      <c r="E19" s="17" t="n">
        <v>57.0266924113984</v>
      </c>
      <c r="F19" s="17" t="n">
        <v>6614.3421128253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2344.67176129735</v>
      </c>
      <c r="C20" s="17" t="n">
        <v>-3.70372016523721</v>
      </c>
      <c r="D20" s="17" t="n">
        <v>234.13176464563</v>
      </c>
      <c r="E20" s="17" t="n">
        <v>6.9885434150917</v>
      </c>
      <c r="F20" s="17" t="n">
        <v>2107.2551734018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.47673328029936</v>
      </c>
      <c r="C21" s="17" t="n">
        <v>-0.00572665555030454</v>
      </c>
      <c r="D21" s="17" t="n">
        <v>-0.0230881796463104</v>
      </c>
      <c r="E21" s="17" t="n">
        <v>-0.196068559767877</v>
      </c>
      <c r="F21" s="17" t="n">
        <v>-4.2518498853348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7801.36233790301</v>
      </c>
      <c r="C22" s="17" t="n">
        <v>-1624.63055827631</v>
      </c>
      <c r="D22" s="17" t="n">
        <v>-307.772568485328</v>
      </c>
      <c r="E22" s="17" t="n">
        <v>-902.185929307586</v>
      </c>
      <c r="F22" s="17" t="n">
        <v>-4966.7732818337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523611.402789196</v>
      </c>
      <c r="C23" s="17" t="n">
        <v>27770.4443667801</v>
      </c>
      <c r="D23" s="17" t="n">
        <v>9678.57826216524</v>
      </c>
      <c r="E23" s="17" t="n">
        <v>24182.9991665979</v>
      </c>
      <c r="F23" s="17" t="n">
        <v>461979.38099365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29900.242908547</v>
      </c>
      <c r="C24" s="17" t="n">
        <v>7309.38183314693</v>
      </c>
      <c r="D24" s="17" t="n">
        <v>2579.64532209973</v>
      </c>
      <c r="E24" s="17" t="n">
        <v>4763.24591160692</v>
      </c>
      <c r="F24" s="17" t="n">
        <v>115247.96984169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88057.6559840247</v>
      </c>
      <c r="C25" s="17" t="n">
        <v>-9804.68101748787</v>
      </c>
      <c r="D25" s="17" t="n">
        <v>-3462.84362119624</v>
      </c>
      <c r="E25" s="17" t="n">
        <v>-7271.54656874182</v>
      </c>
      <c r="F25" s="17" t="n">
        <v>-67518.584776598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4871.29745540824</v>
      </c>
      <c r="C26" s="17" t="n">
        <v>-572.263711381027</v>
      </c>
      <c r="D26" s="17" t="n">
        <v>-206.418652991828</v>
      </c>
      <c r="E26" s="17" t="n">
        <v>-346.49508700263</v>
      </c>
      <c r="F26" s="17" t="n">
        <v>-3746.1200040327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3946.91572370725</v>
      </c>
      <c r="C27" s="17" t="n">
        <v>-255.848076005005</v>
      </c>
      <c r="D27" s="17" t="n">
        <v>-53.9012660091935</v>
      </c>
      <c r="E27" s="17" t="n">
        <v>-216.838186803208</v>
      </c>
      <c r="F27" s="17" t="n">
        <v>-3420.3281948898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4853.0892223462</v>
      </c>
      <c r="C28" s="17" t="n">
        <v>-2075.57927202488</v>
      </c>
      <c r="D28" s="17" t="n">
        <v>-555.444029434263</v>
      </c>
      <c r="E28" s="17" t="n">
        <v>-1182.9019729352</v>
      </c>
      <c r="F28" s="17" t="n">
        <v>-11039.163947951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18171.284523061</v>
      </c>
      <c r="C29" s="17" t="n">
        <v>-5398.99024375187</v>
      </c>
      <c r="D29" s="17" t="n">
        <v>-1698.96224753179</v>
      </c>
      <c r="E29" s="17" t="n">
        <v>-4254.53590387594</v>
      </c>
      <c r="F29" s="17" t="n">
        <v>29523.772918220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541782.687312257</v>
      </c>
      <c r="C30" s="17" t="n">
        <v>22371.4541230283</v>
      </c>
      <c r="D30" s="17" t="n">
        <v>7979.61601463343</v>
      </c>
      <c r="E30" s="17" t="n">
        <v>19928.463262722</v>
      </c>
      <c r="F30" s="17" t="n">
        <v>491503.15391187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70025.054940882</v>
      </c>
      <c r="C31" s="17" t="n">
        <v>-8788.22632869064</v>
      </c>
      <c r="D31" s="17" t="n">
        <v>-2797.92423099356</v>
      </c>
      <c r="E31" s="17" t="n">
        <v>-6924.33135164805</v>
      </c>
      <c r="F31" s="17" t="n">
        <v>-151514.57302954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371757.632371375</v>
      </c>
      <c r="C32" s="17" t="n">
        <v>13583.2277943376</v>
      </c>
      <c r="D32" s="17" t="n">
        <v>5181.69178363986</v>
      </c>
      <c r="E32" s="17" t="n">
        <v>13004.1319110739</v>
      </c>
      <c r="F32" s="17" t="n">
        <v>339988.58088232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5571544.12259159</v>
      </c>
      <c r="C10" s="17" t="n">
        <v>268261.058772096</v>
      </c>
      <c r="D10" s="17" t="n">
        <v>451238.073270939</v>
      </c>
      <c r="E10" s="17" t="n">
        <v>537820.754189099</v>
      </c>
      <c r="F10" s="17" t="n">
        <v>4314224.2363594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7773.71375425497</v>
      </c>
      <c r="C11" s="17" t="n">
        <v>-300.336860819771</v>
      </c>
      <c r="D11" s="17" t="n">
        <v>-376.58017398323</v>
      </c>
      <c r="E11" s="17" t="n">
        <v>68.2473410874284</v>
      </c>
      <c r="F11" s="17" t="n">
        <v>-7165.0440605393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2498.2876374091</v>
      </c>
      <c r="C12" s="17" t="n">
        <v>287.63263482096</v>
      </c>
      <c r="D12" s="17" t="n">
        <v>482.189063951382</v>
      </c>
      <c r="E12" s="17" t="n">
        <v>1468.58734229663</v>
      </c>
      <c r="F12" s="17" t="n">
        <v>10259.87859634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452006.35837103</v>
      </c>
      <c r="C13" s="17" t="n">
        <v>-61037.0168983482</v>
      </c>
      <c r="D13" s="17" t="n">
        <v>-101567.257456473</v>
      </c>
      <c r="E13" s="17" t="n">
        <v>-123532.761061466</v>
      </c>
      <c r="F13" s="17" t="n">
        <v>-1165869.3229547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287807.371220596</v>
      </c>
      <c r="C14" s="17" t="n">
        <v>7204.40667232541</v>
      </c>
      <c r="D14" s="17" t="n">
        <v>13738.4007746075</v>
      </c>
      <c r="E14" s="17" t="n">
        <v>17897.2299288959</v>
      </c>
      <c r="F14" s="17" t="n">
        <v>248967.33384476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099050.64050793</v>
      </c>
      <c r="C15" s="17" t="n">
        <v>-70434.2810490313</v>
      </c>
      <c r="D15" s="17" t="n">
        <v>-111969.942216086</v>
      </c>
      <c r="E15" s="17" t="n">
        <v>-175219.552394052</v>
      </c>
      <c r="F15" s="17" t="n">
        <v>-1741426.864848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440758.5829971</v>
      </c>
      <c r="C16" s="17" t="n">
        <v>-91726.8879958443</v>
      </c>
      <c r="D16" s="17" t="n">
        <v>-152725.724539287</v>
      </c>
      <c r="E16" s="17" t="n">
        <v>-180356.822687373</v>
      </c>
      <c r="F16" s="17" t="n">
        <v>-1015949.1477745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363831.158936955</v>
      </c>
      <c r="C17" s="17" t="n">
        <v>-19610.275907483</v>
      </c>
      <c r="D17" s="17" t="n">
        <v>-36637.3735798145</v>
      </c>
      <c r="E17" s="17" t="n">
        <v>-30376.201115277</v>
      </c>
      <c r="F17" s="17" t="n">
        <v>-277207.30833438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9348.36864154423</v>
      </c>
      <c r="C18" s="17" t="n">
        <v>47.0882164152808</v>
      </c>
      <c r="D18" s="17" t="n">
        <v>70.6616262957798</v>
      </c>
      <c r="E18" s="17" t="n">
        <v>183.768055110477</v>
      </c>
      <c r="F18" s="17" t="n">
        <v>9046.8507437226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90.1160563075238</v>
      </c>
      <c r="C19" s="17" t="n">
        <v>19.9692683630154</v>
      </c>
      <c r="D19" s="17" t="n">
        <v>102.598481043437</v>
      </c>
      <c r="E19" s="17" t="n">
        <v>55.4336131394459</v>
      </c>
      <c r="F19" s="17" t="n">
        <v>-87.885306238374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20629.3942870668</v>
      </c>
      <c r="C20" s="17" t="n">
        <v>545.885468141407</v>
      </c>
      <c r="D20" s="17" t="n">
        <v>1032.91349780063</v>
      </c>
      <c r="E20" s="17" t="n">
        <v>2804.7764436802</v>
      </c>
      <c r="F20" s="17" t="n">
        <v>-25012.96969668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0.308552887363963</v>
      </c>
      <c r="C21" s="17" t="n">
        <v>-0.0011104825764133</v>
      </c>
      <c r="D21" s="17" t="n">
        <v>-0.000117782159780317</v>
      </c>
      <c r="E21" s="17" t="n">
        <v>0.0750769309355006</v>
      </c>
      <c r="F21" s="17" t="n">
        <v>0.23470422116465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8055.19169387648</v>
      </c>
      <c r="C22" s="17" t="n">
        <v>-2496.34293307434</v>
      </c>
      <c r="D22" s="17" t="n">
        <v>-4705.37809768692</v>
      </c>
      <c r="E22" s="17" t="n">
        <v>-2779.21355783646</v>
      </c>
      <c r="F22" s="17" t="n">
        <v>1925.7428947212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489183.534152138</v>
      </c>
      <c r="C23" s="17" t="n">
        <v>30760.8982770806</v>
      </c>
      <c r="D23" s="17" t="n">
        <v>58682.5805335249</v>
      </c>
      <c r="E23" s="17" t="n">
        <v>48034.3211742375</v>
      </c>
      <c r="F23" s="17" t="n">
        <v>351705.73416729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85794.1773757978</v>
      </c>
      <c r="C24" s="17" t="n">
        <v>3784.38475944192</v>
      </c>
      <c r="D24" s="17" t="n">
        <v>7492.59805410075</v>
      </c>
      <c r="E24" s="17" t="n">
        <v>6936.99408239081</v>
      </c>
      <c r="F24" s="17" t="n">
        <v>67580.200479864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244764.307003288</v>
      </c>
      <c r="C25" s="17" t="n">
        <v>-8736.25265797684</v>
      </c>
      <c r="D25" s="17" t="n">
        <v>-16269.7327936309</v>
      </c>
      <c r="E25" s="17" t="n">
        <v>-15686.8018593227</v>
      </c>
      <c r="F25" s="17" t="n">
        <v>-204071.51969235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10902.5517795114</v>
      </c>
      <c r="C26" s="17" t="n">
        <v>-167.243885716945</v>
      </c>
      <c r="D26" s="17" t="n">
        <v>-469.990912184625</v>
      </c>
      <c r="E26" s="17" t="n">
        <v>-1072.55809962247</v>
      </c>
      <c r="F26" s="17" t="n">
        <v>12612.344677035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3449.61651076013</v>
      </c>
      <c r="C27" s="17" t="n">
        <v>-477.406897070085</v>
      </c>
      <c r="D27" s="17" t="n">
        <v>-467.77747415148</v>
      </c>
      <c r="E27" s="17" t="n">
        <v>-342.6163846147</v>
      </c>
      <c r="F27" s="17" t="n">
        <v>-2161.8157549238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111730.897553321</v>
      </c>
      <c r="C28" s="17" t="n">
        <v>-2144.47624234475</v>
      </c>
      <c r="D28" s="17" t="n">
        <v>-3704.73126601823</v>
      </c>
      <c r="E28" s="17" t="n">
        <v>-7768.71020336582</v>
      </c>
      <c r="F28" s="17" t="n">
        <v>-98112.97984159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63248.09191206</v>
      </c>
      <c r="C29" s="17" t="n">
        <v>-7740.9949236667</v>
      </c>
      <c r="D29" s="17" t="n">
        <v>-13419.6343918845</v>
      </c>
      <c r="E29" s="17" t="n">
        <v>-17933.6924645349</v>
      </c>
      <c r="F29" s="17" t="n">
        <v>-224153.77013197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25935.442240078</v>
      </c>
      <c r="C30" s="17" t="n">
        <v>23019.9033534139</v>
      </c>
      <c r="D30" s="17" t="n">
        <v>45262.9461416404</v>
      </c>
      <c r="E30" s="17" t="n">
        <v>30100.6287097026</v>
      </c>
      <c r="F30" s="17" t="n">
        <v>127551.96403532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49145.3943054595</v>
      </c>
      <c r="C31" s="17" t="n">
        <v>-6847.345235761</v>
      </c>
      <c r="D31" s="17" t="n">
        <v>-13466.0848465239</v>
      </c>
      <c r="E31" s="17" t="n">
        <v>-8754.42616023843</v>
      </c>
      <c r="F31" s="17" t="n">
        <v>-20077.538062936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76790.047934619</v>
      </c>
      <c r="C32" s="17" t="n">
        <v>16172.5581176528</v>
      </c>
      <c r="D32" s="17" t="n">
        <v>31796.8612951165</v>
      </c>
      <c r="E32" s="17" t="n">
        <v>21346.2025494641</v>
      </c>
      <c r="F32" s="17" t="n">
        <v>107474.42597238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2898665.0935929</v>
      </c>
      <c r="C10" s="17" t="n">
        <v>624971.00497952</v>
      </c>
      <c r="D10" s="17" t="n">
        <v>467123.726712186</v>
      </c>
      <c r="E10" s="17" t="n">
        <v>703185.737157786</v>
      </c>
      <c r="F10" s="17" t="n">
        <v>11103384.624743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04589.936952932</v>
      </c>
      <c r="C11" s="17" t="n">
        <v>2482.05809839129</v>
      </c>
      <c r="D11" s="17" t="n">
        <v>1735.08861085329</v>
      </c>
      <c r="E11" s="17" t="n">
        <v>1624.03294433071</v>
      </c>
      <c r="F11" s="17" t="n">
        <v>98748.757299356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140486.323461154</v>
      </c>
      <c r="C12" s="17" t="n">
        <v>3900.22164401624</v>
      </c>
      <c r="D12" s="17" t="n">
        <v>14571.7403001261</v>
      </c>
      <c r="E12" s="17" t="n">
        <v>8083.48885348263</v>
      </c>
      <c r="F12" s="17" t="n">
        <v>113930.87266352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4708907.05840175</v>
      </c>
      <c r="C13" s="17" t="n">
        <v>-213173.805359636</v>
      </c>
      <c r="D13" s="17" t="n">
        <v>-161202.050369375</v>
      </c>
      <c r="E13" s="17" t="n">
        <v>-246490.796991596</v>
      </c>
      <c r="F13" s="17" t="n">
        <v>-4088040.4056811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101743.33697699</v>
      </c>
      <c r="C14" s="17" t="n">
        <v>34424.9746202783</v>
      </c>
      <c r="D14" s="17" t="n">
        <v>20591.8889425443</v>
      </c>
      <c r="E14" s="17" t="n">
        <v>31440.2197534693</v>
      </c>
      <c r="F14" s="17" t="n">
        <v>1015286.2536606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720636.85205644</v>
      </c>
      <c r="C15" s="17" t="n">
        <v>-116420.984915045</v>
      </c>
      <c r="D15" s="17" t="n">
        <v>-90770.4341526512</v>
      </c>
      <c r="E15" s="17" t="n">
        <v>-133964.38279783</v>
      </c>
      <c r="F15" s="17" t="n">
        <v>-2379481.0501909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4504605.96349233</v>
      </c>
      <c r="C16" s="17" t="n">
        <v>-244535.578578008</v>
      </c>
      <c r="D16" s="17" t="n">
        <v>-177804.562653388</v>
      </c>
      <c r="E16" s="17" t="n">
        <v>-254217.923660372</v>
      </c>
      <c r="F16" s="17" t="n">
        <v>-3828047.8986005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227280.5141744</v>
      </c>
      <c r="C17" s="17" t="n">
        <v>-68610.729634272</v>
      </c>
      <c r="D17" s="17" t="n">
        <v>-58264.0371363439</v>
      </c>
      <c r="E17" s="17" t="n">
        <v>-78355.8721726766</v>
      </c>
      <c r="F17" s="17" t="n">
        <v>-1022049.8752311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50594.5146514718</v>
      </c>
      <c r="C18" s="17" t="n">
        <v>3967.6190787228</v>
      </c>
      <c r="D18" s="17" t="n">
        <v>6666.0252087845</v>
      </c>
      <c r="E18" s="17" t="n">
        <v>3745.12901592759</v>
      </c>
      <c r="F18" s="17" t="n">
        <v>36215.741348036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4857.7548155457</v>
      </c>
      <c r="C19" s="17" t="n">
        <v>186.440566615134</v>
      </c>
      <c r="D19" s="17" t="n">
        <v>144.167492596996</v>
      </c>
      <c r="E19" s="17" t="n">
        <v>244.831220506242</v>
      </c>
      <c r="F19" s="17" t="n">
        <v>14282.315535827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80267.3225102519</v>
      </c>
      <c r="C20" s="17" t="n">
        <v>24421.9932278956</v>
      </c>
      <c r="D20" s="17" t="n">
        <v>19166.1328190445</v>
      </c>
      <c r="E20" s="17" t="n">
        <v>28366.5828346484</v>
      </c>
      <c r="F20" s="17" t="n">
        <v>8312.6136286634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4047.90662677761</v>
      </c>
      <c r="C21" s="17" t="n">
        <v>-328.322698564354</v>
      </c>
      <c r="D21" s="17" t="n">
        <v>-237.688359905751</v>
      </c>
      <c r="E21" s="17" t="n">
        <v>-346.124991517362</v>
      </c>
      <c r="F21" s="17" t="n">
        <v>-3135.7705767901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29399.4503819698</v>
      </c>
      <c r="C22" s="17" t="n">
        <v>11593.5581855023</v>
      </c>
      <c r="D22" s="17" t="n">
        <v>30866.3198164374</v>
      </c>
      <c r="E22" s="17" t="n">
        <v>9689.29554057998</v>
      </c>
      <c r="F22" s="17" t="n">
        <v>-22749.7231605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255125.4385916</v>
      </c>
      <c r="C23" s="17" t="n">
        <v>62878.4492154162</v>
      </c>
      <c r="D23" s="17" t="n">
        <v>72586.3172309235</v>
      </c>
      <c r="E23" s="17" t="n">
        <v>73004.2167067546</v>
      </c>
      <c r="F23" s="17" t="n">
        <v>1046656.4554385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961439.718343787</v>
      </c>
      <c r="C24" s="17" t="n">
        <v>120793.635919825</v>
      </c>
      <c r="D24" s="17" t="n">
        <v>91935.5030995564</v>
      </c>
      <c r="E24" s="17" t="n">
        <v>115048.81825924</v>
      </c>
      <c r="F24" s="17" t="n">
        <v>633661.76106516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540383.344629618</v>
      </c>
      <c r="C25" s="17" t="n">
        <v>-30632.2361205124</v>
      </c>
      <c r="D25" s="17" t="n">
        <v>-32658.7970447257</v>
      </c>
      <c r="E25" s="17" t="n">
        <v>-55253.7336767052</v>
      </c>
      <c r="F25" s="17" t="n">
        <v>-421838.57778767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91463.1605823072</v>
      </c>
      <c r="C26" s="17" t="n">
        <v>-17709.856279193</v>
      </c>
      <c r="D26" s="17" t="n">
        <v>-13273.4669561395</v>
      </c>
      <c r="E26" s="17" t="n">
        <v>-16748.1539403179</v>
      </c>
      <c r="F26" s="17" t="n">
        <v>-43731.683406656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5809.2079377411</v>
      </c>
      <c r="C27" s="17" t="n">
        <v>12133.3747846312</v>
      </c>
      <c r="D27" s="17" t="n">
        <v>9088.64057220482</v>
      </c>
      <c r="E27" s="17" t="n">
        <v>11275.3894593504</v>
      </c>
      <c r="F27" s="17" t="n">
        <v>-16688.196878445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488166.950120324</v>
      </c>
      <c r="C28" s="17" t="n">
        <v>-25439.6835054683</v>
      </c>
      <c r="D28" s="17" t="n">
        <v>-18475.9989906414</v>
      </c>
      <c r="E28" s="17" t="n">
        <v>-25185.4089192195</v>
      </c>
      <c r="F28" s="17" t="n">
        <v>-419065.85870499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142764.52905072</v>
      </c>
      <c r="C29" s="17" t="n">
        <v>59145.2347992826</v>
      </c>
      <c r="D29" s="17" t="n">
        <v>36615.8806802549</v>
      </c>
      <c r="E29" s="17" t="n">
        <v>29136.9111823482</v>
      </c>
      <c r="F29" s="17" t="n">
        <v>-267662.55571260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1112360.90954088</v>
      </c>
      <c r="C30" s="17" t="n">
        <v>122023.684014698</v>
      </c>
      <c r="D30" s="17" t="n">
        <v>109202.197911179</v>
      </c>
      <c r="E30" s="17" t="n">
        <v>102141.127889102</v>
      </c>
      <c r="F30" s="17" t="n">
        <v>778993.8997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111525.190154328</v>
      </c>
      <c r="C31" s="17" t="n">
        <v>-144.13396540963</v>
      </c>
      <c r="D31" s="17" t="n">
        <v>-557.840107730885</v>
      </c>
      <c r="E31" s="17" t="n">
        <v>-2709.82179032055</v>
      </c>
      <c r="F31" s="17" t="n">
        <v>-108113.39429086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1000835.71938655</v>
      </c>
      <c r="C32" s="17" t="n">
        <v>121879.550049289</v>
      </c>
      <c r="D32" s="17" t="n">
        <v>108644.357803448</v>
      </c>
      <c r="E32" s="17" t="n">
        <v>99431.3060987822</v>
      </c>
      <c r="F32" s="17" t="n">
        <v>670880.5054350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795463.822628206</v>
      </c>
      <c r="C10" s="17" t="n">
        <v>85782.3402610093</v>
      </c>
      <c r="D10" s="17" t="n">
        <v>110673.884349331</v>
      </c>
      <c r="E10" s="17" t="n">
        <v>157331.408673656</v>
      </c>
      <c r="F10" s="17" t="n">
        <v>441676.1893442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6918.0261501633</v>
      </c>
      <c r="C11" s="17" t="n">
        <v>4344.17552028073</v>
      </c>
      <c r="D11" s="17" t="n">
        <v>4270.87608805009</v>
      </c>
      <c r="E11" s="17" t="n">
        <v>1407.86571470018</v>
      </c>
      <c r="F11" s="17" t="n">
        <v>6895.108827132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433.186083024087</v>
      </c>
      <c r="C12" s="17" t="n">
        <v>48.8114536262643</v>
      </c>
      <c r="D12" s="17" t="n">
        <v>59.2650007438435</v>
      </c>
      <c r="E12" s="17" t="n">
        <v>51.0065179189369</v>
      </c>
      <c r="F12" s="17" t="n">
        <v>274.10311073504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97678.431631111</v>
      </c>
      <c r="C13" s="17" t="n">
        <v>-21363.6202230262</v>
      </c>
      <c r="D13" s="17" t="n">
        <v>-26838.4109974332</v>
      </c>
      <c r="E13" s="17" t="n">
        <v>-35451.7421281171</v>
      </c>
      <c r="F13" s="17" t="n">
        <v>-114024.65828253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48333.4924066039</v>
      </c>
      <c r="C14" s="17" t="n">
        <v>3739.71922388637</v>
      </c>
      <c r="D14" s="17" t="n">
        <v>4529.06739258176</v>
      </c>
      <c r="E14" s="17" t="n">
        <v>7367.33585247291</v>
      </c>
      <c r="F14" s="17" t="n">
        <v>32697.369937662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294562.210695932</v>
      </c>
      <c r="C15" s="17" t="n">
        <v>-39757.5735248524</v>
      </c>
      <c r="D15" s="17" t="n">
        <v>-51492.6214136649</v>
      </c>
      <c r="E15" s="17" t="n">
        <v>-67868.719198501</v>
      </c>
      <c r="F15" s="17" t="n">
        <v>-135443.29655891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57916.103534833</v>
      </c>
      <c r="C16" s="17" t="n">
        <v>-28074.1081162871</v>
      </c>
      <c r="D16" s="17" t="n">
        <v>-35290.6502698605</v>
      </c>
      <c r="E16" s="17" t="n">
        <v>-50267.3447659848</v>
      </c>
      <c r="F16" s="17" t="n">
        <v>-144284.000382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108153.545909201</v>
      </c>
      <c r="C17" s="17" t="n">
        <v>-11231.1003162078</v>
      </c>
      <c r="D17" s="17" t="n">
        <v>-13146.7488773415</v>
      </c>
      <c r="E17" s="17" t="n">
        <v>-15681.798671944</v>
      </c>
      <c r="F17" s="17" t="n">
        <v>-68093.89804370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034.2621814319</v>
      </c>
      <c r="C18" s="17" t="n">
        <v>100.476450832704</v>
      </c>
      <c r="D18" s="17" t="n">
        <v>94.8523036626579</v>
      </c>
      <c r="E18" s="17" t="n">
        <v>136.977582428991</v>
      </c>
      <c r="F18" s="17" t="n">
        <v>701.9558445075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109.85630087946</v>
      </c>
      <c r="C19" s="17" t="n">
        <v>13.6076915953119</v>
      </c>
      <c r="D19" s="17" t="n">
        <v>18.8181123896917</v>
      </c>
      <c r="E19" s="17" t="n">
        <v>21.8822631690354</v>
      </c>
      <c r="F19" s="17" t="n">
        <v>1055.548233725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2799.91092390113</v>
      </c>
      <c r="C20" s="17" t="n">
        <v>367.897057713129</v>
      </c>
      <c r="D20" s="17" t="n">
        <v>244.864048901824</v>
      </c>
      <c r="E20" s="17" t="n">
        <v>774.502448863112</v>
      </c>
      <c r="F20" s="17" t="n">
        <v>1412.6473684230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9.15721688137937</v>
      </c>
      <c r="C21" s="17" t="n">
        <v>-0.00123624951424726</v>
      </c>
      <c r="D21" s="17" t="n">
        <v>-0.0071390275813173</v>
      </c>
      <c r="E21" s="17" t="n">
        <v>-0.00295608495852596</v>
      </c>
      <c r="F21" s="17" t="n">
        <v>-9.145885519325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9020.7652028992</v>
      </c>
      <c r="C22" s="17" t="n">
        <v>-6474.26239102887</v>
      </c>
      <c r="D22" s="17" t="n">
        <v>-5887.90182683954</v>
      </c>
      <c r="E22" s="17" t="n">
        <v>-6165.86172601967</v>
      </c>
      <c r="F22" s="17" t="n">
        <v>-30492.73925901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-41247.6575166495</v>
      </c>
      <c r="C23" s="17" t="n">
        <v>-12503.6381487081</v>
      </c>
      <c r="D23" s="17" t="n">
        <v>-12764.7132285063</v>
      </c>
      <c r="E23" s="17" t="n">
        <v>-8344.49039344286</v>
      </c>
      <c r="F23" s="17" t="n">
        <v>-7634.8157459922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2695.5956554578</v>
      </c>
      <c r="C24" s="17" t="n">
        <v>1241.26572297641</v>
      </c>
      <c r="D24" s="17" t="n">
        <v>1927.25092678102</v>
      </c>
      <c r="E24" s="17" t="n">
        <v>2726.62663394505</v>
      </c>
      <c r="F24" s="17" t="n">
        <v>6800.4523717552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2014.7837795068</v>
      </c>
      <c r="C25" s="17" t="n">
        <v>-9287.65118993153</v>
      </c>
      <c r="D25" s="17" t="n">
        <v>-10193.1052246021</v>
      </c>
      <c r="E25" s="17" t="n">
        <v>-10669.6034638735</v>
      </c>
      <c r="F25" s="17" t="n">
        <v>-31864.42390109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245.024759804149</v>
      </c>
      <c r="C26" s="17" t="n">
        <v>-81.8706752257785</v>
      </c>
      <c r="D26" s="17" t="n">
        <v>-92.0242521193821</v>
      </c>
      <c r="E26" s="17" t="n">
        <v>-114.578852541033</v>
      </c>
      <c r="F26" s="17" t="n">
        <v>43.449020082044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19.880770517353</v>
      </c>
      <c r="C27" s="17" t="n">
        <v>-61.8728672826604</v>
      </c>
      <c r="D27" s="17" t="n">
        <v>-60.3447475006773</v>
      </c>
      <c r="E27" s="17" t="n">
        <v>-49.3222381794533</v>
      </c>
      <c r="F27" s="17" t="n">
        <v>-248.34091755456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16715.782106667</v>
      </c>
      <c r="C28" s="17" t="n">
        <v>3050.13844878056</v>
      </c>
      <c r="D28" s="17" t="n">
        <v>2580.45354673497</v>
      </c>
      <c r="E28" s="17" t="n">
        <v>2619.67449116485</v>
      </c>
      <c r="F28" s="17" t="n">
        <v>8465.5156199866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33268.3115477035</v>
      </c>
      <c r="C29" s="17" t="n">
        <v>-5139.990560683</v>
      </c>
      <c r="D29" s="17" t="n">
        <v>-5837.7697507062</v>
      </c>
      <c r="E29" s="17" t="n">
        <v>-5487.20342948411</v>
      </c>
      <c r="F29" s="17" t="n">
        <v>-16803.34780683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-74515.969064353</v>
      </c>
      <c r="C30" s="17" t="n">
        <v>-17643.6287093911</v>
      </c>
      <c r="D30" s="17" t="n">
        <v>-18602.4829792125</v>
      </c>
      <c r="E30" s="17" t="n">
        <v>-13831.693822927</v>
      </c>
      <c r="F30" s="17" t="n">
        <v>-24438.163552822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11171.4918388614</v>
      </c>
      <c r="C31" s="17" t="n">
        <v>2983.09803628511</v>
      </c>
      <c r="D31" s="17" t="n">
        <v>3377.44142342113</v>
      </c>
      <c r="E31" s="17" t="n">
        <v>2105.03961901456</v>
      </c>
      <c r="F31" s="17" t="n">
        <v>2705.9127601405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-63344.4772254917</v>
      </c>
      <c r="C32" s="17" t="n">
        <v>-14660.530673106</v>
      </c>
      <c r="D32" s="17" t="n">
        <v>-15225.0415557914</v>
      </c>
      <c r="E32" s="17" t="n">
        <v>-11726.6542039124</v>
      </c>
      <c r="F32" s="17" t="n">
        <v>-21732.250792681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2.9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15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446175.591327839</v>
      </c>
      <c r="C10" s="17" t="n">
        <v>33909.888032018</v>
      </c>
      <c r="D10" s="17" t="n">
        <v>42205.2079325693</v>
      </c>
      <c r="E10" s="17" t="n">
        <v>70190.4018731777</v>
      </c>
      <c r="F10" s="17" t="n">
        <v>299870.09349007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-4022.4318802026</v>
      </c>
      <c r="C11" s="17" t="n">
        <v>973.491470591709</v>
      </c>
      <c r="D11" s="17" t="n">
        <v>1043.1354770668</v>
      </c>
      <c r="E11" s="17" t="n">
        <v>2556.73163162477</v>
      </c>
      <c r="F11" s="17" t="n">
        <v>-8595.7904594858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3347.68630748656</v>
      </c>
      <c r="C12" s="17" t="n">
        <v>241.033916499635</v>
      </c>
      <c r="D12" s="17" t="n">
        <v>241.985557503061</v>
      </c>
      <c r="E12" s="17" t="n">
        <v>428.446414229205</v>
      </c>
      <c r="F12" s="17" t="n">
        <v>2436.220419254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77198.781924095</v>
      </c>
      <c r="C13" s="17" t="n">
        <v>-18207.2024094407</v>
      </c>
      <c r="D13" s="17" t="n">
        <v>-21739.3360659033</v>
      </c>
      <c r="E13" s="17" t="n">
        <v>-35050.8505821495</v>
      </c>
      <c r="F13" s="17" t="n">
        <v>-102201.3928666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52872.1268935381</v>
      </c>
      <c r="C14" s="17" t="n">
        <v>10664.9723103218</v>
      </c>
      <c r="D14" s="17" t="n">
        <v>11484.2007750142</v>
      </c>
      <c r="E14" s="17" t="n">
        <v>16056.1384046026</v>
      </c>
      <c r="F14" s="17" t="n">
        <v>14666.815403599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62596.484291683</v>
      </c>
      <c r="C15" s="17" t="n">
        <v>-12623.2787807908</v>
      </c>
      <c r="D15" s="17" t="n">
        <v>-15069.6952975773</v>
      </c>
      <c r="E15" s="17" t="n">
        <v>-25825.2822208411</v>
      </c>
      <c r="F15" s="17" t="n">
        <v>-109078.22799247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02348.22352048</v>
      </c>
      <c r="C16" s="17" t="n">
        <v>-12951.8130866924</v>
      </c>
      <c r="D16" s="17" t="n">
        <v>-15257.6368945358</v>
      </c>
      <c r="E16" s="17" t="n">
        <v>-21957.4748794079</v>
      </c>
      <c r="F16" s="17" t="n">
        <v>-52181.298659843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78459.0861301919</v>
      </c>
      <c r="C17" s="17" t="n">
        <v>-4963.14951011928</v>
      </c>
      <c r="D17" s="17" t="n">
        <v>-4978.52054696314</v>
      </c>
      <c r="E17" s="17" t="n">
        <v>-10171.0863497459</v>
      </c>
      <c r="F17" s="17" t="n">
        <v>-58346.32972336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2727.75453989216</v>
      </c>
      <c r="C18" s="17" t="n">
        <v>203.04461542947</v>
      </c>
      <c r="D18" s="17" t="n">
        <v>237.755431881523</v>
      </c>
      <c r="E18" s="17" t="n">
        <v>549.416791613833</v>
      </c>
      <c r="F18" s="17" t="n">
        <v>1737.5377009673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017.91382120721</v>
      </c>
      <c r="C19" s="17" t="n">
        <v>16.4531333400604</v>
      </c>
      <c r="D19" s="17" t="n">
        <v>18.3225549818272</v>
      </c>
      <c r="E19" s="17" t="n">
        <v>134.749049139767</v>
      </c>
      <c r="F19" s="17" t="n">
        <v>848.38908374555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7544.1436877536</v>
      </c>
      <c r="C20" s="17" t="n">
        <v>6761.64415347957</v>
      </c>
      <c r="D20" s="17" t="n">
        <v>7444.0983003046</v>
      </c>
      <c r="E20" s="17" t="n">
        <v>11008.5777084556</v>
      </c>
      <c r="F20" s="17" t="n">
        <v>12329.82352551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0024509952331786</v>
      </c>
      <c r="C21" s="17" t="n">
        <v>5.17083704971482E-005</v>
      </c>
      <c r="D21" s="17" t="n">
        <v>-0.000204459395741318</v>
      </c>
      <c r="E21" s="17" t="n">
        <v>-0.00230161515825714</v>
      </c>
      <c r="F21" s="17" t="n">
        <v>3.37095032270947E-00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2783.28286202464</v>
      </c>
      <c r="C22" s="17" t="n">
        <v>-2536.27238204753</v>
      </c>
      <c r="D22" s="17" t="n">
        <v>-2866.48599309094</v>
      </c>
      <c r="E22" s="17" t="n">
        <v>-3421.80064439043</v>
      </c>
      <c r="F22" s="17" t="n">
        <v>11607.841881553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1843.4892420822</v>
      </c>
      <c r="C23" s="17" t="n">
        <v>1488.81151429754</v>
      </c>
      <c r="D23" s="17" t="n">
        <v>2763.0310267917</v>
      </c>
      <c r="E23" s="17" t="n">
        <v>4497.96489469251</v>
      </c>
      <c r="F23" s="17" t="n">
        <v>13093.681806300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41890.544204947</v>
      </c>
      <c r="C24" s="17" t="n">
        <v>4942.66015230734</v>
      </c>
      <c r="D24" s="17" t="n">
        <v>3473.45250861808</v>
      </c>
      <c r="E24" s="17" t="n">
        <v>10329.7190672789</v>
      </c>
      <c r="F24" s="17" t="n">
        <v>123144.71247674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25368.756873513</v>
      </c>
      <c r="C25" s="17" t="n">
        <v>-3942.21137144539</v>
      </c>
      <c r="D25" s="17" t="n">
        <v>-3323.06393532611</v>
      </c>
      <c r="E25" s="17" t="n">
        <v>-9127.00034319107</v>
      </c>
      <c r="F25" s="17" t="n">
        <v>-108976.48122355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390.442697864127</v>
      </c>
      <c r="C26" s="17" t="n">
        <v>18.1636749041146</v>
      </c>
      <c r="D26" s="17" t="n">
        <v>11.08227144206</v>
      </c>
      <c r="E26" s="17" t="n">
        <v>-60.8233022050791</v>
      </c>
      <c r="F26" s="17" t="n">
        <v>-358.86534200522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.11813472160397</v>
      </c>
      <c r="C27" s="17" t="n">
        <v>0.925483851618881</v>
      </c>
      <c r="D27" s="17" t="n">
        <v>1.21666778792751</v>
      </c>
      <c r="E27" s="17" t="n">
        <v>3.49217967702908</v>
      </c>
      <c r="F27" s="17" t="n">
        <v>-9.7524660381794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9464.88463960795</v>
      </c>
      <c r="C28" s="17" t="n">
        <v>-1926.65488047636</v>
      </c>
      <c r="D28" s="17" t="n">
        <v>-2277.0081251725</v>
      </c>
      <c r="E28" s="17" t="n">
        <v>-3635.21756014886</v>
      </c>
      <c r="F28" s="17" t="n">
        <v>-1626.0040738102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6662.34185923956</v>
      </c>
      <c r="C29" s="17" t="n">
        <v>-907.116940858675</v>
      </c>
      <c r="D29" s="17" t="n">
        <v>-2114.32061265054</v>
      </c>
      <c r="E29" s="17" t="n">
        <v>-2489.82995858903</v>
      </c>
      <c r="F29" s="17" t="n">
        <v>12173.609371337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28505.8311013218</v>
      </c>
      <c r="C30" s="17" t="n">
        <v>581.694573438863</v>
      </c>
      <c r="D30" s="17" t="n">
        <v>648.71041414116</v>
      </c>
      <c r="E30" s="17" t="n">
        <v>2008.13493610348</v>
      </c>
      <c r="F30" s="17" t="n">
        <v>25267.291177638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8446.78048842383</v>
      </c>
      <c r="C31" s="17" t="n">
        <v>-307.33390470343</v>
      </c>
      <c r="D31" s="17" t="n">
        <v>-705.306279236287</v>
      </c>
      <c r="E31" s="17" t="n">
        <v>-1523.91687518079</v>
      </c>
      <c r="F31" s="17" t="n">
        <v>-5910.223429303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20059.0506128979</v>
      </c>
      <c r="C32" s="17" t="n">
        <v>274.360668735432</v>
      </c>
      <c r="D32" s="17" t="n">
        <v>-56.5958650951277</v>
      </c>
      <c r="E32" s="17" t="n">
        <v>484.218060922686</v>
      </c>
      <c r="F32" s="17" t="n">
        <v>19357.067748334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22"/>
      <c r="C63" s="22"/>
      <c r="D63" s="22"/>
      <c r="E6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6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5745204.0118366</v>
      </c>
      <c r="C10" s="17" t="n">
        <v>13153.6535117421</v>
      </c>
      <c r="D10" s="17" t="n">
        <v>49625.9232734149</v>
      </c>
      <c r="E10" s="17" t="n">
        <v>84415.2967419197</v>
      </c>
      <c r="F10" s="17" t="n">
        <v>15598009.138309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152070.938485714</v>
      </c>
      <c r="C11" s="17" t="n">
        <v>1742.89538454089</v>
      </c>
      <c r="D11" s="17" t="n">
        <v>2025.03346208165</v>
      </c>
      <c r="E11" s="17" t="n">
        <v>3409.53150868827</v>
      </c>
      <c r="F11" s="17" t="n">
        <v>144893.47813040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76625.1422061963</v>
      </c>
      <c r="C12" s="17" t="n">
        <v>47.7158255146948</v>
      </c>
      <c r="D12" s="17" t="n">
        <v>80.8742830965064</v>
      </c>
      <c r="E12" s="17" t="n">
        <v>661.209720359948</v>
      </c>
      <c r="F12" s="17" t="n">
        <v>75835.342377225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0959986.9373031</v>
      </c>
      <c r="C13" s="17" t="n">
        <v>-8068.43080072786</v>
      </c>
      <c r="D13" s="17" t="n">
        <v>-39182.2032770401</v>
      </c>
      <c r="E13" s="17" t="n">
        <v>-55507.5137973767</v>
      </c>
      <c r="F13" s="17" t="n">
        <v>-10857228.7894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517702.833873149</v>
      </c>
      <c r="C14" s="17" t="n">
        <v>695.211879868393</v>
      </c>
      <c r="D14" s="17" t="n">
        <v>2301.90644279091</v>
      </c>
      <c r="E14" s="17" t="n">
        <v>3044.67305526166</v>
      </c>
      <c r="F14" s="17" t="n">
        <v>511661.0424952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877627.757537344</v>
      </c>
      <c r="C15" s="17" t="n">
        <v>-3096.28752908188</v>
      </c>
      <c r="D15" s="17" t="n">
        <v>-5725.80981714654</v>
      </c>
      <c r="E15" s="17" t="n">
        <v>-11141.3529332906</v>
      </c>
      <c r="F15" s="17" t="n">
        <v>-857664.30725782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1704682.870465</v>
      </c>
      <c r="C16" s="17" t="n">
        <v>-1835.56268037633</v>
      </c>
      <c r="D16" s="17" t="n">
        <v>-7288.00726093517</v>
      </c>
      <c r="E16" s="17" t="n">
        <v>-20262.739350976</v>
      </c>
      <c r="F16" s="17" t="n">
        <v>-1675296.5611727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883176.519180492</v>
      </c>
      <c r="C17" s="17" t="n">
        <v>728.12085716093</v>
      </c>
      <c r="D17" s="17" t="n">
        <v>-112.659536411953</v>
      </c>
      <c r="E17" s="17" t="n">
        <v>-2747.11393545126</v>
      </c>
      <c r="F17" s="17" t="n">
        <v>-881044.86656578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114507.432277822</v>
      </c>
      <c r="C18" s="17" t="n">
        <v>-197.086722506938</v>
      </c>
      <c r="D18" s="17" t="n">
        <v>-192.470439489865</v>
      </c>
      <c r="E18" s="17" t="n">
        <v>1403.11958170235</v>
      </c>
      <c r="F18" s="17" t="n">
        <v>113493.86985811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41892.4893489728</v>
      </c>
      <c r="C19" s="17" t="n">
        <v>-21.6369588197895</v>
      </c>
      <c r="D19" s="17" t="n">
        <v>121.71722237419</v>
      </c>
      <c r="E19" s="17" t="n">
        <v>49.2872714616625</v>
      </c>
      <c r="F19" s="17" t="n">
        <v>41743.121813956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5470.33580886265</v>
      </c>
      <c r="C20" s="17" t="n">
        <v>528.697526794805</v>
      </c>
      <c r="D20" s="17" t="n">
        <v>493.122667577879</v>
      </c>
      <c r="E20" s="17" t="n">
        <v>1189.66949825758</v>
      </c>
      <c r="F20" s="17" t="n">
        <v>3258.8461162323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-0.875860273705324</v>
      </c>
      <c r="C21" s="17" t="n">
        <v>-0.00288358012414229</v>
      </c>
      <c r="D21" s="17" t="n">
        <v>-0.258683644001008</v>
      </c>
      <c r="E21" s="17" t="n">
        <v>-0.324287578747656</v>
      </c>
      <c r="F21" s="17" t="n">
        <v>-0.29000547083251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35252.1408811713</v>
      </c>
      <c r="C22" s="17" t="n">
        <v>-3512.01971004744</v>
      </c>
      <c r="D22" s="17" t="n">
        <v>-3689.52323568532</v>
      </c>
      <c r="E22" s="17" t="n">
        <v>-4241.59338322965</v>
      </c>
      <c r="F22" s="17" t="n">
        <v>-23809.004552208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2192746.08260988</v>
      </c>
      <c r="C23" s="17" t="n">
        <v>165.267700481437</v>
      </c>
      <c r="D23" s="17" t="n">
        <v>-1542.35489901618</v>
      </c>
      <c r="E23" s="17" t="n">
        <v>272.149689748287</v>
      </c>
      <c r="F23" s="17" t="n">
        <v>2193851.0201186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3390707.6405944</v>
      </c>
      <c r="C24" s="17" t="n">
        <v>3453.28253067417</v>
      </c>
      <c r="D24" s="17" t="n">
        <v>12271.1927256738</v>
      </c>
      <c r="E24" s="17" t="n">
        <v>12931.5051925346</v>
      </c>
      <c r="F24" s="17" t="n">
        <v>3362051.6601455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1375173.01113445</v>
      </c>
      <c r="C25" s="17" t="n">
        <v>-2880.36158604143</v>
      </c>
      <c r="D25" s="17" t="n">
        <v>-7320.37962389658</v>
      </c>
      <c r="E25" s="17" t="n">
        <v>-5635.57382062556</v>
      </c>
      <c r="F25" s="17" t="n">
        <v>-1359336.6961038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75185.1322716941</v>
      </c>
      <c r="C26" s="17" t="n">
        <v>386.088197415361</v>
      </c>
      <c r="D26" s="17" t="n">
        <v>914.280080158112</v>
      </c>
      <c r="E26" s="17" t="n">
        <v>550.129045782119</v>
      </c>
      <c r="F26" s="17" t="n">
        <v>73334.634948338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16428.7806038057</v>
      </c>
      <c r="C27" s="17" t="n">
        <v>-294.389753858303</v>
      </c>
      <c r="D27" s="17" t="n">
        <v>-112.78283507753</v>
      </c>
      <c r="E27" s="17" t="n">
        <v>-219.600150890336</v>
      </c>
      <c r="F27" s="17" t="n">
        <v>17055.553343631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4009438.1190846</v>
      </c>
      <c r="C28" s="17" t="n">
        <v>1916.62010328705</v>
      </c>
      <c r="D28" s="17" t="n">
        <v>1846.8439247423</v>
      </c>
      <c r="E28" s="17" t="n">
        <v>1847.18287030628</v>
      </c>
      <c r="F28" s="17" t="n">
        <v>4003827.472186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6116586.66142004</v>
      </c>
      <c r="C29" s="17" t="n">
        <v>2581.23949147685</v>
      </c>
      <c r="D29" s="17" t="n">
        <v>7599.15427160014</v>
      </c>
      <c r="E29" s="17" t="n">
        <v>9473.64313710714</v>
      </c>
      <c r="F29" s="17" t="n">
        <v>6096932.6245198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8309332.74402992</v>
      </c>
      <c r="C30" s="17" t="n">
        <v>2746.50719195829</v>
      </c>
      <c r="D30" s="17" t="n">
        <v>6056.79937258396</v>
      </c>
      <c r="E30" s="17" t="n">
        <v>9745.79282685543</v>
      </c>
      <c r="F30" s="17" t="n">
        <v>8290783.6446385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452617.634962032</v>
      </c>
      <c r="C31" s="17" t="n">
        <v>-571.938465780378</v>
      </c>
      <c r="D31" s="17" t="n">
        <v>-661.189536345461</v>
      </c>
      <c r="E31" s="17" t="n">
        <v>-1755.87615140818</v>
      </c>
      <c r="F31" s="17" t="n">
        <v>-449628.63080849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7856715.10906788</v>
      </c>
      <c r="C32" s="17" t="n">
        <v>2174.56872617791</v>
      </c>
      <c r="D32" s="17" t="n">
        <v>5395.6098362385</v>
      </c>
      <c r="E32" s="17" t="n">
        <v>7989.91667544725</v>
      </c>
      <c r="F32" s="17" t="n">
        <v>7841155.0138300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7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1348040.23525774</v>
      </c>
      <c r="C10" s="17" t="n">
        <v>4722.59825924884</v>
      </c>
      <c r="D10" s="17" t="n">
        <v>4869.34436305185</v>
      </c>
      <c r="E10" s="17" t="n">
        <v>34347.721769391</v>
      </c>
      <c r="F10" s="17" t="n">
        <v>1304100.5708660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5637.37815031409</v>
      </c>
      <c r="C11" s="17" t="n">
        <v>89.0506008092381</v>
      </c>
      <c r="D11" s="17" t="n">
        <v>52.2718948157993</v>
      </c>
      <c r="E11" s="17" t="n">
        <v>407.879573791566</v>
      </c>
      <c r="F11" s="17" t="n">
        <v>5088.1760808974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2286.2080426819</v>
      </c>
      <c r="C12" s="17" t="n">
        <v>58.6653584383085</v>
      </c>
      <c r="D12" s="17" t="n">
        <v>19.371665133152</v>
      </c>
      <c r="E12" s="17" t="n">
        <v>108.137204109488</v>
      </c>
      <c r="F12" s="17" t="n">
        <v>2100.033815000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870568.299584512</v>
      </c>
      <c r="C13" s="17" t="n">
        <v>-3308.54817867931</v>
      </c>
      <c r="D13" s="17" t="n">
        <v>-1943.87074062616</v>
      </c>
      <c r="E13" s="17" t="n">
        <v>-20554.8524912428</v>
      </c>
      <c r="F13" s="17" t="n">
        <v>-844761.02817396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13084.1581668312</v>
      </c>
      <c r="C14" s="17" t="n">
        <v>49.6473445483781</v>
      </c>
      <c r="D14" s="17" t="n">
        <v>88.2732246039234</v>
      </c>
      <c r="E14" s="17" t="n">
        <v>638.377769210097</v>
      </c>
      <c r="F14" s="17" t="n">
        <v>12307.859828468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124805.262100186</v>
      </c>
      <c r="C15" s="17" t="n">
        <v>-726.639512193928</v>
      </c>
      <c r="D15" s="17" t="n">
        <v>-1751.95655534093</v>
      </c>
      <c r="E15" s="17" t="n">
        <v>-7435.84544234144</v>
      </c>
      <c r="F15" s="17" t="n">
        <v>-114890.8205903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11878.294769259</v>
      </c>
      <c r="C16" s="17" t="n">
        <v>-579.460586043796</v>
      </c>
      <c r="D16" s="17" t="n">
        <v>-970.562137718679</v>
      </c>
      <c r="E16" s="17" t="n">
        <v>-5315.07668837486</v>
      </c>
      <c r="F16" s="17" t="n">
        <v>-205013.19535712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41922.9105698492</v>
      </c>
      <c r="C17" s="17" t="n">
        <v>-143.943659547588</v>
      </c>
      <c r="D17" s="17" t="n">
        <v>-289.960678401754</v>
      </c>
      <c r="E17" s="17" t="n">
        <v>-1452.26410457525</v>
      </c>
      <c r="F17" s="17" t="n">
        <v>-40036.742127324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834.98287740514</v>
      </c>
      <c r="C18" s="17" t="n">
        <v>10.2186186064728</v>
      </c>
      <c r="D18" s="17" t="n">
        <v>1.95466052633386</v>
      </c>
      <c r="E18" s="17" t="n">
        <v>5.78750913105622</v>
      </c>
      <c r="F18" s="17" t="n">
        <v>3817.0220891412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123.26773241505</v>
      </c>
      <c r="C19" s="17" t="n">
        <v>0.181201169211728</v>
      </c>
      <c r="D19" s="17" t="n">
        <v>0.119181001347599</v>
      </c>
      <c r="E19" s="17" t="n">
        <v>1.43141460150065</v>
      </c>
      <c r="F19" s="17" t="n">
        <v>121.535935642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3165.71747713236</v>
      </c>
      <c r="C20" s="17" t="n">
        <v>44.8600504915579</v>
      </c>
      <c r="D20" s="17" t="n">
        <v>132.823350596978</v>
      </c>
      <c r="E20" s="17" t="n">
        <v>884.882945152509</v>
      </c>
      <c r="F20" s="17" t="n">
        <v>2103.151130891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6840.24010904895</v>
      </c>
      <c r="C21" s="17" t="n">
        <v>20.5076148583206</v>
      </c>
      <c r="D21" s="17" t="n">
        <v>13.4884233070796</v>
      </c>
      <c r="E21" s="17" t="n">
        <v>162.001710462759</v>
      </c>
      <c r="F21" s="17" t="n">
        <v>6644.2423604207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271.94416699784</v>
      </c>
      <c r="C22" s="17" t="n">
        <v>-20.3643236966808</v>
      </c>
      <c r="D22" s="17" t="n">
        <v>-41.6438153487533</v>
      </c>
      <c r="E22" s="17" t="n">
        <v>-250.67643688347</v>
      </c>
      <c r="F22" s="17" t="n">
        <v>40.740408931064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33565.476622764</v>
      </c>
      <c r="C23" s="17" t="n">
        <v>216.772788009027</v>
      </c>
      <c r="D23" s="17" t="n">
        <v>179.652835600183</v>
      </c>
      <c r="E23" s="17" t="n">
        <v>1547.50473243211</v>
      </c>
      <c r="F23" s="17" t="n">
        <v>131621.54626672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9002.7988323752</v>
      </c>
      <c r="C24" s="17" t="n">
        <v>84.8740480082549</v>
      </c>
      <c r="D24" s="17" t="n">
        <v>51.6609188211376</v>
      </c>
      <c r="E24" s="17" t="n">
        <v>362.430485673377</v>
      </c>
      <c r="F24" s="17" t="n">
        <v>18503.833379872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62521.8842862914</v>
      </c>
      <c r="C25" s="17" t="n">
        <v>-120.409739269854</v>
      </c>
      <c r="D25" s="17" t="n">
        <v>-194.716220673001</v>
      </c>
      <c r="E25" s="17" t="n">
        <v>-978.074439094575</v>
      </c>
      <c r="F25" s="17" t="n">
        <v>-61228.683887253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1191.36488218938</v>
      </c>
      <c r="C26" s="17" t="n">
        <v>-33.3260645530345</v>
      </c>
      <c r="D26" s="17" t="n">
        <v>3.27185858391725</v>
      </c>
      <c r="E26" s="17" t="n">
        <v>9.80343938534128</v>
      </c>
      <c r="F26" s="17" t="n">
        <v>1211.6156487731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351.03456558132</v>
      </c>
      <c r="C27" s="17" t="n">
        <v>-4.21960508587595</v>
      </c>
      <c r="D27" s="17" t="n">
        <v>-9.57717593326499</v>
      </c>
      <c r="E27" s="17" t="n">
        <v>-53.1557561214574</v>
      </c>
      <c r="F27" s="17" t="n">
        <v>-4284.082028440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-4793.50023745854</v>
      </c>
      <c r="C28" s="17" t="n">
        <v>-1.89044753996563</v>
      </c>
      <c r="D28" s="17" t="n">
        <v>-2.71719581539821</v>
      </c>
      <c r="E28" s="17" t="n">
        <v>9.80538014602855</v>
      </c>
      <c r="F28" s="17" t="n">
        <v>-4798.6979742492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51472.2553747667</v>
      </c>
      <c r="C29" s="17" t="n">
        <v>-74.9718084404755</v>
      </c>
      <c r="D29" s="17" t="n">
        <v>-152.077815016609</v>
      </c>
      <c r="E29" s="17" t="n">
        <v>-649.190890011286</v>
      </c>
      <c r="F29" s="17" t="n">
        <v>-50596.014861298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82093.2212479976</v>
      </c>
      <c r="C30" s="17" t="n">
        <v>141.800979568551</v>
      </c>
      <c r="D30" s="17" t="n">
        <v>27.5750205835742</v>
      </c>
      <c r="E30" s="17" t="n">
        <v>898.31384242082</v>
      </c>
      <c r="F30" s="17" t="n">
        <v>81025.531405424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3680.31408921642</v>
      </c>
      <c r="C31" s="17" t="n">
        <v>-46.7284443945164</v>
      </c>
      <c r="D31" s="17" t="n">
        <v>3.57058744458375</v>
      </c>
      <c r="E31" s="17" t="n">
        <v>-387.972477145441</v>
      </c>
      <c r="F31" s="17" t="n">
        <v>-3249.1837551210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78412.9071587813</v>
      </c>
      <c r="C32" s="17" t="n">
        <v>95.0725351740349</v>
      </c>
      <c r="D32" s="17" t="n">
        <v>31.145608028158</v>
      </c>
      <c r="E32" s="17" t="n">
        <v>510.34136527538</v>
      </c>
      <c r="F32" s="17" t="n">
        <v>77776.347650303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4" width="77.37"/>
    <col collapsed="false" customWidth="true" hidden="false" outlineLevel="0" max="17" min="2" style="4" width="14.74"/>
    <col collapsed="false" customWidth="false" hidden="false" outlineLevel="0" max="257" min="18" style="4" width="10.99"/>
  </cols>
  <sheetData>
    <row r="1" s="6" customFormat="true" ht="12.9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6" customFormat="true" ht="12.9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2.9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65" hidden="false" customHeight="false" outlineLevel="0" collapsed="false">
      <c r="A4" s="2" t="s">
        <v>0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3.6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4.3" hidden="false" customHeight="false" outlineLevel="0" collapsed="false">
      <c r="A6" s="9" t="s">
        <v>8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13.6" hidden="false" customHeight="false" outlineLevel="0" collapsed="false">
      <c r="A7" s="12" t="s">
        <v>58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25.3" hidden="false" customHeight="true" outlineLevel="0" collapsed="false">
      <c r="A8" s="13"/>
      <c r="B8" s="14" t="s">
        <v>59</v>
      </c>
      <c r="C8" s="14" t="s">
        <v>60</v>
      </c>
      <c r="D8" s="14" t="s">
        <v>61</v>
      </c>
      <c r="E8" s="14" t="s">
        <v>62</v>
      </c>
      <c r="F8" s="14" t="s">
        <v>6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" customFormat="true" ht="12.9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" hidden="false" customHeight="false" outlineLevel="0" collapsed="false">
      <c r="A10" s="16" t="s">
        <v>64</v>
      </c>
      <c r="B10" s="17" t="n">
        <v>2176166.91321581</v>
      </c>
      <c r="C10" s="17" t="n">
        <v>53873.1136500367</v>
      </c>
      <c r="D10" s="17" t="n">
        <v>92701.9740868923</v>
      </c>
      <c r="E10" s="17" t="n">
        <v>213957.844412915</v>
      </c>
      <c r="F10" s="17" t="n">
        <v>1815633.9810659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" hidden="false" customHeight="false" outlineLevel="0" collapsed="false">
      <c r="A11" s="16" t="s">
        <v>65</v>
      </c>
      <c r="B11" s="17" t="n">
        <v>35441.703010123</v>
      </c>
      <c r="C11" s="17" t="n">
        <v>692.905849508589</v>
      </c>
      <c r="D11" s="17" t="n">
        <v>783.770800921677</v>
      </c>
      <c r="E11" s="17" t="n">
        <v>3310.64373378576</v>
      </c>
      <c r="F11" s="17" t="n">
        <v>30654.38262590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9" hidden="false" customHeight="false" outlineLevel="0" collapsed="false">
      <c r="A12" s="16" t="s">
        <v>66</v>
      </c>
      <c r="B12" s="17" t="n">
        <v>6003.98743372999</v>
      </c>
      <c r="C12" s="17" t="n">
        <v>11.9770038921689</v>
      </c>
      <c r="D12" s="17" t="n">
        <v>73.6283185895529</v>
      </c>
      <c r="E12" s="17" t="n">
        <v>109.827365454726</v>
      </c>
      <c r="F12" s="17" t="n">
        <v>5808.5547457935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9" hidden="false" customHeight="false" outlineLevel="0" collapsed="false">
      <c r="A13" s="16" t="s">
        <v>67</v>
      </c>
      <c r="B13" s="17" t="n">
        <v>-1368368.61524944</v>
      </c>
      <c r="C13" s="17" t="n">
        <v>-28929.3541797847</v>
      </c>
      <c r="D13" s="17" t="n">
        <v>-53013.4283626121</v>
      </c>
      <c r="E13" s="17" t="n">
        <v>-115686.675573671</v>
      </c>
      <c r="F13" s="17" t="n">
        <v>-1170739.1571333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9" hidden="false" customHeight="false" outlineLevel="0" collapsed="false">
      <c r="A14" s="16" t="s">
        <v>68</v>
      </c>
      <c r="B14" s="17" t="n">
        <v>30011.0576531144</v>
      </c>
      <c r="C14" s="17" t="n">
        <v>658.209994804754</v>
      </c>
      <c r="D14" s="17" t="n">
        <v>1056.12011819291</v>
      </c>
      <c r="E14" s="17" t="n">
        <v>1968.94431901318</v>
      </c>
      <c r="F14" s="17" t="n">
        <v>26327.78322110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9" hidden="false" customHeight="false" outlineLevel="0" collapsed="false">
      <c r="A15" s="16" t="s">
        <v>69</v>
      </c>
      <c r="B15" s="17" t="n">
        <v>-458590.820825579</v>
      </c>
      <c r="C15" s="17" t="n">
        <v>-15753.3024194524</v>
      </c>
      <c r="D15" s="17" t="n">
        <v>-25083.8507820668</v>
      </c>
      <c r="E15" s="17" t="n">
        <v>-63491.2670031301</v>
      </c>
      <c r="F15" s="17" t="n">
        <v>-354262.40062092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9" hidden="false" customHeight="false" outlineLevel="0" collapsed="false">
      <c r="A16" s="16" t="s">
        <v>70</v>
      </c>
      <c r="B16" s="17" t="n">
        <v>-255182.526263616</v>
      </c>
      <c r="C16" s="17" t="n">
        <v>-7961.91451530346</v>
      </c>
      <c r="D16" s="17" t="n">
        <v>-12476.3716223457</v>
      </c>
      <c r="E16" s="17" t="n">
        <v>-30376.5304969615</v>
      </c>
      <c r="F16" s="17" t="n">
        <v>-204367.70962900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9" hidden="false" customHeight="false" outlineLevel="0" collapsed="false">
      <c r="A17" s="16" t="s">
        <v>71</v>
      </c>
      <c r="B17" s="17" t="n">
        <v>-54885.9573189352</v>
      </c>
      <c r="C17" s="17" t="n">
        <v>-1747.89880069852</v>
      </c>
      <c r="D17" s="17" t="n">
        <v>-2845.22180645685</v>
      </c>
      <c r="E17" s="17" t="n">
        <v>-6164.09615313664</v>
      </c>
      <c r="F17" s="17" t="n">
        <v>-44128.74055864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9" hidden="false" customHeight="false" outlineLevel="0" collapsed="false">
      <c r="A18" s="16" t="s">
        <v>72</v>
      </c>
      <c r="B18" s="17" t="n">
        <v>341.306565734333</v>
      </c>
      <c r="C18" s="17" t="n">
        <v>1.21875665935773</v>
      </c>
      <c r="D18" s="17" t="n">
        <v>1.57227336704748</v>
      </c>
      <c r="E18" s="17" t="n">
        <v>16.8269780105494</v>
      </c>
      <c r="F18" s="17" t="n">
        <v>321.68855769737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9" hidden="false" customHeight="false" outlineLevel="0" collapsed="false">
      <c r="A19" s="16" t="s">
        <v>73</v>
      </c>
      <c r="B19" s="17" t="n">
        <v>407.260882314233</v>
      </c>
      <c r="C19" s="17" t="n">
        <v>7.95080666630871</v>
      </c>
      <c r="D19" s="17" t="n">
        <v>129.830579132185</v>
      </c>
      <c r="E19" s="17" t="n">
        <v>36.0929277551127</v>
      </c>
      <c r="F19" s="17" t="n">
        <v>233.38656876062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9" hidden="false" customHeight="false" outlineLevel="0" collapsed="false">
      <c r="A20" s="16" t="s">
        <v>74</v>
      </c>
      <c r="B20" s="17" t="n">
        <v>-464.986215342168</v>
      </c>
      <c r="C20" s="17" t="n">
        <v>16.424700009176</v>
      </c>
      <c r="D20" s="17" t="n">
        <v>-50.5157872114451</v>
      </c>
      <c r="E20" s="17" t="n">
        <v>342.363547576135</v>
      </c>
      <c r="F20" s="17" t="n">
        <v>-773.2586757160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9" hidden="false" customHeight="false" outlineLevel="0" collapsed="false">
      <c r="A21" s="16" t="s">
        <v>75</v>
      </c>
      <c r="B21" s="17" t="n">
        <v>54.0468253413116</v>
      </c>
      <c r="C21" s="17" t="n">
        <v>0.0240815491644591</v>
      </c>
      <c r="D21" s="17" t="n">
        <v>0.0598929109537611</v>
      </c>
      <c r="E21" s="17" t="n">
        <v>0.29669605408883</v>
      </c>
      <c r="F21" s="17" t="n">
        <v>53.666154827104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9" hidden="false" customHeight="false" outlineLevel="0" collapsed="false">
      <c r="A22" s="16" t="s">
        <v>76</v>
      </c>
      <c r="B22" s="17" t="n">
        <v>-418.854042095943</v>
      </c>
      <c r="C22" s="17" t="n">
        <v>-85.24768167893</v>
      </c>
      <c r="D22" s="17" t="n">
        <v>-210.359541950785</v>
      </c>
      <c r="E22" s="17" t="n">
        <v>15.2943648908559</v>
      </c>
      <c r="F22" s="17" t="n">
        <v>-138.54118335708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9" hidden="false" customHeight="false" outlineLevel="0" collapsed="false">
      <c r="A23" s="16" t="s">
        <v>77</v>
      </c>
      <c r="B23" s="17" t="n">
        <v>110514.515671161</v>
      </c>
      <c r="C23" s="17" t="n">
        <v>784.107246207473</v>
      </c>
      <c r="D23" s="17" t="n">
        <v>1067.20816735941</v>
      </c>
      <c r="E23" s="17" t="n">
        <v>4039.56511855456</v>
      </c>
      <c r="F23" s="17" t="n">
        <v>104623.6351390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9" hidden="false" customHeight="false" outlineLevel="0" collapsed="false">
      <c r="A24" s="16" t="s">
        <v>78</v>
      </c>
      <c r="B24" s="17" t="n">
        <v>17834.1670854834</v>
      </c>
      <c r="C24" s="17" t="n">
        <v>280.439554679112</v>
      </c>
      <c r="D24" s="17" t="n">
        <v>486.931796258044</v>
      </c>
      <c r="E24" s="17" t="n">
        <v>1267.4615709794</v>
      </c>
      <c r="F24" s="17" t="n">
        <v>15799.334163566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9" hidden="false" customHeight="false" outlineLevel="0" collapsed="false">
      <c r="A25" s="16" t="s">
        <v>79</v>
      </c>
      <c r="B25" s="17" t="n">
        <v>-53151.1839198745</v>
      </c>
      <c r="C25" s="17" t="n">
        <v>-1743.71032479692</v>
      </c>
      <c r="D25" s="17" t="n">
        <v>-2965.86858891978</v>
      </c>
      <c r="E25" s="17" t="n">
        <v>-5810.09041514755</v>
      </c>
      <c r="F25" s="17" t="n">
        <v>-42631.514591010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9" hidden="false" customHeight="false" outlineLevel="0" collapsed="false">
      <c r="A26" s="16" t="s">
        <v>80</v>
      </c>
      <c r="B26" s="17" t="n">
        <v>-1035.12919094891</v>
      </c>
      <c r="C26" s="17" t="n">
        <v>-5.11618237374339</v>
      </c>
      <c r="D26" s="17" t="n">
        <v>-5.46951808381357</v>
      </c>
      <c r="E26" s="17" t="n">
        <v>-32.2144412767777</v>
      </c>
      <c r="F26" s="17" t="n">
        <v>-992.32904921457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9" hidden="false" customHeight="false" outlineLevel="0" collapsed="false">
      <c r="A27" s="16" t="s">
        <v>81</v>
      </c>
      <c r="B27" s="17" t="n">
        <v>-42.1325898598689</v>
      </c>
      <c r="C27" s="17" t="n">
        <v>-11.3846011668592</v>
      </c>
      <c r="D27" s="17" t="n">
        <v>-7.84042854145962</v>
      </c>
      <c r="E27" s="17" t="n">
        <v>-23.8802488012534</v>
      </c>
      <c r="F27" s="17" t="n">
        <v>0.97268864970336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9" hidden="false" customHeight="false" outlineLevel="0" collapsed="false">
      <c r="A28" s="16" t="s">
        <v>82</v>
      </c>
      <c r="B28" s="17" t="n">
        <v>8066.82099552781</v>
      </c>
      <c r="C28" s="17" t="n">
        <v>2024.19650105592</v>
      </c>
      <c r="D28" s="17" t="n">
        <v>2583.88557351165</v>
      </c>
      <c r="E28" s="17" t="n">
        <v>4178.62519245919</v>
      </c>
      <c r="F28" s="17" t="n">
        <v>-719.88627149894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9" hidden="false" customHeight="false" outlineLevel="0" collapsed="false">
      <c r="A29" s="16" t="s">
        <v>83</v>
      </c>
      <c r="B29" s="17" t="n">
        <v>-28327.457619672</v>
      </c>
      <c r="C29" s="17" t="n">
        <v>544.424947397505</v>
      </c>
      <c r="D29" s="17" t="n">
        <v>91.6388342246387</v>
      </c>
      <c r="E29" s="17" t="n">
        <v>-420.098341786998</v>
      </c>
      <c r="F29" s="17" t="n">
        <v>-28543.423059507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9" hidden="false" customHeight="false" outlineLevel="0" collapsed="false">
      <c r="A30" s="16" t="s">
        <v>84</v>
      </c>
      <c r="B30" s="17" t="n">
        <v>82187.058051489</v>
      </c>
      <c r="C30" s="17" t="n">
        <v>1328.53219360498</v>
      </c>
      <c r="D30" s="17" t="n">
        <v>1158.84700158405</v>
      </c>
      <c r="E30" s="17" t="n">
        <v>3619.46677676755</v>
      </c>
      <c r="F30" s="17" t="n">
        <v>76080.212079532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9" hidden="false" customHeight="false" outlineLevel="0" collapsed="false">
      <c r="A31" s="16" t="s">
        <v>85</v>
      </c>
      <c r="B31" s="17" t="n">
        <v>-21999.1512738026</v>
      </c>
      <c r="C31" s="17" t="n">
        <v>-481.747683978517</v>
      </c>
      <c r="D31" s="17" t="n">
        <v>-622.754010628807</v>
      </c>
      <c r="E31" s="17" t="n">
        <v>-1404.95737682257</v>
      </c>
      <c r="F31" s="17" t="n">
        <v>-19489.6922023727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9" hidden="false" customHeight="false" outlineLevel="0" collapsed="false">
      <c r="A32" s="16" t="s">
        <v>86</v>
      </c>
      <c r="B32" s="17" t="n">
        <v>60187.9067776864</v>
      </c>
      <c r="C32" s="17" t="n">
        <v>846.784509626461</v>
      </c>
      <c r="D32" s="17" t="n">
        <v>536.092990955241</v>
      </c>
      <c r="E32" s="17" t="n">
        <v>2214.50939994498</v>
      </c>
      <c r="F32" s="17" t="n">
        <v>56590.519877159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9" hidden="false" customHeight="false" outlineLevel="0" collapsed="false">
      <c r="A33" s="19"/>
      <c r="B33" s="20"/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9" hidden="false" customHeight="false" outlineLevel="0" collapsed="false">
      <c r="A34" s="21"/>
      <c r="B34" s="22"/>
      <c r="C34" s="22"/>
      <c r="D34" s="22"/>
      <c r="E34" s="22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9" hidden="false" customHeight="false" outlineLevel="0" collapsed="false">
      <c r="A35" s="23" t="s">
        <v>87</v>
      </c>
      <c r="B35" s="22"/>
      <c r="C35" s="22"/>
      <c r="D35" s="22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9" hidden="false" customHeight="false" outlineLevel="0" collapsed="false">
      <c r="B36" s="22"/>
      <c r="C36" s="22"/>
      <c r="D36" s="22"/>
      <c r="E36" s="22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9" hidden="false" customHeight="false" outlineLevel="0" collapsed="false">
      <c r="B37" s="22"/>
      <c r="C37" s="22"/>
      <c r="D37" s="22"/>
      <c r="E37" s="2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9" hidden="false" customHeight="false" outlineLevel="0" collapsed="false">
      <c r="B38" s="22"/>
      <c r="C38" s="22"/>
      <c r="D38" s="22"/>
      <c r="E38" s="22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9" hidden="false" customHeight="false" outlineLevel="0" collapsed="false">
      <c r="B39" s="22"/>
      <c r="C39" s="22"/>
      <c r="D39" s="22"/>
      <c r="E39" s="2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9" hidden="false" customHeight="false" outlineLevel="0" collapsed="false">
      <c r="B40" s="22"/>
      <c r="C40" s="22"/>
      <c r="D40" s="22"/>
      <c r="E40" s="22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9" hidden="false" customHeight="false" outlineLevel="0" collapsed="false">
      <c r="B41" s="22"/>
      <c r="C41" s="22"/>
      <c r="D41" s="22"/>
      <c r="E41" s="2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9" hidden="false" customHeight="false" outlineLevel="0" collapsed="false">
      <c r="B42" s="22"/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9" hidden="false" customHeight="false" outlineLevel="0" collapsed="false">
      <c r="B43" s="22"/>
      <c r="C43" s="22"/>
      <c r="D43" s="22"/>
      <c r="E43" s="2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9" hidden="false" customHeight="false" outlineLevel="0" collapsed="false">
      <c r="B44" s="22"/>
      <c r="C44" s="22"/>
      <c r="D44" s="22"/>
      <c r="E44" s="2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9" hidden="false" customHeight="false" outlineLevel="0" collapsed="false">
      <c r="B45" s="22"/>
      <c r="C45" s="22"/>
      <c r="D45" s="22"/>
      <c r="E45" s="22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9" hidden="false" customHeight="false" outlineLevel="0" collapsed="false"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9" hidden="false" customHeight="false" outlineLevel="0" collapsed="false">
      <c r="B47" s="22"/>
      <c r="C47" s="22"/>
      <c r="D47" s="22"/>
      <c r="E47" s="22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9" hidden="false" customHeight="false" outlineLevel="0" collapsed="false">
      <c r="B48" s="22"/>
      <c r="C48" s="22"/>
      <c r="D48" s="22"/>
      <c r="E48" s="22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9" hidden="false" customHeight="false" outlineLevel="0" collapsed="false">
      <c r="B49" s="22"/>
      <c r="C49" s="22"/>
      <c r="D49" s="22"/>
      <c r="E49" s="22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9" hidden="false" customHeight="false" outlineLevel="0" collapsed="false">
      <c r="B50" s="22"/>
      <c r="C50" s="22"/>
      <c r="D50" s="22"/>
      <c r="E50" s="22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9" hidden="false" customHeight="false" outlineLevel="0" collapsed="false">
      <c r="B51" s="22"/>
      <c r="C51" s="22"/>
      <c r="D51" s="22"/>
      <c r="E51" s="22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9" hidden="false" customHeight="false" outlineLevel="0" collapsed="false">
      <c r="B52" s="22"/>
      <c r="C52" s="22"/>
      <c r="D52" s="22"/>
      <c r="E52" s="22"/>
    </row>
    <row r="53" customFormat="false" ht="12.9" hidden="false" customHeight="false" outlineLevel="0" collapsed="false">
      <c r="B53" s="22"/>
      <c r="C53" s="22"/>
      <c r="D53" s="22"/>
      <c r="E53" s="22"/>
    </row>
    <row r="54" customFormat="false" ht="12.9" hidden="false" customHeight="false" outlineLevel="0" collapsed="false">
      <c r="B54" s="22"/>
      <c r="C54" s="22"/>
      <c r="D54" s="22"/>
      <c r="E54" s="22"/>
    </row>
    <row r="55" customFormat="false" ht="12.9" hidden="false" customHeight="false" outlineLevel="0" collapsed="false">
      <c r="B55" s="22"/>
      <c r="C55" s="22"/>
      <c r="D55" s="22"/>
      <c r="E55" s="22"/>
    </row>
    <row r="56" customFormat="false" ht="12.9" hidden="false" customHeight="false" outlineLevel="0" collapsed="false">
      <c r="B56" s="22"/>
      <c r="C56" s="22"/>
      <c r="D56" s="22"/>
      <c r="E56" s="22"/>
    </row>
    <row r="57" customFormat="false" ht="12.9" hidden="false" customHeight="false" outlineLevel="0" collapsed="false">
      <c r="B57" s="22"/>
      <c r="C57" s="22"/>
      <c r="D57" s="22"/>
      <c r="E57" s="22"/>
    </row>
    <row r="58" customFormat="false" ht="12.9" hidden="false" customHeight="false" outlineLevel="0" collapsed="false">
      <c r="B58" s="22"/>
      <c r="C58" s="22"/>
      <c r="D58" s="22"/>
      <c r="E58" s="22"/>
    </row>
    <row r="59" customFormat="false" ht="12.9" hidden="false" customHeight="false" outlineLevel="0" collapsed="false">
      <c r="B59" s="22"/>
      <c r="C59" s="22"/>
      <c r="D59" s="22"/>
      <c r="E59" s="22"/>
    </row>
    <row r="60" customFormat="false" ht="12.9" hidden="false" customHeight="false" outlineLevel="0" collapsed="false">
      <c r="B60" s="22"/>
      <c r="C60" s="22"/>
      <c r="D60" s="22"/>
      <c r="E60" s="22"/>
    </row>
    <row r="61" customFormat="false" ht="12.9" hidden="false" customHeight="false" outlineLevel="0" collapsed="false">
      <c r="B61" s="22"/>
      <c r="C61" s="22"/>
      <c r="D61" s="22"/>
      <c r="E61" s="22"/>
    </row>
    <row r="62" customFormat="false" ht="12.9" hidden="false" customHeight="false" outlineLevel="0" collapsed="false">
      <c r="B62" s="22"/>
      <c r="C62" s="22"/>
      <c r="D62" s="22"/>
      <c r="E62" s="22"/>
    </row>
    <row r="63" customFormat="false" ht="12.9" hidden="false" customHeight="false" outlineLevel="0" collapsed="false"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8:17Z</dcterms:created>
  <dc:creator/>
  <dc:description/>
  <dc:language>en-US</dc:language>
  <cp:lastModifiedBy/>
  <dcterms:modified xsi:type="dcterms:W3CDTF">2011-06-22T11:00:40Z</dcterms:modified>
  <cp:revision>0</cp:revision>
  <dc:subject/>
  <dc:title/>
</cp:coreProperties>
</file>