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14.44</v>
      </c>
      <c r="C10" s="19" t="n">
        <v>625.2</v>
      </c>
      <c r="D10" s="19" t="n">
        <v>871.39</v>
      </c>
      <c r="E10" s="19" t="n">
        <v>1390.5</v>
      </c>
      <c r="F10" s="19" t="n">
        <v>3127.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2352.100240014</v>
      </c>
      <c r="C11" s="19" t="n">
        <v>51323.4208817229</v>
      </c>
      <c r="D11" s="19" t="n">
        <v>84127.7867954315</v>
      </c>
      <c r="E11" s="19" t="n">
        <v>114072.827093249</v>
      </c>
      <c r="F11" s="19" t="n">
        <v>412828.065469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53684.15705437</v>
      </c>
      <c r="C12" s="19" t="n">
        <v>50565.6646980268</v>
      </c>
      <c r="D12" s="19" t="n">
        <v>82748.9925507857</v>
      </c>
      <c r="E12" s="19" t="n">
        <v>113457.490370947</v>
      </c>
      <c r="F12" s="19" t="n">
        <v>406912.009434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667.94318564426</v>
      </c>
      <c r="C13" s="19" t="n">
        <v>757.756183696079</v>
      </c>
      <c r="D13" s="19" t="n">
        <v>1378.79424464587</v>
      </c>
      <c r="E13" s="19" t="n">
        <v>615.336722301931</v>
      </c>
      <c r="F13" s="19" t="n">
        <v>5916.056035000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30277.092707593</v>
      </c>
      <c r="C14" s="19" t="n">
        <v>29166.5267866539</v>
      </c>
      <c r="D14" s="19" t="n">
        <v>52906.3327234062</v>
      </c>
      <c r="E14" s="19" t="n">
        <v>67426.2909791005</v>
      </c>
      <c r="F14" s="19" t="n">
        <v>280777.9422184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0649.04333147</v>
      </c>
      <c r="C15" s="19" t="n">
        <v>21387.3840300287</v>
      </c>
      <c r="D15" s="19" t="n">
        <v>40898.5251992006</v>
      </c>
      <c r="E15" s="19" t="n">
        <v>49378.6325221315</v>
      </c>
      <c r="F15" s="19" t="n">
        <v>228984.501580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9628.0493861229</v>
      </c>
      <c r="C16" s="19" t="n">
        <v>7779.14275662519</v>
      </c>
      <c r="D16" s="19" t="n">
        <v>12007.8075342056</v>
      </c>
      <c r="E16" s="19" t="n">
        <v>18047.658456969</v>
      </c>
      <c r="F16" s="19" t="n">
        <v>51793.4406383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2075.007532421</v>
      </c>
      <c r="C17" s="19" t="n">
        <v>22156.8940950689</v>
      </c>
      <c r="D17" s="19" t="n">
        <v>31221.4540720254</v>
      </c>
      <c r="E17" s="19" t="n">
        <v>46646.5361141486</v>
      </c>
      <c r="F17" s="19" t="n">
        <v>132050.1232511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2885.474245727</v>
      </c>
      <c r="C18" s="19" t="n">
        <v>16536.7574845904</v>
      </c>
      <c r="D18" s="19" t="n">
        <v>23265.3880078268</v>
      </c>
      <c r="E18" s="19" t="n">
        <v>37308.2840535977</v>
      </c>
      <c r="F18" s="19" t="n">
        <v>95775.04469971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9189.533286694</v>
      </c>
      <c r="C19" s="19" t="n">
        <v>5620.13661047858</v>
      </c>
      <c r="D19" s="19" t="n">
        <v>7956.06606419853</v>
      </c>
      <c r="E19" s="19" t="n">
        <v>9338.25206055082</v>
      </c>
      <c r="F19" s="19" t="n">
        <v>36275.0785514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690.64786496591</v>
      </c>
      <c r="C20" s="19" t="n">
        <v>645.083926135673</v>
      </c>
      <c r="D20" s="19" t="n">
        <v>921.87325076976</v>
      </c>
      <c r="E20" s="19" t="n">
        <v>829.698601245955</v>
      </c>
      <c r="F20" s="19" t="n">
        <v>4293.9920868145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119.19</v>
      </c>
      <c r="C10" s="19" t="n">
        <v>325.34</v>
      </c>
      <c r="D10" s="19" t="n">
        <v>426.79</v>
      </c>
      <c r="E10" s="19" t="n">
        <v>750.28</v>
      </c>
      <c r="F10" s="19" t="n">
        <v>2616.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69496.121579811</v>
      </c>
      <c r="C11" s="19" t="n">
        <v>27724.2009594236</v>
      </c>
      <c r="D11" s="19" t="n">
        <v>41488.0553399363</v>
      </c>
      <c r="E11" s="19" t="n">
        <v>77641.5369937089</v>
      </c>
      <c r="F11" s="19" t="n">
        <v>422642.3282867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4546.781917487</v>
      </c>
      <c r="C12" s="19" t="n">
        <v>27598.2895210875</v>
      </c>
      <c r="D12" s="19" t="n">
        <v>41295.9974855985</v>
      </c>
      <c r="E12" s="19" t="n">
        <v>76664.5193390953</v>
      </c>
      <c r="F12" s="19" t="n">
        <v>418987.9755717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949.33966232419</v>
      </c>
      <c r="C13" s="19" t="n">
        <v>125.91143833603</v>
      </c>
      <c r="D13" s="19" t="n">
        <v>192.057854337747</v>
      </c>
      <c r="E13" s="19" t="n">
        <v>977.017654613565</v>
      </c>
      <c r="F13" s="19" t="n">
        <v>3654.3527150368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95091.743597041</v>
      </c>
      <c r="C14" s="19" t="n">
        <v>17519.6250805994</v>
      </c>
      <c r="D14" s="19" t="n">
        <v>26308.2753406444</v>
      </c>
      <c r="E14" s="19" t="n">
        <v>52701.4263524887</v>
      </c>
      <c r="F14" s="19" t="n">
        <v>298562.4168233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9597.328293577</v>
      </c>
      <c r="C15" s="19" t="n">
        <v>13506.2330581232</v>
      </c>
      <c r="D15" s="19" t="n">
        <v>19895.9304949603</v>
      </c>
      <c r="E15" s="19" t="n">
        <v>41091.9404104153</v>
      </c>
      <c r="F15" s="19" t="n">
        <v>235103.2243300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494.4152934644</v>
      </c>
      <c r="C16" s="19" t="n">
        <v>4013.39202247624</v>
      </c>
      <c r="D16" s="19" t="n">
        <v>6412.34483568408</v>
      </c>
      <c r="E16" s="19" t="n">
        <v>11609.4859420734</v>
      </c>
      <c r="F16" s="19" t="n">
        <v>63459.19249323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4404.37798277</v>
      </c>
      <c r="C17" s="19" t="n">
        <v>10204.5758788241</v>
      </c>
      <c r="D17" s="19" t="n">
        <v>15179.7799992919</v>
      </c>
      <c r="E17" s="19" t="n">
        <v>24940.1106412202</v>
      </c>
      <c r="F17" s="19" t="n">
        <v>124079.9114634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2790.826296867</v>
      </c>
      <c r="C18" s="19" t="n">
        <v>8726.80251062227</v>
      </c>
      <c r="D18" s="19" t="n">
        <v>12650.1058662964</v>
      </c>
      <c r="E18" s="19" t="n">
        <v>19236.7401950934</v>
      </c>
      <c r="F18" s="19" t="n">
        <v>82177.17772485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613.5516859031</v>
      </c>
      <c r="C19" s="19" t="n">
        <v>1477.77336820187</v>
      </c>
      <c r="D19" s="19" t="n">
        <v>2529.67413299552</v>
      </c>
      <c r="E19" s="19" t="n">
        <v>5703.37044612678</v>
      </c>
      <c r="F19" s="19" t="n">
        <v>41902.7337385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45.07871765662</v>
      </c>
      <c r="C20" s="19" t="n">
        <v>204.778720501705</v>
      </c>
      <c r="D20" s="19" t="n">
        <v>44.6992937396608</v>
      </c>
      <c r="E20" s="19" t="n">
        <v>714.792892808653</v>
      </c>
      <c r="F20" s="19" t="n">
        <v>6180.807810606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135.45</v>
      </c>
      <c r="C10" s="19" t="n">
        <v>1268.97</v>
      </c>
      <c r="D10" s="19" t="n">
        <v>1890.57</v>
      </c>
      <c r="E10" s="19" t="n">
        <v>2851.45</v>
      </c>
      <c r="F10" s="19" t="n">
        <v>9124.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88218.87507055</v>
      </c>
      <c r="C11" s="19" t="n">
        <v>131950.717327457</v>
      </c>
      <c r="D11" s="19" t="n">
        <v>225977.315662293</v>
      </c>
      <c r="E11" s="19" t="n">
        <v>387264.930083466</v>
      </c>
      <c r="F11" s="19" t="n">
        <v>1843025.911997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29858.80030999</v>
      </c>
      <c r="C12" s="19" t="n">
        <v>130256.94085664</v>
      </c>
      <c r="D12" s="19" t="n">
        <v>223289.852712269</v>
      </c>
      <c r="E12" s="19" t="n">
        <v>381521.242938023</v>
      </c>
      <c r="F12" s="19" t="n">
        <v>1794790.763803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8360.0747705666</v>
      </c>
      <c r="C13" s="19" t="n">
        <v>1693.77647081702</v>
      </c>
      <c r="D13" s="19" t="n">
        <v>2687.46295002399</v>
      </c>
      <c r="E13" s="19" t="n">
        <v>5743.68715544316</v>
      </c>
      <c r="F13" s="19" t="n">
        <v>48235.14819428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21458.62117742</v>
      </c>
      <c r="C14" s="19" t="n">
        <v>85102.9932203668</v>
      </c>
      <c r="D14" s="19" t="n">
        <v>154474.045738291</v>
      </c>
      <c r="E14" s="19" t="n">
        <v>263671.418506901</v>
      </c>
      <c r="F14" s="19" t="n">
        <v>1318210.163711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99272.32890743</v>
      </c>
      <c r="C15" s="19" t="n">
        <v>67110.9439626299</v>
      </c>
      <c r="D15" s="19" t="n">
        <v>124685.409717955</v>
      </c>
      <c r="E15" s="19" t="n">
        <v>217094.72713519</v>
      </c>
      <c r="F15" s="19" t="n">
        <v>1090381.248091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2186.292249994</v>
      </c>
      <c r="C16" s="19" t="n">
        <v>17992.0492577369</v>
      </c>
      <c r="D16" s="19" t="n">
        <v>29788.6360103357</v>
      </c>
      <c r="E16" s="19" t="n">
        <v>46576.6913617111</v>
      </c>
      <c r="F16" s="19" t="n">
        <v>227828.915620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66760.253895368</v>
      </c>
      <c r="C17" s="19" t="n">
        <v>46847.7241070903</v>
      </c>
      <c r="D17" s="19" t="n">
        <v>71503.2699227621</v>
      </c>
      <c r="E17" s="19" t="n">
        <v>123593.511586565</v>
      </c>
      <c r="F17" s="19" t="n">
        <v>524815.74827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5098.18992691</v>
      </c>
      <c r="C18" s="19" t="n">
        <v>36435.4142734952</v>
      </c>
      <c r="D18" s="19" t="n">
        <v>56373.2999096285</v>
      </c>
      <c r="E18" s="19" t="n">
        <v>87999.6667278107</v>
      </c>
      <c r="F18" s="19" t="n">
        <v>354289.8090159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1662.063968458</v>
      </c>
      <c r="C19" s="19" t="n">
        <v>10412.3098335951</v>
      </c>
      <c r="D19" s="19" t="n">
        <v>15129.9700131336</v>
      </c>
      <c r="E19" s="19" t="n">
        <v>35593.8448587547</v>
      </c>
      <c r="F19" s="19" t="n">
        <v>170525.9392629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1746.799593911</v>
      </c>
      <c r="C20" s="19" t="n">
        <v>1535.24037164</v>
      </c>
      <c r="D20" s="19" t="n">
        <v>2618.40883923097</v>
      </c>
      <c r="E20" s="19" t="n">
        <v>7665.99612060938</v>
      </c>
      <c r="F20" s="19" t="n">
        <v>39927.15426243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154.45</v>
      </c>
      <c r="C10" s="19" t="n">
        <v>413.93</v>
      </c>
      <c r="D10" s="19" t="n">
        <v>795.93</v>
      </c>
      <c r="E10" s="19" t="n">
        <v>1561.89</v>
      </c>
      <c r="F10" s="19" t="n">
        <v>10382.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257062.2248112</v>
      </c>
      <c r="C11" s="19" t="n">
        <v>48224.3578174764</v>
      </c>
      <c r="D11" s="19" t="n">
        <v>73433.7714890019</v>
      </c>
      <c r="E11" s="19" t="n">
        <v>199257.199818187</v>
      </c>
      <c r="F11" s="19" t="n">
        <v>1936146.895686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88659.4161523</v>
      </c>
      <c r="C12" s="19" t="n">
        <v>48104.8775321715</v>
      </c>
      <c r="D12" s="19" t="n">
        <v>72577.5265043271</v>
      </c>
      <c r="E12" s="19" t="n">
        <v>196898.578996636</v>
      </c>
      <c r="F12" s="19" t="n">
        <v>1871078.433119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8402.8086689053</v>
      </c>
      <c r="C13" s="19" t="n">
        <v>119.480285304912</v>
      </c>
      <c r="D13" s="19" t="n">
        <v>856.244984674797</v>
      </c>
      <c r="E13" s="19" t="n">
        <v>2358.6208215503</v>
      </c>
      <c r="F13" s="19" t="n">
        <v>65068.46257737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92774.55398884</v>
      </c>
      <c r="C14" s="19" t="n">
        <v>33876.8616536101</v>
      </c>
      <c r="D14" s="19" t="n">
        <v>47850.4934770777</v>
      </c>
      <c r="E14" s="19" t="n">
        <v>138455.899909601</v>
      </c>
      <c r="F14" s="19" t="n">
        <v>1372591.298948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29043.15668152</v>
      </c>
      <c r="C15" s="19" t="n">
        <v>26979.1533163178</v>
      </c>
      <c r="D15" s="19" t="n">
        <v>38362.1437519277</v>
      </c>
      <c r="E15" s="19" t="n">
        <v>116947.432282142</v>
      </c>
      <c r="F15" s="19" t="n">
        <v>1146754.427331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3731.397297321</v>
      </c>
      <c r="C16" s="19" t="n">
        <v>6897.70833729231</v>
      </c>
      <c r="D16" s="19" t="n">
        <v>9488.34972514999</v>
      </c>
      <c r="E16" s="19" t="n">
        <v>21508.4676174592</v>
      </c>
      <c r="F16" s="19" t="n">
        <v>225836.871617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4287.670839646</v>
      </c>
      <c r="C17" s="19" t="n">
        <v>14347.4961638663</v>
      </c>
      <c r="D17" s="19" t="n">
        <v>25583.2780119242</v>
      </c>
      <c r="E17" s="19" t="n">
        <v>60801.2999185853</v>
      </c>
      <c r="F17" s="19" t="n">
        <v>563555.596745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80764.151713351</v>
      </c>
      <c r="C18" s="19" t="n">
        <v>11088.5736553299</v>
      </c>
      <c r="D18" s="19" t="n">
        <v>20872.7489397428</v>
      </c>
      <c r="E18" s="19" t="n">
        <v>44613.1381886099</v>
      </c>
      <c r="F18" s="19" t="n">
        <v>404189.6909296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3523.519126295</v>
      </c>
      <c r="C19" s="19" t="n">
        <v>3258.92250853642</v>
      </c>
      <c r="D19" s="19" t="n">
        <v>4710.52907218139</v>
      </c>
      <c r="E19" s="19" t="n">
        <v>16188.1617299754</v>
      </c>
      <c r="F19" s="19" t="n">
        <v>159365.9058156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785.0712935051</v>
      </c>
      <c r="C20" s="19" t="n">
        <v>421.748631289699</v>
      </c>
      <c r="D20" s="19" t="n">
        <v>860.117030939377</v>
      </c>
      <c r="E20" s="19" t="n">
        <v>3004.36603938409</v>
      </c>
      <c r="F20" s="19" t="n">
        <v>11498.8395918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37.35</v>
      </c>
      <c r="C10" s="19" t="n">
        <v>491.69</v>
      </c>
      <c r="D10" s="19" t="n">
        <v>526.05</v>
      </c>
      <c r="E10" s="19" t="n">
        <v>1016.75</v>
      </c>
      <c r="F10" s="19" t="n">
        <v>4002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12215.78970603</v>
      </c>
      <c r="C11" s="19" t="n">
        <v>37961.8758584333</v>
      </c>
      <c r="D11" s="19" t="n">
        <v>63619.3293008809</v>
      </c>
      <c r="E11" s="19" t="n">
        <v>125487.485953584</v>
      </c>
      <c r="F11" s="19" t="n">
        <v>985147.0985931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66105.25218415</v>
      </c>
      <c r="C12" s="19" t="n">
        <v>34968.6772222454</v>
      </c>
      <c r="D12" s="19" t="n">
        <v>63411.2292797628</v>
      </c>
      <c r="E12" s="19" t="n">
        <v>122091.678740232</v>
      </c>
      <c r="F12" s="19" t="n">
        <v>945633.666941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6110.5375218792</v>
      </c>
      <c r="C13" s="19" t="n">
        <v>2993.19863618786</v>
      </c>
      <c r="D13" s="19" t="n">
        <v>208.100021118041</v>
      </c>
      <c r="E13" s="19" t="n">
        <v>3395.8072133521</v>
      </c>
      <c r="F13" s="19" t="n">
        <v>39513.43165122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86277.06069325</v>
      </c>
      <c r="C14" s="19" t="n">
        <v>25448.7022126524</v>
      </c>
      <c r="D14" s="19" t="n">
        <v>43708.2647227376</v>
      </c>
      <c r="E14" s="19" t="n">
        <v>85674.7255339874</v>
      </c>
      <c r="F14" s="19" t="n">
        <v>731445.36822387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6744.42745147</v>
      </c>
      <c r="C15" s="19" t="n">
        <v>20151.257772681</v>
      </c>
      <c r="D15" s="19" t="n">
        <v>37357.9852581648</v>
      </c>
      <c r="E15" s="19" t="n">
        <v>69342.4408371176</v>
      </c>
      <c r="F15" s="19" t="n">
        <v>519892.7435835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39532.63323178</v>
      </c>
      <c r="C16" s="19" t="n">
        <v>5297.44442997144</v>
      </c>
      <c r="D16" s="19" t="n">
        <v>6350.27946457281</v>
      </c>
      <c r="E16" s="19" t="n">
        <v>16332.2846968698</v>
      </c>
      <c r="F16" s="19" t="n">
        <v>211552.6246403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5938.72902278</v>
      </c>
      <c r="C17" s="19" t="n">
        <v>12513.1736557808</v>
      </c>
      <c r="D17" s="19" t="n">
        <v>19911.0645781433</v>
      </c>
      <c r="E17" s="19" t="n">
        <v>39812.760419597</v>
      </c>
      <c r="F17" s="19" t="n">
        <v>253701.7303692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75095.361602336</v>
      </c>
      <c r="C18" s="19" t="n">
        <v>14603.3558791183</v>
      </c>
      <c r="D18" s="19" t="n">
        <v>15115.6880161299</v>
      </c>
      <c r="E18" s="19" t="n">
        <v>32165.2594205752</v>
      </c>
      <c r="F18" s="19" t="n">
        <v>213211.0582865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0843.3674204444</v>
      </c>
      <c r="C19" s="19" t="n">
        <v>-2090.18222333749</v>
      </c>
      <c r="D19" s="19" t="n">
        <v>4795.37656201338</v>
      </c>
      <c r="E19" s="19" t="n">
        <v>7647.50099902176</v>
      </c>
      <c r="F19" s="19" t="n">
        <v>40490.67208274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23.91765631724</v>
      </c>
      <c r="C20" s="19" t="n">
        <v>200.585213974184</v>
      </c>
      <c r="D20" s="19" t="n">
        <v>270.688618942841</v>
      </c>
      <c r="E20" s="19" t="n">
        <v>-764.521308705782</v>
      </c>
      <c r="F20" s="19" t="n">
        <v>2117.1651321059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193.39</v>
      </c>
      <c r="C10" s="19" t="n">
        <v>481.49</v>
      </c>
      <c r="D10" s="19" t="n">
        <v>735.16</v>
      </c>
      <c r="E10" s="19" t="n">
        <v>1190.34</v>
      </c>
      <c r="F10" s="19" t="n">
        <v>6786.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53340.81919581</v>
      </c>
      <c r="C11" s="19" t="n">
        <v>39663.2627559903</v>
      </c>
      <c r="D11" s="19" t="n">
        <v>80564.2542077713</v>
      </c>
      <c r="E11" s="19" t="n">
        <v>141051.910762886</v>
      </c>
      <c r="F11" s="19" t="n">
        <v>1492061.391469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16867.32468351</v>
      </c>
      <c r="C12" s="19" t="n">
        <v>39416.548971836</v>
      </c>
      <c r="D12" s="19" t="n">
        <v>79659.7861449547</v>
      </c>
      <c r="E12" s="19" t="n">
        <v>138766.755718835</v>
      </c>
      <c r="F12" s="19" t="n">
        <v>1459024.233847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6473.4945011868</v>
      </c>
      <c r="C13" s="19" t="n">
        <v>246.713793043167</v>
      </c>
      <c r="D13" s="19" t="n">
        <v>904.4680628166</v>
      </c>
      <c r="E13" s="19" t="n">
        <v>2285.15503405068</v>
      </c>
      <c r="F13" s="19" t="n">
        <v>33037.15761127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75365.75505661</v>
      </c>
      <c r="C14" s="19" t="n">
        <v>25716.7803800051</v>
      </c>
      <c r="D14" s="19" t="n">
        <v>57634.8328807814</v>
      </c>
      <c r="E14" s="19" t="n">
        <v>95168.3443496465</v>
      </c>
      <c r="F14" s="19" t="n">
        <v>1096845.797446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70679.59530968</v>
      </c>
      <c r="C15" s="19" t="n">
        <v>17854.2968076812</v>
      </c>
      <c r="D15" s="19" t="n">
        <v>47083.1490287234</v>
      </c>
      <c r="E15" s="19" t="n">
        <v>75254.4111195845</v>
      </c>
      <c r="F15" s="19" t="n">
        <v>930487.7383536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4686.159746928</v>
      </c>
      <c r="C16" s="19" t="n">
        <v>7862.48357232389</v>
      </c>
      <c r="D16" s="19" t="n">
        <v>10551.683852058</v>
      </c>
      <c r="E16" s="19" t="n">
        <v>19913.933230062</v>
      </c>
      <c r="F16" s="19" t="n">
        <v>166358.0590924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77975.064128085</v>
      </c>
      <c r="C17" s="19" t="n">
        <v>13946.4823848741</v>
      </c>
      <c r="D17" s="19" t="n">
        <v>22929.4213269899</v>
      </c>
      <c r="E17" s="19" t="n">
        <v>45883.5664032391</v>
      </c>
      <c r="F17" s="19" t="n">
        <v>395215.5940129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7120.594439823</v>
      </c>
      <c r="C18" s="19" t="n">
        <v>11946.3154974114</v>
      </c>
      <c r="D18" s="19" t="n">
        <v>18241.6886788867</v>
      </c>
      <c r="E18" s="19" t="n">
        <v>34084.7044550888</v>
      </c>
      <c r="F18" s="19" t="n">
        <v>262847.8858084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0854.469688262</v>
      </c>
      <c r="C19" s="19" t="n">
        <v>2000.16688746276</v>
      </c>
      <c r="D19" s="19" t="n">
        <v>4687.73264810318</v>
      </c>
      <c r="E19" s="19" t="n">
        <v>11798.8619481503</v>
      </c>
      <c r="F19" s="19" t="n">
        <v>132367.7082045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9059.1172763246</v>
      </c>
      <c r="C20" s="19" t="n">
        <v>288.534633421998</v>
      </c>
      <c r="D20" s="19" t="n">
        <v>789.653647518823</v>
      </c>
      <c r="E20" s="19" t="n">
        <v>1804.92201096989</v>
      </c>
      <c r="F20" s="19" t="n">
        <v>26176.00698441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502.14</v>
      </c>
      <c r="C10" s="19" t="n">
        <v>508.55</v>
      </c>
      <c r="D10" s="19" t="n">
        <v>714.27</v>
      </c>
      <c r="E10" s="19" t="n">
        <v>1507.2</v>
      </c>
      <c r="F10" s="19" t="n">
        <v>9772.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468004.05404419</v>
      </c>
      <c r="C11" s="19" t="n">
        <v>64915.4472626041</v>
      </c>
      <c r="D11" s="19" t="n">
        <v>134102.228949574</v>
      </c>
      <c r="E11" s="19" t="n">
        <v>373177.684731556</v>
      </c>
      <c r="F11" s="19" t="n">
        <v>3895808.693100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24322.06609549</v>
      </c>
      <c r="C12" s="19" t="n">
        <v>64217.0172184104</v>
      </c>
      <c r="D12" s="19" t="n">
        <v>128216.894959594</v>
      </c>
      <c r="E12" s="19" t="n">
        <v>367155.652609465</v>
      </c>
      <c r="F12" s="19" t="n">
        <v>3864732.501308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3681.9879486974</v>
      </c>
      <c r="C13" s="19" t="n">
        <v>698.430044193617</v>
      </c>
      <c r="D13" s="19" t="n">
        <v>5885.33398997955</v>
      </c>
      <c r="E13" s="19" t="n">
        <v>6022.03212209053</v>
      </c>
      <c r="F13" s="19" t="n">
        <v>31076.19179243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03675.49243899</v>
      </c>
      <c r="C14" s="19" t="n">
        <v>48050.3490409887</v>
      </c>
      <c r="D14" s="19" t="n">
        <v>102546.173314616</v>
      </c>
      <c r="E14" s="19" t="n">
        <v>292984.439122862</v>
      </c>
      <c r="F14" s="19" t="n">
        <v>3360094.530960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76667.60777551</v>
      </c>
      <c r="C15" s="19" t="n">
        <v>40306.0480211242</v>
      </c>
      <c r="D15" s="19" t="n">
        <v>84483.9186174899</v>
      </c>
      <c r="E15" s="19" t="n">
        <v>252132.452230832</v>
      </c>
      <c r="F15" s="19" t="n">
        <v>2999745.188906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7007.884663482</v>
      </c>
      <c r="C16" s="19" t="n">
        <v>7744.30101986447</v>
      </c>
      <c r="D16" s="19" t="n">
        <v>18062.2546971259</v>
      </c>
      <c r="E16" s="19" t="n">
        <v>40851.9868920298</v>
      </c>
      <c r="F16" s="19" t="n">
        <v>360349.3420544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4328.561605201</v>
      </c>
      <c r="C17" s="19" t="n">
        <v>16865.0982216154</v>
      </c>
      <c r="D17" s="19" t="n">
        <v>31556.0556349582</v>
      </c>
      <c r="E17" s="19" t="n">
        <v>80193.2456086943</v>
      </c>
      <c r="F17" s="19" t="n">
        <v>535714.1621399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1720.059176628</v>
      </c>
      <c r="C18" s="19" t="n">
        <v>13038.3061547666</v>
      </c>
      <c r="D18" s="19" t="n">
        <v>22652.3689157761</v>
      </c>
      <c r="E18" s="19" t="n">
        <v>53787.7260547658</v>
      </c>
      <c r="F18" s="19" t="n">
        <v>352241.6580513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22608.502428573</v>
      </c>
      <c r="C19" s="19" t="n">
        <v>3826.79206684874</v>
      </c>
      <c r="D19" s="19" t="n">
        <v>8903.68671918201</v>
      </c>
      <c r="E19" s="19" t="n">
        <v>26405.5195539284</v>
      </c>
      <c r="F19" s="19" t="n">
        <v>183472.5040886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268.9848919903</v>
      </c>
      <c r="C20" s="19" t="n">
        <v>675.064050312661</v>
      </c>
      <c r="D20" s="19" t="n">
        <v>1749.26502091594</v>
      </c>
      <c r="E20" s="19" t="n">
        <v>6278.73650023353</v>
      </c>
      <c r="F20" s="19" t="n">
        <v>4565.919320528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175.44</v>
      </c>
      <c r="C10" s="19" t="n">
        <v>147.89</v>
      </c>
      <c r="D10" s="19" t="n">
        <v>381.94</v>
      </c>
      <c r="E10" s="19" t="n">
        <v>1127.38</v>
      </c>
      <c r="F10" s="19" t="n">
        <v>5518.2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44889.72633132</v>
      </c>
      <c r="C11" s="19" t="n">
        <v>38726.2346722954</v>
      </c>
      <c r="D11" s="19" t="n">
        <v>100508.142105816</v>
      </c>
      <c r="E11" s="19" t="n">
        <v>210027.641989947</v>
      </c>
      <c r="F11" s="19" t="n">
        <v>1195627.707563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36375.75717217</v>
      </c>
      <c r="C12" s="19" t="n">
        <v>38566.492026723</v>
      </c>
      <c r="D12" s="19" t="n">
        <v>98926.5534227551</v>
      </c>
      <c r="E12" s="19" t="n">
        <v>202226.252678217</v>
      </c>
      <c r="F12" s="19" t="n">
        <v>1096656.459044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8513.969159148</v>
      </c>
      <c r="C13" s="19" t="n">
        <v>159.742645572337</v>
      </c>
      <c r="D13" s="19" t="n">
        <v>1581.58868306122</v>
      </c>
      <c r="E13" s="19" t="n">
        <v>7801.38931172951</v>
      </c>
      <c r="F13" s="19" t="n">
        <v>98971.24851878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76623.801159133</v>
      </c>
      <c r="C14" s="19" t="n">
        <v>32617.1938842441</v>
      </c>
      <c r="D14" s="19" t="n">
        <v>77498.7363089796</v>
      </c>
      <c r="E14" s="19" t="n">
        <v>143899.295087989</v>
      </c>
      <c r="F14" s="19" t="n">
        <v>722608.5758779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78317.870952658</v>
      </c>
      <c r="C15" s="19" t="n">
        <v>28442.1145124906</v>
      </c>
      <c r="D15" s="19" t="n">
        <v>69547.2327008163</v>
      </c>
      <c r="E15" s="19" t="n">
        <v>121990.61075305</v>
      </c>
      <c r="F15" s="19" t="n">
        <v>558337.9129863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305.930206475</v>
      </c>
      <c r="C16" s="19" t="n">
        <v>4175.07937175356</v>
      </c>
      <c r="D16" s="19" t="n">
        <v>7951.50360816327</v>
      </c>
      <c r="E16" s="19" t="n">
        <v>21908.6843349391</v>
      </c>
      <c r="F16" s="19" t="n">
        <v>164270.6628916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68265.925172183</v>
      </c>
      <c r="C17" s="19" t="n">
        <v>6109.04078805124</v>
      </c>
      <c r="D17" s="19" t="n">
        <v>23009.4057968367</v>
      </c>
      <c r="E17" s="19" t="n">
        <v>66128.3469019579</v>
      </c>
      <c r="F17" s="19" t="n">
        <v>473019.1316853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1334.365116439</v>
      </c>
      <c r="C18" s="19" t="n">
        <v>5288.90628211542</v>
      </c>
      <c r="D18" s="19" t="n">
        <v>14920.0440654082</v>
      </c>
      <c r="E18" s="19" t="n">
        <v>45825.1141406641</v>
      </c>
      <c r="F18" s="19" t="n">
        <v>255300.3006282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6931.560055744</v>
      </c>
      <c r="C19" s="19" t="n">
        <v>820.134505935815</v>
      </c>
      <c r="D19" s="19" t="n">
        <v>8089.36173142857</v>
      </c>
      <c r="E19" s="19" t="n">
        <v>20303.2327612938</v>
      </c>
      <c r="F19" s="19" t="n">
        <v>217718.8310570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075.1906270985</v>
      </c>
      <c r="C20" s="19" t="n">
        <v>190.252227782194</v>
      </c>
      <c r="D20" s="19" t="n">
        <v>1172.09673857143</v>
      </c>
      <c r="E20" s="19" t="n">
        <v>2131.01308778325</v>
      </c>
      <c r="F20" s="19" t="n">
        <v>11581.82857296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87.55</v>
      </c>
      <c r="C10" s="19" t="n">
        <v>172.05</v>
      </c>
      <c r="D10" s="19" t="n">
        <v>317.81</v>
      </c>
      <c r="E10" s="19" t="n">
        <v>696.05</v>
      </c>
      <c r="F10" s="19" t="n">
        <v>1701.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4242.757491144</v>
      </c>
      <c r="C11" s="19" t="n">
        <v>32352.4561949138</v>
      </c>
      <c r="D11" s="19" t="n">
        <v>56354.8782430765</v>
      </c>
      <c r="E11" s="19" t="n">
        <v>140022.576778804</v>
      </c>
      <c r="F11" s="19" t="n">
        <v>485512.8462743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3880.770333545</v>
      </c>
      <c r="C12" s="19" t="n">
        <v>32194.6670876051</v>
      </c>
      <c r="D12" s="19" t="n">
        <v>56100.1599599132</v>
      </c>
      <c r="E12" s="19" t="n">
        <v>136674.860625246</v>
      </c>
      <c r="F12" s="19" t="n">
        <v>458911.0826607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361.9871575981</v>
      </c>
      <c r="C13" s="19" t="n">
        <v>157.789107308743</v>
      </c>
      <c r="D13" s="19" t="n">
        <v>254.718283163266</v>
      </c>
      <c r="E13" s="19" t="n">
        <v>3347.7161535577</v>
      </c>
      <c r="F13" s="19" t="n">
        <v>26601.76361356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98059.142554038</v>
      </c>
      <c r="C14" s="19" t="n">
        <v>27315.5486089276</v>
      </c>
      <c r="D14" s="19" t="n">
        <v>47273.8490766677</v>
      </c>
      <c r="E14" s="19" t="n">
        <v>120820.895959145</v>
      </c>
      <c r="F14" s="19" t="n">
        <v>402648.8489092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11571.215179425</v>
      </c>
      <c r="C15" s="19" t="n">
        <v>24510.1291372678</v>
      </c>
      <c r="D15" s="19" t="n">
        <v>41830.6511420567</v>
      </c>
      <c r="E15" s="19" t="n">
        <v>107234.468622373</v>
      </c>
      <c r="F15" s="19" t="n">
        <v>337995.9662777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487.9273746133</v>
      </c>
      <c r="C16" s="19" t="n">
        <v>2805.41947165987</v>
      </c>
      <c r="D16" s="19" t="n">
        <v>5443.197934611</v>
      </c>
      <c r="E16" s="19" t="n">
        <v>13586.4273367714</v>
      </c>
      <c r="F16" s="19" t="n">
        <v>64652.88263157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6183.614927105</v>
      </c>
      <c r="C17" s="19" t="n">
        <v>5036.90758598617</v>
      </c>
      <c r="D17" s="19" t="n">
        <v>9081.02915640882</v>
      </c>
      <c r="E17" s="19" t="n">
        <v>19201.6808196591</v>
      </c>
      <c r="F17" s="19" t="n">
        <v>82863.99736505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2051.9446739446</v>
      </c>
      <c r="C18" s="19" t="n">
        <v>3818.69232082962</v>
      </c>
      <c r="D18" s="19" t="n">
        <v>6309.46207338129</v>
      </c>
      <c r="E18" s="19" t="n">
        <v>14957.8961207463</v>
      </c>
      <c r="F18" s="19" t="n">
        <v>46965.89415898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131.6702531607</v>
      </c>
      <c r="C19" s="19" t="n">
        <v>1218.21526515656</v>
      </c>
      <c r="D19" s="19" t="n">
        <v>2771.56708302753</v>
      </c>
      <c r="E19" s="19" t="n">
        <v>4243.78469891272</v>
      </c>
      <c r="F19" s="19" t="n">
        <v>35898.10320606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79.37014121506</v>
      </c>
      <c r="C20" s="19" t="n">
        <v>164.08093606629</v>
      </c>
      <c r="D20" s="19" t="n">
        <v>567.109283991139</v>
      </c>
      <c r="E20" s="19" t="n">
        <v>257.140316156836</v>
      </c>
      <c r="F20" s="19" t="n">
        <v>6191.03960500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90.81</v>
      </c>
      <c r="C10" s="19" t="n">
        <v>39.5</v>
      </c>
      <c r="D10" s="19" t="n">
        <v>149.33</v>
      </c>
      <c r="E10" s="19" t="n">
        <v>240</v>
      </c>
      <c r="F10" s="19" t="n">
        <v>861.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0661.886564651</v>
      </c>
      <c r="C11" s="19" t="n">
        <v>13100.1203149891</v>
      </c>
      <c r="D11" s="19" t="n">
        <v>31848.9616594817</v>
      </c>
      <c r="E11" s="19" t="n">
        <v>114982.49415735</v>
      </c>
      <c r="F11" s="19" t="n">
        <v>310730.3104328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3600.871739376</v>
      </c>
      <c r="C12" s="19" t="n">
        <v>13064.2575502282</v>
      </c>
      <c r="D12" s="19" t="n">
        <v>30643.3470469947</v>
      </c>
      <c r="E12" s="19" t="n">
        <v>111810.098102605</v>
      </c>
      <c r="F12" s="19" t="n">
        <v>308083.1690395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61.01482527421</v>
      </c>
      <c r="C13" s="19" t="n">
        <v>35.8627647608797</v>
      </c>
      <c r="D13" s="19" t="n">
        <v>1205.61461248705</v>
      </c>
      <c r="E13" s="19" t="n">
        <v>3172.39605474499</v>
      </c>
      <c r="F13" s="19" t="n">
        <v>2647.141393281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1359.995675065</v>
      </c>
      <c r="C14" s="19" t="n">
        <v>11044.4303554024</v>
      </c>
      <c r="D14" s="19" t="n">
        <v>26369.5453039673</v>
      </c>
      <c r="E14" s="19" t="n">
        <v>104659.468044504</v>
      </c>
      <c r="F14" s="19" t="n">
        <v>219286.5519711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8130.467676151</v>
      </c>
      <c r="C15" s="19" t="n">
        <v>9071.85964349837</v>
      </c>
      <c r="D15" s="19" t="n">
        <v>20090.160023753</v>
      </c>
      <c r="E15" s="19" t="n">
        <v>92117.1735278241</v>
      </c>
      <c r="F15" s="19" t="n">
        <v>136851.2744810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229.527998914</v>
      </c>
      <c r="C16" s="19" t="n">
        <v>1972.57071190399</v>
      </c>
      <c r="D16" s="19" t="n">
        <v>6279.38528021428</v>
      </c>
      <c r="E16" s="19" t="n">
        <v>12542.2945166802</v>
      </c>
      <c r="F16" s="19" t="n">
        <v>82435.27749011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9301.890889586</v>
      </c>
      <c r="C17" s="19" t="n">
        <v>2055.6899595867</v>
      </c>
      <c r="D17" s="19" t="n">
        <v>5479.41635551444</v>
      </c>
      <c r="E17" s="19" t="n">
        <v>10323.026112846</v>
      </c>
      <c r="F17" s="19" t="n">
        <v>91443.758461638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106.7041287559</v>
      </c>
      <c r="C18" s="19" t="n">
        <v>1258.40465555699</v>
      </c>
      <c r="D18" s="19" t="n">
        <v>4561.3458869939</v>
      </c>
      <c r="E18" s="19" t="n">
        <v>6220.46039245809</v>
      </c>
      <c r="F18" s="19" t="n">
        <v>34066.49319374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3195.18676083</v>
      </c>
      <c r="C19" s="19" t="n">
        <v>797.285304029706</v>
      </c>
      <c r="D19" s="19" t="n">
        <v>918.070468520539</v>
      </c>
      <c r="E19" s="19" t="n">
        <v>4102.56572038793</v>
      </c>
      <c r="F19" s="19" t="n">
        <v>57377.26526789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044.054366349</v>
      </c>
      <c r="C20" s="19" t="n">
        <v>84.7467345768306</v>
      </c>
      <c r="D20" s="19" t="n">
        <v>107.975019945371</v>
      </c>
      <c r="E20" s="19" t="n">
        <v>257.156392002919</v>
      </c>
      <c r="F20" s="19" t="n">
        <v>14594.17621982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602.31</v>
      </c>
      <c r="C10" s="19" t="n">
        <v>737.28</v>
      </c>
      <c r="D10" s="19" t="n">
        <v>1183.82</v>
      </c>
      <c r="E10" s="19" t="n">
        <v>2001.35</v>
      </c>
      <c r="F10" s="19" t="n">
        <v>7679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25440.24747607</v>
      </c>
      <c r="C11" s="19" t="n">
        <v>50216.5134403625</v>
      </c>
      <c r="D11" s="19" t="n">
        <v>91491.331472618</v>
      </c>
      <c r="E11" s="19" t="n">
        <v>211863.400698769</v>
      </c>
      <c r="F11" s="19" t="n">
        <v>1571869.001864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99802.05833385</v>
      </c>
      <c r="C12" s="19" t="n">
        <v>49772.5539768264</v>
      </c>
      <c r="D12" s="19" t="n">
        <v>90230.0352340241</v>
      </c>
      <c r="E12" s="19" t="n">
        <v>208281.487161471</v>
      </c>
      <c r="F12" s="19" t="n">
        <v>1551517.981961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638.1891422259</v>
      </c>
      <c r="C13" s="19" t="n">
        <v>443.959463536084</v>
      </c>
      <c r="D13" s="19" t="n">
        <v>1261.29623859391</v>
      </c>
      <c r="E13" s="19" t="n">
        <v>3581.91353729793</v>
      </c>
      <c r="F13" s="19" t="n">
        <v>20351.0199027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00418.68701081</v>
      </c>
      <c r="C14" s="19" t="n">
        <v>34038.577791382</v>
      </c>
      <c r="D14" s="19" t="n">
        <v>65642.4044199534</v>
      </c>
      <c r="E14" s="19" t="n">
        <v>161003.027123821</v>
      </c>
      <c r="F14" s="19" t="n">
        <v>1239734.677675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31222.36386981</v>
      </c>
      <c r="C15" s="19" t="n">
        <v>25887.2212917748</v>
      </c>
      <c r="D15" s="19" t="n">
        <v>51341.6568489437</v>
      </c>
      <c r="E15" s="19" t="n">
        <v>124156.594033512</v>
      </c>
      <c r="F15" s="19" t="n">
        <v>929836.891695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69196.323121</v>
      </c>
      <c r="C16" s="19" t="n">
        <v>8151.35648960727</v>
      </c>
      <c r="D16" s="19" t="n">
        <v>14300.7475610097</v>
      </c>
      <c r="E16" s="19" t="n">
        <v>36846.4330903088</v>
      </c>
      <c r="F16" s="19" t="n">
        <v>309897.7859800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25021.560487262</v>
      </c>
      <c r="C17" s="19" t="n">
        <v>16177.9356509804</v>
      </c>
      <c r="D17" s="19" t="n">
        <v>25848.9270726647</v>
      </c>
      <c r="E17" s="19" t="n">
        <v>50860.3735749482</v>
      </c>
      <c r="F17" s="19" t="n">
        <v>332134.3241886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83918.054710621</v>
      </c>
      <c r="C18" s="19" t="n">
        <v>13376.7162681326</v>
      </c>
      <c r="D18" s="19" t="n">
        <v>21177.780205186</v>
      </c>
      <c r="E18" s="19" t="n">
        <v>38277.9067441391</v>
      </c>
      <c r="F18" s="19" t="n">
        <v>211085.6514931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1103.505776641</v>
      </c>
      <c r="C19" s="19" t="n">
        <v>2801.21938284779</v>
      </c>
      <c r="D19" s="19" t="n">
        <v>4671.14686747864</v>
      </c>
      <c r="E19" s="19" t="n">
        <v>12582.4668308091</v>
      </c>
      <c r="F19" s="19" t="n">
        <v>121048.6726955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039.1211908256</v>
      </c>
      <c r="C20" s="19" t="n">
        <v>166.135719139566</v>
      </c>
      <c r="D20" s="19" t="n">
        <v>292.182558437819</v>
      </c>
      <c r="E20" s="19" t="n">
        <v>1568.39844398284</v>
      </c>
      <c r="F20" s="19" t="n">
        <v>17012.40446926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17.51</v>
      </c>
      <c r="C10" s="19" t="n">
        <v>22</v>
      </c>
      <c r="D10" s="19" t="n">
        <v>39.09</v>
      </c>
      <c r="E10" s="19" t="n">
        <v>72</v>
      </c>
      <c r="F10" s="19" t="n">
        <v>1284.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7759.599360376</v>
      </c>
      <c r="C11" s="19" t="n">
        <v>3382.09669454545</v>
      </c>
      <c r="D11" s="19" t="n">
        <v>6282.40077084762</v>
      </c>
      <c r="E11" s="19" t="n">
        <v>13976.734803209</v>
      </c>
      <c r="F11" s="19" t="n">
        <v>604118.3670917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7373.077964646</v>
      </c>
      <c r="C12" s="19" t="n">
        <v>2924.30900454545</v>
      </c>
      <c r="D12" s="19" t="n">
        <v>6171.1334604881</v>
      </c>
      <c r="E12" s="19" t="n">
        <v>13918.8156114443</v>
      </c>
      <c r="F12" s="19" t="n">
        <v>594358.81988816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386.5213857306</v>
      </c>
      <c r="C13" s="19" t="n">
        <v>457.78769</v>
      </c>
      <c r="D13" s="19" t="n">
        <v>111.267300359524</v>
      </c>
      <c r="E13" s="19" t="n">
        <v>57.9191917647059</v>
      </c>
      <c r="F13" s="19" t="n">
        <v>9759.547203606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63929.216193158</v>
      </c>
      <c r="C14" s="19" t="n">
        <v>2460.06381545455</v>
      </c>
      <c r="D14" s="19" t="n">
        <v>4805.87659742857</v>
      </c>
      <c r="E14" s="19" t="n">
        <v>10054.0290853721</v>
      </c>
      <c r="F14" s="19" t="n">
        <v>446609.2466949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4449.167793569</v>
      </c>
      <c r="C15" s="19" t="n">
        <v>1820.22973727273</v>
      </c>
      <c r="D15" s="19" t="n">
        <v>3217.76542765952</v>
      </c>
      <c r="E15" s="19" t="n">
        <v>8533.41190006272</v>
      </c>
      <c r="F15" s="19" t="n">
        <v>310877.7607285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9480.048399589</v>
      </c>
      <c r="C16" s="19" t="n">
        <v>639.834078181818</v>
      </c>
      <c r="D16" s="19" t="n">
        <v>1588.11116976905</v>
      </c>
      <c r="E16" s="19" t="n">
        <v>1520.61718530937</v>
      </c>
      <c r="F16" s="19" t="n">
        <v>135731.4859663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3830.383157218</v>
      </c>
      <c r="C17" s="19" t="n">
        <v>922.032879090909</v>
      </c>
      <c r="D17" s="19" t="n">
        <v>1476.52416341905</v>
      </c>
      <c r="E17" s="19" t="n">
        <v>3922.70571783692</v>
      </c>
      <c r="F17" s="19" t="n">
        <v>157509.1203968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8191.5107046632</v>
      </c>
      <c r="C18" s="19" t="n">
        <v>585.594813636364</v>
      </c>
      <c r="D18" s="19" t="n">
        <v>1004.01079815</v>
      </c>
      <c r="E18" s="19" t="n">
        <v>2139.32080509239</v>
      </c>
      <c r="F18" s="19" t="n">
        <v>74462.58428778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5638.8724525551</v>
      </c>
      <c r="C19" s="19" t="n">
        <v>336.438065454545</v>
      </c>
      <c r="D19" s="19" t="n">
        <v>472.513365269048</v>
      </c>
      <c r="E19" s="19" t="n">
        <v>1783.38491274453</v>
      </c>
      <c r="F19" s="19" t="n">
        <v>83046.53610908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649.1224288685</v>
      </c>
      <c r="C20" s="19" t="n">
        <v>45.58487</v>
      </c>
      <c r="D20" s="19" t="n">
        <v>26.4008684904762</v>
      </c>
      <c r="E20" s="19" t="n">
        <v>383.662344304119</v>
      </c>
      <c r="F20" s="19" t="n">
        <v>20193.47434607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25.78</v>
      </c>
      <c r="C10" s="19" t="n">
        <v>154</v>
      </c>
      <c r="D10" s="19" t="n">
        <v>283.14</v>
      </c>
      <c r="E10" s="19" t="n">
        <v>456.6</v>
      </c>
      <c r="F10" s="19" t="n">
        <v>1332.0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9359.610542289</v>
      </c>
      <c r="C11" s="19" t="n">
        <v>10659.3504268843</v>
      </c>
      <c r="D11" s="19" t="n">
        <v>15544.7203024503</v>
      </c>
      <c r="E11" s="19" t="n">
        <v>33741.4770862469</v>
      </c>
      <c r="F11" s="19" t="n">
        <v>139414.0627267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6180.688071245</v>
      </c>
      <c r="C12" s="19" t="n">
        <v>10323.8466273623</v>
      </c>
      <c r="D12" s="19" t="n">
        <v>15289.6582563927</v>
      </c>
      <c r="E12" s="19" t="n">
        <v>33288.0262147893</v>
      </c>
      <c r="F12" s="19" t="n">
        <v>137279.1569727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78.92247104373</v>
      </c>
      <c r="C13" s="19" t="n">
        <v>335.50379952205</v>
      </c>
      <c r="D13" s="19" t="n">
        <v>255.062046057629</v>
      </c>
      <c r="E13" s="19" t="n">
        <v>453.450871457544</v>
      </c>
      <c r="F13" s="19" t="n">
        <v>2134.90575400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7889.160023532</v>
      </c>
      <c r="C14" s="19" t="n">
        <v>7146.38598978222</v>
      </c>
      <c r="D14" s="19" t="n">
        <v>9988.70839337898</v>
      </c>
      <c r="E14" s="19" t="n">
        <v>23439.2968469974</v>
      </c>
      <c r="F14" s="19" t="n">
        <v>97314.76879337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3637.220339936</v>
      </c>
      <c r="C15" s="19" t="n">
        <v>5735.0066069045</v>
      </c>
      <c r="D15" s="19" t="n">
        <v>7487.39389824011</v>
      </c>
      <c r="E15" s="19" t="n">
        <v>18023.5445426797</v>
      </c>
      <c r="F15" s="19" t="n">
        <v>72391.27529211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251.939683596</v>
      </c>
      <c r="C16" s="19" t="n">
        <v>1411.37938287773</v>
      </c>
      <c r="D16" s="19" t="n">
        <v>2501.31449513887</v>
      </c>
      <c r="E16" s="19" t="n">
        <v>5415.75230431772</v>
      </c>
      <c r="F16" s="19" t="n">
        <v>24923.4935012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1470.450528757</v>
      </c>
      <c r="C17" s="19" t="n">
        <v>3512.9644371021</v>
      </c>
      <c r="D17" s="19" t="n">
        <v>5556.01190907135</v>
      </c>
      <c r="E17" s="19" t="n">
        <v>10302.1802492495</v>
      </c>
      <c r="F17" s="19" t="n">
        <v>42099.29393333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7980.7652520805</v>
      </c>
      <c r="C18" s="19" t="n">
        <v>3120.2323280894</v>
      </c>
      <c r="D18" s="19" t="n">
        <v>4908.04136301507</v>
      </c>
      <c r="E18" s="19" t="n">
        <v>8308.20380669412</v>
      </c>
      <c r="F18" s="19" t="n">
        <v>31644.28775428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489.6852766765</v>
      </c>
      <c r="C19" s="19" t="n">
        <v>392.732109012702</v>
      </c>
      <c r="D19" s="19" t="n">
        <v>647.970546056278</v>
      </c>
      <c r="E19" s="19" t="n">
        <v>1993.97644255536</v>
      </c>
      <c r="F19" s="19" t="n">
        <v>10455.00617905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88.333109911021</v>
      </c>
      <c r="C20" s="19" t="n">
        <v>83.3655373638827</v>
      </c>
      <c r="D20" s="19" t="n">
        <v>78.0983350558907</v>
      </c>
      <c r="E20" s="19" t="n">
        <v>360.465330863608</v>
      </c>
      <c r="F20" s="19" t="n">
        <v>166.4039066276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958.4</v>
      </c>
      <c r="C10" s="19" t="n">
        <v>641.27</v>
      </c>
      <c r="D10" s="19" t="n">
        <v>953.51</v>
      </c>
      <c r="E10" s="19" t="n">
        <v>1425.21</v>
      </c>
      <c r="F10" s="19" t="n">
        <v>5938.4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02771.99170249</v>
      </c>
      <c r="C11" s="19" t="n">
        <v>67822.3364399592</v>
      </c>
      <c r="D11" s="19" t="n">
        <v>99788.8891357282</v>
      </c>
      <c r="E11" s="19" t="n">
        <v>153200.769177578</v>
      </c>
      <c r="F11" s="19" t="n">
        <v>881959.9969492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71953.42503735</v>
      </c>
      <c r="C12" s="19" t="n">
        <v>67324.9472294122</v>
      </c>
      <c r="D12" s="19" t="n">
        <v>99659.8352276995</v>
      </c>
      <c r="E12" s="19" t="n">
        <v>151833.254564437</v>
      </c>
      <c r="F12" s="19" t="n">
        <v>853135.3880157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818.5666651443</v>
      </c>
      <c r="C13" s="19" t="n">
        <v>497.389210546975</v>
      </c>
      <c r="D13" s="19" t="n">
        <v>129.05390802874</v>
      </c>
      <c r="E13" s="19" t="n">
        <v>1367.51461314017</v>
      </c>
      <c r="F13" s="19" t="n">
        <v>28824.608933428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88808.542308163</v>
      </c>
      <c r="C14" s="19" t="n">
        <v>51626.547122267</v>
      </c>
      <c r="D14" s="19" t="n">
        <v>78234.2041896177</v>
      </c>
      <c r="E14" s="19" t="n">
        <v>119124.03645003</v>
      </c>
      <c r="F14" s="19" t="n">
        <v>639823.7545462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52380.062572788</v>
      </c>
      <c r="C15" s="19" t="n">
        <v>42866.4463539016</v>
      </c>
      <c r="D15" s="19" t="n">
        <v>66288.6993073383</v>
      </c>
      <c r="E15" s="19" t="n">
        <v>100822.50680696</v>
      </c>
      <c r="F15" s="19" t="n">
        <v>542402.4101045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6428.479735374</v>
      </c>
      <c r="C16" s="19" t="n">
        <v>8760.10076836544</v>
      </c>
      <c r="D16" s="19" t="n">
        <v>11945.5048822794</v>
      </c>
      <c r="E16" s="19" t="n">
        <v>18301.5296430699</v>
      </c>
      <c r="F16" s="19" t="n">
        <v>97421.344441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3963.449394328</v>
      </c>
      <c r="C17" s="19" t="n">
        <v>16195.7893176922</v>
      </c>
      <c r="D17" s="19" t="n">
        <v>21554.6849461105</v>
      </c>
      <c r="E17" s="19" t="n">
        <v>34076.7327275481</v>
      </c>
      <c r="F17" s="19" t="n">
        <v>242136.2424029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3650.008755852</v>
      </c>
      <c r="C18" s="19" t="n">
        <v>12116.9934585949</v>
      </c>
      <c r="D18" s="19" t="n">
        <v>17818.1575313185</v>
      </c>
      <c r="E18" s="19" t="n">
        <v>26136.7790034229</v>
      </c>
      <c r="F18" s="19" t="n">
        <v>187578.0787625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0313.4406384757</v>
      </c>
      <c r="C19" s="19" t="n">
        <v>4078.79585909734</v>
      </c>
      <c r="D19" s="19" t="n">
        <v>3736.52741479193</v>
      </c>
      <c r="E19" s="19" t="n">
        <v>7939.95372412524</v>
      </c>
      <c r="F19" s="19" t="n">
        <v>54558.16364046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163.6380401428</v>
      </c>
      <c r="C20" s="19" t="n">
        <v>734.058479808894</v>
      </c>
      <c r="D20" s="19" t="n">
        <v>429.903094802483</v>
      </c>
      <c r="E20" s="19" t="n">
        <v>1277.54412759134</v>
      </c>
      <c r="F20" s="19" t="n">
        <v>10722.132337940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37.7</v>
      </c>
      <c r="C10" s="19" t="n">
        <v>74</v>
      </c>
      <c r="D10" s="19" t="n">
        <v>143.12</v>
      </c>
      <c r="E10" s="19" t="n">
        <v>176.05</v>
      </c>
      <c r="F10" s="19" t="n">
        <v>844.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9726.095020132</v>
      </c>
      <c r="C11" s="19" t="n">
        <v>4656.15779</v>
      </c>
      <c r="D11" s="19" t="n">
        <v>12258.94931538</v>
      </c>
      <c r="E11" s="19" t="n">
        <v>16394.440466346</v>
      </c>
      <c r="F11" s="19" t="n">
        <v>136416.5474484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2657.586866489</v>
      </c>
      <c r="C12" s="19" t="n">
        <v>4654.840142</v>
      </c>
      <c r="D12" s="19" t="n">
        <v>12187.42883538</v>
      </c>
      <c r="E12" s="19" t="n">
        <v>16344.9862309429</v>
      </c>
      <c r="F12" s="19" t="n">
        <v>129470.3316581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68.50815364323</v>
      </c>
      <c r="C13" s="19" t="n">
        <v>1.317648</v>
      </c>
      <c r="D13" s="19" t="n">
        <v>71.52048</v>
      </c>
      <c r="E13" s="19" t="n">
        <v>49.4542354031746</v>
      </c>
      <c r="F13" s="19" t="n">
        <v>6946.215790240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8572.293303753</v>
      </c>
      <c r="C14" s="19" t="n">
        <v>2951.225012</v>
      </c>
      <c r="D14" s="19" t="n">
        <v>9544.1984806975</v>
      </c>
      <c r="E14" s="19" t="n">
        <v>11808.1119049968</v>
      </c>
      <c r="F14" s="19" t="n">
        <v>104268.7579060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6103.119145448</v>
      </c>
      <c r="C15" s="19" t="n">
        <v>2233.134488</v>
      </c>
      <c r="D15" s="19" t="n">
        <v>8363.1604054625</v>
      </c>
      <c r="E15" s="19" t="n">
        <v>9668.31204827302</v>
      </c>
      <c r="F15" s="19" t="n">
        <v>85838.51220371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469.1741683043</v>
      </c>
      <c r="C16" s="19" t="n">
        <v>718.090524</v>
      </c>
      <c r="D16" s="19" t="n">
        <v>1181.038085235</v>
      </c>
      <c r="E16" s="19" t="n">
        <v>2139.79985672381</v>
      </c>
      <c r="F16" s="19" t="n">
        <v>18430.24570234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1153.8017063791</v>
      </c>
      <c r="C17" s="19" t="n">
        <v>1704.932778</v>
      </c>
      <c r="D17" s="19" t="n">
        <v>2714.7508246825</v>
      </c>
      <c r="E17" s="19" t="n">
        <v>4586.32856134921</v>
      </c>
      <c r="F17" s="19" t="n">
        <v>32147.78954234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640.2206046356</v>
      </c>
      <c r="C18" s="19" t="n">
        <v>1532.555658</v>
      </c>
      <c r="D18" s="19" t="n">
        <v>2904.231723415</v>
      </c>
      <c r="E18" s="19" t="n">
        <v>3685.96908409524</v>
      </c>
      <c r="F18" s="19" t="n">
        <v>26517.46413912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13.58110174351</v>
      </c>
      <c r="C19" s="19" t="n">
        <v>172.37712</v>
      </c>
      <c r="D19" s="19" t="n">
        <v>-189.4808987325</v>
      </c>
      <c r="E19" s="19" t="n">
        <v>900.359477253968</v>
      </c>
      <c r="F19" s="19" t="n">
        <v>5630.325403222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58.13128368651</v>
      </c>
      <c r="C20" s="19" t="n">
        <v>-12.671276</v>
      </c>
      <c r="D20" s="19" t="n">
        <v>38.4114938375</v>
      </c>
      <c r="E20" s="19" t="n">
        <v>102.271644749206</v>
      </c>
      <c r="F20" s="19" t="n">
        <v>1330.119421099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62.46</v>
      </c>
      <c r="C10" s="19" t="n">
        <v>385.46</v>
      </c>
      <c r="D10" s="19" t="n">
        <v>622</v>
      </c>
      <c r="E10" s="19" t="n">
        <v>928</v>
      </c>
      <c r="F10" s="19" t="n">
        <v>41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07915.95404497</v>
      </c>
      <c r="C11" s="19" t="n">
        <v>46651.4013183249</v>
      </c>
      <c r="D11" s="19" t="n">
        <v>61322.1656678899</v>
      </c>
      <c r="E11" s="19" t="n">
        <v>135315.116783036</v>
      </c>
      <c r="F11" s="19" t="n">
        <v>864627.2702757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01327.83011052</v>
      </c>
      <c r="C12" s="19" t="n">
        <v>46521.2201922783</v>
      </c>
      <c r="D12" s="19" t="n">
        <v>60721.9864604587</v>
      </c>
      <c r="E12" s="19" t="n">
        <v>134068.284709543</v>
      </c>
      <c r="F12" s="19" t="n">
        <v>860016.3387482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588.12393444366</v>
      </c>
      <c r="C13" s="19" t="n">
        <v>130.181126046622</v>
      </c>
      <c r="D13" s="19" t="n">
        <v>600.179207431193</v>
      </c>
      <c r="E13" s="19" t="n">
        <v>1246.83207349376</v>
      </c>
      <c r="F13" s="19" t="n">
        <v>4610.931527472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82759.34269829</v>
      </c>
      <c r="C14" s="19" t="n">
        <v>35111.7303809462</v>
      </c>
      <c r="D14" s="19" t="n">
        <v>41204.379560734</v>
      </c>
      <c r="E14" s="19" t="n">
        <v>96684.0714934767</v>
      </c>
      <c r="F14" s="19" t="n">
        <v>609759.1612631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99926.62578343</v>
      </c>
      <c r="C15" s="19" t="n">
        <v>28213.0837480782</v>
      </c>
      <c r="D15" s="19" t="n">
        <v>31739.7272220184</v>
      </c>
      <c r="E15" s="19" t="n">
        <v>77941.9809036634</v>
      </c>
      <c r="F15" s="19" t="n">
        <v>462031.833909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2832.716914861</v>
      </c>
      <c r="C16" s="19" t="n">
        <v>6898.64663286802</v>
      </c>
      <c r="D16" s="19" t="n">
        <v>9464.6523387156</v>
      </c>
      <c r="E16" s="19" t="n">
        <v>18742.0905898133</v>
      </c>
      <c r="F16" s="19" t="n">
        <v>147727.3273534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5156.611346677</v>
      </c>
      <c r="C17" s="19" t="n">
        <v>11539.6709373787</v>
      </c>
      <c r="D17" s="19" t="n">
        <v>20117.786107156</v>
      </c>
      <c r="E17" s="19" t="n">
        <v>38631.0452895597</v>
      </c>
      <c r="F17" s="19" t="n">
        <v>254868.1090125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0531.760059177</v>
      </c>
      <c r="C18" s="19" t="n">
        <v>9937.20766278236</v>
      </c>
      <c r="D18" s="19" t="n">
        <v>15268.7482555963</v>
      </c>
      <c r="E18" s="19" t="n">
        <v>25114.72669082</v>
      </c>
      <c r="F18" s="19" t="n">
        <v>160211.0774499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4624.8512875</v>
      </c>
      <c r="C19" s="19" t="n">
        <v>1602.4632745963</v>
      </c>
      <c r="D19" s="19" t="n">
        <v>4849.03785155963</v>
      </c>
      <c r="E19" s="19" t="n">
        <v>13516.3185987397</v>
      </c>
      <c r="F19" s="19" t="n">
        <v>94657.0315626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726.7925347285</v>
      </c>
      <c r="C20" s="19" t="n">
        <v>210.319541526599</v>
      </c>
      <c r="D20" s="19" t="n">
        <v>573.039883027523</v>
      </c>
      <c r="E20" s="19" t="n">
        <v>1689.46916205867</v>
      </c>
      <c r="F20" s="19" t="n">
        <v>11253.96394811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304.76</v>
      </c>
      <c r="C10" s="19" t="n">
        <v>1240.32</v>
      </c>
      <c r="D10" s="19" t="n">
        <v>1919.68</v>
      </c>
      <c r="E10" s="19" t="n">
        <v>3481.98</v>
      </c>
      <c r="F10" s="19" t="n">
        <v>12662.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39690.30846775</v>
      </c>
      <c r="C11" s="19" t="n">
        <v>122127.877836885</v>
      </c>
      <c r="D11" s="19" t="n">
        <v>190229.262938381</v>
      </c>
      <c r="E11" s="19" t="n">
        <v>317561.245627208</v>
      </c>
      <c r="F11" s="19" t="n">
        <v>1809771.922065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79723.55821409</v>
      </c>
      <c r="C12" s="19" t="n">
        <v>121579.223993497</v>
      </c>
      <c r="D12" s="19" t="n">
        <v>189028.071174595</v>
      </c>
      <c r="E12" s="19" t="n">
        <v>313597.221126982</v>
      </c>
      <c r="F12" s="19" t="n">
        <v>1755519.041919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9966.7502536558</v>
      </c>
      <c r="C13" s="19" t="n">
        <v>548.653843387736</v>
      </c>
      <c r="D13" s="19" t="n">
        <v>1201.1917637858</v>
      </c>
      <c r="E13" s="19" t="n">
        <v>3964.0245002259</v>
      </c>
      <c r="F13" s="19" t="n">
        <v>54252.88014625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19226.72271781</v>
      </c>
      <c r="C14" s="19" t="n">
        <v>79710.3417423161</v>
      </c>
      <c r="D14" s="19" t="n">
        <v>122707.96097012</v>
      </c>
      <c r="E14" s="19" t="n">
        <v>192996.152685125</v>
      </c>
      <c r="F14" s="19" t="n">
        <v>1123812.267320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65072.03420145</v>
      </c>
      <c r="C15" s="19" t="n">
        <v>59727.7973173924</v>
      </c>
      <c r="D15" s="19" t="n">
        <v>92153.8950465276</v>
      </c>
      <c r="E15" s="19" t="n">
        <v>137664.57586923</v>
      </c>
      <c r="F15" s="19" t="n">
        <v>875525.7659682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54154.688526359</v>
      </c>
      <c r="C16" s="19" t="n">
        <v>19982.5444249237</v>
      </c>
      <c r="D16" s="19" t="n">
        <v>30554.065923592</v>
      </c>
      <c r="E16" s="19" t="n">
        <v>55331.5768158957</v>
      </c>
      <c r="F16" s="19" t="n">
        <v>248286.5013619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20463.58573994</v>
      </c>
      <c r="C17" s="19" t="n">
        <v>42417.5360945688</v>
      </c>
      <c r="D17" s="19" t="n">
        <v>67521.3019582612</v>
      </c>
      <c r="E17" s="19" t="n">
        <v>124565.092942083</v>
      </c>
      <c r="F17" s="19" t="n">
        <v>685959.6547450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9561.589998103</v>
      </c>
      <c r="C18" s="19" t="n">
        <v>32770.7757545373</v>
      </c>
      <c r="D18" s="19" t="n">
        <v>51564.3797586448</v>
      </c>
      <c r="E18" s="19" t="n">
        <v>94880.5948041532</v>
      </c>
      <c r="F18" s="19" t="n">
        <v>430345.8396807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0901.995741837</v>
      </c>
      <c r="C19" s="19" t="n">
        <v>9646.76034003155</v>
      </c>
      <c r="D19" s="19" t="n">
        <v>15956.9221996165</v>
      </c>
      <c r="E19" s="19" t="n">
        <v>29684.4981379296</v>
      </c>
      <c r="F19" s="19" t="n">
        <v>255613.8150642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6838.6824255969</v>
      </c>
      <c r="C20" s="19" t="n">
        <v>1093.38564176693</v>
      </c>
      <c r="D20" s="19" t="n">
        <v>2084.02316552023</v>
      </c>
      <c r="E20" s="19" t="n">
        <v>3231.61943728818</v>
      </c>
      <c r="F20" s="19" t="n">
        <v>30429.654181021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792.97</v>
      </c>
      <c r="C10" s="19" t="n">
        <v>795.72</v>
      </c>
      <c r="D10" s="19" t="n">
        <v>1131.84</v>
      </c>
      <c r="E10" s="19" t="n">
        <v>2302.85</v>
      </c>
      <c r="F10" s="19" t="n">
        <v>13562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807515.213738</v>
      </c>
      <c r="C11" s="19" t="n">
        <v>155678.700260415</v>
      </c>
      <c r="D11" s="19" t="n">
        <v>162619.85990377</v>
      </c>
      <c r="E11" s="19" t="n">
        <v>318982.248447707</v>
      </c>
      <c r="F11" s="19" t="n">
        <v>3170234.40512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53228.92176484</v>
      </c>
      <c r="C12" s="19" t="n">
        <v>146653.543375002</v>
      </c>
      <c r="D12" s="19" t="n">
        <v>157272.726818027</v>
      </c>
      <c r="E12" s="19" t="n">
        <v>310980.625870264</v>
      </c>
      <c r="F12" s="19" t="n">
        <v>3038322.025701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4286.291977216</v>
      </c>
      <c r="C13" s="19" t="n">
        <v>9025.15688541317</v>
      </c>
      <c r="D13" s="19" t="n">
        <v>5347.13308574271</v>
      </c>
      <c r="E13" s="19" t="n">
        <v>8001.62257744337</v>
      </c>
      <c r="F13" s="19" t="n">
        <v>131912.3794286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2444.70569299</v>
      </c>
      <c r="C14" s="19" t="n">
        <v>127557.284447285</v>
      </c>
      <c r="D14" s="19" t="n">
        <v>114389.231923422</v>
      </c>
      <c r="E14" s="19" t="n">
        <v>216326.295873998</v>
      </c>
      <c r="F14" s="19" t="n">
        <v>2094171.893448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92512.76596229</v>
      </c>
      <c r="C15" s="19" t="n">
        <v>97279.4049181496</v>
      </c>
      <c r="D15" s="19" t="n">
        <v>68936.7182203539</v>
      </c>
      <c r="E15" s="19" t="n">
        <v>138210.939784574</v>
      </c>
      <c r="F15" s="19" t="n">
        <v>1088085.703039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9931.93972513</v>
      </c>
      <c r="C16" s="19" t="n">
        <v>30277.8795291355</v>
      </c>
      <c r="D16" s="19" t="n">
        <v>45452.5137030676</v>
      </c>
      <c r="E16" s="19" t="n">
        <v>78115.3560894245</v>
      </c>
      <c r="F16" s="19" t="n">
        <v>1006086.19040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55070.50804907</v>
      </c>
      <c r="C17" s="19" t="n">
        <v>28121.4158131297</v>
      </c>
      <c r="D17" s="19" t="n">
        <v>48230.6279803484</v>
      </c>
      <c r="E17" s="19" t="n">
        <v>102655.952573709</v>
      </c>
      <c r="F17" s="19" t="n">
        <v>1076062.511681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52774.739199577</v>
      </c>
      <c r="C18" s="19" t="n">
        <v>22900.126246664</v>
      </c>
      <c r="D18" s="19" t="n">
        <v>34998.8186547752</v>
      </c>
      <c r="E18" s="19" t="n">
        <v>73457.5377835326</v>
      </c>
      <c r="F18" s="19" t="n">
        <v>621418.2565146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02295.768849495</v>
      </c>
      <c r="C19" s="19" t="n">
        <v>5221.28956646567</v>
      </c>
      <c r="D19" s="19" t="n">
        <v>13231.8093255732</v>
      </c>
      <c r="E19" s="19" t="n">
        <v>29198.4147901764</v>
      </c>
      <c r="F19" s="19" t="n">
        <v>454644.255167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0473.5509349577</v>
      </c>
      <c r="C20" s="19" t="n">
        <v>-1674.38073823157</v>
      </c>
      <c r="D20" s="19" t="n">
        <v>1873.3808679135</v>
      </c>
      <c r="E20" s="19" t="n">
        <v>5284.02943571027</v>
      </c>
      <c r="F20" s="19" t="n">
        <v>84990.52136956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641.18</v>
      </c>
      <c r="C10" s="19" t="n">
        <v>749.94</v>
      </c>
      <c r="D10" s="19" t="n">
        <v>962.71</v>
      </c>
      <c r="E10" s="19" t="n">
        <v>2005.7</v>
      </c>
      <c r="F10" s="19" t="n">
        <v>3922.8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645964.50101753</v>
      </c>
      <c r="C11" s="19" t="n">
        <v>130766.984962564</v>
      </c>
      <c r="D11" s="19" t="n">
        <v>305436.24093518</v>
      </c>
      <c r="E11" s="19" t="n">
        <v>405414.822191924</v>
      </c>
      <c r="F11" s="19" t="n">
        <v>1804346.452927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40577.79066344</v>
      </c>
      <c r="C12" s="19" t="n">
        <v>125882.842515206</v>
      </c>
      <c r="D12" s="19" t="n">
        <v>292329.329492871</v>
      </c>
      <c r="E12" s="19" t="n">
        <v>390300.119741245</v>
      </c>
      <c r="F12" s="19" t="n">
        <v>1732065.498914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5386.710354088</v>
      </c>
      <c r="C13" s="19" t="n">
        <v>4884.14244735748</v>
      </c>
      <c r="D13" s="19" t="n">
        <v>13106.9114423088</v>
      </c>
      <c r="E13" s="19" t="n">
        <v>15114.7024506793</v>
      </c>
      <c r="F13" s="19" t="n">
        <v>72280.95401374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78969.09267426</v>
      </c>
      <c r="C14" s="19" t="n">
        <v>85707.8610073794</v>
      </c>
      <c r="D14" s="19" t="n">
        <v>224545.414653719</v>
      </c>
      <c r="E14" s="19" t="n">
        <v>263229.591375373</v>
      </c>
      <c r="F14" s="19" t="n">
        <v>1405486.225637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54378.49441083</v>
      </c>
      <c r="C15" s="19" t="n">
        <v>51265.7349184834</v>
      </c>
      <c r="D15" s="19" t="n">
        <v>168370.382935969</v>
      </c>
      <c r="E15" s="19" t="n">
        <v>185444.247268041</v>
      </c>
      <c r="F15" s="19" t="n">
        <v>1049298.129288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24590.598263432</v>
      </c>
      <c r="C16" s="19" t="n">
        <v>34442.126088896</v>
      </c>
      <c r="D16" s="19" t="n">
        <v>56175.0317177506</v>
      </c>
      <c r="E16" s="19" t="n">
        <v>77785.344107332</v>
      </c>
      <c r="F16" s="19" t="n">
        <v>356188.0963494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6995.408343268</v>
      </c>
      <c r="C17" s="19" t="n">
        <v>45059.1239551845</v>
      </c>
      <c r="D17" s="19" t="n">
        <v>80890.8262814606</v>
      </c>
      <c r="E17" s="19" t="n">
        <v>142185.230816551</v>
      </c>
      <c r="F17" s="19" t="n">
        <v>398860.2272900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82827.257827205</v>
      </c>
      <c r="C18" s="19" t="n">
        <v>30225.7868330541</v>
      </c>
      <c r="D18" s="19" t="n">
        <v>46757.3050941985</v>
      </c>
      <c r="E18" s="19" t="n">
        <v>87426.75364604</v>
      </c>
      <c r="F18" s="19" t="n">
        <v>218417.4122539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4168.150516063</v>
      </c>
      <c r="C19" s="19" t="n">
        <v>14833.3371221304</v>
      </c>
      <c r="D19" s="19" t="n">
        <v>34133.5211872621</v>
      </c>
      <c r="E19" s="19" t="n">
        <v>54758.4771705111</v>
      </c>
      <c r="F19" s="19" t="n">
        <v>180442.815036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7268.6035536609</v>
      </c>
      <c r="C20" s="19" t="n">
        <v>2163.06449014242</v>
      </c>
      <c r="D20" s="19" t="n">
        <v>6549.96433000159</v>
      </c>
      <c r="E20" s="19" t="n">
        <v>6943.05825164913</v>
      </c>
      <c r="F20" s="19" t="n">
        <v>41612.51648186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73.66</v>
      </c>
      <c r="C10" s="19" t="n">
        <v>152.68</v>
      </c>
      <c r="D10" s="19" t="n">
        <v>269.47</v>
      </c>
      <c r="E10" s="19" t="n">
        <v>368.32</v>
      </c>
      <c r="F10" s="19" t="n">
        <v>2083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3684.967633296</v>
      </c>
      <c r="C11" s="19" t="n">
        <v>15368.919264828</v>
      </c>
      <c r="D11" s="19" t="n">
        <v>23190.9434069511</v>
      </c>
      <c r="E11" s="19" t="n">
        <v>59196.7294191054</v>
      </c>
      <c r="F11" s="19" t="n">
        <v>675928.3755424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57213.918613555</v>
      </c>
      <c r="C12" s="19" t="n">
        <v>15252.41751394</v>
      </c>
      <c r="D12" s="19" t="n">
        <v>22981.7371304048</v>
      </c>
      <c r="E12" s="19" t="n">
        <v>58275.0188171011</v>
      </c>
      <c r="F12" s="19" t="n">
        <v>660704.7451521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471.0490197402</v>
      </c>
      <c r="C13" s="19" t="n">
        <v>116.50175088798</v>
      </c>
      <c r="D13" s="19" t="n">
        <v>209.206276546298</v>
      </c>
      <c r="E13" s="19" t="n">
        <v>921.71060200426</v>
      </c>
      <c r="F13" s="19" t="n">
        <v>15223.63039030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92182.019850549</v>
      </c>
      <c r="C14" s="19" t="n">
        <v>10589.9125877862</v>
      </c>
      <c r="D14" s="19" t="n">
        <v>15199.6055405621</v>
      </c>
      <c r="E14" s="19" t="n">
        <v>45248.237158204</v>
      </c>
      <c r="F14" s="19" t="n">
        <v>521144.2645639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0353.277011362</v>
      </c>
      <c r="C15" s="19" t="n">
        <v>7698.26602820972</v>
      </c>
      <c r="D15" s="19" t="n">
        <v>10831.530341438</v>
      </c>
      <c r="E15" s="19" t="n">
        <v>33145.6088038553</v>
      </c>
      <c r="F15" s="19" t="n">
        <v>328677.8718378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828.742839187</v>
      </c>
      <c r="C16" s="19" t="n">
        <v>2891.64655957647</v>
      </c>
      <c r="D16" s="19" t="n">
        <v>4368.07519912409</v>
      </c>
      <c r="E16" s="19" t="n">
        <v>12102.6283543487</v>
      </c>
      <c r="F16" s="19" t="n">
        <v>192466.3927261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1502.947772747</v>
      </c>
      <c r="C17" s="19" t="n">
        <v>4779.00667704177</v>
      </c>
      <c r="D17" s="19" t="n">
        <v>7991.33786638903</v>
      </c>
      <c r="E17" s="19" t="n">
        <v>13948.4922609014</v>
      </c>
      <c r="F17" s="19" t="n">
        <v>154784.1109684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2959.796197424</v>
      </c>
      <c r="C18" s="19" t="n">
        <v>3593.68327697221</v>
      </c>
      <c r="D18" s="19" t="n">
        <v>6183.01726533804</v>
      </c>
      <c r="E18" s="19" t="n">
        <v>12354.9803796475</v>
      </c>
      <c r="F18" s="19" t="n">
        <v>90828.11527546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8543.1515753225</v>
      </c>
      <c r="C19" s="19" t="n">
        <v>1185.32340006957</v>
      </c>
      <c r="D19" s="19" t="n">
        <v>1808.32060105098</v>
      </c>
      <c r="E19" s="19" t="n">
        <v>1593.51188125399</v>
      </c>
      <c r="F19" s="19" t="n">
        <v>63955.99569294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006.7198344446</v>
      </c>
      <c r="C20" s="19" t="n">
        <v>240.474537947826</v>
      </c>
      <c r="D20" s="19" t="n">
        <v>212.050684267826</v>
      </c>
      <c r="E20" s="19" t="n">
        <v>1177.70437782263</v>
      </c>
      <c r="F20" s="19" t="n">
        <v>9376.4902344062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46.3</v>
      </c>
      <c r="C10" s="19" t="n">
        <v>138.79</v>
      </c>
      <c r="D10" s="19" t="n">
        <v>259</v>
      </c>
      <c r="E10" s="19" t="n">
        <v>400.01</v>
      </c>
      <c r="F10" s="19" t="n">
        <v>1148.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4546.135656496</v>
      </c>
      <c r="C11" s="19" t="n">
        <v>25470.1571861889</v>
      </c>
      <c r="D11" s="19" t="n">
        <v>29689.5959305244</v>
      </c>
      <c r="E11" s="19" t="n">
        <v>87390.6151914587</v>
      </c>
      <c r="F11" s="19" t="n">
        <v>331995.7673483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6385.539988725</v>
      </c>
      <c r="C12" s="19" t="n">
        <v>25231.5717101037</v>
      </c>
      <c r="D12" s="19" t="n">
        <v>28928.899066617</v>
      </c>
      <c r="E12" s="19" t="n">
        <v>86315.3683888442</v>
      </c>
      <c r="F12" s="19" t="n">
        <v>325909.700823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160.5956677709</v>
      </c>
      <c r="C13" s="19" t="n">
        <v>238.585476085179</v>
      </c>
      <c r="D13" s="19" t="n">
        <v>760.696863907493</v>
      </c>
      <c r="E13" s="19" t="n">
        <v>1075.24680261445</v>
      </c>
      <c r="F13" s="19" t="n">
        <v>6086.066525163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1828.520086447</v>
      </c>
      <c r="C14" s="19" t="n">
        <v>19020.676845776</v>
      </c>
      <c r="D14" s="19" t="n">
        <v>19657.0370184328</v>
      </c>
      <c r="E14" s="19" t="n">
        <v>66342.6593738401</v>
      </c>
      <c r="F14" s="19" t="n">
        <v>246808.1468483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5829.289774399</v>
      </c>
      <c r="C15" s="19" t="n">
        <v>15451.6746681369</v>
      </c>
      <c r="D15" s="19" t="n">
        <v>14202.1553342481</v>
      </c>
      <c r="E15" s="19" t="n">
        <v>53230.7808614372</v>
      </c>
      <c r="F15" s="19" t="n">
        <v>182944.6789105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999.2303120479</v>
      </c>
      <c r="C16" s="19" t="n">
        <v>3569.00217763911</v>
      </c>
      <c r="D16" s="19" t="n">
        <v>5454.88168418468</v>
      </c>
      <c r="E16" s="19" t="n">
        <v>13111.8785124029</v>
      </c>
      <c r="F16" s="19" t="n">
        <v>63863.46793782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2717.615570049</v>
      </c>
      <c r="C17" s="19" t="n">
        <v>6449.48034041291</v>
      </c>
      <c r="D17" s="19" t="n">
        <v>10032.5589120916</v>
      </c>
      <c r="E17" s="19" t="n">
        <v>21047.9558176186</v>
      </c>
      <c r="F17" s="19" t="n">
        <v>85187.62049992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7323.2692424169</v>
      </c>
      <c r="C18" s="19" t="n">
        <v>4434.41325944146</v>
      </c>
      <c r="D18" s="19" t="n">
        <v>7850.85492094033</v>
      </c>
      <c r="E18" s="19" t="n">
        <v>13019.7210795154</v>
      </c>
      <c r="F18" s="19" t="n">
        <v>42018.27998251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5394.3463276318</v>
      </c>
      <c r="C19" s="19" t="n">
        <v>2015.06708097144</v>
      </c>
      <c r="D19" s="19" t="n">
        <v>2181.70399115131</v>
      </c>
      <c r="E19" s="19" t="n">
        <v>8028.23473810321</v>
      </c>
      <c r="F19" s="19" t="n">
        <v>43169.34051740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675.2661592176</v>
      </c>
      <c r="C20" s="19" t="n">
        <v>331.228037394863</v>
      </c>
      <c r="D20" s="19" t="n">
        <v>360.556272831257</v>
      </c>
      <c r="E20" s="19" t="n">
        <v>1258.58725141006</v>
      </c>
      <c r="F20" s="19" t="n">
        <v>10724.894597581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51.9</v>
      </c>
      <c r="C10" s="19" t="n">
        <v>74.43</v>
      </c>
      <c r="D10" s="19" t="n">
        <v>108.98</v>
      </c>
      <c r="E10" s="19" t="n">
        <v>464.86</v>
      </c>
      <c r="F10" s="19" t="n">
        <v>1203.6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3680.508961792</v>
      </c>
      <c r="C11" s="19" t="n">
        <v>9348.67316953931</v>
      </c>
      <c r="D11" s="19" t="n">
        <v>15946.1936366242</v>
      </c>
      <c r="E11" s="19" t="n">
        <v>70587.5773213121</v>
      </c>
      <c r="F11" s="19" t="n">
        <v>377798.0648343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6046.444369589</v>
      </c>
      <c r="C12" s="19" t="n">
        <v>9338.11238213044</v>
      </c>
      <c r="D12" s="19" t="n">
        <v>15829.6014316351</v>
      </c>
      <c r="E12" s="19" t="n">
        <v>69845.1649629339</v>
      </c>
      <c r="F12" s="19" t="n">
        <v>371033.5655928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634.06459220279</v>
      </c>
      <c r="C13" s="19" t="n">
        <v>10.5607874088713</v>
      </c>
      <c r="D13" s="19" t="n">
        <v>116.592204989034</v>
      </c>
      <c r="E13" s="19" t="n">
        <v>742.412358378132</v>
      </c>
      <c r="F13" s="19" t="n">
        <v>6764.499241426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2103.079909632</v>
      </c>
      <c r="C14" s="19" t="n">
        <v>7411.80084689689</v>
      </c>
      <c r="D14" s="19" t="n">
        <v>11557.2129483837</v>
      </c>
      <c r="E14" s="19" t="n">
        <v>56819.4161618449</v>
      </c>
      <c r="F14" s="19" t="n">
        <v>256314.6499525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5390.384552562</v>
      </c>
      <c r="C15" s="19" t="n">
        <v>5415.15140654243</v>
      </c>
      <c r="D15" s="19" t="n">
        <v>9026.71624812386</v>
      </c>
      <c r="E15" s="19" t="n">
        <v>41566.3158291525</v>
      </c>
      <c r="F15" s="19" t="n">
        <v>159382.201068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6712.69535707</v>
      </c>
      <c r="C16" s="19" t="n">
        <v>1996.64944035446</v>
      </c>
      <c r="D16" s="19" t="n">
        <v>2530.49670025984</v>
      </c>
      <c r="E16" s="19" t="n">
        <v>15253.1003326923</v>
      </c>
      <c r="F16" s="19" t="n">
        <v>96932.4488837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1577.42904216</v>
      </c>
      <c r="C17" s="19" t="n">
        <v>1936.87232264242</v>
      </c>
      <c r="D17" s="19" t="n">
        <v>4388.98067824045</v>
      </c>
      <c r="E17" s="19" t="n">
        <v>13768.1611594672</v>
      </c>
      <c r="F17" s="19" t="n">
        <v>121483.414881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0768.1393793185</v>
      </c>
      <c r="C18" s="19" t="n">
        <v>1939.4667893522</v>
      </c>
      <c r="D18" s="19" t="n">
        <v>2714.15834524372</v>
      </c>
      <c r="E18" s="19" t="n">
        <v>17194.1121430461</v>
      </c>
      <c r="F18" s="19" t="n">
        <v>58920.40210167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0809.2896628415</v>
      </c>
      <c r="C19" s="19" t="n">
        <v>-2.59446670978683</v>
      </c>
      <c r="D19" s="19" t="n">
        <v>1674.82233299674</v>
      </c>
      <c r="E19" s="19" t="n">
        <v>-3425.95098357891</v>
      </c>
      <c r="F19" s="19" t="n">
        <v>62563.01278013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985.5466651886</v>
      </c>
      <c r="C20" s="19" t="n">
        <v>-37.9731781337279</v>
      </c>
      <c r="D20" s="19" t="n">
        <v>175.369113968634</v>
      </c>
      <c r="E20" s="19" t="n">
        <v>1644.91040762592</v>
      </c>
      <c r="F20" s="19" t="n">
        <v>9203.2403217278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17.86</v>
      </c>
      <c r="C10" s="19" t="n">
        <v>120.4</v>
      </c>
      <c r="D10" s="19" t="n">
        <v>192.77</v>
      </c>
      <c r="E10" s="19" t="n">
        <v>325.73</v>
      </c>
      <c r="F10" s="19" t="n">
        <v>1278.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30410.199826867</v>
      </c>
      <c r="C11" s="19" t="n">
        <v>8783.41495720346</v>
      </c>
      <c r="D11" s="19" t="n">
        <v>18780.5311995079</v>
      </c>
      <c r="E11" s="19" t="n">
        <v>41796.2707776192</v>
      </c>
      <c r="F11" s="19" t="n">
        <v>161049.9828925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26580.147295467</v>
      </c>
      <c r="C12" s="19" t="n">
        <v>8714.58589098701</v>
      </c>
      <c r="D12" s="19" t="n">
        <v>18773.1244795079</v>
      </c>
      <c r="E12" s="19" t="n">
        <v>41631.4700623983</v>
      </c>
      <c r="F12" s="19" t="n">
        <v>157460.9668625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830.05253140007</v>
      </c>
      <c r="C13" s="19" t="n">
        <v>68.8290662164502</v>
      </c>
      <c r="D13" s="19" t="n">
        <v>7.40672</v>
      </c>
      <c r="E13" s="19" t="n">
        <v>164.800715220884</v>
      </c>
      <c r="F13" s="19" t="n">
        <v>3589.016029962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7064.683061701</v>
      </c>
      <c r="C14" s="19" t="n">
        <v>5576.69285391342</v>
      </c>
      <c r="D14" s="19" t="n">
        <v>12473.2054510789</v>
      </c>
      <c r="E14" s="19" t="n">
        <v>29468.6370555273</v>
      </c>
      <c r="F14" s="19" t="n">
        <v>99546.14770118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1176.113524619</v>
      </c>
      <c r="C15" s="19" t="n">
        <v>4214.14089717749</v>
      </c>
      <c r="D15" s="19" t="n">
        <v>10135.3452017237</v>
      </c>
      <c r="E15" s="19" t="n">
        <v>23798.8868061588</v>
      </c>
      <c r="F15" s="19" t="n">
        <v>63027.74061955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888.569537082</v>
      </c>
      <c r="C16" s="19" t="n">
        <v>1362.55195673593</v>
      </c>
      <c r="D16" s="19" t="n">
        <v>2337.86024935526</v>
      </c>
      <c r="E16" s="19" t="n">
        <v>5669.75024936849</v>
      </c>
      <c r="F16" s="19" t="n">
        <v>36518.40708162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3345.516775166</v>
      </c>
      <c r="C17" s="19" t="n">
        <v>3206.72210329004</v>
      </c>
      <c r="D17" s="19" t="n">
        <v>6307.32575842895</v>
      </c>
      <c r="E17" s="19" t="n">
        <v>12327.6337220919</v>
      </c>
      <c r="F17" s="19" t="n">
        <v>61503.83519135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198.6784405612</v>
      </c>
      <c r="C18" s="19" t="n">
        <v>2514.94418481385</v>
      </c>
      <c r="D18" s="19" t="n">
        <v>4495.64396376579</v>
      </c>
      <c r="E18" s="19" t="n">
        <v>7873.26095268813</v>
      </c>
      <c r="F18" s="19" t="n">
        <v>38314.82933929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146.8383346048</v>
      </c>
      <c r="C19" s="19" t="n">
        <v>691.777918476191</v>
      </c>
      <c r="D19" s="19" t="n">
        <v>1811.68179466316</v>
      </c>
      <c r="E19" s="19" t="n">
        <v>4454.37276940376</v>
      </c>
      <c r="F19" s="19" t="n">
        <v>23189.00585206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3315.08103485227</v>
      </c>
      <c r="C20" s="19" t="n">
        <v>68.022141012987</v>
      </c>
      <c r="D20" s="19" t="n">
        <v>237.829656155263</v>
      </c>
      <c r="E20" s="19" t="n">
        <v>794.307369019862</v>
      </c>
      <c r="F20" s="19" t="n">
        <v>-4415.2402010403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14.8</v>
      </c>
      <c r="C10" s="19" t="n">
        <v>338.41</v>
      </c>
      <c r="D10" s="19" t="n">
        <v>509.59</v>
      </c>
      <c r="E10" s="19" t="n">
        <v>763.04</v>
      </c>
      <c r="F10" s="19" t="n">
        <v>2203.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38962.748593501</v>
      </c>
      <c r="C11" s="19" t="n">
        <v>76739.3022294258</v>
      </c>
      <c r="D11" s="19" t="n">
        <v>125990.598271935</v>
      </c>
      <c r="E11" s="19" t="n">
        <v>189373.014428745</v>
      </c>
      <c r="F11" s="19" t="n">
        <v>546859.8336633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28215.248750769</v>
      </c>
      <c r="C12" s="19" t="n">
        <v>74418.2771691335</v>
      </c>
      <c r="D12" s="19" t="n">
        <v>124563.621272985</v>
      </c>
      <c r="E12" s="19" t="n">
        <v>187183.631917122</v>
      </c>
      <c r="F12" s="19" t="n">
        <v>542049.7183915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747.499842732</v>
      </c>
      <c r="C13" s="19" t="n">
        <v>2321.02506029229</v>
      </c>
      <c r="D13" s="19" t="n">
        <v>1426.97699895001</v>
      </c>
      <c r="E13" s="19" t="n">
        <v>2189.38251162262</v>
      </c>
      <c r="F13" s="19" t="n">
        <v>4810.115271867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5872.875773827</v>
      </c>
      <c r="C14" s="19" t="n">
        <v>58464.662379088</v>
      </c>
      <c r="D14" s="19" t="n">
        <v>98018.2129599844</v>
      </c>
      <c r="E14" s="19" t="n">
        <v>144840.36623915</v>
      </c>
      <c r="F14" s="19" t="n">
        <v>344549.6341956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2518.206920447</v>
      </c>
      <c r="C15" s="19" t="n">
        <v>41874.8581412302</v>
      </c>
      <c r="D15" s="19" t="n">
        <v>73801.9544503264</v>
      </c>
      <c r="E15" s="19" t="n">
        <v>111250.400232213</v>
      </c>
      <c r="F15" s="19" t="n">
        <v>225590.9940966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3354.66885338</v>
      </c>
      <c r="C16" s="19" t="n">
        <v>16589.8042378578</v>
      </c>
      <c r="D16" s="19" t="n">
        <v>24216.258509658</v>
      </c>
      <c r="E16" s="19" t="n">
        <v>33589.9660069378</v>
      </c>
      <c r="F16" s="19" t="n">
        <v>118958.6400989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3089.872819674</v>
      </c>
      <c r="C17" s="19" t="n">
        <v>18274.6398503378</v>
      </c>
      <c r="D17" s="19" t="n">
        <v>27972.385311951</v>
      </c>
      <c r="E17" s="19" t="n">
        <v>44532.6481895947</v>
      </c>
      <c r="F17" s="19" t="n">
        <v>202310.1994677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2404.640346846</v>
      </c>
      <c r="C18" s="19" t="n">
        <v>10783.5503048514</v>
      </c>
      <c r="D18" s="19" t="n">
        <v>15982.7482864361</v>
      </c>
      <c r="E18" s="19" t="n">
        <v>24956.7553982093</v>
      </c>
      <c r="F18" s="19" t="n">
        <v>80681.58635734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0685.232472828</v>
      </c>
      <c r="C19" s="19" t="n">
        <v>7491.08954548646</v>
      </c>
      <c r="D19" s="19" t="n">
        <v>11989.6370255149</v>
      </c>
      <c r="E19" s="19" t="n">
        <v>19575.8927913854</v>
      </c>
      <c r="F19" s="19" t="n">
        <v>121628.6131104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9196.683895903</v>
      </c>
      <c r="C20" s="19" t="n">
        <v>1622.46221123359</v>
      </c>
      <c r="D20" s="19" t="n">
        <v>1717.66467171638</v>
      </c>
      <c r="E20" s="19" t="n">
        <v>3697.34283509209</v>
      </c>
      <c r="F20" s="19" t="n">
        <v>22159.214177860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505.89</v>
      </c>
      <c r="C10" s="19" t="n">
        <v>225</v>
      </c>
      <c r="D10" s="19" t="n">
        <v>329.75</v>
      </c>
      <c r="E10" s="19" t="n">
        <v>480.09</v>
      </c>
      <c r="F10" s="19" t="n">
        <v>2471.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9575.590428958</v>
      </c>
      <c r="C11" s="19" t="n">
        <v>18220.4934325787</v>
      </c>
      <c r="D11" s="19" t="n">
        <v>31170.6178889643</v>
      </c>
      <c r="E11" s="19" t="n">
        <v>60538.2640962021</v>
      </c>
      <c r="F11" s="19" t="n">
        <v>549646.2150112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45853.368925504</v>
      </c>
      <c r="C12" s="19" t="n">
        <v>18182.5042022533</v>
      </c>
      <c r="D12" s="19" t="n">
        <v>31042.2104161097</v>
      </c>
      <c r="E12" s="19" t="n">
        <v>59932.4379787248</v>
      </c>
      <c r="F12" s="19" t="n">
        <v>536696.2163284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722.2214934539</v>
      </c>
      <c r="C13" s="19" t="n">
        <v>37.9892303253891</v>
      </c>
      <c r="D13" s="19" t="n">
        <v>128.407472854633</v>
      </c>
      <c r="E13" s="19" t="n">
        <v>605.826117477251</v>
      </c>
      <c r="F13" s="19" t="n">
        <v>12949.99867279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5560.410400674</v>
      </c>
      <c r="C14" s="19" t="n">
        <v>12495.0241134992</v>
      </c>
      <c r="D14" s="19" t="n">
        <v>21022.4377433016</v>
      </c>
      <c r="E14" s="19" t="n">
        <v>42731.6445306773</v>
      </c>
      <c r="F14" s="19" t="n">
        <v>379311.3040131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8292.238702594</v>
      </c>
      <c r="C15" s="19" t="n">
        <v>9945.05426800921</v>
      </c>
      <c r="D15" s="19" t="n">
        <v>16110.3914530789</v>
      </c>
      <c r="E15" s="19" t="n">
        <v>31861.3023891326</v>
      </c>
      <c r="F15" s="19" t="n">
        <v>270375.4905923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7268.17170808</v>
      </c>
      <c r="C16" s="19" t="n">
        <v>2549.96984549001</v>
      </c>
      <c r="D16" s="19" t="n">
        <v>4912.04629022278</v>
      </c>
      <c r="E16" s="19" t="n">
        <v>10870.3421415447</v>
      </c>
      <c r="F16" s="19" t="n">
        <v>108935.8134308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4015.180028283</v>
      </c>
      <c r="C17" s="19" t="n">
        <v>5725.46931907947</v>
      </c>
      <c r="D17" s="19" t="n">
        <v>10148.1801456627</v>
      </c>
      <c r="E17" s="19" t="n">
        <v>17806.6195655248</v>
      </c>
      <c r="F17" s="19" t="n">
        <v>170334.9109980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1346.216174642</v>
      </c>
      <c r="C18" s="19" t="n">
        <v>4999.36278435611</v>
      </c>
      <c r="D18" s="19" t="n">
        <v>7929.24215307983</v>
      </c>
      <c r="E18" s="19" t="n">
        <v>13266.3523381838</v>
      </c>
      <c r="F18" s="19" t="n">
        <v>85151.25889902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2668.9638536413</v>
      </c>
      <c r="C19" s="19" t="n">
        <v>726.10653472336</v>
      </c>
      <c r="D19" s="19" t="n">
        <v>2218.93799258287</v>
      </c>
      <c r="E19" s="19" t="n">
        <v>4540.26722734104</v>
      </c>
      <c r="F19" s="19" t="n">
        <v>85183.6520989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615.6357250626</v>
      </c>
      <c r="C20" s="19" t="n">
        <v>81.0751001036335</v>
      </c>
      <c r="D20" s="19" t="n">
        <v>366.192147646698</v>
      </c>
      <c r="E20" s="19" t="n">
        <v>654.627155129464</v>
      </c>
      <c r="F20" s="19" t="n">
        <v>22513.741322182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06.82</v>
      </c>
      <c r="C10" s="19" t="n">
        <v>268.18</v>
      </c>
      <c r="D10" s="19" t="n">
        <v>438.44</v>
      </c>
      <c r="E10" s="19" t="n">
        <v>659.28</v>
      </c>
      <c r="F10" s="19" t="n">
        <v>2240.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34452.747257248</v>
      </c>
      <c r="C11" s="19" t="n">
        <v>28390.1158249532</v>
      </c>
      <c r="D11" s="19" t="n">
        <v>42125.7200521531</v>
      </c>
      <c r="E11" s="19" t="n">
        <v>62149.470742447</v>
      </c>
      <c r="F11" s="19" t="n">
        <v>301787.4406376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1767.781117232</v>
      </c>
      <c r="C12" s="19" t="n">
        <v>28290.688696809</v>
      </c>
      <c r="D12" s="19" t="n">
        <v>41737.3191267955</v>
      </c>
      <c r="E12" s="19" t="n">
        <v>61770.5435985832</v>
      </c>
      <c r="F12" s="19" t="n">
        <v>299969.2296950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684.96614001563</v>
      </c>
      <c r="C13" s="19" t="n">
        <v>99.4271281442293</v>
      </c>
      <c r="D13" s="19" t="n">
        <v>388.400925357672</v>
      </c>
      <c r="E13" s="19" t="n">
        <v>378.927143863839</v>
      </c>
      <c r="F13" s="19" t="n">
        <v>1818.210942649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0283.790782516</v>
      </c>
      <c r="C14" s="19" t="n">
        <v>19772.1034233798</v>
      </c>
      <c r="D14" s="19" t="n">
        <v>29719.4018475053</v>
      </c>
      <c r="E14" s="19" t="n">
        <v>41560.45311441</v>
      </c>
      <c r="F14" s="19" t="n">
        <v>219231.832397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7213.014600901</v>
      </c>
      <c r="C15" s="19" t="n">
        <v>15904.7485765857</v>
      </c>
      <c r="D15" s="19" t="n">
        <v>24837.5964941137</v>
      </c>
      <c r="E15" s="19" t="n">
        <v>33290.4937831249</v>
      </c>
      <c r="F15" s="19" t="n">
        <v>183180.1757470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3070.7761816141</v>
      </c>
      <c r="C16" s="19" t="n">
        <v>3867.35484679409</v>
      </c>
      <c r="D16" s="19" t="n">
        <v>4881.80535339163</v>
      </c>
      <c r="E16" s="19" t="n">
        <v>8269.95933128514</v>
      </c>
      <c r="F16" s="19" t="n">
        <v>36051.65665014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24168.956470521</v>
      </c>
      <c r="C17" s="19" t="n">
        <v>8618.01240157344</v>
      </c>
      <c r="D17" s="19" t="n">
        <v>12406.3182004361</v>
      </c>
      <c r="E17" s="19" t="n">
        <v>20589.017628037</v>
      </c>
      <c r="F17" s="19" t="n">
        <v>82555.6082404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2698.5637692882</v>
      </c>
      <c r="C18" s="19" t="n">
        <v>7545.98046082015</v>
      </c>
      <c r="D18" s="19" t="n">
        <v>10531.5721643301</v>
      </c>
      <c r="E18" s="19" t="n">
        <v>16556.4153894208</v>
      </c>
      <c r="F18" s="19" t="n">
        <v>58064.59575471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470.3927012326</v>
      </c>
      <c r="C19" s="19" t="n">
        <v>1072.03194075329</v>
      </c>
      <c r="D19" s="19" t="n">
        <v>1874.74603610591</v>
      </c>
      <c r="E19" s="19" t="n">
        <v>4032.60223861622</v>
      </c>
      <c r="F19" s="19" t="n">
        <v>24491.01248575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376.25244419336</v>
      </c>
      <c r="C20" s="19" t="n">
        <v>156.817611872017</v>
      </c>
      <c r="D20" s="19" t="n">
        <v>236.802342446939</v>
      </c>
      <c r="E20" s="19" t="n">
        <v>114.548337709965</v>
      </c>
      <c r="F20" s="19" t="n">
        <v>3868.0841521644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311.91</v>
      </c>
      <c r="C10" s="19" t="n">
        <v>571.09</v>
      </c>
      <c r="D10" s="19" t="n">
        <v>747.33</v>
      </c>
      <c r="E10" s="19" t="n">
        <v>1329.64</v>
      </c>
      <c r="F10" s="19" t="n">
        <v>3663.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20931.828123441</v>
      </c>
      <c r="C11" s="19" t="n">
        <v>74294.1585943264</v>
      </c>
      <c r="D11" s="19" t="n">
        <v>85292.3765313671</v>
      </c>
      <c r="E11" s="19" t="n">
        <v>150142.295337857</v>
      </c>
      <c r="F11" s="19" t="n">
        <v>611202.9976598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07541.731786896</v>
      </c>
      <c r="C12" s="19" t="n">
        <v>73876.8218010299</v>
      </c>
      <c r="D12" s="19" t="n">
        <v>83755.9608632348</v>
      </c>
      <c r="E12" s="19" t="n">
        <v>147300.075731536</v>
      </c>
      <c r="F12" s="19" t="n">
        <v>602608.8733910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390.0963365458</v>
      </c>
      <c r="C13" s="19" t="n">
        <v>417.336793296498</v>
      </c>
      <c r="D13" s="19" t="n">
        <v>1536.41566813221</v>
      </c>
      <c r="E13" s="19" t="n">
        <v>2842.21960632088</v>
      </c>
      <c r="F13" s="19" t="n">
        <v>8594.124268796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51477.583015983</v>
      </c>
      <c r="C14" s="19" t="n">
        <v>54315.06485906</v>
      </c>
      <c r="D14" s="19" t="n">
        <v>57674.8704923735</v>
      </c>
      <c r="E14" s="19" t="n">
        <v>104934.95837091</v>
      </c>
      <c r="F14" s="19" t="n">
        <v>434552.6892936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93791.745709871</v>
      </c>
      <c r="C15" s="19" t="n">
        <v>43352.6169125461</v>
      </c>
      <c r="D15" s="19" t="n">
        <v>44854.1017350617</v>
      </c>
      <c r="E15" s="19" t="n">
        <v>80952.8990326462</v>
      </c>
      <c r="F15" s="19" t="n">
        <v>324632.1280296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57685.837316112</v>
      </c>
      <c r="C16" s="19" t="n">
        <v>10962.4479465139</v>
      </c>
      <c r="D16" s="19" t="n">
        <v>12820.7687573118</v>
      </c>
      <c r="E16" s="19" t="n">
        <v>23982.0593482635</v>
      </c>
      <c r="F16" s="19" t="n">
        <v>109920.5612640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9454.245097459</v>
      </c>
      <c r="C17" s="19" t="n">
        <v>19979.0937352664</v>
      </c>
      <c r="D17" s="19" t="n">
        <v>27617.5060389935</v>
      </c>
      <c r="E17" s="19" t="n">
        <v>45207.3369569475</v>
      </c>
      <c r="F17" s="19" t="n">
        <v>176650.3083662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5634.447632958</v>
      </c>
      <c r="C18" s="19" t="n">
        <v>15036.8839402825</v>
      </c>
      <c r="D18" s="19" t="n">
        <v>19987.7456414391</v>
      </c>
      <c r="E18" s="19" t="n">
        <v>33267.4684720492</v>
      </c>
      <c r="F18" s="19" t="n">
        <v>117342.3495791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3819.7974645007</v>
      </c>
      <c r="C19" s="19" t="n">
        <v>4942.20979498391</v>
      </c>
      <c r="D19" s="19" t="n">
        <v>7629.76039755442</v>
      </c>
      <c r="E19" s="19" t="n">
        <v>11939.8684848982</v>
      </c>
      <c r="F19" s="19" t="n">
        <v>59307.95878706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007.96597546175</v>
      </c>
      <c r="C20" s="19" t="n">
        <v>824.495601478427</v>
      </c>
      <c r="D20" s="19" t="n">
        <v>1207.65818704835</v>
      </c>
      <c r="E20" s="19" t="n">
        <v>988.346311554703</v>
      </c>
      <c r="F20" s="19" t="n">
        <v>5987.4658753802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255.73</v>
      </c>
      <c r="C10" s="19" t="n">
        <v>789.04</v>
      </c>
      <c r="D10" s="19" t="n">
        <v>1296.37</v>
      </c>
      <c r="E10" s="19" t="n">
        <v>2222.65</v>
      </c>
      <c r="F10" s="19" t="n">
        <v>7947.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25124.15108794</v>
      </c>
      <c r="C11" s="19" t="n">
        <v>59748.1432419813</v>
      </c>
      <c r="D11" s="19" t="n">
        <v>95817.5646774849</v>
      </c>
      <c r="E11" s="19" t="n">
        <v>158065.133488962</v>
      </c>
      <c r="F11" s="19" t="n">
        <v>1011493.309679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01975.03617527</v>
      </c>
      <c r="C12" s="19" t="n">
        <v>59635.2693112152</v>
      </c>
      <c r="D12" s="19" t="n">
        <v>95038.6585482074</v>
      </c>
      <c r="E12" s="19" t="n">
        <v>155803.187090874</v>
      </c>
      <c r="F12" s="19" t="n">
        <v>991497.9212249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149.1149126802</v>
      </c>
      <c r="C13" s="19" t="n">
        <v>112.873930766009</v>
      </c>
      <c r="D13" s="19" t="n">
        <v>778.906129277581</v>
      </c>
      <c r="E13" s="19" t="n">
        <v>2261.94639808748</v>
      </c>
      <c r="F13" s="19" t="n">
        <v>19995.38845454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93039.810506873</v>
      </c>
      <c r="C14" s="19" t="n">
        <v>39210.5288504076</v>
      </c>
      <c r="D14" s="19" t="n">
        <v>62620.7059026321</v>
      </c>
      <c r="E14" s="19" t="n">
        <v>100665.961465581</v>
      </c>
      <c r="F14" s="19" t="n">
        <v>690542.6142882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05182.605941926</v>
      </c>
      <c r="C15" s="19" t="n">
        <v>31533.9542204541</v>
      </c>
      <c r="D15" s="19" t="n">
        <v>50672.3593256958</v>
      </c>
      <c r="E15" s="19" t="n">
        <v>79436.2606718146</v>
      </c>
      <c r="F15" s="19" t="n">
        <v>543540.0317239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857.204564948</v>
      </c>
      <c r="C16" s="19" t="n">
        <v>7676.57462995344</v>
      </c>
      <c r="D16" s="19" t="n">
        <v>11948.3465769363</v>
      </c>
      <c r="E16" s="19" t="n">
        <v>21229.7007937667</v>
      </c>
      <c r="F16" s="19" t="n">
        <v>147002.5825642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32084.340575283</v>
      </c>
      <c r="C17" s="19" t="n">
        <v>20537.6143815737</v>
      </c>
      <c r="D17" s="19" t="n">
        <v>33196.8587690646</v>
      </c>
      <c r="E17" s="19" t="n">
        <v>57399.1720333805</v>
      </c>
      <c r="F17" s="19" t="n">
        <v>320950.6953912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9383.928109043</v>
      </c>
      <c r="C18" s="19" t="n">
        <v>18834.2887204926</v>
      </c>
      <c r="D18" s="19" t="n">
        <v>29013.2224089621</v>
      </c>
      <c r="E18" s="19" t="n">
        <v>50184.7307644916</v>
      </c>
      <c r="F18" s="19" t="n">
        <v>221351.6862150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2700.41246624</v>
      </c>
      <c r="C19" s="19" t="n">
        <v>1703.32566108105</v>
      </c>
      <c r="D19" s="19" t="n">
        <v>4183.63636010242</v>
      </c>
      <c r="E19" s="19" t="n">
        <v>7214.44126888892</v>
      </c>
      <c r="F19" s="19" t="n">
        <v>99599.00917616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1169.3300861501</v>
      </c>
      <c r="C20" s="19" t="n">
        <v>188.78739829149</v>
      </c>
      <c r="D20" s="19" t="n">
        <v>519.682119253973</v>
      </c>
      <c r="E20" s="19" t="n">
        <v>747.364491831796</v>
      </c>
      <c r="F20" s="19" t="n">
        <v>19713.496076772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16.85</v>
      </c>
      <c r="C10" s="19" t="n">
        <v>301.19</v>
      </c>
      <c r="D10" s="19" t="n">
        <v>448.57</v>
      </c>
      <c r="E10" s="19" t="n">
        <v>705.17</v>
      </c>
      <c r="F10" s="19" t="n">
        <v>2161.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8369.130604561</v>
      </c>
      <c r="C11" s="19" t="n">
        <v>29826.3180101955</v>
      </c>
      <c r="D11" s="19" t="n">
        <v>42639.4345454605</v>
      </c>
      <c r="E11" s="19" t="n">
        <v>82233.761380573</v>
      </c>
      <c r="F11" s="19" t="n">
        <v>533669.6166683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3565.940169396</v>
      </c>
      <c r="C12" s="19" t="n">
        <v>29502.7755955964</v>
      </c>
      <c r="D12" s="19" t="n">
        <v>41905.6585123531</v>
      </c>
      <c r="E12" s="19" t="n">
        <v>80994.2672288938</v>
      </c>
      <c r="F12" s="19" t="n">
        <v>531163.2388325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803.19044516477</v>
      </c>
      <c r="C13" s="19" t="n">
        <v>323.542414599091</v>
      </c>
      <c r="D13" s="19" t="n">
        <v>733.77603310733</v>
      </c>
      <c r="E13" s="19" t="n">
        <v>1239.49415167922</v>
      </c>
      <c r="F13" s="19" t="n">
        <v>2506.377845779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6888.445372793</v>
      </c>
      <c r="C14" s="19" t="n">
        <v>21680.2965579339</v>
      </c>
      <c r="D14" s="19" t="n">
        <v>29893.6400486025</v>
      </c>
      <c r="E14" s="19" t="n">
        <v>61343.2993929668</v>
      </c>
      <c r="F14" s="19" t="n">
        <v>443971.209373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75907.621815681</v>
      </c>
      <c r="C15" s="19" t="n">
        <v>16586.7014553545</v>
      </c>
      <c r="D15" s="19" t="n">
        <v>21823.3108796951</v>
      </c>
      <c r="E15" s="19" t="n">
        <v>48598.62311099</v>
      </c>
      <c r="F15" s="19" t="n">
        <v>388898.9863696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980.8235571122</v>
      </c>
      <c r="C16" s="19" t="n">
        <v>5093.59510257935</v>
      </c>
      <c r="D16" s="19" t="n">
        <v>8070.32917890739</v>
      </c>
      <c r="E16" s="19" t="n">
        <v>12744.6762819768</v>
      </c>
      <c r="F16" s="19" t="n">
        <v>55072.22299364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1480.685241768</v>
      </c>
      <c r="C17" s="19" t="n">
        <v>8146.02145226158</v>
      </c>
      <c r="D17" s="19" t="n">
        <v>12745.794496858</v>
      </c>
      <c r="E17" s="19" t="n">
        <v>20890.4619876062</v>
      </c>
      <c r="F17" s="19" t="n">
        <v>89698.40730504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5497.2434507756</v>
      </c>
      <c r="C18" s="19" t="n">
        <v>6908.05926408571</v>
      </c>
      <c r="D18" s="19" t="n">
        <v>9935.09692018885</v>
      </c>
      <c r="E18" s="19" t="n">
        <v>16754.4497419157</v>
      </c>
      <c r="F18" s="19" t="n">
        <v>61899.63752458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983.4417909924</v>
      </c>
      <c r="C19" s="19" t="n">
        <v>1237.96218817587</v>
      </c>
      <c r="D19" s="19" t="n">
        <v>2810.69757666914</v>
      </c>
      <c r="E19" s="19" t="n">
        <v>4136.01224569054</v>
      </c>
      <c r="F19" s="19" t="n">
        <v>27798.76978045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269.65160901901</v>
      </c>
      <c r="C20" s="19" t="n">
        <v>152.030138281214</v>
      </c>
      <c r="D20" s="19" t="n">
        <v>179.624955714644</v>
      </c>
      <c r="E20" s="19" t="n">
        <v>172.665119568829</v>
      </c>
      <c r="F20" s="19" t="n">
        <v>4765.331395454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3610.66</v>
      </c>
      <c r="C10" s="19" t="n">
        <v>8354.84</v>
      </c>
      <c r="D10" s="19" t="n">
        <v>13480.78</v>
      </c>
      <c r="E10" s="19" t="n">
        <v>26593.48</v>
      </c>
      <c r="F10" s="19" t="n">
        <v>125181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8883255.1372283</v>
      </c>
      <c r="C11" s="19" t="n">
        <v>1058031.35614893</v>
      </c>
      <c r="D11" s="19" t="n">
        <v>1484932.01376546</v>
      </c>
      <c r="E11" s="19" t="n">
        <v>2863995.34672834</v>
      </c>
      <c r="F11" s="19" t="n">
        <v>23476296.42058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7777303.3655405</v>
      </c>
      <c r="C12" s="19" t="n">
        <v>1037724.87347675</v>
      </c>
      <c r="D12" s="19" t="n">
        <v>1459133.20019937</v>
      </c>
      <c r="E12" s="19" t="n">
        <v>2806405.56705089</v>
      </c>
      <c r="F12" s="19" t="n">
        <v>22474039.72481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05951.77169782</v>
      </c>
      <c r="C13" s="19" t="n">
        <v>20306.4826721844</v>
      </c>
      <c r="D13" s="19" t="n">
        <v>25798.8135660927</v>
      </c>
      <c r="E13" s="19" t="n">
        <v>57589.7796774483</v>
      </c>
      <c r="F13" s="19" t="n">
        <v>1002256.69578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0993659.4075022</v>
      </c>
      <c r="C14" s="19" t="n">
        <v>735814.32310151</v>
      </c>
      <c r="D14" s="19" t="n">
        <v>1024169.64502445</v>
      </c>
      <c r="E14" s="19" t="n">
        <v>2015899.36371938</v>
      </c>
      <c r="F14" s="19" t="n">
        <v>17217776.07565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789673.2700657</v>
      </c>
      <c r="C15" s="19" t="n">
        <v>595784.845038705</v>
      </c>
      <c r="D15" s="19" t="n">
        <v>844226.757186039</v>
      </c>
      <c r="E15" s="19" t="n">
        <v>1683771.05806667</v>
      </c>
      <c r="F15" s="19" t="n">
        <v>14665890.6097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889595.72975369</v>
      </c>
      <c r="C17" s="19" t="n">
        <v>322217.033057422</v>
      </c>
      <c r="D17" s="19" t="n">
        <v>460762.368751014</v>
      </c>
      <c r="E17" s="19" t="n">
        <v>848095.982998968</v>
      </c>
      <c r="F17" s="19" t="n">
        <v>6258520.34494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162646.96144402</v>
      </c>
      <c r="C18" s="19" t="n">
        <v>226505.454465448</v>
      </c>
      <c r="D18" s="19" t="n">
        <v>341545.926690952</v>
      </c>
      <c r="E18" s="19" t="n">
        <v>653309.814075949</v>
      </c>
      <c r="F18" s="19" t="n">
        <v>3941285.766211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26948.76830968</v>
      </c>
      <c r="C19" s="19" t="n">
        <v>95711.5785919751</v>
      </c>
      <c r="D19" s="19" t="n">
        <v>119216.442060063</v>
      </c>
      <c r="E19" s="19" t="n">
        <v>194786.168923016</v>
      </c>
      <c r="F19" s="19" t="n">
        <v>2317234.578734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17221.740982376</v>
      </c>
      <c r="C20" s="19" t="n">
        <v>20684.9977550959</v>
      </c>
      <c r="D20" s="19" t="n">
        <v>26079.6399843784</v>
      </c>
      <c r="E20" s="19" t="n">
        <v>42468.1542512093</v>
      </c>
      <c r="F20" s="19" t="n">
        <v>527988.9489916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7777.78</v>
      </c>
      <c r="C10" s="19" t="n">
        <v>6998.99</v>
      </c>
      <c r="D10" s="19" t="n">
        <v>11287.57</v>
      </c>
      <c r="E10" s="19" t="n">
        <v>20083.11</v>
      </c>
      <c r="F10" s="19" t="n">
        <v>79408.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190876.062592</v>
      </c>
      <c r="C11" s="19" t="n">
        <v>2071385.59007221</v>
      </c>
      <c r="D11" s="19" t="n">
        <v>3828009.91858191</v>
      </c>
      <c r="E11" s="19" t="n">
        <v>6788585.34667612</v>
      </c>
      <c r="F11" s="19" t="n">
        <v>62502895.20726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3779322.5778132</v>
      </c>
      <c r="C12" s="19" t="n">
        <v>2041541.22857129</v>
      </c>
      <c r="D12" s="19" t="n">
        <v>3783995.00360695</v>
      </c>
      <c r="E12" s="19" t="n">
        <v>6692685.03922045</v>
      </c>
      <c r="F12" s="19" t="n">
        <v>61261101.3064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11553.48475456</v>
      </c>
      <c r="C13" s="19" t="n">
        <v>29844.3614945857</v>
      </c>
      <c r="D13" s="19" t="n">
        <v>44014.9149772869</v>
      </c>
      <c r="E13" s="19" t="n">
        <v>95900.3074471259</v>
      </c>
      <c r="F13" s="19" t="n">
        <v>1241793.900835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969617.2139995</v>
      </c>
      <c r="C14" s="19" t="n">
        <v>1787472.14089324</v>
      </c>
      <c r="D14" s="19" t="n">
        <v>3376149.24000185</v>
      </c>
      <c r="E14" s="19" t="n">
        <v>5920892.71516144</v>
      </c>
      <c r="F14" s="19" t="n">
        <v>55885103.11794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8967248.0461424</v>
      </c>
      <c r="C15" s="19" t="n">
        <v>1577504.46333245</v>
      </c>
      <c r="D15" s="19" t="n">
        <v>3051188.1630763</v>
      </c>
      <c r="E15" s="19" t="n">
        <v>5272402.48582637</v>
      </c>
      <c r="F15" s="19" t="n">
        <v>49066152.93390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02369.16792606</v>
      </c>
      <c r="C16" s="19" t="n">
        <v>209967.677576836</v>
      </c>
      <c r="D16" s="19" t="n">
        <v>324961.076914778</v>
      </c>
      <c r="E16" s="19" t="n">
        <v>648490.229360528</v>
      </c>
      <c r="F16" s="19" t="n">
        <v>6818950.184073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221258.84860352</v>
      </c>
      <c r="C17" s="19" t="n">
        <v>283913.449170969</v>
      </c>
      <c r="D17" s="19" t="n">
        <v>451860.678581421</v>
      </c>
      <c r="E17" s="19" t="n">
        <v>867692.631531068</v>
      </c>
      <c r="F17" s="19" t="n">
        <v>6617792.089320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13779.14083063</v>
      </c>
      <c r="C18" s="19" t="n">
        <v>196073.604899596</v>
      </c>
      <c r="D18" s="19" t="n">
        <v>318175.608396796</v>
      </c>
      <c r="E18" s="19" t="n">
        <v>598043.422574682</v>
      </c>
      <c r="F18" s="19" t="n">
        <v>3401486.504959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07479.7077729</v>
      </c>
      <c r="C19" s="19" t="n">
        <v>87839.844271373</v>
      </c>
      <c r="D19" s="19" t="n">
        <v>133685.070184624</v>
      </c>
      <c r="E19" s="19" t="n">
        <v>269649.208956386</v>
      </c>
      <c r="F19" s="19" t="n">
        <v>3216305.584360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3387.186190163</v>
      </c>
      <c r="C20" s="19" t="n">
        <v>15539.5155855175</v>
      </c>
      <c r="D20" s="19" t="n">
        <v>24311.9666849803</v>
      </c>
      <c r="E20" s="19" t="n">
        <v>53232.9367204774</v>
      </c>
      <c r="F20" s="19" t="n">
        <v>530302.7671991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8970.91</v>
      </c>
      <c r="C10" s="19" t="n">
        <v>3080.94</v>
      </c>
      <c r="D10" s="19" t="n">
        <v>4372.59</v>
      </c>
      <c r="E10" s="19" t="n">
        <v>7145.78</v>
      </c>
      <c r="F10" s="19" t="n">
        <v>24371.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536697.5983094</v>
      </c>
      <c r="C11" s="19" t="n">
        <v>515052.781944401</v>
      </c>
      <c r="D11" s="19" t="n">
        <v>835260.873149168</v>
      </c>
      <c r="E11" s="19" t="n">
        <v>1594827.61481043</v>
      </c>
      <c r="F11" s="19" t="n">
        <v>22591556.32840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900288.1592445</v>
      </c>
      <c r="C12" s="19" t="n">
        <v>506187.053404457</v>
      </c>
      <c r="D12" s="19" t="n">
        <v>822431.950220912</v>
      </c>
      <c r="E12" s="19" t="n">
        <v>1553470.42487305</v>
      </c>
      <c r="F12" s="19" t="n">
        <v>22018198.73074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36409.439075692</v>
      </c>
      <c r="C13" s="19" t="n">
        <v>8865.7285445227</v>
      </c>
      <c r="D13" s="19" t="n">
        <v>12828.9229194751</v>
      </c>
      <c r="E13" s="19" t="n">
        <v>41357.1899523847</v>
      </c>
      <c r="F13" s="19" t="n">
        <v>573357.597659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3505706.1020833</v>
      </c>
      <c r="C14" s="19" t="n">
        <v>426046.759473959</v>
      </c>
      <c r="D14" s="19" t="n">
        <v>705763.653641864</v>
      </c>
      <c r="E14" s="19" t="n">
        <v>1361740.47855528</v>
      </c>
      <c r="F14" s="19" t="n">
        <v>21012155.21041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671549.2765312</v>
      </c>
      <c r="C15" s="19" t="n">
        <v>374818.471080442</v>
      </c>
      <c r="D15" s="19" t="n">
        <v>632189.317862367</v>
      </c>
      <c r="E15" s="19" t="n">
        <v>1225106.90048969</v>
      </c>
      <c r="F15" s="19" t="n">
        <v>19439434.58709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34156.82554636</v>
      </c>
      <c r="C16" s="19" t="n">
        <v>51228.2883796778</v>
      </c>
      <c r="D16" s="19" t="n">
        <v>73574.3357856872</v>
      </c>
      <c r="E16" s="19" t="n">
        <v>136633.57805895</v>
      </c>
      <c r="F16" s="19" t="n">
        <v>1572720.623322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30991.49620471</v>
      </c>
      <c r="C17" s="19" t="n">
        <v>89006.0224717321</v>
      </c>
      <c r="D17" s="19" t="n">
        <v>129497.219505939</v>
      </c>
      <c r="E17" s="19" t="n">
        <v>233087.136255154</v>
      </c>
      <c r="F17" s="19" t="n">
        <v>1579401.117971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46355.10622151</v>
      </c>
      <c r="C18" s="19" t="n">
        <v>72699.7248090806</v>
      </c>
      <c r="D18" s="19" t="n">
        <v>103374.63799875</v>
      </c>
      <c r="E18" s="19" t="n">
        <v>175842.202721148</v>
      </c>
      <c r="F18" s="19" t="n">
        <v>794438.5406925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84636.389983199</v>
      </c>
      <c r="C19" s="19" t="n">
        <v>16306.2976626516</v>
      </c>
      <c r="D19" s="19" t="n">
        <v>26122.5815071896</v>
      </c>
      <c r="E19" s="19" t="n">
        <v>57244.9335340064</v>
      </c>
      <c r="F19" s="19" t="n">
        <v>784962.577279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79918.19743489</v>
      </c>
      <c r="C20" s="19" t="n">
        <v>2563.15826598826</v>
      </c>
      <c r="D20" s="19" t="n">
        <v>3924.33551205846</v>
      </c>
      <c r="E20" s="19" t="n">
        <v>11183.0658102842</v>
      </c>
      <c r="F20" s="19" t="n">
        <v>162247.63784655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8049.660000001</v>
      </c>
      <c r="C10" s="19" t="n">
        <v>10674.1</v>
      </c>
      <c r="D10" s="19" t="n">
        <v>14959.34</v>
      </c>
      <c r="E10" s="19" t="n">
        <v>21764.37</v>
      </c>
      <c r="F10" s="19" t="n">
        <v>120651.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7123398.5233645</v>
      </c>
      <c r="C11" s="19" t="n">
        <v>1452086.10151363</v>
      </c>
      <c r="D11" s="19" t="n">
        <v>1919991.27043682</v>
      </c>
      <c r="E11" s="19" t="n">
        <v>2896032.4571871</v>
      </c>
      <c r="F11" s="19" t="n">
        <v>20855288.69422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6396138.7938046</v>
      </c>
      <c r="C12" s="19" t="n">
        <v>1431942.84773112</v>
      </c>
      <c r="D12" s="19" t="n">
        <v>1897453.32726399</v>
      </c>
      <c r="E12" s="19" t="n">
        <v>2853572.33731865</v>
      </c>
      <c r="F12" s="19" t="n">
        <v>20213170.28149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27259.729504015</v>
      </c>
      <c r="C13" s="19" t="n">
        <v>20143.2537827992</v>
      </c>
      <c r="D13" s="19" t="n">
        <v>22537.9431705074</v>
      </c>
      <c r="E13" s="19" t="n">
        <v>42460.1198681951</v>
      </c>
      <c r="F13" s="19" t="n">
        <v>642118.4126825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805772.3282953</v>
      </c>
      <c r="C14" s="19" t="n">
        <v>1153146.12493363</v>
      </c>
      <c r="D14" s="19" t="n">
        <v>1543707.34162639</v>
      </c>
      <c r="E14" s="19" t="n">
        <v>2338607.90431482</v>
      </c>
      <c r="F14" s="19" t="n">
        <v>16770310.95742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803775.8522697</v>
      </c>
      <c r="C15" s="19" t="n">
        <v>964875.356627166</v>
      </c>
      <c r="D15" s="19" t="n">
        <v>1291928.15114303</v>
      </c>
      <c r="E15" s="19" t="n">
        <v>1977089.01349234</v>
      </c>
      <c r="F15" s="19" t="n">
        <v>14569883.33100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001996.4760049</v>
      </c>
      <c r="C16" s="19" t="n">
        <v>188270.768270418</v>
      </c>
      <c r="D16" s="19" t="n">
        <v>251779.190479679</v>
      </c>
      <c r="E16" s="19" t="n">
        <v>361518.890782467</v>
      </c>
      <c r="F16" s="19" t="n">
        <v>2200427.626472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317626.19505163</v>
      </c>
      <c r="C17" s="19" t="n">
        <v>298939.976606967</v>
      </c>
      <c r="D17" s="19" t="n">
        <v>376283.928780471</v>
      </c>
      <c r="E17" s="19" t="n">
        <v>557424.552848333</v>
      </c>
      <c r="F17" s="19" t="n">
        <v>4084977.736815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97585.43473553</v>
      </c>
      <c r="C18" s="19" t="n">
        <v>229979.334675766</v>
      </c>
      <c r="D18" s="19" t="n">
        <v>308025.235695129</v>
      </c>
      <c r="E18" s="19" t="n">
        <v>436358.217752933</v>
      </c>
      <c r="F18" s="19" t="n">
        <v>2523222.646611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20040.7603161</v>
      </c>
      <c r="C19" s="19" t="n">
        <v>68960.6419312022</v>
      </c>
      <c r="D19" s="19" t="n">
        <v>68258.6930853425</v>
      </c>
      <c r="E19" s="19" t="n">
        <v>121066.335095399</v>
      </c>
      <c r="F19" s="19" t="n">
        <v>1561755.090204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0871.051545332</v>
      </c>
      <c r="C20" s="19" t="n">
        <v>9948.3829422855</v>
      </c>
      <c r="D20" s="19" t="n">
        <v>8876.45772431013</v>
      </c>
      <c r="E20" s="19" t="n">
        <v>16718.9807064144</v>
      </c>
      <c r="F20" s="19" t="n">
        <v>285327.23017232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7390.3</v>
      </c>
      <c r="C10" s="19" t="n">
        <v>7836.03000000001</v>
      </c>
      <c r="D10" s="19" t="n">
        <v>11372.56</v>
      </c>
      <c r="E10" s="19" t="n">
        <v>18165.05</v>
      </c>
      <c r="F10" s="19" t="n">
        <v>70016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42177.66036984</v>
      </c>
      <c r="C11" s="19" t="n">
        <v>437350.240251146</v>
      </c>
      <c r="D11" s="19" t="n">
        <v>587207.184854139</v>
      </c>
      <c r="E11" s="19" t="n">
        <v>920931.53298004</v>
      </c>
      <c r="F11" s="19" t="n">
        <v>3896688.702284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69738.39858274</v>
      </c>
      <c r="C12" s="19" t="n">
        <v>431369.468775498</v>
      </c>
      <c r="D12" s="19" t="n">
        <v>578950.416801501</v>
      </c>
      <c r="E12" s="19" t="n">
        <v>903239.166776941</v>
      </c>
      <c r="F12" s="19" t="n">
        <v>3756179.3462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2439.261816993</v>
      </c>
      <c r="C13" s="19" t="n">
        <v>5980.77147564792</v>
      </c>
      <c r="D13" s="19" t="n">
        <v>8256.76804352038</v>
      </c>
      <c r="E13" s="19" t="n">
        <v>17692.3662030978</v>
      </c>
      <c r="F13" s="19" t="n">
        <v>140509.3560947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92238.18543667</v>
      </c>
      <c r="C14" s="19" t="n">
        <v>287420.436204561</v>
      </c>
      <c r="D14" s="19" t="n">
        <v>384439.676211497</v>
      </c>
      <c r="E14" s="19" t="n">
        <v>595731.974536639</v>
      </c>
      <c r="F14" s="19" t="n">
        <v>2224646.098483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14493.83401731</v>
      </c>
      <c r="C15" s="19" t="n">
        <v>196405.129898458</v>
      </c>
      <c r="D15" s="19" t="n">
        <v>263448.618529744</v>
      </c>
      <c r="E15" s="19" t="n">
        <v>398915.999612309</v>
      </c>
      <c r="F15" s="19" t="n">
        <v>1255724.085976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77744.35146942</v>
      </c>
      <c r="C16" s="19" t="n">
        <v>91015.3062761031</v>
      </c>
      <c r="D16" s="19" t="n">
        <v>120991.057751753</v>
      </c>
      <c r="E16" s="19" t="n">
        <v>196815.97493828</v>
      </c>
      <c r="F16" s="19" t="n">
        <v>968922.012503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49939.47488902</v>
      </c>
      <c r="C17" s="19" t="n">
        <v>149929.804056662</v>
      </c>
      <c r="D17" s="19" t="n">
        <v>202767.508575705</v>
      </c>
      <c r="E17" s="19" t="n">
        <v>325199.558461197</v>
      </c>
      <c r="F17" s="19" t="n">
        <v>1672042.603795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33365.94737795</v>
      </c>
      <c r="C18" s="19" t="n">
        <v>130702.898733085</v>
      </c>
      <c r="D18" s="19" t="n">
        <v>178025.961738747</v>
      </c>
      <c r="E18" s="19" t="n">
        <v>276815.051214195</v>
      </c>
      <c r="F18" s="19" t="n">
        <v>1247822.035691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6573.527511067</v>
      </c>
      <c r="C19" s="19" t="n">
        <v>19226.9053235771</v>
      </c>
      <c r="D19" s="19" t="n">
        <v>24741.5468369585</v>
      </c>
      <c r="E19" s="19" t="n">
        <v>48384.5072470012</v>
      </c>
      <c r="F19" s="19" t="n">
        <v>424220.568103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4240.0386740761</v>
      </c>
      <c r="C20" s="19" t="n">
        <v>2392.78685828502</v>
      </c>
      <c r="D20" s="19" t="n">
        <v>14952.590758573</v>
      </c>
      <c r="E20" s="19" t="n">
        <v>29522.05748122</v>
      </c>
      <c r="F20" s="19" t="n">
        <v>47372.60357599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279.52</v>
      </c>
      <c r="C10" s="19" t="n">
        <v>2261.62</v>
      </c>
      <c r="D10" s="19" t="n">
        <v>3952.66</v>
      </c>
      <c r="E10" s="19" t="n">
        <v>5007.33</v>
      </c>
      <c r="F10" s="19" t="n">
        <v>49057.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97429.82071566</v>
      </c>
      <c r="C11" s="19" t="n">
        <v>389215.0057675</v>
      </c>
      <c r="D11" s="19" t="n">
        <v>489272.970093601</v>
      </c>
      <c r="E11" s="19" t="n">
        <v>582302.689309267</v>
      </c>
      <c r="F11" s="19" t="n">
        <v>5736639.155545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29975.1500697</v>
      </c>
      <c r="C12" s="19" t="n">
        <v>387993.28852569</v>
      </c>
      <c r="D12" s="19" t="n">
        <v>487740.989649279</v>
      </c>
      <c r="E12" s="19" t="n">
        <v>579375.116606553</v>
      </c>
      <c r="F12" s="19" t="n">
        <v>5374865.755288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67454.670618502</v>
      </c>
      <c r="C13" s="19" t="n">
        <v>1221.7172418091</v>
      </c>
      <c r="D13" s="19" t="n">
        <v>1531.98042432206</v>
      </c>
      <c r="E13" s="19" t="n">
        <v>2927.57270429813</v>
      </c>
      <c r="F13" s="19" t="n">
        <v>361773.4002480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61959.69233154</v>
      </c>
      <c r="C14" s="19" t="n">
        <v>260910.630026023</v>
      </c>
      <c r="D14" s="19" t="n">
        <v>326553.118247431</v>
      </c>
      <c r="E14" s="19" t="n">
        <v>358902.78411605</v>
      </c>
      <c r="F14" s="19" t="n">
        <v>3615593.159942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24525.61458262</v>
      </c>
      <c r="C15" s="19" t="n">
        <v>145480.972353063</v>
      </c>
      <c r="D15" s="19" t="n">
        <v>188367.194751286</v>
      </c>
      <c r="E15" s="19" t="n">
        <v>179975.574048261</v>
      </c>
      <c r="F15" s="19" t="n">
        <v>2410701.873430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37434.07774937</v>
      </c>
      <c r="C16" s="19" t="n">
        <v>115429.657662959</v>
      </c>
      <c r="D16" s="19" t="n">
        <v>138185.923506549</v>
      </c>
      <c r="E16" s="19" t="n">
        <v>178927.210067789</v>
      </c>
      <c r="F16" s="19" t="n">
        <v>1204891.286512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35470.12835623</v>
      </c>
      <c r="C17" s="19" t="n">
        <v>128304.375761477</v>
      </c>
      <c r="D17" s="19" t="n">
        <v>162719.85182617</v>
      </c>
      <c r="E17" s="19" t="n">
        <v>223399.905203215</v>
      </c>
      <c r="F17" s="19" t="n">
        <v>2121045.995565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33258.743379</v>
      </c>
      <c r="C18" s="19" t="n">
        <v>81539.7619706027</v>
      </c>
      <c r="D18" s="19" t="n">
        <v>116514.065505642</v>
      </c>
      <c r="E18" s="19" t="n">
        <v>143599.591823084</v>
      </c>
      <c r="F18" s="19" t="n">
        <v>1491605.324079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02211.384977248</v>
      </c>
      <c r="C19" s="19" t="n">
        <v>46764.6137908744</v>
      </c>
      <c r="D19" s="19" t="n">
        <v>46205.7863205281</v>
      </c>
      <c r="E19" s="19" t="n">
        <v>79800.3133801308</v>
      </c>
      <c r="F19" s="19" t="n">
        <v>629440.6714857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3923.3217569194</v>
      </c>
      <c r="C20" s="19" t="n">
        <v>2162.87355108738</v>
      </c>
      <c r="D20" s="19" t="n">
        <v>2297.02530294533</v>
      </c>
      <c r="E20" s="19" t="n">
        <v>3633.77644296508</v>
      </c>
      <c r="F20" s="19" t="n">
        <v>45829.64645992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816.38</v>
      </c>
      <c r="C10" s="19" t="n">
        <v>279.55</v>
      </c>
      <c r="D10" s="19" t="n">
        <v>485.71</v>
      </c>
      <c r="E10" s="19" t="n">
        <v>808.85</v>
      </c>
      <c r="F10" s="19" t="n">
        <v>20242.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132770.46714126</v>
      </c>
      <c r="C11" s="19" t="n">
        <v>45768.3720621142</v>
      </c>
      <c r="D11" s="19" t="n">
        <v>101306.589194319</v>
      </c>
      <c r="E11" s="19" t="n">
        <v>163505.632681572</v>
      </c>
      <c r="F11" s="19" t="n">
        <v>3822189.873203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50856.55417885</v>
      </c>
      <c r="C12" s="19" t="n">
        <v>45152.4985643463</v>
      </c>
      <c r="D12" s="19" t="n">
        <v>99831.4460881134</v>
      </c>
      <c r="E12" s="19" t="n">
        <v>161396.433003286</v>
      </c>
      <c r="F12" s="19" t="n">
        <v>3644476.176523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1913.912962403</v>
      </c>
      <c r="C13" s="19" t="n">
        <v>615.873497767869</v>
      </c>
      <c r="D13" s="19" t="n">
        <v>1475.14310620514</v>
      </c>
      <c r="E13" s="19" t="n">
        <v>2109.19967828605</v>
      </c>
      <c r="F13" s="19" t="n">
        <v>177713.6966801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43584.47175792</v>
      </c>
      <c r="C14" s="19" t="n">
        <v>33157.9072203718</v>
      </c>
      <c r="D14" s="19" t="n">
        <v>72707.9071823791</v>
      </c>
      <c r="E14" s="19" t="n">
        <v>113875.420811084</v>
      </c>
      <c r="F14" s="19" t="n">
        <v>2523843.236544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34465.298168485</v>
      </c>
      <c r="C15" s="19" t="n">
        <v>23485.0186155521</v>
      </c>
      <c r="D15" s="19" t="n">
        <v>36343.1602013816</v>
      </c>
      <c r="E15" s="19" t="n">
        <v>53333.7413417232</v>
      </c>
      <c r="F15" s="19" t="n">
        <v>821303.3780098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9119.17358944</v>
      </c>
      <c r="C16" s="19" t="n">
        <v>9672.88860481964</v>
      </c>
      <c r="D16" s="19" t="n">
        <v>36364.7469809975</v>
      </c>
      <c r="E16" s="19" t="n">
        <v>60541.6794693605</v>
      </c>
      <c r="F16" s="19" t="n">
        <v>1702539.858534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89185.99538333</v>
      </c>
      <c r="C17" s="19" t="n">
        <v>12610.4648417424</v>
      </c>
      <c r="D17" s="19" t="n">
        <v>28598.6820119394</v>
      </c>
      <c r="E17" s="19" t="n">
        <v>49630.2118704882</v>
      </c>
      <c r="F17" s="19" t="n">
        <v>1298346.636659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20709.92517613</v>
      </c>
      <c r="C18" s="19" t="n">
        <v>8384.47262433063</v>
      </c>
      <c r="D18" s="19" t="n">
        <v>18090.4916365613</v>
      </c>
      <c r="E18" s="19" t="n">
        <v>32536.1804513342</v>
      </c>
      <c r="F18" s="19" t="n">
        <v>1061698.78046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8476.070207205</v>
      </c>
      <c r="C19" s="19" t="n">
        <v>4225.99221741174</v>
      </c>
      <c r="D19" s="19" t="n">
        <v>10508.1903753781</v>
      </c>
      <c r="E19" s="19" t="n">
        <v>17094.0314191541</v>
      </c>
      <c r="F19" s="19" t="n">
        <v>236647.8561952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8759.0297092872</v>
      </c>
      <c r="C20" s="19" t="n">
        <v>836.958066381329</v>
      </c>
      <c r="D20" s="19" t="n">
        <v>2351.99149677816</v>
      </c>
      <c r="E20" s="19" t="n">
        <v>2896.49292415722</v>
      </c>
      <c r="F20" s="19" t="n">
        <v>32673.587221970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478.53</v>
      </c>
      <c r="C10" s="19" t="n">
        <v>1481.35</v>
      </c>
      <c r="D10" s="19" t="n">
        <v>2205.74</v>
      </c>
      <c r="E10" s="19" t="n">
        <v>3934.33</v>
      </c>
      <c r="F10" s="19" t="n">
        <v>22857.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50736.42714755</v>
      </c>
      <c r="C11" s="19" t="n">
        <v>344128.070468958</v>
      </c>
      <c r="D11" s="19" t="n">
        <v>585407.682673306</v>
      </c>
      <c r="E11" s="19" t="n">
        <v>945507.344396447</v>
      </c>
      <c r="F11" s="19" t="n">
        <v>5275693.3296088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850370.49244269</v>
      </c>
      <c r="C12" s="19" t="n">
        <v>335570.070384238</v>
      </c>
      <c r="D12" s="19" t="n">
        <v>572924.267406358</v>
      </c>
      <c r="E12" s="19" t="n">
        <v>915624.810606076</v>
      </c>
      <c r="F12" s="19" t="n">
        <v>5026251.344046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0365.934720283</v>
      </c>
      <c r="C13" s="19" t="n">
        <v>8558.00009471909</v>
      </c>
      <c r="D13" s="19" t="n">
        <v>12483.4152712332</v>
      </c>
      <c r="E13" s="19" t="n">
        <v>29882.5337915026</v>
      </c>
      <c r="F13" s="19" t="n">
        <v>249441.9855628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474067.08452886</v>
      </c>
      <c r="C14" s="19" t="n">
        <v>288756.219300233</v>
      </c>
      <c r="D14" s="19" t="n">
        <v>500268.760874567</v>
      </c>
      <c r="E14" s="19" t="n">
        <v>793019.287318609</v>
      </c>
      <c r="F14" s="19" t="n">
        <v>3892022.817035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472335.56127569</v>
      </c>
      <c r="C15" s="19" t="n">
        <v>248493.540725108</v>
      </c>
      <c r="D15" s="19" t="n">
        <v>437868.974956522</v>
      </c>
      <c r="E15" s="19" t="n">
        <v>678618.333058481</v>
      </c>
      <c r="F15" s="19" t="n">
        <v>3107354.712535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01731.52327068</v>
      </c>
      <c r="C16" s="19" t="n">
        <v>40262.6785751248</v>
      </c>
      <c r="D16" s="19" t="n">
        <v>62399.7859180454</v>
      </c>
      <c r="E16" s="19" t="n">
        <v>114400.954263383</v>
      </c>
      <c r="F16" s="19" t="n">
        <v>784668.1045141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76669.34260873</v>
      </c>
      <c r="C17" s="19" t="n">
        <v>55371.8511780815</v>
      </c>
      <c r="D17" s="19" t="n">
        <v>85138.9217936679</v>
      </c>
      <c r="E17" s="19" t="n">
        <v>152488.057067838</v>
      </c>
      <c r="F17" s="19" t="n">
        <v>1383670.512569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71299.02795122</v>
      </c>
      <c r="C18" s="19" t="n">
        <v>40485.2098403617</v>
      </c>
      <c r="D18" s="19" t="n">
        <v>59723.1276186407</v>
      </c>
      <c r="E18" s="19" t="n">
        <v>108689.227171724</v>
      </c>
      <c r="F18" s="19" t="n">
        <v>862401.4633204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05370.314657508</v>
      </c>
      <c r="C19" s="19" t="n">
        <v>14886.6413377199</v>
      </c>
      <c r="D19" s="19" t="n">
        <v>25415.7941750271</v>
      </c>
      <c r="E19" s="19" t="n">
        <v>43798.8298961136</v>
      </c>
      <c r="F19" s="19" t="n">
        <v>521269.0492486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705.1300594149</v>
      </c>
      <c r="C20" s="19" t="n">
        <v>2875.48759781343</v>
      </c>
      <c r="D20" s="19" t="n">
        <v>5900.877756312</v>
      </c>
      <c r="E20" s="19" t="n">
        <v>8807.89835037453</v>
      </c>
      <c r="F20" s="19" t="n">
        <v>54120.86635491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5266.03</v>
      </c>
      <c r="C10" s="19" t="n">
        <v>1962.23</v>
      </c>
      <c r="D10" s="19" t="n">
        <v>3233.89</v>
      </c>
      <c r="E10" s="19" t="n">
        <v>7466.51</v>
      </c>
      <c r="F10" s="19" t="n">
        <v>32603.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721800.7782029</v>
      </c>
      <c r="C11" s="19" t="n">
        <v>157384.668816815</v>
      </c>
      <c r="D11" s="19" t="n">
        <v>278122.648331549</v>
      </c>
      <c r="E11" s="19" t="n">
        <v>715722.883190531</v>
      </c>
      <c r="F11" s="19" t="n">
        <v>14570570.5778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374761.804748</v>
      </c>
      <c r="C12" s="19" t="n">
        <v>154008.534107326</v>
      </c>
      <c r="D12" s="19" t="n">
        <v>272365.344718383</v>
      </c>
      <c r="E12" s="19" t="n">
        <v>632894.751699782</v>
      </c>
      <c r="F12" s="19" t="n">
        <v>14315493.17422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47038.973454837</v>
      </c>
      <c r="C13" s="19" t="n">
        <v>3376.13470948909</v>
      </c>
      <c r="D13" s="19" t="n">
        <v>5757.30361316569</v>
      </c>
      <c r="E13" s="19" t="n">
        <v>82828.1314907489</v>
      </c>
      <c r="F13" s="19" t="n">
        <v>255077.4036414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385184.34517539</v>
      </c>
      <c r="C14" s="19" t="n">
        <v>109964.068047802</v>
      </c>
      <c r="D14" s="19" t="n">
        <v>187566.735726437</v>
      </c>
      <c r="E14" s="19" t="n">
        <v>473246.076027291</v>
      </c>
      <c r="F14" s="19" t="n">
        <v>7614407.465373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795805.15575812</v>
      </c>
      <c r="C15" s="19" t="n">
        <v>69798.8948937551</v>
      </c>
      <c r="D15" s="19" t="n">
        <v>118630.7126164</v>
      </c>
      <c r="E15" s="19" t="n">
        <v>243903.400568897</v>
      </c>
      <c r="F15" s="19" t="n">
        <v>4363472.147679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589379.18942656</v>
      </c>
      <c r="C16" s="19" t="n">
        <v>40165.1731540464</v>
      </c>
      <c r="D16" s="19" t="n">
        <v>68936.0231100377</v>
      </c>
      <c r="E16" s="19" t="n">
        <v>229342.675458394</v>
      </c>
      <c r="F16" s="19" t="n">
        <v>3250935.31770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336616.43300819</v>
      </c>
      <c r="C17" s="19" t="n">
        <v>47420.6007690131</v>
      </c>
      <c r="D17" s="19" t="n">
        <v>90555.9125951111</v>
      </c>
      <c r="E17" s="19" t="n">
        <v>242476.80716324</v>
      </c>
      <c r="F17" s="19" t="n">
        <v>6956163.112480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71714.26961742</v>
      </c>
      <c r="C18" s="19" t="n">
        <v>40834.7266194383</v>
      </c>
      <c r="D18" s="19" t="n">
        <v>68941.4313148209</v>
      </c>
      <c r="E18" s="19" t="n">
        <v>195359.743836547</v>
      </c>
      <c r="F18" s="19" t="n">
        <v>1566578.367846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464902.16339077</v>
      </c>
      <c r="C19" s="19" t="n">
        <v>6585.87414957477</v>
      </c>
      <c r="D19" s="19" t="n">
        <v>21614.4812802902</v>
      </c>
      <c r="E19" s="19" t="n">
        <v>47117.0633266926</v>
      </c>
      <c r="F19" s="19" t="n">
        <v>5389584.744634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20305.653936746</v>
      </c>
      <c r="C20" s="19" t="n">
        <v>38.929091207026</v>
      </c>
      <c r="D20" s="19" t="n">
        <v>2620.98631230341</v>
      </c>
      <c r="E20" s="19" t="n">
        <v>-78295.0616871563</v>
      </c>
      <c r="F20" s="19" t="n">
        <v>795940.80022039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972.15</v>
      </c>
      <c r="C10" s="19" t="n">
        <v>2221.56</v>
      </c>
      <c r="D10" s="19" t="n">
        <v>3052.94</v>
      </c>
      <c r="E10" s="19" t="n">
        <v>4943.12</v>
      </c>
      <c r="F10" s="19" t="n">
        <v>18754.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4226433.8837353</v>
      </c>
      <c r="C11" s="19" t="n">
        <v>528198.945545008</v>
      </c>
      <c r="D11" s="19" t="n">
        <v>778166.378836034</v>
      </c>
      <c r="E11" s="19" t="n">
        <v>1488279.37180522</v>
      </c>
      <c r="F11" s="19" t="n">
        <v>11431789.1875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699697.9613998</v>
      </c>
      <c r="C12" s="19" t="n">
        <v>457778.701999933</v>
      </c>
      <c r="D12" s="19" t="n">
        <v>666663.119536107</v>
      </c>
      <c r="E12" s="19" t="n">
        <v>1294541.32831017</v>
      </c>
      <c r="F12" s="19" t="n">
        <v>10280714.81155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26735.92230865</v>
      </c>
      <c r="C13" s="19" t="n">
        <v>70420.2435361633</v>
      </c>
      <c r="D13" s="19" t="n">
        <v>111503.25931454</v>
      </c>
      <c r="E13" s="19" t="n">
        <v>193738.043481791</v>
      </c>
      <c r="F13" s="19" t="n">
        <v>1151074.375976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742650.6337595</v>
      </c>
      <c r="C14" s="19" t="n">
        <v>300903.631787589</v>
      </c>
      <c r="D14" s="19" t="n">
        <v>476447.959084161</v>
      </c>
      <c r="E14" s="19" t="n">
        <v>998090.52894894</v>
      </c>
      <c r="F14" s="19" t="n">
        <v>6967208.513938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625171.78484447</v>
      </c>
      <c r="C15" s="19" t="n">
        <v>176353.557669635</v>
      </c>
      <c r="D15" s="19" t="n">
        <v>306193.972527395</v>
      </c>
      <c r="E15" s="19" t="n">
        <v>713346.818438286</v>
      </c>
      <c r="F15" s="19" t="n">
        <v>5429277.436209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7478.84889378</v>
      </c>
      <c r="C16" s="19" t="n">
        <v>124550.074124205</v>
      </c>
      <c r="D16" s="19" t="n">
        <v>170253.986546766</v>
      </c>
      <c r="E16" s="19" t="n">
        <v>284743.710504754</v>
      </c>
      <c r="F16" s="19" t="n">
        <v>1537931.077718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483783.24992583</v>
      </c>
      <c r="C17" s="19" t="n">
        <v>227295.313748506</v>
      </c>
      <c r="D17" s="19" t="n">
        <v>301718.419739869</v>
      </c>
      <c r="E17" s="19" t="n">
        <v>490188.842846667</v>
      </c>
      <c r="F17" s="19" t="n">
        <v>4464580.673590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26549.26418824</v>
      </c>
      <c r="C18" s="19" t="n">
        <v>65388.8997381726</v>
      </c>
      <c r="D18" s="19" t="n">
        <v>86891.4670222413</v>
      </c>
      <c r="E18" s="19" t="n">
        <v>148709.946342803</v>
      </c>
      <c r="F18" s="19" t="n">
        <v>725558.9510850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457233.98573759</v>
      </c>
      <c r="C19" s="19" t="n">
        <v>161906.414010334</v>
      </c>
      <c r="D19" s="19" t="n">
        <v>214826.952717627</v>
      </c>
      <c r="E19" s="19" t="n">
        <v>341478.896503865</v>
      </c>
      <c r="F19" s="19" t="n">
        <v>3739021.722505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79049.919720375</v>
      </c>
      <c r="C20" s="19" t="n">
        <v>43551.6568758809</v>
      </c>
      <c r="D20" s="19" t="n">
        <v>47719.3695642749</v>
      </c>
      <c r="E20" s="19" t="n">
        <v>87723.3355695521</v>
      </c>
      <c r="F20" s="19" t="n">
        <v>700055.5577106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3104.93</v>
      </c>
      <c r="C10" s="19" t="n">
        <v>2067.26</v>
      </c>
      <c r="D10" s="19" t="n">
        <v>3728.44</v>
      </c>
      <c r="E10" s="19" t="n">
        <v>8383.76</v>
      </c>
      <c r="F10" s="19" t="n">
        <v>58925.4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140716.4326352</v>
      </c>
      <c r="C11" s="19" t="n">
        <v>176267.263025291</v>
      </c>
      <c r="D11" s="19" t="n">
        <v>336073.688826577</v>
      </c>
      <c r="E11" s="19" t="n">
        <v>736390.670974589</v>
      </c>
      <c r="F11" s="19" t="n">
        <v>8891984.809808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808455.7731137</v>
      </c>
      <c r="C12" s="19" t="n">
        <v>170478.064919941</v>
      </c>
      <c r="D12" s="19" t="n">
        <v>290627.258755647</v>
      </c>
      <c r="E12" s="19" t="n">
        <v>704807.914252613</v>
      </c>
      <c r="F12" s="19" t="n">
        <v>8642542.53518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2260.659524976</v>
      </c>
      <c r="C13" s="19" t="n">
        <v>5789.19810085562</v>
      </c>
      <c r="D13" s="19" t="n">
        <v>45446.4300609304</v>
      </c>
      <c r="E13" s="19" t="n">
        <v>31582.7567408645</v>
      </c>
      <c r="F13" s="19" t="n">
        <v>249442.2746223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00512.35475108</v>
      </c>
      <c r="C14" s="19" t="n">
        <v>111757.135301712</v>
      </c>
      <c r="D14" s="19" t="n">
        <v>207840.474310749</v>
      </c>
      <c r="E14" s="19" t="n">
        <v>425461.70503057</v>
      </c>
      <c r="F14" s="19" t="n">
        <v>5555453.040108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55188.32162271</v>
      </c>
      <c r="C15" s="19" t="n">
        <v>63897.5652820446</v>
      </c>
      <c r="D15" s="19" t="n">
        <v>138056.733076602</v>
      </c>
      <c r="E15" s="19" t="n">
        <v>281180.394693233</v>
      </c>
      <c r="F15" s="19" t="n">
        <v>3872053.628570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5324.03314346</v>
      </c>
      <c r="C16" s="19" t="n">
        <v>47859.5700196678</v>
      </c>
      <c r="D16" s="19" t="n">
        <v>69783.7412341471</v>
      </c>
      <c r="E16" s="19" t="n">
        <v>144281.310357337</v>
      </c>
      <c r="F16" s="19" t="n">
        <v>1683399.41153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40204.07792079</v>
      </c>
      <c r="C17" s="19" t="n">
        <v>64510.1277299281</v>
      </c>
      <c r="D17" s="19" t="n">
        <v>128233.214519674</v>
      </c>
      <c r="E17" s="19" t="n">
        <v>310928.965960527</v>
      </c>
      <c r="F17" s="19" t="n">
        <v>3336531.769710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69398.72346361</v>
      </c>
      <c r="C18" s="19" t="n">
        <v>65369.0616015434</v>
      </c>
      <c r="D18" s="19" t="n">
        <v>117926.820474345</v>
      </c>
      <c r="E18" s="19" t="n">
        <v>274892.119429293</v>
      </c>
      <c r="F18" s="19" t="n">
        <v>2511210.721958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70805.354457181</v>
      </c>
      <c r="C19" s="19" t="n">
        <v>-858.933871615354</v>
      </c>
      <c r="D19" s="19" t="n">
        <v>10306.3940453297</v>
      </c>
      <c r="E19" s="19" t="n">
        <v>36036.846531234</v>
      </c>
      <c r="F19" s="19" t="n">
        <v>825321.0477522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2581.96603663106</v>
      </c>
      <c r="C20" s="19" t="n">
        <v>-2588.10874906843</v>
      </c>
      <c r="D20" s="19" t="n">
        <v>1658.29573802254</v>
      </c>
      <c r="E20" s="19" t="n">
        <v>2869.48188497319</v>
      </c>
      <c r="F20" s="19" t="n">
        <v>-4521.6349105583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8294.99</v>
      </c>
      <c r="C10" s="19" t="n">
        <v>2712.18</v>
      </c>
      <c r="D10" s="19" t="n">
        <v>4005.45</v>
      </c>
      <c r="E10" s="19" t="n">
        <v>7274.78</v>
      </c>
      <c r="F10" s="19" t="n">
        <v>44302.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410383.12406213</v>
      </c>
      <c r="C11" s="19" t="n">
        <v>251811.702046419</v>
      </c>
      <c r="D11" s="19" t="n">
        <v>361381.036349426</v>
      </c>
      <c r="E11" s="19" t="n">
        <v>635820.553440599</v>
      </c>
      <c r="F11" s="19" t="n">
        <v>7161369.832225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786833.54998343</v>
      </c>
      <c r="C12" s="19" t="n">
        <v>240853.151239594</v>
      </c>
      <c r="D12" s="19" t="n">
        <v>348584.409442449</v>
      </c>
      <c r="E12" s="19" t="n">
        <v>610213.224784467</v>
      </c>
      <c r="F12" s="19" t="n">
        <v>6587182.764516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23549.574079807</v>
      </c>
      <c r="C13" s="19" t="n">
        <v>10958.5507968255</v>
      </c>
      <c r="D13" s="19" t="n">
        <v>12796.6269069765</v>
      </c>
      <c r="E13" s="19" t="n">
        <v>25607.3286561317</v>
      </c>
      <c r="F13" s="19" t="n">
        <v>574187.0677198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73685.64220851</v>
      </c>
      <c r="C14" s="19" t="n">
        <v>130557.423471463</v>
      </c>
      <c r="D14" s="19" t="n">
        <v>199023.126033465</v>
      </c>
      <c r="E14" s="19" t="n">
        <v>351376.184380464</v>
      </c>
      <c r="F14" s="19" t="n">
        <v>4092728.908323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91523.92247559</v>
      </c>
      <c r="C15" s="19" t="n">
        <v>27120.2462948476</v>
      </c>
      <c r="D15" s="19" t="n">
        <v>41454.489747704</v>
      </c>
      <c r="E15" s="19" t="n">
        <v>109763.766211853</v>
      </c>
      <c r="F15" s="19" t="n">
        <v>1613185.420221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82161.71972473</v>
      </c>
      <c r="C16" s="19" t="n">
        <v>103437.177186615</v>
      </c>
      <c r="D16" s="19" t="n">
        <v>157568.636275761</v>
      </c>
      <c r="E16" s="19" t="n">
        <v>241612.418160867</v>
      </c>
      <c r="F16" s="19" t="n">
        <v>2479543.488101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36697.48191726</v>
      </c>
      <c r="C17" s="19" t="n">
        <v>121254.278574956</v>
      </c>
      <c r="D17" s="19" t="n">
        <v>162357.910325961</v>
      </c>
      <c r="E17" s="19" t="n">
        <v>284444.369071606</v>
      </c>
      <c r="F17" s="19" t="n">
        <v>3068640.923944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42382.25857955</v>
      </c>
      <c r="C18" s="19" t="n">
        <v>75589.6663115517</v>
      </c>
      <c r="D18" s="19" t="n">
        <v>108693.569820285</v>
      </c>
      <c r="E18" s="19" t="n">
        <v>202532.589156027</v>
      </c>
      <c r="F18" s="19" t="n">
        <v>1755566.433291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94315.22333771</v>
      </c>
      <c r="C19" s="19" t="n">
        <v>45664.6122634043</v>
      </c>
      <c r="D19" s="19" t="n">
        <v>53664.3405056763</v>
      </c>
      <c r="E19" s="19" t="n">
        <v>81911.779915579</v>
      </c>
      <c r="F19" s="19" t="n">
        <v>1313074.490653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354516.760146269</v>
      </c>
      <c r="C20" s="19" t="n">
        <v>8172.4740523433</v>
      </c>
      <c r="D20" s="19" t="n">
        <v>9181.0551245793</v>
      </c>
      <c r="E20" s="19" t="n">
        <v>15087.6523880616</v>
      </c>
      <c r="F20" s="19" t="n">
        <v>-386957.9417112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2519.13</v>
      </c>
      <c r="C10" s="19" t="n">
        <v>1494.79</v>
      </c>
      <c r="D10" s="19" t="n">
        <v>2276.96</v>
      </c>
      <c r="E10" s="19" t="n">
        <v>4680.87</v>
      </c>
      <c r="F10" s="19" t="n">
        <v>34066.5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653115.51975892</v>
      </c>
      <c r="C11" s="19" t="n">
        <v>179928.517495166</v>
      </c>
      <c r="D11" s="19" t="n">
        <v>282308.04387858</v>
      </c>
      <c r="E11" s="19" t="n">
        <v>486051.663172936</v>
      </c>
      <c r="F11" s="19" t="n">
        <v>4704827.295212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17083.11816211</v>
      </c>
      <c r="C12" s="19" t="n">
        <v>175348.613060941</v>
      </c>
      <c r="D12" s="19" t="n">
        <v>276965.255013508</v>
      </c>
      <c r="E12" s="19" t="n">
        <v>476387.267114178</v>
      </c>
      <c r="F12" s="19" t="n">
        <v>4488381.982973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6032.401608472</v>
      </c>
      <c r="C13" s="19" t="n">
        <v>4579.90443422491</v>
      </c>
      <c r="D13" s="19" t="n">
        <v>5342.78886507248</v>
      </c>
      <c r="E13" s="19" t="n">
        <v>9664.39606675819</v>
      </c>
      <c r="F13" s="19" t="n">
        <v>216445.3122424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92878.04518371</v>
      </c>
      <c r="C14" s="19" t="n">
        <v>107112.541212562</v>
      </c>
      <c r="D14" s="19" t="n">
        <v>175458.482901642</v>
      </c>
      <c r="E14" s="19" t="n">
        <v>284736.003590819</v>
      </c>
      <c r="F14" s="19" t="n">
        <v>2925571.017478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23731.91056793</v>
      </c>
      <c r="C15" s="19" t="n">
        <v>50044.9460281508</v>
      </c>
      <c r="D15" s="19" t="n">
        <v>97294.1952523481</v>
      </c>
      <c r="E15" s="19" t="n">
        <v>166605.675300798</v>
      </c>
      <c r="F15" s="19" t="n">
        <v>2209787.093986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69146.134598637</v>
      </c>
      <c r="C16" s="19" t="n">
        <v>57067.5951972682</v>
      </c>
      <c r="D16" s="19" t="n">
        <v>78164.2876292936</v>
      </c>
      <c r="E16" s="19" t="n">
        <v>118130.328280021</v>
      </c>
      <c r="F16" s="19" t="n">
        <v>715783.923492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60237.47456953</v>
      </c>
      <c r="C17" s="19" t="n">
        <v>72815.9762826038</v>
      </c>
      <c r="D17" s="19" t="n">
        <v>106849.560976939</v>
      </c>
      <c r="E17" s="19" t="n">
        <v>201315.659582117</v>
      </c>
      <c r="F17" s="19" t="n">
        <v>1779256.277727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1883.13535401</v>
      </c>
      <c r="C18" s="19" t="n">
        <v>45948.6965006722</v>
      </c>
      <c r="D18" s="19" t="n">
        <v>68095.2480126077</v>
      </c>
      <c r="E18" s="19" t="n">
        <v>140495.510116192</v>
      </c>
      <c r="F18" s="19" t="n">
        <v>1317343.680724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88354.339215516</v>
      </c>
      <c r="C19" s="19" t="n">
        <v>26867.2797819316</v>
      </c>
      <c r="D19" s="19" t="n">
        <v>38754.3129643312</v>
      </c>
      <c r="E19" s="19" t="n">
        <v>60820.1494659258</v>
      </c>
      <c r="F19" s="19" t="n">
        <v>461912.5970033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21892.0437695316</v>
      </c>
      <c r="C20" s="19" t="n">
        <v>4942.32020050197</v>
      </c>
      <c r="D20" s="19" t="n">
        <v>6959.3409066628</v>
      </c>
      <c r="E20" s="19" t="n">
        <v>14395.8691387114</v>
      </c>
      <c r="F20" s="19" t="n">
        <v>-48189.57401540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230.32</v>
      </c>
      <c r="C10" s="19" t="n">
        <v>1008.53</v>
      </c>
      <c r="D10" s="19" t="n">
        <v>1675.64</v>
      </c>
      <c r="E10" s="19" t="n">
        <v>3102.74</v>
      </c>
      <c r="F10" s="19" t="n">
        <v>19443.4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79679.24744048</v>
      </c>
      <c r="C11" s="19" t="n">
        <v>180682.168553696</v>
      </c>
      <c r="D11" s="19" t="n">
        <v>284565.65949819</v>
      </c>
      <c r="E11" s="19" t="n">
        <v>768590.995497033</v>
      </c>
      <c r="F11" s="19" t="n">
        <v>6545840.4238915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628830.83884226</v>
      </c>
      <c r="C12" s="19" t="n">
        <v>178688.882596854</v>
      </c>
      <c r="D12" s="19" t="n">
        <v>275127.750058311</v>
      </c>
      <c r="E12" s="19" t="n">
        <v>756123.924284235</v>
      </c>
      <c r="F12" s="19" t="n">
        <v>6418890.281902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0848.40859222</v>
      </c>
      <c r="C13" s="19" t="n">
        <v>1993.28595684206</v>
      </c>
      <c r="D13" s="19" t="n">
        <v>9437.90943987851</v>
      </c>
      <c r="E13" s="19" t="n">
        <v>12467.071222798</v>
      </c>
      <c r="F13" s="19" t="n">
        <v>126950.1419727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69785.92984801</v>
      </c>
      <c r="C14" s="19" t="n">
        <v>137804.570186294</v>
      </c>
      <c r="D14" s="19" t="n">
        <v>216818.650480709</v>
      </c>
      <c r="E14" s="19" t="n">
        <v>646620.63281405</v>
      </c>
      <c r="F14" s="19" t="n">
        <v>5668542.076366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009422.74010571</v>
      </c>
      <c r="C15" s="19" t="n">
        <v>99472.6947910756</v>
      </c>
      <c r="D15" s="19" t="n">
        <v>162934.56285823</v>
      </c>
      <c r="E15" s="19" t="n">
        <v>536968.886233819</v>
      </c>
      <c r="F15" s="19" t="n">
        <v>5210046.596222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0363.189743686</v>
      </c>
      <c r="C16" s="19" t="n">
        <v>38331.8753952185</v>
      </c>
      <c r="D16" s="19" t="n">
        <v>53884.0876224798</v>
      </c>
      <c r="E16" s="19" t="n">
        <v>109651.746581623</v>
      </c>
      <c r="F16" s="19" t="n">
        <v>458495.4801443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09893.31761508</v>
      </c>
      <c r="C17" s="19" t="n">
        <v>42877.5983674016</v>
      </c>
      <c r="D17" s="19" t="n">
        <v>67747.0090274803</v>
      </c>
      <c r="E17" s="19" t="n">
        <v>121970.362691592</v>
      </c>
      <c r="F17" s="19" t="n">
        <v>877298.3475286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75487.271983038</v>
      </c>
      <c r="C18" s="19" t="n">
        <v>31116.1855561456</v>
      </c>
      <c r="D18" s="19" t="n">
        <v>50089.4919304138</v>
      </c>
      <c r="E18" s="19" t="n">
        <v>96519.0490368635</v>
      </c>
      <c r="F18" s="19" t="n">
        <v>597762.5454596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4406.045632042</v>
      </c>
      <c r="C19" s="19" t="n">
        <v>11761.4128112561</v>
      </c>
      <c r="D19" s="19" t="n">
        <v>17657.5170970665</v>
      </c>
      <c r="E19" s="19" t="n">
        <v>25451.3136547288</v>
      </c>
      <c r="F19" s="19" t="n">
        <v>279535.8020689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1049.1105563554</v>
      </c>
      <c r="C20" s="19" t="n">
        <v>2618.50666215032</v>
      </c>
      <c r="D20" s="19" t="n">
        <v>3519.61067160459</v>
      </c>
      <c r="E20" s="19" t="n">
        <v>4962.924964126</v>
      </c>
      <c r="F20" s="19" t="n">
        <v>69948.068258474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7994.64</v>
      </c>
      <c r="C10" s="19" t="n">
        <v>2978.97</v>
      </c>
      <c r="D10" s="19" t="n">
        <v>4452.28</v>
      </c>
      <c r="E10" s="19" t="n">
        <v>13072.86</v>
      </c>
      <c r="F10" s="19" t="n">
        <v>187490.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363029.25455992</v>
      </c>
      <c r="C11" s="19" t="n">
        <v>417780.134993917</v>
      </c>
      <c r="D11" s="19" t="n">
        <v>508365.651818301</v>
      </c>
      <c r="E11" s="19" t="n">
        <v>966392.566262043</v>
      </c>
      <c r="F11" s="19" t="n">
        <v>7470490.901485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811870.46242277</v>
      </c>
      <c r="C12" s="19" t="n">
        <v>402643.689763057</v>
      </c>
      <c r="D12" s="19" t="n">
        <v>491605.061788336</v>
      </c>
      <c r="E12" s="19" t="n">
        <v>883967.22762403</v>
      </c>
      <c r="F12" s="19" t="n">
        <v>7033654.483247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51158.79214531</v>
      </c>
      <c r="C13" s="19" t="n">
        <v>15136.4452308592</v>
      </c>
      <c r="D13" s="19" t="n">
        <v>16760.5900299653</v>
      </c>
      <c r="E13" s="19" t="n">
        <v>82425.3386354505</v>
      </c>
      <c r="F13" s="19" t="n">
        <v>436836.4182490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473075.95536521</v>
      </c>
      <c r="C14" s="19" t="n">
        <v>263905.140640485</v>
      </c>
      <c r="D14" s="19" t="n">
        <v>315218.996199778</v>
      </c>
      <c r="E14" s="19" t="n">
        <v>606992.656781336</v>
      </c>
      <c r="F14" s="19" t="n">
        <v>3286959.161743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02586.05383732</v>
      </c>
      <c r="C15" s="19" t="n">
        <v>128424.620820221</v>
      </c>
      <c r="D15" s="19" t="n">
        <v>153512.112350967</v>
      </c>
      <c r="E15" s="19" t="n">
        <v>311692.057971041</v>
      </c>
      <c r="F15" s="19" t="n">
        <v>1808957.262695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0489.90148865</v>
      </c>
      <c r="C16" s="19" t="n">
        <v>135480.519810263</v>
      </c>
      <c r="D16" s="19" t="n">
        <v>161706.883858811</v>
      </c>
      <c r="E16" s="19" t="n">
        <v>295300.598792243</v>
      </c>
      <c r="F16" s="19" t="n">
        <v>1478001.899027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889953.2992596</v>
      </c>
      <c r="C17" s="19" t="n">
        <v>153874.994363432</v>
      </c>
      <c r="D17" s="19" t="n">
        <v>193146.655647631</v>
      </c>
      <c r="E17" s="19" t="n">
        <v>359399.90950881</v>
      </c>
      <c r="F17" s="19" t="n">
        <v>4183531.739739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938613.62999443</v>
      </c>
      <c r="C18" s="19" t="n">
        <v>94481.6527035546</v>
      </c>
      <c r="D18" s="19" t="n">
        <v>119177.026187977</v>
      </c>
      <c r="E18" s="19" t="n">
        <v>261232.249048291</v>
      </c>
      <c r="F18" s="19" t="n">
        <v>3463722.702054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51339.669265162</v>
      </c>
      <c r="C19" s="19" t="n">
        <v>59393.3416598779</v>
      </c>
      <c r="D19" s="19" t="n">
        <v>73969.629459653</v>
      </c>
      <c r="E19" s="19" t="n">
        <v>98167.6604605175</v>
      </c>
      <c r="F19" s="19" t="n">
        <v>719809.0376851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2836.7417860274</v>
      </c>
      <c r="C20" s="19" t="n">
        <v>11792.1852649998</v>
      </c>
      <c r="D20" s="19" t="n">
        <v>16104.487833952</v>
      </c>
      <c r="E20" s="19" t="n">
        <v>13056.4773086487</v>
      </c>
      <c r="F20" s="19" t="n">
        <v>-18116.40862157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765.84</v>
      </c>
      <c r="C10" s="19" t="n">
        <v>1810.32</v>
      </c>
      <c r="D10" s="19" t="n">
        <v>2981.62</v>
      </c>
      <c r="E10" s="19" t="n">
        <v>5263.96</v>
      </c>
      <c r="F10" s="19" t="n">
        <v>19709.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820975.4816936</v>
      </c>
      <c r="C11" s="19" t="n">
        <v>245670.615792073</v>
      </c>
      <c r="D11" s="19" t="n">
        <v>388393.298824899</v>
      </c>
      <c r="E11" s="19" t="n">
        <v>1116045.90100004</v>
      </c>
      <c r="F11" s="19" t="n">
        <v>11070865.66607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462528.187656</v>
      </c>
      <c r="C12" s="19" t="n">
        <v>234785.763076136</v>
      </c>
      <c r="D12" s="19" t="n">
        <v>371093.81745772</v>
      </c>
      <c r="E12" s="19" t="n">
        <v>1075979.26587095</v>
      </c>
      <c r="F12" s="19" t="n">
        <v>10780669.34125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8447.294036063</v>
      </c>
      <c r="C13" s="19" t="n">
        <v>10884.8527107858</v>
      </c>
      <c r="D13" s="19" t="n">
        <v>17299.4813707513</v>
      </c>
      <c r="E13" s="19" t="n">
        <v>40066.6351290899</v>
      </c>
      <c r="F13" s="19" t="n">
        <v>290196.3248254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472800.4024528</v>
      </c>
      <c r="C14" s="19" t="n">
        <v>191247.217156794</v>
      </c>
      <c r="D14" s="19" t="n">
        <v>286379.101005552</v>
      </c>
      <c r="E14" s="19" t="n">
        <v>866042.558132566</v>
      </c>
      <c r="F14" s="19" t="n">
        <v>9129131.526157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056670.52304747</v>
      </c>
      <c r="C15" s="19" t="n">
        <v>144372.54958189</v>
      </c>
      <c r="D15" s="19" t="n">
        <v>214469.01435895</v>
      </c>
      <c r="E15" s="19" t="n">
        <v>644506.531325637</v>
      </c>
      <c r="F15" s="19" t="n">
        <v>7053322.427780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416129.87941577</v>
      </c>
      <c r="C16" s="19" t="n">
        <v>46874.6675749044</v>
      </c>
      <c r="D16" s="19" t="n">
        <v>71910.0866430287</v>
      </c>
      <c r="E16" s="19" t="n">
        <v>221536.026820962</v>
      </c>
      <c r="F16" s="19" t="n">
        <v>2075809.098376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48175.07922571</v>
      </c>
      <c r="C17" s="19" t="n">
        <v>54423.3986301272</v>
      </c>
      <c r="D17" s="19" t="n">
        <v>102014.197819347</v>
      </c>
      <c r="E17" s="19" t="n">
        <v>250003.342857474</v>
      </c>
      <c r="F17" s="19" t="n">
        <v>1941734.139918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56966.07558662</v>
      </c>
      <c r="C18" s="19" t="n">
        <v>39902.5087573087</v>
      </c>
      <c r="D18" s="19" t="n">
        <v>71454.5077960894</v>
      </c>
      <c r="E18" s="19" t="n">
        <v>152511.386996604</v>
      </c>
      <c r="F18" s="19" t="n">
        <v>793097.6720366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91209.00363909</v>
      </c>
      <c r="C19" s="19" t="n">
        <v>14520.8898728185</v>
      </c>
      <c r="D19" s="19" t="n">
        <v>30559.6900232574</v>
      </c>
      <c r="E19" s="19" t="n">
        <v>97491.9558608698</v>
      </c>
      <c r="F19" s="19" t="n">
        <v>1148636.467882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0650.0524944895</v>
      </c>
      <c r="C20" s="19" t="n">
        <v>1360.12687529755</v>
      </c>
      <c r="D20" s="19" t="n">
        <v>4448.96084987599</v>
      </c>
      <c r="E20" s="19" t="n">
        <v>14202.0373036221</v>
      </c>
      <c r="F20" s="19" t="n">
        <v>50638.92746569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0133.86</v>
      </c>
      <c r="C10" s="19" t="n">
        <v>2787.49</v>
      </c>
      <c r="D10" s="19" t="n">
        <v>4971.15</v>
      </c>
      <c r="E10" s="19" t="n">
        <v>10648.12</v>
      </c>
      <c r="F10" s="19" t="n">
        <v>41727.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88596.23917219</v>
      </c>
      <c r="C11" s="19" t="n">
        <v>117608.242822702</v>
      </c>
      <c r="D11" s="19" t="n">
        <v>180070.025158513</v>
      </c>
      <c r="E11" s="19" t="n">
        <v>436403.460789962</v>
      </c>
      <c r="F11" s="19" t="n">
        <v>2554514.510401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02060.92526456</v>
      </c>
      <c r="C12" s="19" t="n">
        <v>112061.368790008</v>
      </c>
      <c r="D12" s="19" t="n">
        <v>168258.081002952</v>
      </c>
      <c r="E12" s="19" t="n">
        <v>408832.367246352</v>
      </c>
      <c r="F12" s="19" t="n">
        <v>2412909.108225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6535.313907632</v>
      </c>
      <c r="C13" s="19" t="n">
        <v>5546.8740326935</v>
      </c>
      <c r="D13" s="19" t="n">
        <v>11811.9441555606</v>
      </c>
      <c r="E13" s="19" t="n">
        <v>27571.0935436107</v>
      </c>
      <c r="F13" s="19" t="n">
        <v>141605.4021757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79748.95277677</v>
      </c>
      <c r="C14" s="19" t="n">
        <v>65620.2787169033</v>
      </c>
      <c r="D14" s="19" t="n">
        <v>96362.0106775279</v>
      </c>
      <c r="E14" s="19" t="n">
        <v>225672.834526311</v>
      </c>
      <c r="F14" s="19" t="n">
        <v>1292093.828856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14632.125863145</v>
      </c>
      <c r="C15" s="19" t="n">
        <v>23712.1281204202</v>
      </c>
      <c r="D15" s="19" t="n">
        <v>33290.0144663901</v>
      </c>
      <c r="E15" s="19" t="n">
        <v>87352.8421190886</v>
      </c>
      <c r="F15" s="19" t="n">
        <v>670277.1411572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5116.826913629</v>
      </c>
      <c r="C16" s="19" t="n">
        <v>41908.1505964833</v>
      </c>
      <c r="D16" s="19" t="n">
        <v>63071.9962111379</v>
      </c>
      <c r="E16" s="19" t="n">
        <v>138319.992407222</v>
      </c>
      <c r="F16" s="19" t="n">
        <v>621816.6876987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08847.28639542</v>
      </c>
      <c r="C17" s="19" t="n">
        <v>51987.9641057981</v>
      </c>
      <c r="D17" s="19" t="n">
        <v>83708.0144809847</v>
      </c>
      <c r="E17" s="19" t="n">
        <v>210730.626263652</v>
      </c>
      <c r="F17" s="19" t="n">
        <v>1262420.681544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2935.76928289</v>
      </c>
      <c r="C18" s="19" t="n">
        <v>43410.598240453</v>
      </c>
      <c r="D18" s="19" t="n">
        <v>72069.0833280917</v>
      </c>
      <c r="E18" s="19" t="n">
        <v>175646.821980079</v>
      </c>
      <c r="F18" s="19" t="n">
        <v>941809.2657342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5911.517112529</v>
      </c>
      <c r="C19" s="19" t="n">
        <v>8577.36586534504</v>
      </c>
      <c r="D19" s="19" t="n">
        <v>11638.931152893</v>
      </c>
      <c r="E19" s="19" t="n">
        <v>35083.8042835725</v>
      </c>
      <c r="F19" s="19" t="n">
        <v>320611.4158107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4285.030015693</v>
      </c>
      <c r="C20" s="19" t="n">
        <v>1104.51683794932</v>
      </c>
      <c r="D20" s="19" t="n">
        <v>1419.14423429064</v>
      </c>
      <c r="E20" s="19" t="n">
        <v>5614.27828444531</v>
      </c>
      <c r="F20" s="19" t="n">
        <v>56147.09065900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473.61</v>
      </c>
      <c r="C10" s="19" t="n">
        <v>2170.71</v>
      </c>
      <c r="D10" s="19" t="n">
        <v>3414.53</v>
      </c>
      <c r="E10" s="19" t="n">
        <v>6300.52</v>
      </c>
      <c r="F10" s="19" t="n">
        <v>43587.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103774.74746932</v>
      </c>
      <c r="C11" s="19" t="n">
        <v>148034.504704757</v>
      </c>
      <c r="D11" s="19" t="n">
        <v>199366.643256242</v>
      </c>
      <c r="E11" s="19" t="n">
        <v>331748.495794837</v>
      </c>
      <c r="F11" s="19" t="n">
        <v>2424625.103713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70785.75692064</v>
      </c>
      <c r="C12" s="19" t="n">
        <v>146678.372479757</v>
      </c>
      <c r="D12" s="19" t="n">
        <v>196964.51869118</v>
      </c>
      <c r="E12" s="19" t="n">
        <v>320805.057534599</v>
      </c>
      <c r="F12" s="19" t="n">
        <v>2306337.808215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2988.99055594</v>
      </c>
      <c r="C13" s="19" t="n">
        <v>1356.13221794194</v>
      </c>
      <c r="D13" s="19" t="n">
        <v>2402.12457404135</v>
      </c>
      <c r="E13" s="19" t="n">
        <v>10943.4382610334</v>
      </c>
      <c r="F13" s="19" t="n">
        <v>118287.2955029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57134.58614561</v>
      </c>
      <c r="C14" s="19" t="n">
        <v>84017.7417670506</v>
      </c>
      <c r="D14" s="19" t="n">
        <v>113150.247941302</v>
      </c>
      <c r="E14" s="19" t="n">
        <v>184479.750881947</v>
      </c>
      <c r="F14" s="19" t="n">
        <v>1275486.845555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02162.199703475</v>
      </c>
      <c r="C15" s="19" t="n">
        <v>29666.6022144219</v>
      </c>
      <c r="D15" s="19" t="n">
        <v>43305.6185382497</v>
      </c>
      <c r="E15" s="19" t="n">
        <v>72940.4571948554</v>
      </c>
      <c r="F15" s="19" t="n">
        <v>756249.5217559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4972.386433611</v>
      </c>
      <c r="C16" s="19" t="n">
        <v>54351.1395451288</v>
      </c>
      <c r="D16" s="19" t="n">
        <v>69844.6294020319</v>
      </c>
      <c r="E16" s="19" t="n">
        <v>111539.293687092</v>
      </c>
      <c r="F16" s="19" t="n">
        <v>519237.323799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46640.16134949</v>
      </c>
      <c r="C17" s="19" t="n">
        <v>64016.7629381485</v>
      </c>
      <c r="D17" s="19" t="n">
        <v>86216.3953149398</v>
      </c>
      <c r="E17" s="19" t="n">
        <v>147268.744923685</v>
      </c>
      <c r="F17" s="19" t="n">
        <v>1149138.258172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11190.34724297</v>
      </c>
      <c r="C18" s="19" t="n">
        <v>42372.0665197742</v>
      </c>
      <c r="D18" s="19" t="n">
        <v>60938.7327007165</v>
      </c>
      <c r="E18" s="19" t="n">
        <v>108495.593612754</v>
      </c>
      <c r="F18" s="19" t="n">
        <v>899383.9544097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5449.814106524</v>
      </c>
      <c r="C19" s="19" t="n">
        <v>21644.6964183744</v>
      </c>
      <c r="D19" s="19" t="n">
        <v>25277.6626142233</v>
      </c>
      <c r="E19" s="19" t="n">
        <v>38773.1513109308</v>
      </c>
      <c r="F19" s="19" t="n">
        <v>249754.3037629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4637.622293616</v>
      </c>
      <c r="C20" s="19" t="n">
        <v>2870.18528734254</v>
      </c>
      <c r="D20" s="19" t="n">
        <v>3435.85658305823</v>
      </c>
      <c r="E20" s="19" t="n">
        <v>5910.53276687629</v>
      </c>
      <c r="F20" s="19" t="n">
        <v>32421.0476563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3276.14</v>
      </c>
      <c r="C10" s="19" t="n">
        <v>1651.43</v>
      </c>
      <c r="D10" s="19" t="n">
        <v>3032.41</v>
      </c>
      <c r="E10" s="19" t="n">
        <v>6897.17</v>
      </c>
      <c r="F10" s="19" t="n">
        <v>41695.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044280.87958179</v>
      </c>
      <c r="C11" s="19" t="n">
        <v>209036.360372001</v>
      </c>
      <c r="D11" s="19" t="n">
        <v>331341.8090348</v>
      </c>
      <c r="E11" s="19" t="n">
        <v>678326.976615509</v>
      </c>
      <c r="F11" s="19" t="n">
        <v>7825575.733559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551987.94512462</v>
      </c>
      <c r="C12" s="19" t="n">
        <v>203387.309789383</v>
      </c>
      <c r="D12" s="19" t="n">
        <v>313730.355372791</v>
      </c>
      <c r="E12" s="19" t="n">
        <v>649244.567180493</v>
      </c>
      <c r="F12" s="19" t="n">
        <v>7385625.712781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92292.934428937</v>
      </c>
      <c r="C13" s="19" t="n">
        <v>5649.05057261831</v>
      </c>
      <c r="D13" s="19" t="n">
        <v>17611.4536620085</v>
      </c>
      <c r="E13" s="19" t="n">
        <v>29082.409425017</v>
      </c>
      <c r="F13" s="19" t="n">
        <v>439950.0207692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98240.24949464</v>
      </c>
      <c r="C14" s="19" t="n">
        <v>131650.017762021</v>
      </c>
      <c r="D14" s="19" t="n">
        <v>219634.32818729</v>
      </c>
      <c r="E14" s="19" t="n">
        <v>453256.77739424</v>
      </c>
      <c r="F14" s="19" t="n">
        <v>5093699.12615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85815.15041806</v>
      </c>
      <c r="C15" s="19" t="n">
        <v>50014.3937679054</v>
      </c>
      <c r="D15" s="19" t="n">
        <v>94708.1523864236</v>
      </c>
      <c r="E15" s="19" t="n">
        <v>216948.837682421</v>
      </c>
      <c r="F15" s="19" t="n">
        <v>2824143.76658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12425.09900659</v>
      </c>
      <c r="C16" s="19" t="n">
        <v>81635.623964116</v>
      </c>
      <c r="D16" s="19" t="n">
        <v>124926.175810867</v>
      </c>
      <c r="E16" s="19" t="n">
        <v>236307.939701819</v>
      </c>
      <c r="F16" s="19" t="n">
        <v>2269555.359529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46040.63009571</v>
      </c>
      <c r="C17" s="19" t="n">
        <v>77386.3426099798</v>
      </c>
      <c r="D17" s="19" t="n">
        <v>111707.480855009</v>
      </c>
      <c r="E17" s="19" t="n">
        <v>225070.19922127</v>
      </c>
      <c r="F17" s="19" t="n">
        <v>2731876.607409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74317.74201102</v>
      </c>
      <c r="C18" s="19" t="n">
        <v>39407.156821285</v>
      </c>
      <c r="D18" s="19" t="n">
        <v>67496.8835367144</v>
      </c>
      <c r="E18" s="19" t="n">
        <v>153115.654423588</v>
      </c>
      <c r="F18" s="19" t="n">
        <v>1614298.047229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71722.88808469</v>
      </c>
      <c r="C19" s="19" t="n">
        <v>37979.1857886948</v>
      </c>
      <c r="D19" s="19" t="n">
        <v>44210.5973182943</v>
      </c>
      <c r="E19" s="19" t="n">
        <v>71954.5447976817</v>
      </c>
      <c r="F19" s="19" t="n">
        <v>1117578.560180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17787.8218934431</v>
      </c>
      <c r="C20" s="19" t="n">
        <v>7226.87742377062</v>
      </c>
      <c r="D20" s="19" t="n">
        <v>5183.02688121477</v>
      </c>
      <c r="E20" s="19" t="n">
        <v>10317.7096069461</v>
      </c>
      <c r="F20" s="19" t="n">
        <v>-40515.43580537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449.71</v>
      </c>
      <c r="C10" s="19" t="n">
        <v>2080.93</v>
      </c>
      <c r="D10" s="19" t="n">
        <v>2892.05</v>
      </c>
      <c r="E10" s="19" t="n">
        <v>4059.98</v>
      </c>
      <c r="F10" s="19" t="n">
        <v>11416.7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8475.171127536</v>
      </c>
      <c r="C11" s="19" t="n">
        <v>70999.5430234208</v>
      </c>
      <c r="D11" s="19" t="n">
        <v>86739.7052887058</v>
      </c>
      <c r="E11" s="19" t="n">
        <v>115312.987010149</v>
      </c>
      <c r="F11" s="19" t="n">
        <v>495422.935805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9748.356988338</v>
      </c>
      <c r="C12" s="19" t="n">
        <v>69860.1517229168</v>
      </c>
      <c r="D12" s="19" t="n">
        <v>85807.7688237484</v>
      </c>
      <c r="E12" s="19" t="n">
        <v>114166.511002988</v>
      </c>
      <c r="F12" s="19" t="n">
        <v>479913.9254386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726.8141485054</v>
      </c>
      <c r="C13" s="19" t="n">
        <v>1139.39130050399</v>
      </c>
      <c r="D13" s="19" t="n">
        <v>931.936464957586</v>
      </c>
      <c r="E13" s="19" t="n">
        <v>1146.47601142587</v>
      </c>
      <c r="F13" s="19" t="n">
        <v>15509.0103716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77068.319416267</v>
      </c>
      <c r="C14" s="19" t="n">
        <v>35444.7785489167</v>
      </c>
      <c r="D14" s="19" t="n">
        <v>41934.7465390679</v>
      </c>
      <c r="E14" s="19" t="n">
        <v>53908.2059177496</v>
      </c>
      <c r="F14" s="19" t="n">
        <v>245780.5884105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9234.501342989</v>
      </c>
      <c r="C15" s="19" t="n">
        <v>13128.1665467676</v>
      </c>
      <c r="D15" s="19" t="n">
        <v>16317.594108058</v>
      </c>
      <c r="E15" s="19" t="n">
        <v>20977.6194931876</v>
      </c>
      <c r="F15" s="19" t="n">
        <v>118811.1211949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833.818065111</v>
      </c>
      <c r="C16" s="19" t="n">
        <v>22316.6119959156</v>
      </c>
      <c r="D16" s="19" t="n">
        <v>25617.1524341332</v>
      </c>
      <c r="E16" s="19" t="n">
        <v>32930.5864243778</v>
      </c>
      <c r="F16" s="19" t="n">
        <v>126969.4672106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1406.851782877</v>
      </c>
      <c r="C17" s="19" t="n">
        <v>35554.7644845043</v>
      </c>
      <c r="D17" s="19" t="n">
        <v>44804.958769638</v>
      </c>
      <c r="E17" s="19" t="n">
        <v>61404.7811143991</v>
      </c>
      <c r="F17" s="19" t="n">
        <v>249642.3474143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6878.208275514</v>
      </c>
      <c r="C18" s="19" t="n">
        <v>30819.2560459249</v>
      </c>
      <c r="D18" s="19" t="n">
        <v>40451.9683377431</v>
      </c>
      <c r="E18" s="19" t="n">
        <v>54091.8777369202</v>
      </c>
      <c r="F18" s="19" t="n">
        <v>191515.1061549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4528.6435073644</v>
      </c>
      <c r="C19" s="19" t="n">
        <v>4735.50843857931</v>
      </c>
      <c r="D19" s="19" t="n">
        <v>4352.99043189496</v>
      </c>
      <c r="E19" s="19" t="n">
        <v>7312.90337747885</v>
      </c>
      <c r="F19" s="19" t="n">
        <v>58127.24125941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896.3148346586</v>
      </c>
      <c r="C20" s="19" t="n">
        <v>341.867224508534</v>
      </c>
      <c r="D20" s="19" t="n">
        <v>244.638237035226</v>
      </c>
      <c r="E20" s="19" t="n">
        <v>521.566027221208</v>
      </c>
      <c r="F20" s="19" t="n">
        <v>8788.2433458936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45.95</v>
      </c>
      <c r="C10" s="19" t="n">
        <v>268</v>
      </c>
      <c r="D10" s="19" t="n">
        <v>296</v>
      </c>
      <c r="E10" s="19" t="n">
        <v>559.15</v>
      </c>
      <c r="F10" s="19" t="n">
        <v>3222.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7463.251822372</v>
      </c>
      <c r="C11" s="19" t="n">
        <v>44563.735235</v>
      </c>
      <c r="D11" s="19" t="n">
        <v>47859.276208</v>
      </c>
      <c r="E11" s="19" t="n">
        <v>64318.4021933794</v>
      </c>
      <c r="F11" s="19" t="n">
        <v>320721.8381859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924.063401184</v>
      </c>
      <c r="C12" s="19" t="n">
        <v>41749.7909883334</v>
      </c>
      <c r="D12" s="19" t="n">
        <v>44966.892178</v>
      </c>
      <c r="E12" s="19" t="n">
        <v>62438.3107955172</v>
      </c>
      <c r="F12" s="19" t="n">
        <v>303769.0694393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539.1884211875</v>
      </c>
      <c r="C13" s="19" t="n">
        <v>2813.94424666667</v>
      </c>
      <c r="D13" s="19" t="n">
        <v>2892.38403</v>
      </c>
      <c r="E13" s="19" t="n">
        <v>1880.09139786207</v>
      </c>
      <c r="F13" s="19" t="n">
        <v>16952.76874665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0647.045850815</v>
      </c>
      <c r="C14" s="19" t="n">
        <v>32501.5205883333</v>
      </c>
      <c r="D14" s="19" t="n">
        <v>34758.738858</v>
      </c>
      <c r="E14" s="19" t="n">
        <v>47079.2122573793</v>
      </c>
      <c r="F14" s="19" t="n">
        <v>206307.5741471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4936.371773353</v>
      </c>
      <c r="C15" s="19" t="n">
        <v>23925.071865</v>
      </c>
      <c r="D15" s="19" t="n">
        <v>25898.107098</v>
      </c>
      <c r="E15" s="19" t="n">
        <v>34972.6321473793</v>
      </c>
      <c r="F15" s="19" t="n">
        <v>150140.5606629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710.6740674616</v>
      </c>
      <c r="C16" s="19" t="n">
        <v>8576.44872333333</v>
      </c>
      <c r="D16" s="19" t="n">
        <v>8860.63176</v>
      </c>
      <c r="E16" s="19" t="n">
        <v>12106.58011</v>
      </c>
      <c r="F16" s="19" t="n">
        <v>56167.0134741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6816.205981557</v>
      </c>
      <c r="C17" s="19" t="n">
        <v>12062.2146466667</v>
      </c>
      <c r="D17" s="19" t="n">
        <v>13100.53735</v>
      </c>
      <c r="E17" s="19" t="n">
        <v>17239.189936</v>
      </c>
      <c r="F17" s="19" t="n">
        <v>114414.264048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6653.194121354</v>
      </c>
      <c r="C18" s="19" t="n">
        <v>9848.217635</v>
      </c>
      <c r="D18" s="19" t="n">
        <v>10543.42965</v>
      </c>
      <c r="E18" s="19" t="n">
        <v>13746.7240398966</v>
      </c>
      <c r="F18" s="19" t="n">
        <v>82514.82279645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163.011860203</v>
      </c>
      <c r="C19" s="19" t="n">
        <v>2213.99701166667</v>
      </c>
      <c r="D19" s="19" t="n">
        <v>2557.1077</v>
      </c>
      <c r="E19" s="19" t="n">
        <v>3492.46589610345</v>
      </c>
      <c r="F19" s="19" t="n">
        <v>31899.44125243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771.12276034007</v>
      </c>
      <c r="C20" s="19" t="n">
        <v>335.179143333333</v>
      </c>
      <c r="D20" s="19" t="n">
        <v>363.643614</v>
      </c>
      <c r="E20" s="19" t="n">
        <v>568.306011034483</v>
      </c>
      <c r="F20" s="19" t="n">
        <v>1503.993991972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294.56</v>
      </c>
      <c r="C10" s="19" t="n">
        <v>527.04</v>
      </c>
      <c r="D10" s="19" t="n">
        <v>947.12</v>
      </c>
      <c r="E10" s="19" t="n">
        <v>1447.21</v>
      </c>
      <c r="F10" s="19" t="n">
        <v>6373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09156.31972591</v>
      </c>
      <c r="C11" s="19" t="n">
        <v>261366.722748524</v>
      </c>
      <c r="D11" s="19" t="n">
        <v>291850.455784803</v>
      </c>
      <c r="E11" s="19" t="n">
        <v>603454.034397668</v>
      </c>
      <c r="F11" s="19" t="n">
        <v>6152485.10679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001672.20027271</v>
      </c>
      <c r="C12" s="19" t="n">
        <v>249526.892170589</v>
      </c>
      <c r="D12" s="19" t="n">
        <v>277036.429761541</v>
      </c>
      <c r="E12" s="19" t="n">
        <v>572500.428612545</v>
      </c>
      <c r="F12" s="19" t="n">
        <v>5902608.449728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7484.119453195</v>
      </c>
      <c r="C13" s="19" t="n">
        <v>11839.8305779346</v>
      </c>
      <c r="D13" s="19" t="n">
        <v>14814.0260232618</v>
      </c>
      <c r="E13" s="19" t="n">
        <v>30953.6057851229</v>
      </c>
      <c r="F13" s="19" t="n">
        <v>249876.6570668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242854.64961721</v>
      </c>
      <c r="C14" s="19" t="n">
        <v>197439.432624167</v>
      </c>
      <c r="D14" s="19" t="n">
        <v>185985.12817922</v>
      </c>
      <c r="E14" s="19" t="n">
        <v>421090.937696841</v>
      </c>
      <c r="F14" s="19" t="n">
        <v>4438339.151116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06647.59344632</v>
      </c>
      <c r="C15" s="19" t="n">
        <v>158617.484884013</v>
      </c>
      <c r="D15" s="19" t="n">
        <v>136629.614208286</v>
      </c>
      <c r="E15" s="19" t="n">
        <v>288049.651318116</v>
      </c>
      <c r="F15" s="19" t="n">
        <v>3723350.84303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6207.056170893</v>
      </c>
      <c r="C16" s="19" t="n">
        <v>38821.9477401546</v>
      </c>
      <c r="D16" s="19" t="n">
        <v>49355.5139709339</v>
      </c>
      <c r="E16" s="19" t="n">
        <v>133041.286378725</v>
      </c>
      <c r="F16" s="19" t="n">
        <v>714988.308081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066301.6701087</v>
      </c>
      <c r="C17" s="19" t="n">
        <v>63927.2901243565</v>
      </c>
      <c r="D17" s="19" t="n">
        <v>105865.327605582</v>
      </c>
      <c r="E17" s="19" t="n">
        <v>182363.096700827</v>
      </c>
      <c r="F17" s="19" t="n">
        <v>1714145.955677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6772.406308397</v>
      </c>
      <c r="C18" s="19" t="n">
        <v>24179.1502650179</v>
      </c>
      <c r="D18" s="19" t="n">
        <v>46494.8761650127</v>
      </c>
      <c r="E18" s="19" t="n">
        <v>71204.3209393506</v>
      </c>
      <c r="F18" s="19" t="n">
        <v>394894.0589390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29529.2638003</v>
      </c>
      <c r="C19" s="19" t="n">
        <v>39748.1398593386</v>
      </c>
      <c r="D19" s="19" t="n">
        <v>59370.4514405696</v>
      </c>
      <c r="E19" s="19" t="n">
        <v>111158.775761476</v>
      </c>
      <c r="F19" s="19" t="n">
        <v>1319251.896738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2568.867897671</v>
      </c>
      <c r="C20" s="19" t="n">
        <v>1539.07606954062</v>
      </c>
      <c r="D20" s="19" t="n">
        <v>-11467.0618569025</v>
      </c>
      <c r="E20" s="19" t="n">
        <v>973.136624180876</v>
      </c>
      <c r="F20" s="19" t="n">
        <v>141523.71706085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41.28</v>
      </c>
      <c r="C10" s="19" t="n">
        <v>183.76</v>
      </c>
      <c r="D10" s="19" t="n">
        <v>237.52</v>
      </c>
      <c r="E10" s="19" t="n">
        <v>432</v>
      </c>
      <c r="F10" s="19" t="n">
        <v>20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9849.169899951</v>
      </c>
      <c r="C11" s="19" t="n">
        <v>19783.0236040965</v>
      </c>
      <c r="D11" s="19" t="n">
        <v>36252.8872851616</v>
      </c>
      <c r="E11" s="19" t="n">
        <v>77034.6806976774</v>
      </c>
      <c r="F11" s="19" t="n">
        <v>606778.5783130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35297.37855689</v>
      </c>
      <c r="C12" s="19" t="n">
        <v>19736.9004371914</v>
      </c>
      <c r="D12" s="19" t="n">
        <v>36161.6005847682</v>
      </c>
      <c r="E12" s="19" t="n">
        <v>76507.2513954254</v>
      </c>
      <c r="F12" s="19" t="n">
        <v>602891.6261395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51.79134331635</v>
      </c>
      <c r="C13" s="19" t="n">
        <v>46.1231669050847</v>
      </c>
      <c r="D13" s="19" t="n">
        <v>91.2867003934645</v>
      </c>
      <c r="E13" s="19" t="n">
        <v>527.429302251992</v>
      </c>
      <c r="F13" s="19" t="n">
        <v>3886.952173765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63110.367900136</v>
      </c>
      <c r="C14" s="19" t="n">
        <v>13092.7073645578</v>
      </c>
      <c r="D14" s="19" t="n">
        <v>26855.093597458</v>
      </c>
      <c r="E14" s="19" t="n">
        <v>61429.8172723243</v>
      </c>
      <c r="F14" s="19" t="n">
        <v>461732.7496657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8672.360076191</v>
      </c>
      <c r="C15" s="19" t="n">
        <v>10655.3303133907</v>
      </c>
      <c r="D15" s="19" t="n">
        <v>22342.6995432417</v>
      </c>
      <c r="E15" s="19" t="n">
        <v>52767.952241945</v>
      </c>
      <c r="F15" s="19" t="n">
        <v>372906.3779776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4438.007823944</v>
      </c>
      <c r="C16" s="19" t="n">
        <v>2437.37705116707</v>
      </c>
      <c r="D16" s="19" t="n">
        <v>4512.39405421633</v>
      </c>
      <c r="E16" s="19" t="n">
        <v>8661.86503037932</v>
      </c>
      <c r="F16" s="19" t="n">
        <v>88826.37168818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6738.802000071</v>
      </c>
      <c r="C17" s="19" t="n">
        <v>6690.31623953874</v>
      </c>
      <c r="D17" s="19" t="n">
        <v>9397.79368770363</v>
      </c>
      <c r="E17" s="19" t="n">
        <v>15604.8634253531</v>
      </c>
      <c r="F17" s="19" t="n">
        <v>145045.8286474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4834.7675891865</v>
      </c>
      <c r="C18" s="19" t="n">
        <v>4783.19326284946</v>
      </c>
      <c r="D18" s="19" t="n">
        <v>6294.96336866241</v>
      </c>
      <c r="E18" s="19" t="n">
        <v>12152.0474269525</v>
      </c>
      <c r="F18" s="19" t="n">
        <v>71604.56353072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1904.0344108845</v>
      </c>
      <c r="C19" s="19" t="n">
        <v>1907.12297668928</v>
      </c>
      <c r="D19" s="19" t="n">
        <v>3102.83031904121</v>
      </c>
      <c r="E19" s="19" t="n">
        <v>3452.81599840061</v>
      </c>
      <c r="F19" s="19" t="n">
        <v>73441.26511675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110.8717734002</v>
      </c>
      <c r="C20" s="19" t="n">
        <v>305.028266625199</v>
      </c>
      <c r="D20" s="19" t="n">
        <v>509.367585978042</v>
      </c>
      <c r="E20" s="19" t="n">
        <v>673.473322879915</v>
      </c>
      <c r="F20" s="19" t="n">
        <v>11623.00259791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603.82</v>
      </c>
      <c r="C10" s="19" t="n">
        <v>1038.23</v>
      </c>
      <c r="D10" s="19" t="n">
        <v>1527.16</v>
      </c>
      <c r="E10" s="19" t="n">
        <v>2538.57</v>
      </c>
      <c r="F10" s="19" t="n">
        <v>7499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86785.32628681</v>
      </c>
      <c r="C11" s="19" t="n">
        <v>83883.3167898414</v>
      </c>
      <c r="D11" s="19" t="n">
        <v>126802.828169598</v>
      </c>
      <c r="E11" s="19" t="n">
        <v>222537.420846374</v>
      </c>
      <c r="F11" s="19" t="n">
        <v>953561.7604809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71145.91831694</v>
      </c>
      <c r="C12" s="19" t="n">
        <v>83501.2787941627</v>
      </c>
      <c r="D12" s="19" t="n">
        <v>125554.742543116</v>
      </c>
      <c r="E12" s="19" t="n">
        <v>221197.506449742</v>
      </c>
      <c r="F12" s="19" t="n">
        <v>940892.3905299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639.4079698702</v>
      </c>
      <c r="C13" s="19" t="n">
        <v>382.037995678756</v>
      </c>
      <c r="D13" s="19" t="n">
        <v>1248.08562648145</v>
      </c>
      <c r="E13" s="19" t="n">
        <v>1339.91439663192</v>
      </c>
      <c r="F13" s="19" t="n">
        <v>12669.36995107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26230.096315087</v>
      </c>
      <c r="C14" s="19" t="n">
        <v>54334.4680689808</v>
      </c>
      <c r="D14" s="19" t="n">
        <v>82294.5068334091</v>
      </c>
      <c r="E14" s="19" t="n">
        <v>145255.250808749</v>
      </c>
      <c r="F14" s="19" t="n">
        <v>644345.8706039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66402.172142844</v>
      </c>
      <c r="C15" s="19" t="n">
        <v>43575.2071879795</v>
      </c>
      <c r="D15" s="19" t="n">
        <v>67682.5629418757</v>
      </c>
      <c r="E15" s="19" t="n">
        <v>118515.80592074</v>
      </c>
      <c r="F15" s="19" t="n">
        <v>536628.5960922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59827.924152242</v>
      </c>
      <c r="C16" s="19" t="n">
        <v>10759.2608710012</v>
      </c>
      <c r="D16" s="19" t="n">
        <v>14611.9439015335</v>
      </c>
      <c r="E16" s="19" t="n">
        <v>26739.4448780088</v>
      </c>
      <c r="F16" s="19" t="n">
        <v>107717.2745016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60555.229981724</v>
      </c>
      <c r="C17" s="19" t="n">
        <v>29548.8487208606</v>
      </c>
      <c r="D17" s="19" t="n">
        <v>44508.3213261887</v>
      </c>
      <c r="E17" s="19" t="n">
        <v>77282.1700576258</v>
      </c>
      <c r="F17" s="19" t="n">
        <v>309215.8898770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7368.376735533</v>
      </c>
      <c r="C18" s="19" t="n">
        <v>24123.9368640576</v>
      </c>
      <c r="D18" s="19" t="n">
        <v>35936.8921073132</v>
      </c>
      <c r="E18" s="19" t="n">
        <v>59818.0419576325</v>
      </c>
      <c r="F18" s="19" t="n">
        <v>207489.505806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3186.853246191</v>
      </c>
      <c r="C19" s="19" t="n">
        <v>5424.91185680301</v>
      </c>
      <c r="D19" s="19" t="n">
        <v>8571.42921887543</v>
      </c>
      <c r="E19" s="19" t="n">
        <v>17464.1280999933</v>
      </c>
      <c r="F19" s="19" t="n">
        <v>101726.3840705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6236.9611598754</v>
      </c>
      <c r="C20" s="19" t="n">
        <v>595.16950395634</v>
      </c>
      <c r="D20" s="19" t="n">
        <v>1267.01073042572</v>
      </c>
      <c r="E20" s="19" t="n">
        <v>2596.17624465435</v>
      </c>
      <c r="F20" s="19" t="n">
        <v>21778.6046808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3:26Z</dcterms:created>
  <dc:creator/>
  <dc:description/>
  <dc:language>en-US</dc:language>
  <cp:lastModifiedBy/>
  <dcterms:modified xsi:type="dcterms:W3CDTF">2007-06-29T07:28:01Z</dcterms:modified>
  <cp:revision>0</cp:revision>
  <dc:subject/>
  <dc:title/>
</cp:coreProperties>
</file>