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09.77</v>
      </c>
      <c r="C10" s="18" t="n">
        <v>619.63</v>
      </c>
      <c r="D10" s="18" t="n">
        <v>893.08</v>
      </c>
      <c r="E10" s="18" t="n">
        <v>1384.61</v>
      </c>
      <c r="F10" s="18" t="n">
        <v>3212.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2567.25658</v>
      </c>
      <c r="C11" s="18" t="n">
        <v>50286.77425</v>
      </c>
      <c r="D11" s="18" t="n">
        <v>73035.59585</v>
      </c>
      <c r="E11" s="18" t="n">
        <v>127378.11499</v>
      </c>
      <c r="F11" s="18" t="n">
        <v>451866.771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2074.1818</v>
      </c>
      <c r="C12" s="18" t="n">
        <v>49987.37222</v>
      </c>
      <c r="D12" s="18" t="n">
        <v>71970.98973</v>
      </c>
      <c r="E12" s="18" t="n">
        <v>125378.44028</v>
      </c>
      <c r="F12" s="18" t="n">
        <v>444737.37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493.0748</v>
      </c>
      <c r="C13" s="18" t="n">
        <v>299.40202</v>
      </c>
      <c r="D13" s="18" t="n">
        <v>1064.60613</v>
      </c>
      <c r="E13" s="18" t="n">
        <v>1999.67472</v>
      </c>
      <c r="F13" s="18" t="n">
        <v>7129.391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2502.61368</v>
      </c>
      <c r="C14" s="18" t="n">
        <v>28590.82266</v>
      </c>
      <c r="D14" s="18" t="n">
        <v>41444.00119</v>
      </c>
      <c r="E14" s="18" t="n">
        <v>78626.58948</v>
      </c>
      <c r="F14" s="18" t="n">
        <v>313841.20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816.26814</v>
      </c>
      <c r="C15" s="18" t="n">
        <v>20503.9637</v>
      </c>
      <c r="D15" s="18" t="n">
        <v>30706.52864</v>
      </c>
      <c r="E15" s="18" t="n">
        <v>60499.09511</v>
      </c>
      <c r="F15" s="18" t="n">
        <v>257106.680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3686.3455000001</v>
      </c>
      <c r="C16" s="18" t="n">
        <v>8086.85893</v>
      </c>
      <c r="D16" s="18" t="n">
        <v>10737.47255</v>
      </c>
      <c r="E16" s="18" t="n">
        <v>18127.49437</v>
      </c>
      <c r="F16" s="18" t="n">
        <v>56734.51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064.64297</v>
      </c>
      <c r="C17" s="18" t="n">
        <v>21695.95162</v>
      </c>
      <c r="D17" s="18" t="n">
        <v>31591.59469</v>
      </c>
      <c r="E17" s="18" t="n">
        <v>48751.52552</v>
      </c>
      <c r="F17" s="18" t="n">
        <v>138025.57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0289.02583</v>
      </c>
      <c r="C18" s="18" t="n">
        <v>17271.16001</v>
      </c>
      <c r="D18" s="18" t="n">
        <v>24961.86715</v>
      </c>
      <c r="E18" s="18" t="n">
        <v>37321.68975</v>
      </c>
      <c r="F18" s="18" t="n">
        <v>100734.30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775.61714</v>
      </c>
      <c r="C19" s="18" t="n">
        <v>4424.79161</v>
      </c>
      <c r="D19" s="18" t="n">
        <v>6629.72754</v>
      </c>
      <c r="E19" s="18" t="n">
        <v>11429.83577</v>
      </c>
      <c r="F19" s="18" t="n">
        <v>37291.262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29.25944</v>
      </c>
      <c r="C20" s="18" t="n">
        <v>498.49377</v>
      </c>
      <c r="D20" s="18" t="n">
        <v>784.94127</v>
      </c>
      <c r="E20" s="18" t="n">
        <v>1439.71523</v>
      </c>
      <c r="F20" s="18" t="n">
        <v>5206.109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43.81</v>
      </c>
      <c r="C10" s="18" t="n">
        <v>308.85</v>
      </c>
      <c r="D10" s="18" t="n">
        <v>447.69</v>
      </c>
      <c r="E10" s="18" t="n">
        <v>771.76</v>
      </c>
      <c r="F10" s="18" t="n">
        <v>2715.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2386.9239</v>
      </c>
      <c r="C11" s="18" t="n">
        <v>25663.67403</v>
      </c>
      <c r="D11" s="18" t="n">
        <v>42514.43425</v>
      </c>
      <c r="E11" s="18" t="n">
        <v>77455.79381</v>
      </c>
      <c r="F11" s="18" t="n">
        <v>496753.02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8221.58827</v>
      </c>
      <c r="C12" s="18" t="n">
        <v>25362.71044</v>
      </c>
      <c r="D12" s="18" t="n">
        <v>41768.71082</v>
      </c>
      <c r="E12" s="18" t="n">
        <v>76739.37308</v>
      </c>
      <c r="F12" s="18" t="n">
        <v>494350.793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65.33562</v>
      </c>
      <c r="C13" s="18" t="n">
        <v>300.96357</v>
      </c>
      <c r="D13" s="18" t="n">
        <v>745.72343</v>
      </c>
      <c r="E13" s="18" t="n">
        <v>716.42073</v>
      </c>
      <c r="F13" s="18" t="n">
        <v>2402.22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1292.88919</v>
      </c>
      <c r="C14" s="18" t="n">
        <v>15699.96963</v>
      </c>
      <c r="D14" s="18" t="n">
        <v>27755.1571</v>
      </c>
      <c r="E14" s="18" t="n">
        <v>51733.77698</v>
      </c>
      <c r="F14" s="18" t="n">
        <v>356103.98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3533.55045</v>
      </c>
      <c r="C15" s="18" t="n">
        <v>11735.69554</v>
      </c>
      <c r="D15" s="18" t="n">
        <v>22042.04426</v>
      </c>
      <c r="E15" s="18" t="n">
        <v>39831.50571</v>
      </c>
      <c r="F15" s="18" t="n">
        <v>299924.304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759.33873</v>
      </c>
      <c r="C16" s="18" t="n">
        <v>3964.2741</v>
      </c>
      <c r="D16" s="18" t="n">
        <v>5713.11284</v>
      </c>
      <c r="E16" s="18" t="n">
        <v>11902.27126</v>
      </c>
      <c r="F16" s="18" t="n">
        <v>56179.68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094.03471</v>
      </c>
      <c r="C17" s="18" t="n">
        <v>9963.70438</v>
      </c>
      <c r="D17" s="18" t="n">
        <v>14759.27715</v>
      </c>
      <c r="E17" s="18" t="n">
        <v>25722.01682</v>
      </c>
      <c r="F17" s="18" t="n">
        <v>140649.036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074.2767</v>
      </c>
      <c r="C18" s="18" t="n">
        <v>8724.4267</v>
      </c>
      <c r="D18" s="18" t="n">
        <v>12669.23122</v>
      </c>
      <c r="E18" s="18" t="n">
        <v>20428.93212</v>
      </c>
      <c r="F18" s="18" t="n">
        <v>88251.686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019.75801</v>
      </c>
      <c r="C19" s="18" t="n">
        <v>1239.27768</v>
      </c>
      <c r="D19" s="18" t="n">
        <v>2090.04593</v>
      </c>
      <c r="E19" s="18" t="n">
        <v>5293.0847</v>
      </c>
      <c r="F19" s="18" t="n">
        <v>52397.34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57.26463</v>
      </c>
      <c r="C20" s="18" t="n">
        <v>61.12331</v>
      </c>
      <c r="D20" s="18" t="n">
        <v>492.46423</v>
      </c>
      <c r="E20" s="18" t="n">
        <v>676.79704</v>
      </c>
      <c r="F20" s="18" t="n">
        <v>9526.880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28.98</v>
      </c>
      <c r="C10" s="18" t="n">
        <v>1195.44</v>
      </c>
      <c r="D10" s="18" t="n">
        <v>1740.87</v>
      </c>
      <c r="E10" s="18" t="n">
        <v>2667.55</v>
      </c>
      <c r="F10" s="18" t="n">
        <v>9025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52159.04819</v>
      </c>
      <c r="C11" s="18" t="n">
        <v>134928.12847</v>
      </c>
      <c r="D11" s="18" t="n">
        <v>212805.87418</v>
      </c>
      <c r="E11" s="18" t="n">
        <v>355997.89911</v>
      </c>
      <c r="F11" s="18" t="n">
        <v>1748427.14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95782.11816</v>
      </c>
      <c r="C12" s="18" t="n">
        <v>133820.13984</v>
      </c>
      <c r="D12" s="18" t="n">
        <v>211486.77374</v>
      </c>
      <c r="E12" s="18" t="n">
        <v>351776.49216</v>
      </c>
      <c r="F12" s="18" t="n">
        <v>1698698.71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76.92998</v>
      </c>
      <c r="C13" s="18" t="n">
        <v>1107.98862</v>
      </c>
      <c r="D13" s="18" t="n">
        <v>1319.10043</v>
      </c>
      <c r="E13" s="18" t="n">
        <v>4221.40693</v>
      </c>
      <c r="F13" s="18" t="n">
        <v>49728.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5463.51511</v>
      </c>
      <c r="C14" s="18" t="n">
        <v>90819.52923</v>
      </c>
      <c r="D14" s="18" t="n">
        <v>144157.60767</v>
      </c>
      <c r="E14" s="18" t="n">
        <v>240154.67644</v>
      </c>
      <c r="F14" s="18" t="n">
        <v>1220331.70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83732.88992</v>
      </c>
      <c r="C15" s="18" t="n">
        <v>73875.74836</v>
      </c>
      <c r="D15" s="18" t="n">
        <v>115205.84095</v>
      </c>
      <c r="E15" s="18" t="n">
        <v>197407.15437</v>
      </c>
      <c r="F15" s="18" t="n">
        <v>997244.14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730.62526</v>
      </c>
      <c r="C16" s="18" t="n">
        <v>16943.78088</v>
      </c>
      <c r="D16" s="18" t="n">
        <v>28951.7667</v>
      </c>
      <c r="E16" s="18" t="n">
        <v>42747.52208</v>
      </c>
      <c r="F16" s="18" t="n">
        <v>223087.5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6695.53307</v>
      </c>
      <c r="C17" s="18" t="n">
        <v>44108.59928</v>
      </c>
      <c r="D17" s="18" t="n">
        <v>68648.26652</v>
      </c>
      <c r="E17" s="18" t="n">
        <v>115843.22267</v>
      </c>
      <c r="F17" s="18" t="n">
        <v>528095.4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7385.79327</v>
      </c>
      <c r="C18" s="18" t="n">
        <v>35061.42987</v>
      </c>
      <c r="D18" s="18" t="n">
        <v>53153.64018</v>
      </c>
      <c r="E18" s="18" t="n">
        <v>85009.59028</v>
      </c>
      <c r="F18" s="18" t="n">
        <v>354161.13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309.7398</v>
      </c>
      <c r="C19" s="18" t="n">
        <v>9047.16941</v>
      </c>
      <c r="D19" s="18" t="n">
        <v>15494.62634</v>
      </c>
      <c r="E19" s="18" t="n">
        <v>30833.63239</v>
      </c>
      <c r="F19" s="18" t="n">
        <v>173934.311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007.37433</v>
      </c>
      <c r="C20" s="18" t="n">
        <v>1352.21297</v>
      </c>
      <c r="D20" s="18" t="n">
        <v>2460.80514</v>
      </c>
      <c r="E20" s="18" t="n">
        <v>6107.02195</v>
      </c>
      <c r="F20" s="18" t="n">
        <v>51087.334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751.63</v>
      </c>
      <c r="C10" s="18" t="n">
        <v>391.39</v>
      </c>
      <c r="D10" s="18" t="n">
        <v>731.18</v>
      </c>
      <c r="E10" s="18" t="n">
        <v>1496.72</v>
      </c>
      <c r="F10" s="18" t="n">
        <v>10132.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45422.37387</v>
      </c>
      <c r="C11" s="18" t="n">
        <v>43083.51716</v>
      </c>
      <c r="D11" s="18" t="n">
        <v>75158.17666</v>
      </c>
      <c r="E11" s="18" t="n">
        <v>209604.14613</v>
      </c>
      <c r="F11" s="18" t="n">
        <v>2117576.533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74505.87759</v>
      </c>
      <c r="C12" s="18" t="n">
        <v>42846.78194</v>
      </c>
      <c r="D12" s="18" t="n">
        <v>73993.2139</v>
      </c>
      <c r="E12" s="18" t="n">
        <v>207519.91078</v>
      </c>
      <c r="F12" s="18" t="n">
        <v>2050145.970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916.49627</v>
      </c>
      <c r="C13" s="18" t="n">
        <v>236.73522</v>
      </c>
      <c r="D13" s="18" t="n">
        <v>1164.96274</v>
      </c>
      <c r="E13" s="18" t="n">
        <v>2084.23536</v>
      </c>
      <c r="F13" s="18" t="n">
        <v>67430.56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53262.43337</v>
      </c>
      <c r="C14" s="18" t="n">
        <v>29093.42309</v>
      </c>
      <c r="D14" s="18" t="n">
        <v>51090.60351</v>
      </c>
      <c r="E14" s="18" t="n">
        <v>151237.55993</v>
      </c>
      <c r="F14" s="18" t="n">
        <v>1521840.846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1425.688</v>
      </c>
      <c r="C15" s="18" t="n">
        <v>23061.38108</v>
      </c>
      <c r="D15" s="18" t="n">
        <v>40700.96261</v>
      </c>
      <c r="E15" s="18" t="n">
        <v>129025.90662</v>
      </c>
      <c r="F15" s="18" t="n">
        <v>1278637.437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1836.74548</v>
      </c>
      <c r="C16" s="18" t="n">
        <v>6032.04205</v>
      </c>
      <c r="D16" s="18" t="n">
        <v>10389.6409</v>
      </c>
      <c r="E16" s="18" t="n">
        <v>22211.65332</v>
      </c>
      <c r="F16" s="18" t="n">
        <v>243203.409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2159.94051</v>
      </c>
      <c r="C17" s="18" t="n">
        <v>13990.09407</v>
      </c>
      <c r="D17" s="18" t="n">
        <v>24067.57315</v>
      </c>
      <c r="E17" s="18" t="n">
        <v>58366.58619</v>
      </c>
      <c r="F17" s="18" t="n">
        <v>595735.6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0365.8681</v>
      </c>
      <c r="C18" s="18" t="n">
        <v>10856.46151</v>
      </c>
      <c r="D18" s="18" t="n">
        <v>19810.34308</v>
      </c>
      <c r="E18" s="18" t="n">
        <v>43999.33521</v>
      </c>
      <c r="F18" s="18" t="n">
        <v>415699.7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1794.07241</v>
      </c>
      <c r="C19" s="18" t="n">
        <v>3133.63256</v>
      </c>
      <c r="D19" s="18" t="n">
        <v>4257.23007</v>
      </c>
      <c r="E19" s="18" t="n">
        <v>14367.25098</v>
      </c>
      <c r="F19" s="18" t="n">
        <v>180035.95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921.49737</v>
      </c>
      <c r="C20" s="18" t="n">
        <v>662.36641</v>
      </c>
      <c r="D20" s="18" t="n">
        <v>897.55524</v>
      </c>
      <c r="E20" s="18" t="n">
        <v>3101.58522</v>
      </c>
      <c r="F20" s="18" t="n">
        <v>16259.99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10.2</v>
      </c>
      <c r="C10" s="18" t="n">
        <v>344.58</v>
      </c>
      <c r="D10" s="18" t="n">
        <v>526.21</v>
      </c>
      <c r="E10" s="18" t="n">
        <v>1047.26</v>
      </c>
      <c r="F10" s="18" t="n">
        <v>3992.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9716.75112</v>
      </c>
      <c r="C11" s="18" t="n">
        <v>35600.57581</v>
      </c>
      <c r="D11" s="18" t="n">
        <v>57062.10712</v>
      </c>
      <c r="E11" s="18" t="n">
        <v>123758.67677</v>
      </c>
      <c r="F11" s="18" t="n">
        <v>1103295.39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6603.80328</v>
      </c>
      <c r="C12" s="18" t="n">
        <v>34864.19509</v>
      </c>
      <c r="D12" s="18" t="n">
        <v>55822.62979</v>
      </c>
      <c r="E12" s="18" t="n">
        <v>113280.96202</v>
      </c>
      <c r="F12" s="18" t="n">
        <v>1062636.016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112.94784</v>
      </c>
      <c r="C13" s="18" t="n">
        <v>736.38072</v>
      </c>
      <c r="D13" s="18" t="n">
        <v>1239.47733</v>
      </c>
      <c r="E13" s="18" t="n">
        <v>10477.71475</v>
      </c>
      <c r="F13" s="18" t="n">
        <v>40659.375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9636.26053</v>
      </c>
      <c r="C14" s="18" t="n">
        <v>22715.15563</v>
      </c>
      <c r="D14" s="18" t="n">
        <v>36173.4665</v>
      </c>
      <c r="E14" s="18" t="n">
        <v>81961.13381</v>
      </c>
      <c r="F14" s="18" t="n">
        <v>828786.504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1622.56241</v>
      </c>
      <c r="C15" s="18" t="n">
        <v>18345.57909</v>
      </c>
      <c r="D15" s="18" t="n">
        <v>28985.10046</v>
      </c>
      <c r="E15" s="18" t="n">
        <v>61546.96901</v>
      </c>
      <c r="F15" s="18" t="n">
        <v>642744.913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013.6981</v>
      </c>
      <c r="C16" s="18" t="n">
        <v>4369.57651</v>
      </c>
      <c r="D16" s="18" t="n">
        <v>7188.36607</v>
      </c>
      <c r="E16" s="18" t="n">
        <v>20414.16481</v>
      </c>
      <c r="F16" s="18" t="n">
        <v>186041.590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0080.49059</v>
      </c>
      <c r="C17" s="18" t="n">
        <v>12885.42021</v>
      </c>
      <c r="D17" s="18" t="n">
        <v>20888.64062</v>
      </c>
      <c r="E17" s="18" t="n">
        <v>41797.54295</v>
      </c>
      <c r="F17" s="18" t="n">
        <v>274508.886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6795.25706</v>
      </c>
      <c r="C18" s="18" t="n">
        <v>10536.54391</v>
      </c>
      <c r="D18" s="18" t="n">
        <v>16240.63849</v>
      </c>
      <c r="E18" s="18" t="n">
        <v>31594.23816</v>
      </c>
      <c r="F18" s="18" t="n">
        <v>208423.83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285.23353</v>
      </c>
      <c r="C19" s="18" t="n">
        <v>2348.8763</v>
      </c>
      <c r="D19" s="18" t="n">
        <v>4648.00213</v>
      </c>
      <c r="E19" s="18" t="n">
        <v>10203.30479</v>
      </c>
      <c r="F19" s="18" t="n">
        <v>66085.050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44.73443</v>
      </c>
      <c r="C20" s="18" t="n">
        <v>211.52378</v>
      </c>
      <c r="D20" s="18" t="n">
        <v>806.98933</v>
      </c>
      <c r="E20" s="18" t="n">
        <v>2346.55974</v>
      </c>
      <c r="F20" s="18" t="n">
        <v>4079.661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98.79</v>
      </c>
      <c r="C10" s="18" t="n">
        <v>514.77</v>
      </c>
      <c r="D10" s="18" t="n">
        <v>656.36</v>
      </c>
      <c r="E10" s="18" t="n">
        <v>1099.87</v>
      </c>
      <c r="F10" s="18" t="n">
        <v>6927.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34514.50461</v>
      </c>
      <c r="C11" s="18" t="n">
        <v>38223.93206</v>
      </c>
      <c r="D11" s="18" t="n">
        <v>61093.42188</v>
      </c>
      <c r="E11" s="18" t="n">
        <v>198961.11966</v>
      </c>
      <c r="F11" s="18" t="n">
        <v>1736236.03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03188.5511</v>
      </c>
      <c r="C12" s="18" t="n">
        <v>38040.93583</v>
      </c>
      <c r="D12" s="18" t="n">
        <v>60524.15584</v>
      </c>
      <c r="E12" s="18" t="n">
        <v>196671.87626</v>
      </c>
      <c r="F12" s="18" t="n">
        <v>1707951.583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325.9535</v>
      </c>
      <c r="C13" s="18" t="n">
        <v>182.99623</v>
      </c>
      <c r="D13" s="18" t="n">
        <v>569.26604</v>
      </c>
      <c r="E13" s="18" t="n">
        <v>2289.2434</v>
      </c>
      <c r="F13" s="18" t="n">
        <v>28284.447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27257.70277</v>
      </c>
      <c r="C14" s="18" t="n">
        <v>24675.21538</v>
      </c>
      <c r="D14" s="18" t="n">
        <v>38373.18885</v>
      </c>
      <c r="E14" s="18" t="n">
        <v>156865.00508</v>
      </c>
      <c r="F14" s="18" t="n">
        <v>1307344.293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6557.58477</v>
      </c>
      <c r="C15" s="18" t="n">
        <v>18378.28314</v>
      </c>
      <c r="D15" s="18" t="n">
        <v>29271.63632</v>
      </c>
      <c r="E15" s="18" t="n">
        <v>138590.13335</v>
      </c>
      <c r="F15" s="18" t="n">
        <v>1110317.53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0700.11793</v>
      </c>
      <c r="C16" s="18" t="n">
        <v>6296.93223</v>
      </c>
      <c r="D16" s="18" t="n">
        <v>9101.55254</v>
      </c>
      <c r="E16" s="18" t="n">
        <v>18274.87169</v>
      </c>
      <c r="F16" s="18" t="n">
        <v>197026.76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7256.80181</v>
      </c>
      <c r="C17" s="18" t="n">
        <v>13548.71668</v>
      </c>
      <c r="D17" s="18" t="n">
        <v>22720.233</v>
      </c>
      <c r="E17" s="18" t="n">
        <v>42096.11458</v>
      </c>
      <c r="F17" s="18" t="n">
        <v>428891.737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0288.91858</v>
      </c>
      <c r="C18" s="18" t="n">
        <v>12374.70282</v>
      </c>
      <c r="D18" s="18" t="n">
        <v>17974.64984</v>
      </c>
      <c r="E18" s="18" t="n">
        <v>31510.56338</v>
      </c>
      <c r="F18" s="18" t="n">
        <v>278429.002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6967.88323</v>
      </c>
      <c r="C19" s="18" t="n">
        <v>1174.01386</v>
      </c>
      <c r="D19" s="18" t="n">
        <v>4745.58316</v>
      </c>
      <c r="E19" s="18" t="n">
        <v>10585.5512</v>
      </c>
      <c r="F19" s="18" t="n">
        <v>150462.73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910.64922</v>
      </c>
      <c r="C20" s="18" t="n">
        <v>176.18692</v>
      </c>
      <c r="D20" s="18" t="n">
        <v>778.349</v>
      </c>
      <c r="E20" s="18" t="n">
        <v>2184.33231</v>
      </c>
      <c r="F20" s="18" t="n">
        <v>31771.780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40.46</v>
      </c>
      <c r="C10" s="18" t="n">
        <v>423.46</v>
      </c>
      <c r="D10" s="18" t="n">
        <v>633.47</v>
      </c>
      <c r="E10" s="18" t="n">
        <v>1808.98</v>
      </c>
      <c r="F10" s="18" t="n">
        <v>9574.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51010.29194</v>
      </c>
      <c r="C11" s="18" t="n">
        <v>67640.92689</v>
      </c>
      <c r="D11" s="18" t="n">
        <v>88101.19709</v>
      </c>
      <c r="E11" s="18" t="n">
        <v>368056.16522</v>
      </c>
      <c r="F11" s="18" t="n">
        <v>3927212.00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95071.95753</v>
      </c>
      <c r="C12" s="18" t="n">
        <v>67411.27957</v>
      </c>
      <c r="D12" s="18" t="n">
        <v>85586.24012</v>
      </c>
      <c r="E12" s="18" t="n">
        <v>362383.54698</v>
      </c>
      <c r="F12" s="18" t="n">
        <v>3879690.890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938.33438</v>
      </c>
      <c r="C13" s="18" t="n">
        <v>229.64732</v>
      </c>
      <c r="D13" s="18" t="n">
        <v>2514.95696</v>
      </c>
      <c r="E13" s="18" t="n">
        <v>5672.61823</v>
      </c>
      <c r="F13" s="18" t="n">
        <v>47521.111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45969.9013</v>
      </c>
      <c r="C14" s="18" t="n">
        <v>51909.6096</v>
      </c>
      <c r="D14" s="18" t="n">
        <v>58283.09329</v>
      </c>
      <c r="E14" s="18" t="n">
        <v>280706.04406</v>
      </c>
      <c r="F14" s="18" t="n">
        <v>3355071.154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4326.27838</v>
      </c>
      <c r="C15" s="18" t="n">
        <v>44449.79503</v>
      </c>
      <c r="D15" s="18" t="n">
        <v>42423.6325</v>
      </c>
      <c r="E15" s="18" t="n">
        <v>234605.8598</v>
      </c>
      <c r="F15" s="18" t="n">
        <v>2992846.991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1643.62289</v>
      </c>
      <c r="C16" s="18" t="n">
        <v>7459.81457</v>
      </c>
      <c r="D16" s="18" t="n">
        <v>15859.46078</v>
      </c>
      <c r="E16" s="18" t="n">
        <v>46100.18426</v>
      </c>
      <c r="F16" s="18" t="n">
        <v>362224.16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5040.39064</v>
      </c>
      <c r="C17" s="18" t="n">
        <v>15731.31729</v>
      </c>
      <c r="D17" s="18" t="n">
        <v>29818.1038</v>
      </c>
      <c r="E17" s="18" t="n">
        <v>87350.12115</v>
      </c>
      <c r="F17" s="18" t="n">
        <v>572140.84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0511.65087</v>
      </c>
      <c r="C18" s="18" t="n">
        <v>11881.97983</v>
      </c>
      <c r="D18" s="18" t="n">
        <v>20381.95586</v>
      </c>
      <c r="E18" s="18" t="n">
        <v>62336.78527</v>
      </c>
      <c r="F18" s="18" t="n">
        <v>355910.929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4528.73977</v>
      </c>
      <c r="C19" s="18" t="n">
        <v>3849.33746</v>
      </c>
      <c r="D19" s="18" t="n">
        <v>9436.14794</v>
      </c>
      <c r="E19" s="18" t="n">
        <v>25013.33588</v>
      </c>
      <c r="F19" s="18" t="n">
        <v>216229.91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242.19619</v>
      </c>
      <c r="C20" s="18" t="n">
        <v>577.28935</v>
      </c>
      <c r="D20" s="18" t="n">
        <v>1842.72494</v>
      </c>
      <c r="E20" s="18" t="n">
        <v>4414.94065</v>
      </c>
      <c r="F20" s="18" t="n">
        <v>28407.241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02.51</v>
      </c>
      <c r="C10" s="18" t="n">
        <v>210.95</v>
      </c>
      <c r="D10" s="18" t="n">
        <v>326.9</v>
      </c>
      <c r="E10" s="18" t="n">
        <v>1199.54</v>
      </c>
      <c r="F10" s="18" t="n">
        <v>5565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0487.8692</v>
      </c>
      <c r="C11" s="18" t="n">
        <v>35201.87716</v>
      </c>
      <c r="D11" s="18" t="n">
        <v>63259.13009</v>
      </c>
      <c r="E11" s="18" t="n">
        <v>240989.69042</v>
      </c>
      <c r="F11" s="18" t="n">
        <v>1171037.171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6732.77294</v>
      </c>
      <c r="C12" s="18" t="n">
        <v>34287.06094</v>
      </c>
      <c r="D12" s="18" t="n">
        <v>60767.69413</v>
      </c>
      <c r="E12" s="18" t="n">
        <v>229679.12303</v>
      </c>
      <c r="F12" s="18" t="n">
        <v>1061998.894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755.09626</v>
      </c>
      <c r="C13" s="18" t="n">
        <v>914.81622</v>
      </c>
      <c r="D13" s="18" t="n">
        <v>2491.43596</v>
      </c>
      <c r="E13" s="18" t="n">
        <v>11310.56739</v>
      </c>
      <c r="F13" s="18" t="n">
        <v>109038.27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5786.01272</v>
      </c>
      <c r="C14" s="18" t="n">
        <v>25404.7239</v>
      </c>
      <c r="D14" s="18" t="n">
        <v>42674.65497</v>
      </c>
      <c r="E14" s="18" t="n">
        <v>165653.60716</v>
      </c>
      <c r="F14" s="18" t="n">
        <v>802053.026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3314.52054</v>
      </c>
      <c r="C15" s="18" t="n">
        <v>19032.83278</v>
      </c>
      <c r="D15" s="18" t="n">
        <v>33270.24715</v>
      </c>
      <c r="E15" s="18" t="n">
        <v>139202.10707</v>
      </c>
      <c r="F15" s="18" t="n">
        <v>651809.333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471.49221</v>
      </c>
      <c r="C16" s="18" t="n">
        <v>6371.89112</v>
      </c>
      <c r="D16" s="18" t="n">
        <v>9404.40783</v>
      </c>
      <c r="E16" s="18" t="n">
        <v>26451.50011</v>
      </c>
      <c r="F16" s="18" t="n">
        <v>150243.693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4701.85648</v>
      </c>
      <c r="C17" s="18" t="n">
        <v>9797.15326</v>
      </c>
      <c r="D17" s="18" t="n">
        <v>20584.47512</v>
      </c>
      <c r="E17" s="18" t="n">
        <v>75336.08326</v>
      </c>
      <c r="F17" s="18" t="n">
        <v>368984.144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9167.85798</v>
      </c>
      <c r="C18" s="18" t="n">
        <v>7116.41799</v>
      </c>
      <c r="D18" s="18" t="n">
        <v>13252.06506</v>
      </c>
      <c r="E18" s="18" t="n">
        <v>54499.80122</v>
      </c>
      <c r="F18" s="18" t="n">
        <v>264299.573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533.9985</v>
      </c>
      <c r="C19" s="18" t="n">
        <v>2680.73527</v>
      </c>
      <c r="D19" s="18" t="n">
        <v>7332.41006</v>
      </c>
      <c r="E19" s="18" t="n">
        <v>20836.28204</v>
      </c>
      <c r="F19" s="18" t="n">
        <v>104684.571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1111.54644</v>
      </c>
      <c r="C20" s="18" t="n">
        <v>390.65631</v>
      </c>
      <c r="D20" s="18" t="n">
        <v>1193.73996</v>
      </c>
      <c r="E20" s="18" t="n">
        <v>-609.67236</v>
      </c>
      <c r="F20" s="18" t="n">
        <v>-12086.270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49.15</v>
      </c>
      <c r="C10" s="18" t="n">
        <v>162.03</v>
      </c>
      <c r="D10" s="18" t="n">
        <v>315.77</v>
      </c>
      <c r="E10" s="18" t="n">
        <v>612.25</v>
      </c>
      <c r="F10" s="18" t="n">
        <v>1759.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0906.68498</v>
      </c>
      <c r="C11" s="18" t="n">
        <v>34390.90923</v>
      </c>
      <c r="D11" s="18" t="n">
        <v>59838.72396</v>
      </c>
      <c r="E11" s="18" t="n">
        <v>112912.7942</v>
      </c>
      <c r="F11" s="18" t="n">
        <v>513764.257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0580.80695</v>
      </c>
      <c r="C12" s="18" t="n">
        <v>34280.35679</v>
      </c>
      <c r="D12" s="18" t="n">
        <v>59415.99093</v>
      </c>
      <c r="E12" s="18" t="n">
        <v>111673.64754</v>
      </c>
      <c r="F12" s="18" t="n">
        <v>495210.811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325.87806</v>
      </c>
      <c r="C13" s="18" t="n">
        <v>110.55244</v>
      </c>
      <c r="D13" s="18" t="n">
        <v>422.73304</v>
      </c>
      <c r="E13" s="18" t="n">
        <v>1239.14667</v>
      </c>
      <c r="F13" s="18" t="n">
        <v>18553.445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8128.98794</v>
      </c>
      <c r="C14" s="18" t="n">
        <v>29801.48953</v>
      </c>
      <c r="D14" s="18" t="n">
        <v>51308.88329</v>
      </c>
      <c r="E14" s="18" t="n">
        <v>94799.15362</v>
      </c>
      <c r="F14" s="18" t="n">
        <v>432219.46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0246.95221</v>
      </c>
      <c r="C15" s="18" t="n">
        <v>26902.3838</v>
      </c>
      <c r="D15" s="18" t="n">
        <v>45788.47075</v>
      </c>
      <c r="E15" s="18" t="n">
        <v>81970.63406</v>
      </c>
      <c r="F15" s="18" t="n">
        <v>365585.46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882.03575</v>
      </c>
      <c r="C16" s="18" t="n">
        <v>2899.10574</v>
      </c>
      <c r="D16" s="18" t="n">
        <v>5520.41256</v>
      </c>
      <c r="E16" s="18" t="n">
        <v>12828.51955</v>
      </c>
      <c r="F16" s="18" t="n">
        <v>66633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777.69702</v>
      </c>
      <c r="C17" s="18" t="n">
        <v>4589.41968</v>
      </c>
      <c r="D17" s="18" t="n">
        <v>8529.84067</v>
      </c>
      <c r="E17" s="18" t="n">
        <v>18113.64059</v>
      </c>
      <c r="F17" s="18" t="n">
        <v>81544.796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950.29751</v>
      </c>
      <c r="C18" s="18" t="n">
        <v>3555.61695</v>
      </c>
      <c r="D18" s="18" t="n">
        <v>6499.29925</v>
      </c>
      <c r="E18" s="18" t="n">
        <v>14227.99732</v>
      </c>
      <c r="F18" s="18" t="n">
        <v>46667.383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827.39951</v>
      </c>
      <c r="C19" s="18" t="n">
        <v>1033.80273</v>
      </c>
      <c r="D19" s="18" t="n">
        <v>2030.54142</v>
      </c>
      <c r="E19" s="18" t="n">
        <v>3885.64327</v>
      </c>
      <c r="F19" s="18" t="n">
        <v>34877.41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48.16149</v>
      </c>
      <c r="C20" s="18" t="n">
        <v>123.05963</v>
      </c>
      <c r="D20" s="18" t="n">
        <v>175.01869</v>
      </c>
      <c r="E20" s="18" t="n">
        <v>710.57184</v>
      </c>
      <c r="F20" s="18" t="n">
        <v>6539.511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1.84</v>
      </c>
      <c r="C10" s="18" t="n">
        <v>49</v>
      </c>
      <c r="D10" s="18" t="n">
        <v>115.79</v>
      </c>
      <c r="E10" s="18" t="n">
        <v>136</v>
      </c>
      <c r="F10" s="18" t="n">
        <v>851.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3578.47732</v>
      </c>
      <c r="C11" s="18" t="n">
        <v>21525.93367</v>
      </c>
      <c r="D11" s="18" t="n">
        <v>24616.72639</v>
      </c>
      <c r="E11" s="18" t="n">
        <v>41796.85654</v>
      </c>
      <c r="F11" s="18" t="n">
        <v>385638.96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7295.07521</v>
      </c>
      <c r="C12" s="18" t="n">
        <v>21471.28421</v>
      </c>
      <c r="D12" s="18" t="n">
        <v>23415.58461</v>
      </c>
      <c r="E12" s="18" t="n">
        <v>41732.63704</v>
      </c>
      <c r="F12" s="18" t="n">
        <v>380675.56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83.40213</v>
      </c>
      <c r="C13" s="18" t="n">
        <v>54.64946</v>
      </c>
      <c r="D13" s="18" t="n">
        <v>1201.14178</v>
      </c>
      <c r="E13" s="18" t="n">
        <v>64.2195</v>
      </c>
      <c r="F13" s="18" t="n">
        <v>4963.391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9097.93123</v>
      </c>
      <c r="C14" s="18" t="n">
        <v>19987.49132</v>
      </c>
      <c r="D14" s="18" t="n">
        <v>20729.61077</v>
      </c>
      <c r="E14" s="18" t="n">
        <v>35101.81238</v>
      </c>
      <c r="F14" s="18" t="n">
        <v>293279.01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799.06719</v>
      </c>
      <c r="C15" s="18" t="n">
        <v>18420.95844</v>
      </c>
      <c r="D15" s="18" t="n">
        <v>15131.59998</v>
      </c>
      <c r="E15" s="18" t="n">
        <v>28779.30829</v>
      </c>
      <c r="F15" s="18" t="n">
        <v>199467.20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98.86405</v>
      </c>
      <c r="C16" s="18" t="n">
        <v>1566.53288</v>
      </c>
      <c r="D16" s="18" t="n">
        <v>5598.01079</v>
      </c>
      <c r="E16" s="18" t="n">
        <v>6322.5041</v>
      </c>
      <c r="F16" s="18" t="n">
        <v>93811.816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480.54608</v>
      </c>
      <c r="C17" s="18" t="n">
        <v>1538.44235</v>
      </c>
      <c r="D17" s="18" t="n">
        <v>3887.11561</v>
      </c>
      <c r="E17" s="18" t="n">
        <v>6695.04416</v>
      </c>
      <c r="F17" s="18" t="n">
        <v>92359.943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822.42508</v>
      </c>
      <c r="C18" s="18" t="n">
        <v>1008.5779</v>
      </c>
      <c r="D18" s="18" t="n">
        <v>3008.31044</v>
      </c>
      <c r="E18" s="18" t="n">
        <v>4308.88188</v>
      </c>
      <c r="F18" s="18" t="n">
        <v>36496.65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658.121</v>
      </c>
      <c r="C19" s="18" t="n">
        <v>529.86445</v>
      </c>
      <c r="D19" s="18" t="n">
        <v>878.80517</v>
      </c>
      <c r="E19" s="18" t="n">
        <v>2386.16228</v>
      </c>
      <c r="F19" s="18" t="n">
        <v>55863.28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077.79158</v>
      </c>
      <c r="C20" s="18" t="n">
        <v>61.84426</v>
      </c>
      <c r="D20" s="18" t="n">
        <v>102.94173</v>
      </c>
      <c r="E20" s="18" t="n">
        <v>1610.73389</v>
      </c>
      <c r="F20" s="18" t="n">
        <v>15302.27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09.44</v>
      </c>
      <c r="C10" s="18" t="n">
        <v>758.76</v>
      </c>
      <c r="D10" s="18" t="n">
        <v>1161.23</v>
      </c>
      <c r="E10" s="18" t="n">
        <v>2013.4</v>
      </c>
      <c r="F10" s="18" t="n">
        <v>7576.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27790.79845</v>
      </c>
      <c r="C11" s="18" t="n">
        <v>47256.31054</v>
      </c>
      <c r="D11" s="18" t="n">
        <v>96290.15734</v>
      </c>
      <c r="E11" s="18" t="n">
        <v>224293.42082</v>
      </c>
      <c r="F11" s="18" t="n">
        <v>1659950.90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07427.95764</v>
      </c>
      <c r="C12" s="18" t="n">
        <v>46659.6039</v>
      </c>
      <c r="D12" s="18" t="n">
        <v>95384.83171</v>
      </c>
      <c r="E12" s="18" t="n">
        <v>221253.50957</v>
      </c>
      <c r="F12" s="18" t="n">
        <v>1644130.01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362.84076</v>
      </c>
      <c r="C13" s="18" t="n">
        <v>596.70665</v>
      </c>
      <c r="D13" s="18" t="n">
        <v>905.32559</v>
      </c>
      <c r="E13" s="18" t="n">
        <v>3039.9112</v>
      </c>
      <c r="F13" s="18" t="n">
        <v>15820.89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92714.45827</v>
      </c>
      <c r="C14" s="18" t="n">
        <v>30461.21361</v>
      </c>
      <c r="D14" s="18" t="n">
        <v>69944.32027</v>
      </c>
      <c r="E14" s="18" t="n">
        <v>170691.89013</v>
      </c>
      <c r="F14" s="18" t="n">
        <v>1321617.034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08985.39672</v>
      </c>
      <c r="C15" s="18" t="n">
        <v>22797.63839</v>
      </c>
      <c r="D15" s="18" t="n">
        <v>55492.72015</v>
      </c>
      <c r="E15" s="18" t="n">
        <v>133236.87848</v>
      </c>
      <c r="F15" s="18" t="n">
        <v>997458.1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3729.06156</v>
      </c>
      <c r="C16" s="18" t="n">
        <v>7663.57526</v>
      </c>
      <c r="D16" s="18" t="n">
        <v>14451.60006</v>
      </c>
      <c r="E16" s="18" t="n">
        <v>37455.01165</v>
      </c>
      <c r="F16" s="18" t="n">
        <v>324158.87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5076.34017</v>
      </c>
      <c r="C17" s="18" t="n">
        <v>16795.09694</v>
      </c>
      <c r="D17" s="18" t="n">
        <v>26345.8371</v>
      </c>
      <c r="E17" s="18" t="n">
        <v>53601.53064</v>
      </c>
      <c r="F17" s="18" t="n">
        <v>338333.875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6667.7875</v>
      </c>
      <c r="C18" s="18" t="n">
        <v>13898.95559</v>
      </c>
      <c r="D18" s="18" t="n">
        <v>20716.34024</v>
      </c>
      <c r="E18" s="18" t="n">
        <v>40370.36935</v>
      </c>
      <c r="F18" s="18" t="n">
        <v>211682.122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8408.55267</v>
      </c>
      <c r="C19" s="18" t="n">
        <v>2896.14135</v>
      </c>
      <c r="D19" s="18" t="n">
        <v>5629.49686</v>
      </c>
      <c r="E19" s="18" t="n">
        <v>13231.16129</v>
      </c>
      <c r="F19" s="18" t="n">
        <v>126651.753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008.87339</v>
      </c>
      <c r="C20" s="18" t="n">
        <v>37.55938</v>
      </c>
      <c r="D20" s="18" t="n">
        <v>655.57594</v>
      </c>
      <c r="E20" s="18" t="n">
        <v>1589.78372</v>
      </c>
      <c r="F20" s="18" t="n">
        <v>16725.954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7.12</v>
      </c>
      <c r="C10" s="18" t="n">
        <v>24</v>
      </c>
      <c r="D10" s="18" t="n">
        <v>34.75</v>
      </c>
      <c r="E10" s="18" t="n">
        <v>54</v>
      </c>
      <c r="F10" s="18" t="n">
        <v>1274.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7849.71569</v>
      </c>
      <c r="C11" s="18" t="n">
        <v>5083.47281</v>
      </c>
      <c r="D11" s="18" t="n">
        <v>5141.68173</v>
      </c>
      <c r="E11" s="18" t="n">
        <v>10924.24826</v>
      </c>
      <c r="F11" s="18" t="n">
        <v>656700.312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3875.79289</v>
      </c>
      <c r="C12" s="18" t="n">
        <v>5019.74696</v>
      </c>
      <c r="D12" s="18" t="n">
        <v>4485.15623</v>
      </c>
      <c r="E12" s="18" t="n">
        <v>10621.12466</v>
      </c>
      <c r="F12" s="18" t="n">
        <v>643749.76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73.92279</v>
      </c>
      <c r="C13" s="18" t="n">
        <v>63.72585</v>
      </c>
      <c r="D13" s="18" t="n">
        <v>656.5255</v>
      </c>
      <c r="E13" s="18" t="n">
        <v>303.1236</v>
      </c>
      <c r="F13" s="18" t="n">
        <v>12950.547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6978.35599</v>
      </c>
      <c r="C14" s="18" t="n">
        <v>4087.248</v>
      </c>
      <c r="D14" s="18" t="n">
        <v>3885.0454</v>
      </c>
      <c r="E14" s="18" t="n">
        <v>8324.875</v>
      </c>
      <c r="F14" s="18" t="n">
        <v>490681.18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0309.51005</v>
      </c>
      <c r="C15" s="18" t="n">
        <v>2897.42274</v>
      </c>
      <c r="D15" s="18" t="n">
        <v>2925.55444</v>
      </c>
      <c r="E15" s="18" t="n">
        <v>6604.16767</v>
      </c>
      <c r="F15" s="18" t="n">
        <v>337882.3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668.84594</v>
      </c>
      <c r="C16" s="18" t="n">
        <v>1189.82526</v>
      </c>
      <c r="D16" s="18" t="n">
        <v>959.49096</v>
      </c>
      <c r="E16" s="18" t="n">
        <v>1720.70732</v>
      </c>
      <c r="F16" s="18" t="n">
        <v>152798.82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871.35966</v>
      </c>
      <c r="C17" s="18" t="n">
        <v>996.2248</v>
      </c>
      <c r="D17" s="18" t="n">
        <v>1256.63631</v>
      </c>
      <c r="E17" s="18" t="n">
        <v>2599.37326</v>
      </c>
      <c r="F17" s="18" t="n">
        <v>166019.125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994.67573</v>
      </c>
      <c r="C18" s="18" t="n">
        <v>655.60498</v>
      </c>
      <c r="D18" s="18" t="n">
        <v>829.61117</v>
      </c>
      <c r="E18" s="18" t="n">
        <v>1929.48556</v>
      </c>
      <c r="F18" s="18" t="n">
        <v>76579.97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876.68393</v>
      </c>
      <c r="C19" s="18" t="n">
        <v>340.61982</v>
      </c>
      <c r="D19" s="18" t="n">
        <v>427.02514</v>
      </c>
      <c r="E19" s="18" t="n">
        <v>669.8877</v>
      </c>
      <c r="F19" s="18" t="n">
        <v>89439.151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352.74437</v>
      </c>
      <c r="C20" s="18" t="n">
        <v>37.14663</v>
      </c>
      <c r="D20" s="18" t="n">
        <v>8.05405</v>
      </c>
      <c r="E20" s="18" t="n">
        <v>119.23046</v>
      </c>
      <c r="F20" s="18" t="n">
        <v>14188.313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2.78</v>
      </c>
      <c r="C10" s="18" t="n">
        <v>172.44</v>
      </c>
      <c r="D10" s="18" t="n">
        <v>248.63</v>
      </c>
      <c r="E10" s="18" t="n">
        <v>423.2</v>
      </c>
      <c r="F10" s="18" t="n">
        <v>1378.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6084.15577</v>
      </c>
      <c r="C11" s="18" t="n">
        <v>8869.39411</v>
      </c>
      <c r="D11" s="18" t="n">
        <v>16651.97186</v>
      </c>
      <c r="E11" s="18" t="n">
        <v>29363.84056</v>
      </c>
      <c r="F11" s="18" t="n">
        <v>141198.949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2107.12095</v>
      </c>
      <c r="C12" s="18" t="n">
        <v>8719.85855</v>
      </c>
      <c r="D12" s="18" t="n">
        <v>16416.24008</v>
      </c>
      <c r="E12" s="18" t="n">
        <v>29127.19314</v>
      </c>
      <c r="F12" s="18" t="n">
        <v>137843.829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77.03484</v>
      </c>
      <c r="C13" s="18" t="n">
        <v>149.53556</v>
      </c>
      <c r="D13" s="18" t="n">
        <v>235.73178</v>
      </c>
      <c r="E13" s="18" t="n">
        <v>236.64743</v>
      </c>
      <c r="F13" s="18" t="n">
        <v>3355.120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393.64731</v>
      </c>
      <c r="C14" s="18" t="n">
        <v>5558.61215</v>
      </c>
      <c r="D14" s="18" t="n">
        <v>11231.54016</v>
      </c>
      <c r="E14" s="18" t="n">
        <v>19491.04897</v>
      </c>
      <c r="F14" s="18" t="n">
        <v>96112.44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237.24144</v>
      </c>
      <c r="C15" s="18" t="n">
        <v>4260.93639</v>
      </c>
      <c r="D15" s="18" t="n">
        <v>8599.9185</v>
      </c>
      <c r="E15" s="18" t="n">
        <v>14712.6097</v>
      </c>
      <c r="F15" s="18" t="n">
        <v>70663.77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156.40581</v>
      </c>
      <c r="C16" s="18" t="n">
        <v>1297.67577</v>
      </c>
      <c r="D16" s="18" t="n">
        <v>2631.62167</v>
      </c>
      <c r="E16" s="18" t="n">
        <v>4778.43926</v>
      </c>
      <c r="F16" s="18" t="n">
        <v>25448.669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690.50851</v>
      </c>
      <c r="C17" s="18" t="n">
        <v>3310.78197</v>
      </c>
      <c r="D17" s="18" t="n">
        <v>5420.43168</v>
      </c>
      <c r="E17" s="18" t="n">
        <v>9872.79162</v>
      </c>
      <c r="F17" s="18" t="n">
        <v>45086.503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459.41256</v>
      </c>
      <c r="C18" s="18" t="n">
        <v>3278.91066</v>
      </c>
      <c r="D18" s="18" t="n">
        <v>5422.64909</v>
      </c>
      <c r="E18" s="18" t="n">
        <v>8093.28707</v>
      </c>
      <c r="F18" s="18" t="n">
        <v>31664.565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231.09595</v>
      </c>
      <c r="C19" s="18" t="n">
        <v>31.87131</v>
      </c>
      <c r="D19" s="18" t="n">
        <v>-2.21740999999992</v>
      </c>
      <c r="E19" s="18" t="n">
        <v>1779.50455</v>
      </c>
      <c r="F19" s="18" t="n">
        <v>13421.93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38.65112</v>
      </c>
      <c r="C20" s="18" t="n">
        <v>-4.83216</v>
      </c>
      <c r="D20" s="18" t="n">
        <v>-152.70596</v>
      </c>
      <c r="E20" s="18" t="n">
        <v>207.79016</v>
      </c>
      <c r="F20" s="18" t="n">
        <v>1588.399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84.67</v>
      </c>
      <c r="C10" s="18" t="n">
        <v>648.21</v>
      </c>
      <c r="D10" s="18" t="n">
        <v>937.27</v>
      </c>
      <c r="E10" s="18" t="n">
        <v>1382.65</v>
      </c>
      <c r="F10" s="18" t="n">
        <v>5916.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1380.86337</v>
      </c>
      <c r="C11" s="18" t="n">
        <v>62031.68642</v>
      </c>
      <c r="D11" s="18" t="n">
        <v>87185.08374</v>
      </c>
      <c r="E11" s="18" t="n">
        <v>148938.96598</v>
      </c>
      <c r="F11" s="18" t="n">
        <v>913225.12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81400.9023</v>
      </c>
      <c r="C12" s="18" t="n">
        <v>61966.80198</v>
      </c>
      <c r="D12" s="18" t="n">
        <v>86867.8051600001</v>
      </c>
      <c r="E12" s="18" t="n">
        <v>147147.3761</v>
      </c>
      <c r="F12" s="18" t="n">
        <v>885418.919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979.96107</v>
      </c>
      <c r="C13" s="18" t="n">
        <v>64.88443</v>
      </c>
      <c r="D13" s="18" t="n">
        <v>317.27856</v>
      </c>
      <c r="E13" s="18" t="n">
        <v>1791.5899</v>
      </c>
      <c r="F13" s="18" t="n">
        <v>27806.208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98696.58202</v>
      </c>
      <c r="C14" s="18" t="n">
        <v>46857.05341</v>
      </c>
      <c r="D14" s="18" t="n">
        <v>66264.87244</v>
      </c>
      <c r="E14" s="18" t="n">
        <v>114893.01901</v>
      </c>
      <c r="F14" s="18" t="n">
        <v>670681.637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3148.97018</v>
      </c>
      <c r="C15" s="18" t="n">
        <v>38987.29379</v>
      </c>
      <c r="D15" s="18" t="n">
        <v>54484.04242</v>
      </c>
      <c r="E15" s="18" t="n">
        <v>95559.8213</v>
      </c>
      <c r="F15" s="18" t="n">
        <v>564117.812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547.61182</v>
      </c>
      <c r="C16" s="18" t="n">
        <v>7869.75956</v>
      </c>
      <c r="D16" s="18" t="n">
        <v>11780.83</v>
      </c>
      <c r="E16" s="18" t="n">
        <v>19333.19772</v>
      </c>
      <c r="F16" s="18" t="n">
        <v>106563.824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2684.28135</v>
      </c>
      <c r="C17" s="18" t="n">
        <v>15174.63303</v>
      </c>
      <c r="D17" s="18" t="n">
        <v>20920.21128</v>
      </c>
      <c r="E17" s="18" t="n">
        <v>34045.94698</v>
      </c>
      <c r="F17" s="18" t="n">
        <v>242543.490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7290.29519</v>
      </c>
      <c r="C18" s="18" t="n">
        <v>13066.54739</v>
      </c>
      <c r="D18" s="18" t="n">
        <v>17821.36076</v>
      </c>
      <c r="E18" s="18" t="n">
        <v>27303.29196</v>
      </c>
      <c r="F18" s="18" t="n">
        <v>189099.095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393.98616</v>
      </c>
      <c r="C19" s="18" t="n">
        <v>2108.08564</v>
      </c>
      <c r="D19" s="18" t="n">
        <v>3098.85052</v>
      </c>
      <c r="E19" s="18" t="n">
        <v>6742.65502</v>
      </c>
      <c r="F19" s="18" t="n">
        <v>53444.39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260.26987</v>
      </c>
      <c r="C20" s="18" t="n">
        <v>332.95239</v>
      </c>
      <c r="D20" s="18" t="n">
        <v>326.65948</v>
      </c>
      <c r="E20" s="18" t="n">
        <v>1119.82105</v>
      </c>
      <c r="F20" s="18" t="n">
        <v>10480.836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3.06</v>
      </c>
      <c r="C10" s="18" t="n">
        <v>70</v>
      </c>
      <c r="D10" s="18" t="n">
        <v>103.6</v>
      </c>
      <c r="E10" s="18" t="n">
        <v>195.94</v>
      </c>
      <c r="F10" s="18" t="n">
        <v>773.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3042.89585</v>
      </c>
      <c r="C11" s="18" t="n">
        <v>4386.35118</v>
      </c>
      <c r="D11" s="18" t="n">
        <v>8474.36719</v>
      </c>
      <c r="E11" s="18" t="n">
        <v>14939.92551</v>
      </c>
      <c r="F11" s="18" t="n">
        <v>125242.25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9953.1059</v>
      </c>
      <c r="C12" s="18" t="n">
        <v>4386.35118</v>
      </c>
      <c r="D12" s="18" t="n">
        <v>8408.44145</v>
      </c>
      <c r="E12" s="18" t="n">
        <v>14896.03875</v>
      </c>
      <c r="F12" s="18" t="n">
        <v>112262.274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89.78993</v>
      </c>
      <c r="C13" s="18" t="n">
        <v>0</v>
      </c>
      <c r="D13" s="18" t="n">
        <v>65.92573</v>
      </c>
      <c r="E13" s="18" t="n">
        <v>43.88677</v>
      </c>
      <c r="F13" s="18" t="n">
        <v>12979.977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4556.85114</v>
      </c>
      <c r="C14" s="18" t="n">
        <v>2745.41619</v>
      </c>
      <c r="D14" s="18" t="n">
        <v>6037.60959</v>
      </c>
      <c r="E14" s="18" t="n">
        <v>9988.20219</v>
      </c>
      <c r="F14" s="18" t="n">
        <v>95785.623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813.78064</v>
      </c>
      <c r="C15" s="18" t="n">
        <v>2100.9362</v>
      </c>
      <c r="D15" s="18" t="n">
        <v>5091.87777</v>
      </c>
      <c r="E15" s="18" t="n">
        <v>8181.48158</v>
      </c>
      <c r="F15" s="18" t="n">
        <v>77439.48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743.07052</v>
      </c>
      <c r="C16" s="18" t="n">
        <v>644.48</v>
      </c>
      <c r="D16" s="18" t="n">
        <v>945.73182</v>
      </c>
      <c r="E16" s="18" t="n">
        <v>1806.72061</v>
      </c>
      <c r="F16" s="18" t="n">
        <v>18346.138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486.0447</v>
      </c>
      <c r="C17" s="18" t="n">
        <v>1640.93499</v>
      </c>
      <c r="D17" s="18" t="n">
        <v>2436.75758</v>
      </c>
      <c r="E17" s="18" t="n">
        <v>4951.72333</v>
      </c>
      <c r="F17" s="18" t="n">
        <v>29456.62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741.62422</v>
      </c>
      <c r="C18" s="18" t="n">
        <v>1530.57009</v>
      </c>
      <c r="D18" s="18" t="n">
        <v>1945.79191</v>
      </c>
      <c r="E18" s="18" t="n">
        <v>3804.48577</v>
      </c>
      <c r="F18" s="18" t="n">
        <v>23460.776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44.42048</v>
      </c>
      <c r="C19" s="18" t="n">
        <v>110.3649</v>
      </c>
      <c r="D19" s="18" t="n">
        <v>490.96567</v>
      </c>
      <c r="E19" s="18" t="n">
        <v>1147.23756</v>
      </c>
      <c r="F19" s="18" t="n">
        <v>5995.852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09.76708</v>
      </c>
      <c r="C20" s="18" t="n">
        <v>-10.54685</v>
      </c>
      <c r="D20" s="18" t="n">
        <v>135.09777</v>
      </c>
      <c r="E20" s="18" t="n">
        <v>180.22385</v>
      </c>
      <c r="F20" s="18" t="n">
        <v>904.992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06.03</v>
      </c>
      <c r="C10" s="18" t="n">
        <v>345.31</v>
      </c>
      <c r="D10" s="18" t="n">
        <v>610.94</v>
      </c>
      <c r="E10" s="18" t="n">
        <v>888.81</v>
      </c>
      <c r="F10" s="18" t="n">
        <v>4360.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6808.39496</v>
      </c>
      <c r="C11" s="18" t="n">
        <v>40615.18861</v>
      </c>
      <c r="D11" s="18" t="n">
        <v>67774.83857</v>
      </c>
      <c r="E11" s="18" t="n">
        <v>131708.55731</v>
      </c>
      <c r="F11" s="18" t="n">
        <v>866709.81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97179.96107</v>
      </c>
      <c r="C12" s="18" t="n">
        <v>40210.48727</v>
      </c>
      <c r="D12" s="18" t="n">
        <v>66865.45425</v>
      </c>
      <c r="E12" s="18" t="n">
        <v>128967.25358</v>
      </c>
      <c r="F12" s="18" t="n">
        <v>861136.76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28.43395</v>
      </c>
      <c r="C13" s="18" t="n">
        <v>404.70133</v>
      </c>
      <c r="D13" s="18" t="n">
        <v>909.38435</v>
      </c>
      <c r="E13" s="18" t="n">
        <v>2741.30373</v>
      </c>
      <c r="F13" s="18" t="n">
        <v>5573.04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4371.7782</v>
      </c>
      <c r="C14" s="18" t="n">
        <v>29931.57978</v>
      </c>
      <c r="D14" s="18" t="n">
        <v>47590.24854</v>
      </c>
      <c r="E14" s="18" t="n">
        <v>93343.49051</v>
      </c>
      <c r="F14" s="18" t="n">
        <v>603506.459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2836.96692</v>
      </c>
      <c r="C15" s="18" t="n">
        <v>23343.99036</v>
      </c>
      <c r="D15" s="18" t="n">
        <v>36462.64391</v>
      </c>
      <c r="E15" s="18" t="n">
        <v>77299.8927</v>
      </c>
      <c r="F15" s="18" t="n">
        <v>455730.439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1534.81126</v>
      </c>
      <c r="C16" s="18" t="n">
        <v>6587.58941</v>
      </c>
      <c r="D16" s="18" t="n">
        <v>11127.60463</v>
      </c>
      <c r="E16" s="18" t="n">
        <v>16043.59781</v>
      </c>
      <c r="F16" s="18" t="n">
        <v>147776.019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2436.6168</v>
      </c>
      <c r="C17" s="18" t="n">
        <v>10683.60883</v>
      </c>
      <c r="D17" s="18" t="n">
        <v>20184.59004</v>
      </c>
      <c r="E17" s="18" t="n">
        <v>38365.06681</v>
      </c>
      <c r="F17" s="18" t="n">
        <v>263203.351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7925.66954</v>
      </c>
      <c r="C18" s="18" t="n">
        <v>8371.65121</v>
      </c>
      <c r="D18" s="18" t="n">
        <v>15503.62434</v>
      </c>
      <c r="E18" s="18" t="n">
        <v>25790.63565</v>
      </c>
      <c r="F18" s="18" t="n">
        <v>168259.758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510.94726</v>
      </c>
      <c r="C19" s="18" t="n">
        <v>2311.95762</v>
      </c>
      <c r="D19" s="18" t="n">
        <v>4680.9657</v>
      </c>
      <c r="E19" s="18" t="n">
        <v>12574.43116</v>
      </c>
      <c r="F19" s="18" t="n">
        <v>94943.592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704.92839</v>
      </c>
      <c r="C20" s="18" t="n">
        <v>435.37749</v>
      </c>
      <c r="D20" s="18" t="n">
        <v>523.49143</v>
      </c>
      <c r="E20" s="18" t="n">
        <v>1759.37362</v>
      </c>
      <c r="F20" s="18" t="n">
        <v>12986.685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70.41</v>
      </c>
      <c r="C10" s="18" t="n">
        <v>1217.49</v>
      </c>
      <c r="D10" s="18" t="n">
        <v>1869.03</v>
      </c>
      <c r="E10" s="18" t="n">
        <v>3414.88</v>
      </c>
      <c r="F10" s="18" t="n">
        <v>13269.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89392.3729</v>
      </c>
      <c r="C11" s="18" t="n">
        <v>117491.28878</v>
      </c>
      <c r="D11" s="18" t="n">
        <v>192053.49008</v>
      </c>
      <c r="E11" s="18" t="n">
        <v>326361.77256</v>
      </c>
      <c r="F11" s="18" t="n">
        <v>1853485.821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6149.54605</v>
      </c>
      <c r="C12" s="18" t="n">
        <v>116841.4555</v>
      </c>
      <c r="D12" s="18" t="n">
        <v>190697.81418</v>
      </c>
      <c r="E12" s="18" t="n">
        <v>320721.04159</v>
      </c>
      <c r="F12" s="18" t="n">
        <v>1797889.234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242.82679</v>
      </c>
      <c r="C13" s="18" t="n">
        <v>649.83326</v>
      </c>
      <c r="D13" s="18" t="n">
        <v>1355.67587</v>
      </c>
      <c r="E13" s="18" t="n">
        <v>5640.73098</v>
      </c>
      <c r="F13" s="18" t="n">
        <v>55596.586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4626.85071</v>
      </c>
      <c r="C14" s="18" t="n">
        <v>76727.55693</v>
      </c>
      <c r="D14" s="18" t="n">
        <v>125899.99747</v>
      </c>
      <c r="E14" s="18" t="n">
        <v>200513.24782</v>
      </c>
      <c r="F14" s="18" t="n">
        <v>1151486.048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87379.73635</v>
      </c>
      <c r="C15" s="18" t="n">
        <v>56301.22828</v>
      </c>
      <c r="D15" s="18" t="n">
        <v>96636.06447</v>
      </c>
      <c r="E15" s="18" t="n">
        <v>148029.47944</v>
      </c>
      <c r="F15" s="18" t="n">
        <v>886412.964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7247.11437</v>
      </c>
      <c r="C16" s="18" t="n">
        <v>20426.32862</v>
      </c>
      <c r="D16" s="18" t="n">
        <v>29263.93302</v>
      </c>
      <c r="E16" s="18" t="n">
        <v>52483.76839</v>
      </c>
      <c r="F16" s="18" t="n">
        <v>265073.084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4765.52223</v>
      </c>
      <c r="C17" s="18" t="n">
        <v>40763.73188</v>
      </c>
      <c r="D17" s="18" t="n">
        <v>66153.4926</v>
      </c>
      <c r="E17" s="18" t="n">
        <v>125848.52472</v>
      </c>
      <c r="F17" s="18" t="n">
        <v>701999.773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0045.72748</v>
      </c>
      <c r="C18" s="18" t="n">
        <v>32308.39641</v>
      </c>
      <c r="D18" s="18" t="n">
        <v>50411.65459</v>
      </c>
      <c r="E18" s="18" t="n">
        <v>94270.34216</v>
      </c>
      <c r="F18" s="18" t="n">
        <v>453055.33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4719.79475</v>
      </c>
      <c r="C19" s="18" t="n">
        <v>8455.33547</v>
      </c>
      <c r="D19" s="18" t="n">
        <v>15741.83801</v>
      </c>
      <c r="E19" s="18" t="n">
        <v>31578.18256</v>
      </c>
      <c r="F19" s="18" t="n">
        <v>248944.43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658.27543</v>
      </c>
      <c r="C20" s="18" t="n">
        <v>783.72613</v>
      </c>
      <c r="D20" s="18" t="n">
        <v>1767.92555</v>
      </c>
      <c r="E20" s="18" t="n">
        <v>2935.6401</v>
      </c>
      <c r="F20" s="18" t="n">
        <v>32170.9836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632.01</v>
      </c>
      <c r="C10" s="18" t="n">
        <v>680.03</v>
      </c>
      <c r="D10" s="18" t="n">
        <v>1136.24</v>
      </c>
      <c r="E10" s="18" t="n">
        <v>2380.21</v>
      </c>
      <c r="F10" s="18" t="n">
        <v>14435.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04774.29989</v>
      </c>
      <c r="C11" s="18" t="n">
        <v>93860.59999</v>
      </c>
      <c r="D11" s="18" t="n">
        <v>165436.57459</v>
      </c>
      <c r="E11" s="18" t="n">
        <v>341145.15418</v>
      </c>
      <c r="F11" s="18" t="n">
        <v>3504331.971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31743.49296</v>
      </c>
      <c r="C12" s="18" t="n">
        <v>91276.59316</v>
      </c>
      <c r="D12" s="18" t="n">
        <v>158938.10615</v>
      </c>
      <c r="E12" s="18" t="n">
        <v>328077.00304</v>
      </c>
      <c r="F12" s="18" t="n">
        <v>3353451.790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3030.80689</v>
      </c>
      <c r="C13" s="18" t="n">
        <v>2584.00685</v>
      </c>
      <c r="D13" s="18" t="n">
        <v>6498.46845</v>
      </c>
      <c r="E13" s="18" t="n">
        <v>13068.15114</v>
      </c>
      <c r="F13" s="18" t="n">
        <v>150880.180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95038.65247</v>
      </c>
      <c r="C14" s="18" t="n">
        <v>67229.12657</v>
      </c>
      <c r="D14" s="18" t="n">
        <v>117662.64893</v>
      </c>
      <c r="E14" s="18" t="n">
        <v>236710.27081</v>
      </c>
      <c r="F14" s="18" t="n">
        <v>2273436.60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9133.58111</v>
      </c>
      <c r="C15" s="18" t="n">
        <v>43062.20704</v>
      </c>
      <c r="D15" s="18" t="n">
        <v>74216.52729</v>
      </c>
      <c r="E15" s="18" t="n">
        <v>149643.61798</v>
      </c>
      <c r="F15" s="18" t="n">
        <v>1162211.22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5905.07145</v>
      </c>
      <c r="C16" s="18" t="n">
        <v>24166.91954</v>
      </c>
      <c r="D16" s="18" t="n">
        <v>43446.12167</v>
      </c>
      <c r="E16" s="18" t="n">
        <v>87066.6529</v>
      </c>
      <c r="F16" s="18" t="n">
        <v>1111225.377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9735.64741</v>
      </c>
      <c r="C17" s="18" t="n">
        <v>26631.47342</v>
      </c>
      <c r="D17" s="18" t="n">
        <v>47773.9257</v>
      </c>
      <c r="E17" s="18" t="n">
        <v>104434.88333</v>
      </c>
      <c r="F17" s="18" t="n">
        <v>1230895.364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5150.32072</v>
      </c>
      <c r="C18" s="18" t="n">
        <v>20084.79732</v>
      </c>
      <c r="D18" s="18" t="n">
        <v>35463.73693</v>
      </c>
      <c r="E18" s="18" t="n">
        <v>79147.47646</v>
      </c>
      <c r="F18" s="18" t="n">
        <v>670454.3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4585.32669</v>
      </c>
      <c r="C19" s="18" t="n">
        <v>6546.6761</v>
      </c>
      <c r="D19" s="18" t="n">
        <v>12310.18877</v>
      </c>
      <c r="E19" s="18" t="n">
        <v>25287.40687</v>
      </c>
      <c r="F19" s="18" t="n">
        <v>560441.054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328.4011</v>
      </c>
      <c r="C20" s="18" t="n">
        <v>854.05169</v>
      </c>
      <c r="D20" s="18" t="n">
        <v>1249.64437</v>
      </c>
      <c r="E20" s="18" t="n">
        <v>4080.09579</v>
      </c>
      <c r="F20" s="18" t="n">
        <v>109144.609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87.82</v>
      </c>
      <c r="C10" s="18" t="n">
        <v>770.86</v>
      </c>
      <c r="D10" s="18" t="n">
        <v>944.8</v>
      </c>
      <c r="E10" s="18" t="n">
        <v>2314.77</v>
      </c>
      <c r="F10" s="18" t="n">
        <v>3757.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57400.95686</v>
      </c>
      <c r="C11" s="18" t="n">
        <v>158154.96204</v>
      </c>
      <c r="D11" s="18" t="n">
        <v>259208.01509</v>
      </c>
      <c r="E11" s="18" t="n">
        <v>491507.6587</v>
      </c>
      <c r="F11" s="18" t="n">
        <v>1948530.321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47692.13297</v>
      </c>
      <c r="C12" s="18" t="n">
        <v>154912.44822</v>
      </c>
      <c r="D12" s="18" t="n">
        <v>241716.14382</v>
      </c>
      <c r="E12" s="18" t="n">
        <v>473156.29173</v>
      </c>
      <c r="F12" s="18" t="n">
        <v>1877907.24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9708.82394</v>
      </c>
      <c r="C13" s="18" t="n">
        <v>3242.51383</v>
      </c>
      <c r="D13" s="18" t="n">
        <v>17491.87128</v>
      </c>
      <c r="E13" s="18" t="n">
        <v>18351.36699</v>
      </c>
      <c r="F13" s="18" t="n">
        <v>70623.07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22216.82943</v>
      </c>
      <c r="C14" s="18" t="n">
        <v>109604.01312</v>
      </c>
      <c r="D14" s="18" t="n">
        <v>185952.45287</v>
      </c>
      <c r="E14" s="18" t="n">
        <v>325054.35857</v>
      </c>
      <c r="F14" s="18" t="n">
        <v>1501606.00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85773.40993</v>
      </c>
      <c r="C15" s="18" t="n">
        <v>81892.6026</v>
      </c>
      <c r="D15" s="18" t="n">
        <v>122139.4542</v>
      </c>
      <c r="E15" s="18" t="n">
        <v>234862.12619</v>
      </c>
      <c r="F15" s="18" t="n">
        <v>1146879.22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6443.41949</v>
      </c>
      <c r="C16" s="18" t="n">
        <v>27711.41053</v>
      </c>
      <c r="D16" s="18" t="n">
        <v>63812.99867</v>
      </c>
      <c r="E16" s="18" t="n">
        <v>90192.23236</v>
      </c>
      <c r="F16" s="18" t="n">
        <v>354726.777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5184.12744</v>
      </c>
      <c r="C17" s="18" t="n">
        <v>48550.94891</v>
      </c>
      <c r="D17" s="18" t="n">
        <v>73255.5622</v>
      </c>
      <c r="E17" s="18" t="n">
        <v>166453.30016</v>
      </c>
      <c r="F17" s="18" t="n">
        <v>446924.31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0790.90064</v>
      </c>
      <c r="C18" s="18" t="n">
        <v>32202.91813</v>
      </c>
      <c r="D18" s="18" t="n">
        <v>48252.69799</v>
      </c>
      <c r="E18" s="18" t="n">
        <v>100233.66846</v>
      </c>
      <c r="F18" s="18" t="n">
        <v>220101.61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4393.2268</v>
      </c>
      <c r="C19" s="18" t="n">
        <v>16348.03078</v>
      </c>
      <c r="D19" s="18" t="n">
        <v>25002.86421</v>
      </c>
      <c r="E19" s="18" t="n">
        <v>66219.6317</v>
      </c>
      <c r="F19" s="18" t="n">
        <v>226822.70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342.0267</v>
      </c>
      <c r="C20" s="18" t="n">
        <v>1875.51306</v>
      </c>
      <c r="D20" s="18" t="n">
        <v>5963.62003</v>
      </c>
      <c r="E20" s="18" t="n">
        <v>10603.4464</v>
      </c>
      <c r="F20" s="18" t="n">
        <v>43899.447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22.09</v>
      </c>
      <c r="C10" s="18" t="n">
        <v>166.93</v>
      </c>
      <c r="D10" s="18" t="n">
        <v>252.62</v>
      </c>
      <c r="E10" s="18" t="n">
        <v>319.37</v>
      </c>
      <c r="F10" s="18" t="n">
        <v>2383.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7720.44264</v>
      </c>
      <c r="C11" s="18" t="n">
        <v>27234.68194</v>
      </c>
      <c r="D11" s="18" t="n">
        <v>22983.43924</v>
      </c>
      <c r="E11" s="18" t="n">
        <v>54040.15676</v>
      </c>
      <c r="F11" s="18" t="n">
        <v>693462.16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0795.66748</v>
      </c>
      <c r="C12" s="18" t="n">
        <v>26294.1798</v>
      </c>
      <c r="D12" s="18" t="n">
        <v>22667.85574</v>
      </c>
      <c r="E12" s="18" t="n">
        <v>52370.66113</v>
      </c>
      <c r="F12" s="18" t="n">
        <v>679462.970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24.77515</v>
      </c>
      <c r="C13" s="18" t="n">
        <v>940.50213</v>
      </c>
      <c r="D13" s="18" t="n">
        <v>315.58349</v>
      </c>
      <c r="E13" s="18" t="n">
        <v>1669.49565</v>
      </c>
      <c r="F13" s="18" t="n">
        <v>13999.193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8097.24198</v>
      </c>
      <c r="C14" s="18" t="n">
        <v>21171.60282</v>
      </c>
      <c r="D14" s="18" t="n">
        <v>14424.58659</v>
      </c>
      <c r="E14" s="18" t="n">
        <v>38830.43284</v>
      </c>
      <c r="F14" s="18" t="n">
        <v>533670.619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690.82096</v>
      </c>
      <c r="C15" s="18" t="n">
        <v>17552.12071</v>
      </c>
      <c r="D15" s="18" t="n">
        <v>10467.67317</v>
      </c>
      <c r="E15" s="18" t="n">
        <v>28690.1289</v>
      </c>
      <c r="F15" s="18" t="n">
        <v>327980.898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406.42103</v>
      </c>
      <c r="C16" s="18" t="n">
        <v>3619.48211</v>
      </c>
      <c r="D16" s="18" t="n">
        <v>3956.91342</v>
      </c>
      <c r="E16" s="18" t="n">
        <v>10140.30396</v>
      </c>
      <c r="F16" s="18" t="n">
        <v>205689.72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9623.20066</v>
      </c>
      <c r="C17" s="18" t="n">
        <v>6063.07912</v>
      </c>
      <c r="D17" s="18" t="n">
        <v>8558.85265</v>
      </c>
      <c r="E17" s="18" t="n">
        <v>15209.72392</v>
      </c>
      <c r="F17" s="18" t="n">
        <v>159791.54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497.06436</v>
      </c>
      <c r="C18" s="18" t="n">
        <v>4517.44286</v>
      </c>
      <c r="D18" s="18" t="n">
        <v>6466.40317</v>
      </c>
      <c r="E18" s="18" t="n">
        <v>10700.48255</v>
      </c>
      <c r="F18" s="18" t="n">
        <v>96812.73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126.1363</v>
      </c>
      <c r="C19" s="18" t="n">
        <v>1545.63626</v>
      </c>
      <c r="D19" s="18" t="n">
        <v>2092.44948</v>
      </c>
      <c r="E19" s="18" t="n">
        <v>4509.24137</v>
      </c>
      <c r="F19" s="18" t="n">
        <v>62978.809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745.49985</v>
      </c>
      <c r="C20" s="18" t="n">
        <v>246.35794</v>
      </c>
      <c r="D20" s="18" t="n">
        <v>431.29862</v>
      </c>
      <c r="E20" s="18" t="n">
        <v>824.30171</v>
      </c>
      <c r="F20" s="18" t="n">
        <v>16243.541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2.11</v>
      </c>
      <c r="C10" s="18" t="n">
        <v>112.61</v>
      </c>
      <c r="D10" s="18" t="n">
        <v>232.6</v>
      </c>
      <c r="E10" s="18" t="n">
        <v>384.36</v>
      </c>
      <c r="F10" s="18" t="n">
        <v>1222.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0779.49063</v>
      </c>
      <c r="C11" s="18" t="n">
        <v>22913.75851</v>
      </c>
      <c r="D11" s="18" t="n">
        <v>33587.98979</v>
      </c>
      <c r="E11" s="18" t="n">
        <v>74002.68376</v>
      </c>
      <c r="F11" s="18" t="n">
        <v>370275.058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1259.6108</v>
      </c>
      <c r="C12" s="18" t="n">
        <v>22592.21314</v>
      </c>
      <c r="D12" s="18" t="n">
        <v>32587.67923</v>
      </c>
      <c r="E12" s="18" t="n">
        <v>71998.24407</v>
      </c>
      <c r="F12" s="18" t="n">
        <v>364081.474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519.87982</v>
      </c>
      <c r="C13" s="18" t="n">
        <v>321.54537</v>
      </c>
      <c r="D13" s="18" t="n">
        <v>1000.31056</v>
      </c>
      <c r="E13" s="18" t="n">
        <v>2004.43968</v>
      </c>
      <c r="F13" s="18" t="n">
        <v>6193.58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357.7074</v>
      </c>
      <c r="C14" s="18" t="n">
        <v>16988.99654</v>
      </c>
      <c r="D14" s="18" t="n">
        <v>24385.27185</v>
      </c>
      <c r="E14" s="18" t="n">
        <v>54927.89239</v>
      </c>
      <c r="F14" s="18" t="n">
        <v>275055.546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7152.25498</v>
      </c>
      <c r="C15" s="18" t="n">
        <v>13375.48571</v>
      </c>
      <c r="D15" s="18" t="n">
        <v>18710.50072</v>
      </c>
      <c r="E15" s="18" t="n">
        <v>41539.85813</v>
      </c>
      <c r="F15" s="18" t="n">
        <v>203526.410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205.4524</v>
      </c>
      <c r="C16" s="18" t="n">
        <v>3613.51083</v>
      </c>
      <c r="D16" s="18" t="n">
        <v>5674.77113</v>
      </c>
      <c r="E16" s="18" t="n">
        <v>13388.03426</v>
      </c>
      <c r="F16" s="18" t="n">
        <v>71529.136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9421.78324</v>
      </c>
      <c r="C17" s="18" t="n">
        <v>5924.76197</v>
      </c>
      <c r="D17" s="18" t="n">
        <v>9202.71795</v>
      </c>
      <c r="E17" s="18" t="n">
        <v>19074.79137</v>
      </c>
      <c r="F17" s="18" t="n">
        <v>95219.51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745.36117</v>
      </c>
      <c r="C18" s="18" t="n">
        <v>3971.90747</v>
      </c>
      <c r="D18" s="18" t="n">
        <v>6800.78008</v>
      </c>
      <c r="E18" s="18" t="n">
        <v>13274.66003</v>
      </c>
      <c r="F18" s="18" t="n">
        <v>43698.013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676.42207</v>
      </c>
      <c r="C19" s="18" t="n">
        <v>1952.8545</v>
      </c>
      <c r="D19" s="18" t="n">
        <v>2401.93787</v>
      </c>
      <c r="E19" s="18" t="n">
        <v>5800.13134</v>
      </c>
      <c r="F19" s="18" t="n">
        <v>51521.49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88.51401</v>
      </c>
      <c r="C20" s="18" t="n">
        <v>413.6017</v>
      </c>
      <c r="D20" s="18" t="n">
        <v>441.59605</v>
      </c>
      <c r="E20" s="18" t="n">
        <v>968.26369</v>
      </c>
      <c r="F20" s="18" t="n">
        <v>11265.052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2.46</v>
      </c>
      <c r="C10" s="18" t="n">
        <v>61.59</v>
      </c>
      <c r="D10" s="18" t="n">
        <v>113.82</v>
      </c>
      <c r="E10" s="18" t="n">
        <v>403.52</v>
      </c>
      <c r="F10" s="18" t="n">
        <v>1203.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2874.18263</v>
      </c>
      <c r="C11" s="18" t="n">
        <v>8908.77976</v>
      </c>
      <c r="D11" s="18" t="n">
        <v>19824.13562</v>
      </c>
      <c r="E11" s="18" t="n">
        <v>67835.8424</v>
      </c>
      <c r="F11" s="18" t="n">
        <v>396305.424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4680.5796</v>
      </c>
      <c r="C12" s="18" t="n">
        <v>8886.34798</v>
      </c>
      <c r="D12" s="18" t="n">
        <v>19702.23664</v>
      </c>
      <c r="E12" s="18" t="n">
        <v>66543.76496</v>
      </c>
      <c r="F12" s="18" t="n">
        <v>389548.23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93.60304</v>
      </c>
      <c r="C13" s="18" t="n">
        <v>22.43177</v>
      </c>
      <c r="D13" s="18" t="n">
        <v>121.89898</v>
      </c>
      <c r="E13" s="18" t="n">
        <v>1292.07745</v>
      </c>
      <c r="F13" s="18" t="n">
        <v>6757.194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9437.52177</v>
      </c>
      <c r="C14" s="18" t="n">
        <v>6515.37278</v>
      </c>
      <c r="D14" s="18" t="n">
        <v>14894.82104</v>
      </c>
      <c r="E14" s="18" t="n">
        <v>54710.40246</v>
      </c>
      <c r="F14" s="18" t="n">
        <v>263316.925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622.51603</v>
      </c>
      <c r="C15" s="18" t="n">
        <v>4997.22855</v>
      </c>
      <c r="D15" s="18" t="n">
        <v>11840.4072</v>
      </c>
      <c r="E15" s="18" t="n">
        <v>40043.76383</v>
      </c>
      <c r="F15" s="18" t="n">
        <v>160741.116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815.00579</v>
      </c>
      <c r="C16" s="18" t="n">
        <v>1518.14423</v>
      </c>
      <c r="D16" s="18" t="n">
        <v>3054.41383</v>
      </c>
      <c r="E16" s="18" t="n">
        <v>14666.63867</v>
      </c>
      <c r="F16" s="18" t="n">
        <v>102575.809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436.66087</v>
      </c>
      <c r="C17" s="18" t="n">
        <v>2393.40699</v>
      </c>
      <c r="D17" s="18" t="n">
        <v>4929.31459</v>
      </c>
      <c r="E17" s="18" t="n">
        <v>13125.43993</v>
      </c>
      <c r="F17" s="18" t="n">
        <v>132988.499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674.73831</v>
      </c>
      <c r="C18" s="18" t="n">
        <v>1654.2344</v>
      </c>
      <c r="D18" s="18" t="n">
        <v>3258.75293</v>
      </c>
      <c r="E18" s="18" t="n">
        <v>14362.26169</v>
      </c>
      <c r="F18" s="18" t="n">
        <v>62399.48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761.92256</v>
      </c>
      <c r="C19" s="18" t="n">
        <v>739.17259</v>
      </c>
      <c r="D19" s="18" t="n">
        <v>1670.56166</v>
      </c>
      <c r="E19" s="18" t="n">
        <v>-1236.82176</v>
      </c>
      <c r="F19" s="18" t="n">
        <v>70589.01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901.76714</v>
      </c>
      <c r="C20" s="18" t="n">
        <v>96.06337</v>
      </c>
      <c r="D20" s="18" t="n">
        <v>153.57504</v>
      </c>
      <c r="E20" s="18" t="n">
        <v>-3517.70302</v>
      </c>
      <c r="F20" s="18" t="n">
        <v>10169.831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85.53</v>
      </c>
      <c r="C10" s="18" t="n">
        <v>117.83</v>
      </c>
      <c r="D10" s="18" t="n">
        <v>190.77</v>
      </c>
      <c r="E10" s="18" t="n">
        <v>377</v>
      </c>
      <c r="F10" s="18" t="n">
        <v>1299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2440.32916</v>
      </c>
      <c r="C11" s="18" t="n">
        <v>8155.01832</v>
      </c>
      <c r="D11" s="18" t="n">
        <v>17752.4092</v>
      </c>
      <c r="E11" s="18" t="n">
        <v>39337.41783</v>
      </c>
      <c r="F11" s="18" t="n">
        <v>167195.483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7975.47574</v>
      </c>
      <c r="C12" s="18" t="n">
        <v>8150.70354</v>
      </c>
      <c r="D12" s="18" t="n">
        <v>17737.08947</v>
      </c>
      <c r="E12" s="18" t="n">
        <v>39296.51232</v>
      </c>
      <c r="F12" s="18" t="n">
        <v>162791.170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64.85342</v>
      </c>
      <c r="C13" s="18" t="n">
        <v>4.31478</v>
      </c>
      <c r="D13" s="18" t="n">
        <v>15.31973</v>
      </c>
      <c r="E13" s="18" t="n">
        <v>40.90551</v>
      </c>
      <c r="F13" s="18" t="n">
        <v>4404.3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056.2907</v>
      </c>
      <c r="C14" s="18" t="n">
        <v>5094.76296</v>
      </c>
      <c r="D14" s="18" t="n">
        <v>11809.2525</v>
      </c>
      <c r="E14" s="18" t="n">
        <v>26249.32343</v>
      </c>
      <c r="F14" s="18" t="n">
        <v>105902.951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434.91116</v>
      </c>
      <c r="C15" s="18" t="n">
        <v>3896.46229</v>
      </c>
      <c r="D15" s="18" t="n">
        <v>9307.81195</v>
      </c>
      <c r="E15" s="18" t="n">
        <v>20218.47053</v>
      </c>
      <c r="F15" s="18" t="n">
        <v>61012.16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621.37955</v>
      </c>
      <c r="C16" s="18" t="n">
        <v>1198.30066</v>
      </c>
      <c r="D16" s="18" t="n">
        <v>2501.44055</v>
      </c>
      <c r="E16" s="18" t="n">
        <v>6030.85291</v>
      </c>
      <c r="F16" s="18" t="n">
        <v>44890.785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384.03846</v>
      </c>
      <c r="C17" s="18" t="n">
        <v>3060.25537</v>
      </c>
      <c r="D17" s="18" t="n">
        <v>5943.1567</v>
      </c>
      <c r="E17" s="18" t="n">
        <v>13088.09439</v>
      </c>
      <c r="F17" s="18" t="n">
        <v>61292.5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255.30068</v>
      </c>
      <c r="C18" s="18" t="n">
        <v>2428.02266</v>
      </c>
      <c r="D18" s="18" t="n">
        <v>4276.18145</v>
      </c>
      <c r="E18" s="18" t="n">
        <v>8457.66333</v>
      </c>
      <c r="F18" s="18" t="n">
        <v>41093.43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128.73778</v>
      </c>
      <c r="C19" s="18" t="n">
        <v>632.23271</v>
      </c>
      <c r="D19" s="18" t="n">
        <v>1666.97525</v>
      </c>
      <c r="E19" s="18" t="n">
        <v>4630.43106</v>
      </c>
      <c r="F19" s="18" t="n">
        <v>20199.098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7.67216</v>
      </c>
      <c r="C20" s="18" t="n">
        <v>83.395</v>
      </c>
      <c r="D20" s="18" t="n">
        <v>177.87013</v>
      </c>
      <c r="E20" s="18" t="n">
        <v>960.45809</v>
      </c>
      <c r="F20" s="18" t="n">
        <v>-644.051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41.92</v>
      </c>
      <c r="C10" s="18" t="n">
        <v>367.64</v>
      </c>
      <c r="D10" s="18" t="n">
        <v>561.9</v>
      </c>
      <c r="E10" s="18" t="n">
        <v>828.28</v>
      </c>
      <c r="F10" s="18" t="n">
        <v>2084.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3657.39547</v>
      </c>
      <c r="C11" s="18" t="n">
        <v>85685.97176</v>
      </c>
      <c r="D11" s="18" t="n">
        <v>121542.55531</v>
      </c>
      <c r="E11" s="18" t="n">
        <v>182344.31024</v>
      </c>
      <c r="F11" s="18" t="n">
        <v>564084.558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3449.33347</v>
      </c>
      <c r="C12" s="18" t="n">
        <v>85136.78087</v>
      </c>
      <c r="D12" s="18" t="n">
        <v>119387.87093</v>
      </c>
      <c r="E12" s="18" t="n">
        <v>179719.48228</v>
      </c>
      <c r="F12" s="18" t="n">
        <v>559205.19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08.06203</v>
      </c>
      <c r="C13" s="18" t="n">
        <v>549.19091</v>
      </c>
      <c r="D13" s="18" t="n">
        <v>2154.68437</v>
      </c>
      <c r="E13" s="18" t="n">
        <v>2624.82795</v>
      </c>
      <c r="F13" s="18" t="n">
        <v>4879.35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2820.89374</v>
      </c>
      <c r="C14" s="18" t="n">
        <v>68502.46605</v>
      </c>
      <c r="D14" s="18" t="n">
        <v>94348.03311</v>
      </c>
      <c r="E14" s="18" t="n">
        <v>135525.91324</v>
      </c>
      <c r="F14" s="18" t="n">
        <v>364444.48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4866.25579</v>
      </c>
      <c r="C15" s="18" t="n">
        <v>50156.05789</v>
      </c>
      <c r="D15" s="18" t="n">
        <v>73478.76151</v>
      </c>
      <c r="E15" s="18" t="n">
        <v>100661.02812</v>
      </c>
      <c r="F15" s="18" t="n">
        <v>240570.408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7954.63798</v>
      </c>
      <c r="C16" s="18" t="n">
        <v>18346.40817</v>
      </c>
      <c r="D16" s="18" t="n">
        <v>20869.27161</v>
      </c>
      <c r="E16" s="18" t="n">
        <v>34864.88511</v>
      </c>
      <c r="F16" s="18" t="n">
        <v>123874.07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0836.50173</v>
      </c>
      <c r="C17" s="18" t="n">
        <v>17183.50575</v>
      </c>
      <c r="D17" s="18" t="n">
        <v>27194.52216</v>
      </c>
      <c r="E17" s="18" t="n">
        <v>46818.39698</v>
      </c>
      <c r="F17" s="18" t="n">
        <v>199640.076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170.43264</v>
      </c>
      <c r="C18" s="18" t="n">
        <v>11300.31499</v>
      </c>
      <c r="D18" s="18" t="n">
        <v>17447.07556</v>
      </c>
      <c r="E18" s="18" t="n">
        <v>27068.40859</v>
      </c>
      <c r="F18" s="18" t="n">
        <v>76354.6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8666.06909</v>
      </c>
      <c r="C19" s="18" t="n">
        <v>5883.19076</v>
      </c>
      <c r="D19" s="18" t="n">
        <v>9747.4466</v>
      </c>
      <c r="E19" s="18" t="n">
        <v>19749.98839</v>
      </c>
      <c r="F19" s="18" t="n">
        <v>123285.443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431.35196</v>
      </c>
      <c r="C20" s="18" t="n">
        <v>882.21868</v>
      </c>
      <c r="D20" s="18" t="n">
        <v>1432.07684</v>
      </c>
      <c r="E20" s="18" t="n">
        <v>3587.40191</v>
      </c>
      <c r="F20" s="18" t="n">
        <v>27529.654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80.19</v>
      </c>
      <c r="C10" s="18" t="n">
        <v>196.83</v>
      </c>
      <c r="D10" s="18" t="n">
        <v>363.9</v>
      </c>
      <c r="E10" s="18" t="n">
        <v>472.24</v>
      </c>
      <c r="F10" s="18" t="n">
        <v>2547.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1540.75573</v>
      </c>
      <c r="C11" s="18" t="n">
        <v>17840.062</v>
      </c>
      <c r="D11" s="18" t="n">
        <v>32082.77526</v>
      </c>
      <c r="E11" s="18" t="n">
        <v>67270.47321</v>
      </c>
      <c r="F11" s="18" t="n">
        <v>584347.44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2125.51293</v>
      </c>
      <c r="C12" s="18" t="n">
        <v>17754.56988</v>
      </c>
      <c r="D12" s="18" t="n">
        <v>31922.12184</v>
      </c>
      <c r="E12" s="18" t="n">
        <v>66765.24483</v>
      </c>
      <c r="F12" s="18" t="n">
        <v>565683.576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415.24284</v>
      </c>
      <c r="C13" s="18" t="n">
        <v>85.49214</v>
      </c>
      <c r="D13" s="18" t="n">
        <v>160.65341</v>
      </c>
      <c r="E13" s="18" t="n">
        <v>505.22839</v>
      </c>
      <c r="F13" s="18" t="n">
        <v>18663.86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1448.69808</v>
      </c>
      <c r="C14" s="18" t="n">
        <v>12110.14286</v>
      </c>
      <c r="D14" s="18" t="n">
        <v>22829.39957</v>
      </c>
      <c r="E14" s="18" t="n">
        <v>48570.87183</v>
      </c>
      <c r="F14" s="18" t="n">
        <v>407938.283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990.657</v>
      </c>
      <c r="C15" s="18" t="n">
        <v>9489.43585</v>
      </c>
      <c r="D15" s="18" t="n">
        <v>17729.41352</v>
      </c>
      <c r="E15" s="18" t="n">
        <v>39432.8714</v>
      </c>
      <c r="F15" s="18" t="n">
        <v>294338.93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58.04107</v>
      </c>
      <c r="C16" s="18" t="n">
        <v>2620.707</v>
      </c>
      <c r="D16" s="18" t="n">
        <v>5099.98607</v>
      </c>
      <c r="E16" s="18" t="n">
        <v>9138.00043</v>
      </c>
      <c r="F16" s="18" t="n">
        <v>113599.347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0092.05769</v>
      </c>
      <c r="C17" s="18" t="n">
        <v>5729.91915</v>
      </c>
      <c r="D17" s="18" t="n">
        <v>9253.37567</v>
      </c>
      <c r="E17" s="18" t="n">
        <v>18699.60139</v>
      </c>
      <c r="F17" s="18" t="n">
        <v>176409.161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548.72058</v>
      </c>
      <c r="C18" s="18" t="n">
        <v>4871.3705</v>
      </c>
      <c r="D18" s="18" t="n">
        <v>8633.58509</v>
      </c>
      <c r="E18" s="18" t="n">
        <v>13122.12317</v>
      </c>
      <c r="F18" s="18" t="n">
        <v>91921.64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1543.33711</v>
      </c>
      <c r="C19" s="18" t="n">
        <v>858.54865</v>
      </c>
      <c r="D19" s="18" t="n">
        <v>619.79058</v>
      </c>
      <c r="E19" s="18" t="n">
        <v>5577.47822</v>
      </c>
      <c r="F19" s="18" t="n">
        <v>84487.51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992.31203</v>
      </c>
      <c r="C20" s="18" t="n">
        <v>111.2994</v>
      </c>
      <c r="D20" s="18" t="n">
        <v>103.03347</v>
      </c>
      <c r="E20" s="18" t="n">
        <v>850.97978</v>
      </c>
      <c r="F20" s="18" t="n">
        <v>12926.999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80.47</v>
      </c>
      <c r="C10" s="18" t="n">
        <v>241.42</v>
      </c>
      <c r="D10" s="18" t="n">
        <v>374.64</v>
      </c>
      <c r="E10" s="18" t="n">
        <v>636.57</v>
      </c>
      <c r="F10" s="18" t="n">
        <v>2127.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1830.53961</v>
      </c>
      <c r="C11" s="18" t="n">
        <v>23210.85731</v>
      </c>
      <c r="D11" s="18" t="n">
        <v>37425.42314</v>
      </c>
      <c r="E11" s="18" t="n">
        <v>62957.46599</v>
      </c>
      <c r="F11" s="18" t="n">
        <v>288236.79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8779.23522</v>
      </c>
      <c r="C12" s="18" t="n">
        <v>22865.83951</v>
      </c>
      <c r="D12" s="18" t="n">
        <v>37290.38055</v>
      </c>
      <c r="E12" s="18" t="n">
        <v>62336.24323</v>
      </c>
      <c r="F12" s="18" t="n">
        <v>286286.77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51.3044</v>
      </c>
      <c r="C13" s="18" t="n">
        <v>345.0178</v>
      </c>
      <c r="D13" s="18" t="n">
        <v>135.04259</v>
      </c>
      <c r="E13" s="18" t="n">
        <v>621.22277</v>
      </c>
      <c r="F13" s="18" t="n">
        <v>1950.021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3266.2428</v>
      </c>
      <c r="C14" s="18" t="n">
        <v>15214.09376</v>
      </c>
      <c r="D14" s="18" t="n">
        <v>25767.6554</v>
      </c>
      <c r="E14" s="18" t="n">
        <v>44253.74173</v>
      </c>
      <c r="F14" s="18" t="n">
        <v>208030.751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055.59487</v>
      </c>
      <c r="C15" s="18" t="n">
        <v>11582.96918</v>
      </c>
      <c r="D15" s="18" t="n">
        <v>21802.06331</v>
      </c>
      <c r="E15" s="18" t="n">
        <v>36244.79621</v>
      </c>
      <c r="F15" s="18" t="n">
        <v>172425.766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10.64796</v>
      </c>
      <c r="C16" s="18" t="n">
        <v>3631.12456</v>
      </c>
      <c r="D16" s="18" t="n">
        <v>3965.5921</v>
      </c>
      <c r="E16" s="18" t="n">
        <v>8008.94554</v>
      </c>
      <c r="F16" s="18" t="n">
        <v>35604.985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564.29683</v>
      </c>
      <c r="C17" s="18" t="n">
        <v>7996.76355</v>
      </c>
      <c r="D17" s="18" t="n">
        <v>11657.76774</v>
      </c>
      <c r="E17" s="18" t="n">
        <v>18703.72428</v>
      </c>
      <c r="F17" s="18" t="n">
        <v>80206.041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976.88998</v>
      </c>
      <c r="C18" s="18" t="n">
        <v>6666.78018</v>
      </c>
      <c r="D18" s="18" t="n">
        <v>9801.6501</v>
      </c>
      <c r="E18" s="18" t="n">
        <v>15667.63386</v>
      </c>
      <c r="F18" s="18" t="n">
        <v>57840.825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587.40685</v>
      </c>
      <c r="C19" s="18" t="n">
        <v>1329.98337</v>
      </c>
      <c r="D19" s="18" t="n">
        <v>1856.11764</v>
      </c>
      <c r="E19" s="18" t="n">
        <v>3036.09042</v>
      </c>
      <c r="F19" s="18" t="n">
        <v>22365.21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77.22468</v>
      </c>
      <c r="C20" s="18" t="n">
        <v>62.6386</v>
      </c>
      <c r="D20" s="18" t="n">
        <v>282.14827</v>
      </c>
      <c r="E20" s="18" t="n">
        <v>889.97091</v>
      </c>
      <c r="F20" s="18" t="n">
        <v>4042.46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71.34</v>
      </c>
      <c r="C10" s="18" t="n">
        <v>596.4</v>
      </c>
      <c r="D10" s="18" t="n">
        <v>746.36</v>
      </c>
      <c r="E10" s="18" t="n">
        <v>1337.72</v>
      </c>
      <c r="F10" s="18" t="n">
        <v>3590.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9697.056</v>
      </c>
      <c r="C11" s="18" t="n">
        <v>80154.24395</v>
      </c>
      <c r="D11" s="18" t="n">
        <v>90385.04327</v>
      </c>
      <c r="E11" s="18" t="n">
        <v>157798.50715</v>
      </c>
      <c r="F11" s="18" t="n">
        <v>631359.26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7997.97076</v>
      </c>
      <c r="C12" s="18" t="n">
        <v>79778.98907</v>
      </c>
      <c r="D12" s="18" t="n">
        <v>89043.03206</v>
      </c>
      <c r="E12" s="18" t="n">
        <v>156733.8117</v>
      </c>
      <c r="F12" s="18" t="n">
        <v>622442.137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99.08529</v>
      </c>
      <c r="C13" s="18" t="n">
        <v>375.25487</v>
      </c>
      <c r="D13" s="18" t="n">
        <v>1342.01123</v>
      </c>
      <c r="E13" s="18" t="n">
        <v>1064.69545</v>
      </c>
      <c r="F13" s="18" t="n">
        <v>8917.12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0692.31578</v>
      </c>
      <c r="C14" s="18" t="n">
        <v>59896.51707</v>
      </c>
      <c r="D14" s="18" t="n">
        <v>62575.98392</v>
      </c>
      <c r="E14" s="18" t="n">
        <v>111881.61654</v>
      </c>
      <c r="F14" s="18" t="n">
        <v>446338.198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5511.05907</v>
      </c>
      <c r="C15" s="18" t="n">
        <v>47903.07763</v>
      </c>
      <c r="D15" s="18" t="n">
        <v>49243.61486</v>
      </c>
      <c r="E15" s="18" t="n">
        <v>88333.07194</v>
      </c>
      <c r="F15" s="18" t="n">
        <v>340031.29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181.25667</v>
      </c>
      <c r="C16" s="18" t="n">
        <v>11993.4394</v>
      </c>
      <c r="D16" s="18" t="n">
        <v>13332.36908</v>
      </c>
      <c r="E16" s="18" t="n">
        <v>23548.54464</v>
      </c>
      <c r="F16" s="18" t="n">
        <v>106306.90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9004.74024</v>
      </c>
      <c r="C17" s="18" t="n">
        <v>20257.7269</v>
      </c>
      <c r="D17" s="18" t="n">
        <v>27809.05933</v>
      </c>
      <c r="E17" s="18" t="n">
        <v>45916.89062</v>
      </c>
      <c r="F17" s="18" t="n">
        <v>185021.06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6193.20231</v>
      </c>
      <c r="C18" s="18" t="n">
        <v>15619.99805</v>
      </c>
      <c r="D18" s="18" t="n">
        <v>19725.48414</v>
      </c>
      <c r="E18" s="18" t="n">
        <v>33212.44044</v>
      </c>
      <c r="F18" s="18" t="n">
        <v>117635.27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811.53793</v>
      </c>
      <c r="C19" s="18" t="n">
        <v>4637.72885</v>
      </c>
      <c r="D19" s="18" t="n">
        <v>8083.57519</v>
      </c>
      <c r="E19" s="18" t="n">
        <v>12704.45018</v>
      </c>
      <c r="F19" s="18" t="n">
        <v>67385.783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53.53771</v>
      </c>
      <c r="C20" s="18" t="n">
        <v>520.07521</v>
      </c>
      <c r="D20" s="18" t="n">
        <v>981.15728</v>
      </c>
      <c r="E20" s="18" t="n">
        <v>1960.15696</v>
      </c>
      <c r="F20" s="18" t="n">
        <v>10392.148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87.25</v>
      </c>
      <c r="C10" s="18" t="n">
        <v>732.91</v>
      </c>
      <c r="D10" s="18" t="n">
        <v>1185.86</v>
      </c>
      <c r="E10" s="18" t="n">
        <v>2043.21</v>
      </c>
      <c r="F10" s="18" t="n">
        <v>8025.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89466.61723</v>
      </c>
      <c r="C11" s="18" t="n">
        <v>55758.62293</v>
      </c>
      <c r="D11" s="18" t="n">
        <v>88738.85348</v>
      </c>
      <c r="E11" s="18" t="n">
        <v>156428.36578</v>
      </c>
      <c r="F11" s="18" t="n">
        <v>988540.77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72718.21087</v>
      </c>
      <c r="C12" s="18" t="n">
        <v>55476.80124</v>
      </c>
      <c r="D12" s="18" t="n">
        <v>88344.7124999999</v>
      </c>
      <c r="E12" s="18" t="n">
        <v>155267.35462</v>
      </c>
      <c r="F12" s="18" t="n">
        <v>973629.34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48.40636</v>
      </c>
      <c r="C13" s="18" t="n">
        <v>281.82167</v>
      </c>
      <c r="D13" s="18" t="n">
        <v>394.14096</v>
      </c>
      <c r="E13" s="18" t="n">
        <v>1161.01119</v>
      </c>
      <c r="F13" s="18" t="n">
        <v>14911.432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3020.10951</v>
      </c>
      <c r="C14" s="18" t="n">
        <v>37429.41773</v>
      </c>
      <c r="D14" s="18" t="n">
        <v>58053.15625</v>
      </c>
      <c r="E14" s="18" t="n">
        <v>101374.58692</v>
      </c>
      <c r="F14" s="18" t="n">
        <v>676162.948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0716.69809</v>
      </c>
      <c r="C15" s="18" t="n">
        <v>30038.72482</v>
      </c>
      <c r="D15" s="18" t="n">
        <v>46374.70703</v>
      </c>
      <c r="E15" s="18" t="n">
        <v>79719.43594</v>
      </c>
      <c r="F15" s="18" t="n">
        <v>534583.8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303.41148</v>
      </c>
      <c r="C16" s="18" t="n">
        <v>7390.69288</v>
      </c>
      <c r="D16" s="18" t="n">
        <v>11678.44919</v>
      </c>
      <c r="E16" s="18" t="n">
        <v>21655.15107</v>
      </c>
      <c r="F16" s="18" t="n">
        <v>141579.11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6446.50771</v>
      </c>
      <c r="C17" s="18" t="n">
        <v>18329.20522</v>
      </c>
      <c r="D17" s="18" t="n">
        <v>30685.69722</v>
      </c>
      <c r="E17" s="18" t="n">
        <v>55053.77888</v>
      </c>
      <c r="F17" s="18" t="n">
        <v>312377.826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9709.65006</v>
      </c>
      <c r="C18" s="18" t="n">
        <v>17551.51856</v>
      </c>
      <c r="D18" s="18" t="n">
        <v>27858.62088</v>
      </c>
      <c r="E18" s="18" t="n">
        <v>47716.76129</v>
      </c>
      <c r="F18" s="18" t="n">
        <v>226582.749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736.85765</v>
      </c>
      <c r="C19" s="18" t="n">
        <v>777.68666</v>
      </c>
      <c r="D19" s="18" t="n">
        <v>2827.07634</v>
      </c>
      <c r="E19" s="18" t="n">
        <v>7337.01759</v>
      </c>
      <c r="F19" s="18" t="n">
        <v>85795.077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73.39194</v>
      </c>
      <c r="C20" s="18" t="n">
        <v>108.0662</v>
      </c>
      <c r="D20" s="18" t="n">
        <v>282.7135</v>
      </c>
      <c r="E20" s="18" t="n">
        <v>854.64074</v>
      </c>
      <c r="F20" s="18" t="n">
        <v>11827.97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48.12</v>
      </c>
      <c r="C10" s="18" t="n">
        <v>274.09</v>
      </c>
      <c r="D10" s="18" t="n">
        <v>418.49</v>
      </c>
      <c r="E10" s="18" t="n">
        <v>648.74</v>
      </c>
      <c r="F10" s="18" t="n">
        <v>2106.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8390.11105</v>
      </c>
      <c r="C11" s="18" t="n">
        <v>23323.75321</v>
      </c>
      <c r="D11" s="18" t="n">
        <v>44907.52873</v>
      </c>
      <c r="E11" s="18" t="n">
        <v>80005.93303</v>
      </c>
      <c r="F11" s="18" t="n">
        <v>570152.896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3195.39725</v>
      </c>
      <c r="C12" s="18" t="n">
        <v>22757.07286</v>
      </c>
      <c r="D12" s="18" t="n">
        <v>44208.72069</v>
      </c>
      <c r="E12" s="18" t="n">
        <v>78895.26593</v>
      </c>
      <c r="F12" s="18" t="n">
        <v>567334.337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94.71382</v>
      </c>
      <c r="C13" s="18" t="n">
        <v>566.68036</v>
      </c>
      <c r="D13" s="18" t="n">
        <v>698.80804</v>
      </c>
      <c r="E13" s="18" t="n">
        <v>1110.66711</v>
      </c>
      <c r="F13" s="18" t="n">
        <v>2818.558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0708.99922</v>
      </c>
      <c r="C14" s="18" t="n">
        <v>16347.95141</v>
      </c>
      <c r="D14" s="18" t="n">
        <v>33231.34818</v>
      </c>
      <c r="E14" s="18" t="n">
        <v>58989.21916</v>
      </c>
      <c r="F14" s="18" t="n">
        <v>472140.480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8320.39951</v>
      </c>
      <c r="C15" s="18" t="n">
        <v>12532.61782</v>
      </c>
      <c r="D15" s="18" t="n">
        <v>25484.67393</v>
      </c>
      <c r="E15" s="18" t="n">
        <v>48077.05562</v>
      </c>
      <c r="F15" s="18" t="n">
        <v>412226.052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388.59973</v>
      </c>
      <c r="C16" s="18" t="n">
        <v>3815.33358</v>
      </c>
      <c r="D16" s="18" t="n">
        <v>7746.67423</v>
      </c>
      <c r="E16" s="18" t="n">
        <v>10912.16353</v>
      </c>
      <c r="F16" s="18" t="n">
        <v>59914.428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7681.11185</v>
      </c>
      <c r="C17" s="18" t="n">
        <v>6975.80179</v>
      </c>
      <c r="D17" s="18" t="n">
        <v>11676.18055</v>
      </c>
      <c r="E17" s="18" t="n">
        <v>21016.71388</v>
      </c>
      <c r="F17" s="18" t="n">
        <v>98012.415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612.27109</v>
      </c>
      <c r="C18" s="18" t="n">
        <v>6319.328</v>
      </c>
      <c r="D18" s="18" t="n">
        <v>9740.81946</v>
      </c>
      <c r="E18" s="18" t="n">
        <v>16106.61623</v>
      </c>
      <c r="F18" s="18" t="n">
        <v>63445.50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068.84076</v>
      </c>
      <c r="C19" s="18" t="n">
        <v>656.47379</v>
      </c>
      <c r="D19" s="18" t="n">
        <v>1935.36109</v>
      </c>
      <c r="E19" s="18" t="n">
        <v>4910.09765</v>
      </c>
      <c r="F19" s="18" t="n">
        <v>34566.908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22.53267</v>
      </c>
      <c r="C20" s="18" t="n">
        <v>82.11719</v>
      </c>
      <c r="D20" s="18" t="n">
        <v>246.92281</v>
      </c>
      <c r="E20" s="18" t="n">
        <v>634.98183</v>
      </c>
      <c r="F20" s="18" t="n">
        <v>7258.510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916.83</v>
      </c>
      <c r="C10" s="18" t="n">
        <v>8171.22</v>
      </c>
      <c r="D10" s="18" t="n">
        <v>12529.5</v>
      </c>
      <c r="E10" s="18" t="n">
        <v>28228.03</v>
      </c>
      <c r="F10" s="18" t="n">
        <v>138988.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63245.28449</v>
      </c>
      <c r="C11" s="18" t="n">
        <v>1268228.05311</v>
      </c>
      <c r="D11" s="18" t="n">
        <v>1662999.07428</v>
      </c>
      <c r="E11" s="18" t="n">
        <v>3014074.22183999</v>
      </c>
      <c r="F11" s="18" t="n">
        <v>24917943.93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761545.5474</v>
      </c>
      <c r="C12" s="18" t="n">
        <v>1238530.55952</v>
      </c>
      <c r="D12" s="18" t="n">
        <v>1629852.13029</v>
      </c>
      <c r="E12" s="18" t="n">
        <v>2934682.1464</v>
      </c>
      <c r="F12" s="18" t="n">
        <v>23958480.71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1699.73717</v>
      </c>
      <c r="C13" s="18" t="n">
        <v>29697.49367</v>
      </c>
      <c r="D13" s="18" t="n">
        <v>33146.94397</v>
      </c>
      <c r="E13" s="18" t="n">
        <v>79392.07538</v>
      </c>
      <c r="F13" s="18" t="n">
        <v>959463.22414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154495.29067</v>
      </c>
      <c r="C14" s="18" t="n">
        <v>886798.436600001</v>
      </c>
      <c r="D14" s="18" t="n">
        <v>1156475.50005</v>
      </c>
      <c r="E14" s="18" t="n">
        <v>2105167.87426</v>
      </c>
      <c r="F14" s="18" t="n">
        <v>18006053.47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56045.61816</v>
      </c>
      <c r="C15" s="18" t="n">
        <v>713597.155259999</v>
      </c>
      <c r="D15" s="18" t="n">
        <v>944881.871240002</v>
      </c>
      <c r="E15" s="18" t="n">
        <v>1759731.1125</v>
      </c>
      <c r="F15" s="18" t="n">
        <v>15337835.479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08749.99412</v>
      </c>
      <c r="C17" s="18" t="n">
        <v>381429.61666</v>
      </c>
      <c r="D17" s="18" t="n">
        <v>506523.57429</v>
      </c>
      <c r="E17" s="18" t="n">
        <v>908906.347390002</v>
      </c>
      <c r="F17" s="18" t="n">
        <v>6911890.45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92986.15563002</v>
      </c>
      <c r="C18" s="18" t="n">
        <v>237725.586070001</v>
      </c>
      <c r="D18" s="18" t="n">
        <v>333130.15296</v>
      </c>
      <c r="E18" s="18" t="n">
        <v>684908.614489998</v>
      </c>
      <c r="F18" s="18" t="n">
        <v>4337221.8021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15763.83849</v>
      </c>
      <c r="C19" s="18" t="n">
        <v>143704.03059</v>
      </c>
      <c r="D19" s="18" t="n">
        <v>173393.42133</v>
      </c>
      <c r="E19" s="18" t="n">
        <v>223997.7329</v>
      </c>
      <c r="F19" s="18" t="n">
        <v>2574668.65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8158.09025</v>
      </c>
      <c r="C20" s="18" t="n">
        <v>29348.72932</v>
      </c>
      <c r="D20" s="18" t="n">
        <v>36869.12161</v>
      </c>
      <c r="E20" s="18" t="n">
        <v>43694.5173000001</v>
      </c>
      <c r="F20" s="18" t="n">
        <v>598245.722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506.21</v>
      </c>
      <c r="C10" s="18" t="n">
        <v>6322.08</v>
      </c>
      <c r="D10" s="18" t="n">
        <v>11300.03</v>
      </c>
      <c r="E10" s="18" t="n">
        <v>20105</v>
      </c>
      <c r="F10" s="18" t="n">
        <v>82779.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917157.19577</v>
      </c>
      <c r="C11" s="18" t="n">
        <v>1912750.94463</v>
      </c>
      <c r="D11" s="18" t="n">
        <v>3670441.99943</v>
      </c>
      <c r="E11" s="18" t="n">
        <v>7113760.40756</v>
      </c>
      <c r="F11" s="18" t="n">
        <v>72220203.844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286048.04769</v>
      </c>
      <c r="C12" s="18" t="n">
        <v>1880129.67939</v>
      </c>
      <c r="D12" s="18" t="n">
        <v>3622195.08641</v>
      </c>
      <c r="E12" s="18" t="n">
        <v>7000272.02431</v>
      </c>
      <c r="F12" s="18" t="n">
        <v>70783451.25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31109.14852</v>
      </c>
      <c r="C13" s="18" t="n">
        <v>32621.26527</v>
      </c>
      <c r="D13" s="18" t="n">
        <v>48246.9130800001</v>
      </c>
      <c r="E13" s="18" t="n">
        <v>113488.38345</v>
      </c>
      <c r="F13" s="18" t="n">
        <v>1436752.586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991300.25124</v>
      </c>
      <c r="C14" s="18" t="n">
        <v>1621788.97599</v>
      </c>
      <c r="D14" s="18" t="n">
        <v>3211605.88768</v>
      </c>
      <c r="E14" s="18" t="n">
        <v>6197962.32719</v>
      </c>
      <c r="F14" s="18" t="n">
        <v>64959943.060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661254.02168</v>
      </c>
      <c r="C15" s="18" t="n">
        <v>1405881.34103</v>
      </c>
      <c r="D15" s="18" t="n">
        <v>2864762.51515</v>
      </c>
      <c r="E15" s="18" t="n">
        <v>5507684.10258</v>
      </c>
      <c r="F15" s="18" t="n">
        <v>57882926.062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30046.22948</v>
      </c>
      <c r="C16" s="18" t="n">
        <v>215907.63489</v>
      </c>
      <c r="D16" s="18" t="n">
        <v>346843.37267</v>
      </c>
      <c r="E16" s="18" t="n">
        <v>690278.22469</v>
      </c>
      <c r="F16" s="18" t="n">
        <v>7077016.99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25856.94526</v>
      </c>
      <c r="C17" s="18" t="n">
        <v>290961.968759999</v>
      </c>
      <c r="D17" s="18" t="n">
        <v>458836.1119</v>
      </c>
      <c r="E17" s="18" t="n">
        <v>915798.08068</v>
      </c>
      <c r="F17" s="18" t="n">
        <v>7260260.78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57444.45737</v>
      </c>
      <c r="C18" s="18" t="n">
        <v>188049.24572</v>
      </c>
      <c r="D18" s="18" t="n">
        <v>324513.44665</v>
      </c>
      <c r="E18" s="18" t="n">
        <v>621040.33102</v>
      </c>
      <c r="F18" s="18" t="n">
        <v>3623841.43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68412.48789</v>
      </c>
      <c r="C19" s="18" t="n">
        <v>102912.72304</v>
      </c>
      <c r="D19" s="18" t="n">
        <v>134322.66525</v>
      </c>
      <c r="E19" s="18" t="n">
        <v>294757.74966</v>
      </c>
      <c r="F19" s="18" t="n">
        <v>3636419.34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3371.753820002</v>
      </c>
      <c r="C20" s="18" t="n">
        <v>19495.88033</v>
      </c>
      <c r="D20" s="18" t="n">
        <v>25145.11059</v>
      </c>
      <c r="E20" s="18" t="n">
        <v>62617.29201</v>
      </c>
      <c r="F20" s="18" t="n">
        <v>796113.4708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05.94</v>
      </c>
      <c r="C10" s="18" t="n">
        <v>3041.06</v>
      </c>
      <c r="D10" s="18" t="n">
        <v>4437.57</v>
      </c>
      <c r="E10" s="18" t="n">
        <v>7662.68</v>
      </c>
      <c r="F10" s="18" t="n">
        <v>26164.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895618.33306</v>
      </c>
      <c r="C11" s="18" t="n">
        <v>520649.8556</v>
      </c>
      <c r="D11" s="18" t="n">
        <v>877594.684920001</v>
      </c>
      <c r="E11" s="18" t="n">
        <v>1661040.71457</v>
      </c>
      <c r="F11" s="18" t="n">
        <v>24836333.07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378686.41313</v>
      </c>
      <c r="C12" s="18" t="n">
        <v>511727.22447</v>
      </c>
      <c r="D12" s="18" t="n">
        <v>860623.21819</v>
      </c>
      <c r="E12" s="18" t="n">
        <v>1617906.22608</v>
      </c>
      <c r="F12" s="18" t="n">
        <v>24388429.744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6931.92029</v>
      </c>
      <c r="C13" s="18" t="n">
        <v>8922.6313</v>
      </c>
      <c r="D13" s="18" t="n">
        <v>16971.46676</v>
      </c>
      <c r="E13" s="18" t="n">
        <v>43134.48863</v>
      </c>
      <c r="F13" s="18" t="n">
        <v>447903.33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610458.65049</v>
      </c>
      <c r="C14" s="18" t="n">
        <v>431469.68472</v>
      </c>
      <c r="D14" s="18" t="n">
        <v>743867.29688</v>
      </c>
      <c r="E14" s="18" t="n">
        <v>1414685.92191</v>
      </c>
      <c r="F14" s="18" t="n">
        <v>23020435.746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518850.20168</v>
      </c>
      <c r="C15" s="18" t="n">
        <v>379735.601829999</v>
      </c>
      <c r="D15" s="18" t="n">
        <v>666990.900340001</v>
      </c>
      <c r="E15" s="18" t="n">
        <v>1272413.26831</v>
      </c>
      <c r="F15" s="18" t="n">
        <v>21199710.43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1608.44929</v>
      </c>
      <c r="C16" s="18" t="n">
        <v>51734.08299</v>
      </c>
      <c r="D16" s="18" t="n">
        <v>76876.39667</v>
      </c>
      <c r="E16" s="18" t="n">
        <v>142272.65374</v>
      </c>
      <c r="F16" s="18" t="n">
        <v>1820725.31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85159.68273</v>
      </c>
      <c r="C17" s="18" t="n">
        <v>89180.1707900001</v>
      </c>
      <c r="D17" s="18" t="n">
        <v>133727.38819</v>
      </c>
      <c r="E17" s="18" t="n">
        <v>246354.79282</v>
      </c>
      <c r="F17" s="18" t="n">
        <v>1815897.330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9511.24194</v>
      </c>
      <c r="C18" s="18" t="n">
        <v>72625.44041</v>
      </c>
      <c r="D18" s="18" t="n">
        <v>106951.5354</v>
      </c>
      <c r="E18" s="18" t="n">
        <v>185699.81014</v>
      </c>
      <c r="F18" s="18" t="n">
        <v>874234.45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5648.44079</v>
      </c>
      <c r="C19" s="18" t="n">
        <v>16554.73038</v>
      </c>
      <c r="D19" s="18" t="n">
        <v>26775.85279</v>
      </c>
      <c r="E19" s="18" t="n">
        <v>60654.98268</v>
      </c>
      <c r="F19" s="18" t="n">
        <v>941662.874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6016.81888</v>
      </c>
      <c r="C20" s="18" t="n">
        <v>2422.57566</v>
      </c>
      <c r="D20" s="18" t="n">
        <v>4238.44431</v>
      </c>
      <c r="E20" s="18" t="n">
        <v>11737.10754</v>
      </c>
      <c r="F20" s="18" t="n">
        <v>197618.691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392.02</v>
      </c>
      <c r="C10" s="18" t="n">
        <v>10353.4</v>
      </c>
      <c r="D10" s="18" t="n">
        <v>14586.04</v>
      </c>
      <c r="E10" s="18" t="n">
        <v>22919</v>
      </c>
      <c r="F10" s="18" t="n">
        <v>125533.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813113.35023</v>
      </c>
      <c r="C11" s="18" t="n">
        <v>1550810.61106</v>
      </c>
      <c r="D11" s="18" t="n">
        <v>1912863.8826</v>
      </c>
      <c r="E11" s="18" t="n">
        <v>3089059.77555002</v>
      </c>
      <c r="F11" s="18" t="n">
        <v>22260379.08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048036.1297501</v>
      </c>
      <c r="C12" s="18" t="n">
        <v>1527872.26326</v>
      </c>
      <c r="D12" s="18" t="n">
        <v>1887170.88200999</v>
      </c>
      <c r="E12" s="18" t="n">
        <v>3041210.14499998</v>
      </c>
      <c r="F12" s="18" t="n">
        <v>21591782.83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5077.22179</v>
      </c>
      <c r="C13" s="18" t="n">
        <v>22938.34777</v>
      </c>
      <c r="D13" s="18" t="n">
        <v>25693.00092</v>
      </c>
      <c r="E13" s="18" t="n">
        <v>47849.6310600002</v>
      </c>
      <c r="F13" s="18" t="n">
        <v>668596.242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32504.8273099</v>
      </c>
      <c r="C14" s="18" t="n">
        <v>1228331.9767</v>
      </c>
      <c r="D14" s="18" t="n">
        <v>1515282.72928</v>
      </c>
      <c r="E14" s="18" t="n">
        <v>2494111.49498998</v>
      </c>
      <c r="F14" s="18" t="n">
        <v>17794778.62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785987.49357</v>
      </c>
      <c r="C15" s="18" t="n">
        <v>1038154.50752</v>
      </c>
      <c r="D15" s="18" t="n">
        <v>1267030.32887</v>
      </c>
      <c r="E15" s="18" t="n">
        <v>2112393.19865998</v>
      </c>
      <c r="F15" s="18" t="n">
        <v>15368409.458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46517.33663</v>
      </c>
      <c r="C16" s="18" t="n">
        <v>190177.46909</v>
      </c>
      <c r="D16" s="18" t="n">
        <v>248252.40086</v>
      </c>
      <c r="E16" s="18" t="n">
        <v>381718.297279998</v>
      </c>
      <c r="F16" s="18" t="n">
        <v>2426369.16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80608.52381998</v>
      </c>
      <c r="C17" s="18" t="n">
        <v>322478.634639999</v>
      </c>
      <c r="D17" s="18" t="n">
        <v>397581.153369999</v>
      </c>
      <c r="E17" s="18" t="n">
        <v>594948.281110002</v>
      </c>
      <c r="F17" s="18" t="n">
        <v>4465600.45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95355.27293999</v>
      </c>
      <c r="C18" s="18" t="n">
        <v>245607.264569999</v>
      </c>
      <c r="D18" s="18" t="n">
        <v>309811.22809</v>
      </c>
      <c r="E18" s="18" t="n">
        <v>466644.487150003</v>
      </c>
      <c r="F18" s="18" t="n">
        <v>2673292.293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85253.25088</v>
      </c>
      <c r="C19" s="18" t="n">
        <v>76871.3700700002</v>
      </c>
      <c r="D19" s="18" t="n">
        <v>87769.9252799999</v>
      </c>
      <c r="E19" s="18" t="n">
        <v>128303.793959999</v>
      </c>
      <c r="F19" s="18" t="n">
        <v>1792308.161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7489.317470001</v>
      </c>
      <c r="C20" s="18" t="n">
        <v>11302.85787</v>
      </c>
      <c r="D20" s="18" t="n">
        <v>12309.7264</v>
      </c>
      <c r="E20" s="18" t="n">
        <v>16958.3624800002</v>
      </c>
      <c r="F20" s="18" t="n">
        <v>346918.37072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625.49</v>
      </c>
      <c r="C10" s="18" t="n">
        <v>7863.03</v>
      </c>
      <c r="D10" s="18" t="n">
        <v>11375.88</v>
      </c>
      <c r="E10" s="18" t="n">
        <v>18274.62</v>
      </c>
      <c r="F10" s="18" t="n">
        <v>74111.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11633.59066001</v>
      </c>
      <c r="C11" s="18" t="n">
        <v>442885.85588</v>
      </c>
      <c r="D11" s="18" t="n">
        <v>592469.45323</v>
      </c>
      <c r="E11" s="18" t="n">
        <v>927904.85278</v>
      </c>
      <c r="F11" s="18" t="n">
        <v>4048373.42877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48006.52660001</v>
      </c>
      <c r="C12" s="18" t="n">
        <v>437184.602170001</v>
      </c>
      <c r="D12" s="18" t="n">
        <v>583110.17124</v>
      </c>
      <c r="E12" s="18" t="n">
        <v>911549.09292</v>
      </c>
      <c r="F12" s="18" t="n">
        <v>3916162.6602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3627.06425</v>
      </c>
      <c r="C13" s="18" t="n">
        <v>5701.25371</v>
      </c>
      <c r="D13" s="18" t="n">
        <v>9359.28211</v>
      </c>
      <c r="E13" s="18" t="n">
        <v>16355.76002</v>
      </c>
      <c r="F13" s="18" t="n">
        <v>132210.76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63396.57485</v>
      </c>
      <c r="C14" s="18" t="n">
        <v>286605.49711</v>
      </c>
      <c r="D14" s="18" t="n">
        <v>379905.746140001</v>
      </c>
      <c r="E14" s="18" t="n">
        <v>588841.95956</v>
      </c>
      <c r="F14" s="18" t="n">
        <v>2308043.37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5232.20454001</v>
      </c>
      <c r="C15" s="18" t="n">
        <v>195132.80078</v>
      </c>
      <c r="D15" s="18" t="n">
        <v>259540.29108</v>
      </c>
      <c r="E15" s="18" t="n">
        <v>396226.586179999</v>
      </c>
      <c r="F15" s="18" t="n">
        <v>1264332.52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8164.37031</v>
      </c>
      <c r="C16" s="18" t="n">
        <v>91472.6963499999</v>
      </c>
      <c r="D16" s="18" t="n">
        <v>120365.45513</v>
      </c>
      <c r="E16" s="18" t="n">
        <v>192615.37355</v>
      </c>
      <c r="F16" s="18" t="n">
        <v>1043710.845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48237.01631</v>
      </c>
      <c r="C17" s="18" t="n">
        <v>156280.3589</v>
      </c>
      <c r="D17" s="18" t="n">
        <v>212563.70716</v>
      </c>
      <c r="E17" s="18" t="n">
        <v>339062.8933</v>
      </c>
      <c r="F17" s="18" t="n">
        <v>1740330.056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2254.51616</v>
      </c>
      <c r="C18" s="18" t="n">
        <v>136355.62682</v>
      </c>
      <c r="D18" s="18" t="n">
        <v>189175.94886</v>
      </c>
      <c r="E18" s="18" t="n">
        <v>289180.688509999</v>
      </c>
      <c r="F18" s="18" t="n">
        <v>1347542.251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5982.500150001</v>
      </c>
      <c r="C19" s="18" t="n">
        <v>19924.73208</v>
      </c>
      <c r="D19" s="18" t="n">
        <v>23387.7583</v>
      </c>
      <c r="E19" s="18" t="n">
        <v>49882.20479</v>
      </c>
      <c r="F19" s="18" t="n">
        <v>392787.80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667.27618</v>
      </c>
      <c r="C20" s="18" t="n">
        <v>1668.42917</v>
      </c>
      <c r="D20" s="18" t="n">
        <v>2269.51424999999</v>
      </c>
      <c r="E20" s="18" t="n">
        <v>4251.09292</v>
      </c>
      <c r="F20" s="18" t="n">
        <v>48478.239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551.6200000001</v>
      </c>
      <c r="C10" s="18" t="n">
        <v>2608.65</v>
      </c>
      <c r="D10" s="18" t="n">
        <v>4433.84</v>
      </c>
      <c r="E10" s="18" t="n">
        <v>5568.21</v>
      </c>
      <c r="F10" s="18" t="n">
        <v>49940.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95166.48205001</v>
      </c>
      <c r="C11" s="18" t="n">
        <v>408568.178169995</v>
      </c>
      <c r="D11" s="18" t="n">
        <v>539957.32035</v>
      </c>
      <c r="E11" s="18" t="n">
        <v>644902.716199999</v>
      </c>
      <c r="F11" s="18" t="n">
        <v>5701738.26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92869.07220004</v>
      </c>
      <c r="C12" s="18" t="n">
        <v>407737.063009997</v>
      </c>
      <c r="D12" s="18" t="n">
        <v>537813.626600001</v>
      </c>
      <c r="E12" s="18" t="n">
        <v>642250.437880001</v>
      </c>
      <c r="F12" s="18" t="n">
        <v>5305067.944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2297.40941</v>
      </c>
      <c r="C13" s="18" t="n">
        <v>831.115170000002</v>
      </c>
      <c r="D13" s="18" t="n">
        <v>2143.69378</v>
      </c>
      <c r="E13" s="18" t="n">
        <v>2652.27834</v>
      </c>
      <c r="F13" s="18" t="n">
        <v>396670.32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59573.14802001</v>
      </c>
      <c r="C14" s="18" t="n">
        <v>269426.93852</v>
      </c>
      <c r="D14" s="18" t="n">
        <v>362675.40745</v>
      </c>
      <c r="E14" s="18" t="n">
        <v>399603.1942</v>
      </c>
      <c r="F14" s="18" t="n">
        <v>3527867.60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7309.49679001</v>
      </c>
      <c r="C15" s="18" t="n">
        <v>143445.784509998</v>
      </c>
      <c r="D15" s="18" t="n">
        <v>209302.4138</v>
      </c>
      <c r="E15" s="18" t="n">
        <v>192191.99985</v>
      </c>
      <c r="F15" s="18" t="n">
        <v>2212369.29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02263.65137001</v>
      </c>
      <c r="C16" s="18" t="n">
        <v>125981.153979998</v>
      </c>
      <c r="D16" s="18" t="n">
        <v>153372.99367</v>
      </c>
      <c r="E16" s="18" t="n">
        <v>207411.19429</v>
      </c>
      <c r="F16" s="18" t="n">
        <v>1315498.309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35593.33413999</v>
      </c>
      <c r="C17" s="18" t="n">
        <v>139141.23967</v>
      </c>
      <c r="D17" s="18" t="n">
        <v>177281.91296</v>
      </c>
      <c r="E17" s="18" t="n">
        <v>245299.52204</v>
      </c>
      <c r="F17" s="18" t="n">
        <v>2173870.659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2528.73442</v>
      </c>
      <c r="C18" s="18" t="n">
        <v>100777.757870001</v>
      </c>
      <c r="D18" s="18" t="n">
        <v>135618.01148</v>
      </c>
      <c r="E18" s="18" t="n">
        <v>162711.16914</v>
      </c>
      <c r="F18" s="18" t="n">
        <v>1573421.795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3064.599719998</v>
      </c>
      <c r="C19" s="18" t="n">
        <v>38363.4817999996</v>
      </c>
      <c r="D19" s="18" t="n">
        <v>41663.9014799999</v>
      </c>
      <c r="E19" s="18" t="n">
        <v>82588.3529</v>
      </c>
      <c r="F19" s="18" t="n">
        <v>600448.863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712.1790700003</v>
      </c>
      <c r="C20" s="18" t="n">
        <v>1955.42123999999</v>
      </c>
      <c r="D20" s="18" t="n">
        <v>2296.09301000001</v>
      </c>
      <c r="E20" s="18" t="n">
        <v>4091.95144999998</v>
      </c>
      <c r="F20" s="18" t="n">
        <v>48368.71337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20.63</v>
      </c>
      <c r="C10" s="18" t="n">
        <v>249.47</v>
      </c>
      <c r="D10" s="18" t="n">
        <v>411.51</v>
      </c>
      <c r="E10" s="18" t="n">
        <v>807.03</v>
      </c>
      <c r="F10" s="18" t="n">
        <v>20952.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17490.99943</v>
      </c>
      <c r="C11" s="18" t="n">
        <v>42506.64634</v>
      </c>
      <c r="D11" s="18" t="n">
        <v>90347.93288</v>
      </c>
      <c r="E11" s="18" t="n">
        <v>176392.61794</v>
      </c>
      <c r="F11" s="18" t="n">
        <v>4108243.802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44238.75827</v>
      </c>
      <c r="C12" s="18" t="n">
        <v>41896.76001</v>
      </c>
      <c r="D12" s="18" t="n">
        <v>89352.14505</v>
      </c>
      <c r="E12" s="18" t="n">
        <v>174513.76526</v>
      </c>
      <c r="F12" s="18" t="n">
        <v>3938476.087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3252.2412</v>
      </c>
      <c r="C13" s="18" t="n">
        <v>609.88636</v>
      </c>
      <c r="D13" s="18" t="n">
        <v>995.78784</v>
      </c>
      <c r="E13" s="18" t="n">
        <v>1878.85268</v>
      </c>
      <c r="F13" s="18" t="n">
        <v>169767.71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06870.5357</v>
      </c>
      <c r="C14" s="18" t="n">
        <v>28994.87879</v>
      </c>
      <c r="D14" s="18" t="n">
        <v>63922.2499</v>
      </c>
      <c r="E14" s="18" t="n">
        <v>120546.65251</v>
      </c>
      <c r="F14" s="18" t="n">
        <v>2693406.75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1055.36001</v>
      </c>
      <c r="C15" s="18" t="n">
        <v>12717.67314</v>
      </c>
      <c r="D15" s="18" t="n">
        <v>48558.17269</v>
      </c>
      <c r="E15" s="18" t="n">
        <v>60127.15324</v>
      </c>
      <c r="F15" s="18" t="n">
        <v>949652.360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35815.17571</v>
      </c>
      <c r="C16" s="18" t="n">
        <v>16277.20566</v>
      </c>
      <c r="D16" s="18" t="n">
        <v>15364.07722</v>
      </c>
      <c r="E16" s="18" t="n">
        <v>60419.49928</v>
      </c>
      <c r="F16" s="18" t="n">
        <v>1743754.39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10620.46373</v>
      </c>
      <c r="C17" s="18" t="n">
        <v>13511.76755</v>
      </c>
      <c r="D17" s="18" t="n">
        <v>26425.68299</v>
      </c>
      <c r="E17" s="18" t="n">
        <v>55845.96543</v>
      </c>
      <c r="F17" s="18" t="n">
        <v>1414837.047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7950.77338</v>
      </c>
      <c r="C18" s="18" t="n">
        <v>8370.91857</v>
      </c>
      <c r="D18" s="18" t="n">
        <v>14679.45607</v>
      </c>
      <c r="E18" s="18" t="n">
        <v>32979.20685</v>
      </c>
      <c r="F18" s="18" t="n">
        <v>1131921.191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669.69035</v>
      </c>
      <c r="C19" s="18" t="n">
        <v>5140.84898</v>
      </c>
      <c r="D19" s="18" t="n">
        <v>11746.22692</v>
      </c>
      <c r="E19" s="18" t="n">
        <v>22866.75858</v>
      </c>
      <c r="F19" s="18" t="n">
        <v>282915.85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673.84335</v>
      </c>
      <c r="C20" s="18" t="n">
        <v>914.52472</v>
      </c>
      <c r="D20" s="18" t="n">
        <v>2291.77072</v>
      </c>
      <c r="E20" s="18" t="n">
        <v>5331.19211</v>
      </c>
      <c r="F20" s="18" t="n">
        <v>43136.35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017.77</v>
      </c>
      <c r="C10" s="18" t="n">
        <v>1500.69</v>
      </c>
      <c r="D10" s="18" t="n">
        <v>2210.29</v>
      </c>
      <c r="E10" s="18" t="n">
        <v>4071.72</v>
      </c>
      <c r="F10" s="18" t="n">
        <v>24235.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08156.96472</v>
      </c>
      <c r="C11" s="18" t="n">
        <v>383533.25467</v>
      </c>
      <c r="D11" s="18" t="n">
        <v>550666.728750001</v>
      </c>
      <c r="E11" s="18" t="n">
        <v>1039097.74991</v>
      </c>
      <c r="F11" s="18" t="n">
        <v>5834859.23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61653.68848</v>
      </c>
      <c r="C12" s="18" t="n">
        <v>372190.53021</v>
      </c>
      <c r="D12" s="18" t="n">
        <v>536911.75175</v>
      </c>
      <c r="E12" s="18" t="n">
        <v>1006142.62108</v>
      </c>
      <c r="F12" s="18" t="n">
        <v>5546408.785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6503.27641</v>
      </c>
      <c r="C13" s="18" t="n">
        <v>11342.72443</v>
      </c>
      <c r="D13" s="18" t="n">
        <v>13754.97715</v>
      </c>
      <c r="E13" s="18" t="n">
        <v>32955.12878</v>
      </c>
      <c r="F13" s="18" t="n">
        <v>288450.446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25216.73361</v>
      </c>
      <c r="C14" s="18" t="n">
        <v>328496.0373</v>
      </c>
      <c r="D14" s="18" t="n">
        <v>464750.89026</v>
      </c>
      <c r="E14" s="18" t="n">
        <v>876057.20722</v>
      </c>
      <c r="F14" s="18" t="n">
        <v>4355912.598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13860.13977</v>
      </c>
      <c r="C15" s="18" t="n">
        <v>289099.87843</v>
      </c>
      <c r="D15" s="18" t="n">
        <v>406959.71689</v>
      </c>
      <c r="E15" s="18" t="n">
        <v>743479.38397</v>
      </c>
      <c r="F15" s="18" t="n">
        <v>3474321.16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1356.59393</v>
      </c>
      <c r="C16" s="18" t="n">
        <v>39396.15881</v>
      </c>
      <c r="D16" s="18" t="n">
        <v>57791.17346</v>
      </c>
      <c r="E16" s="18" t="n">
        <v>132577.82332</v>
      </c>
      <c r="F16" s="18" t="n">
        <v>881591.43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82940.23109</v>
      </c>
      <c r="C17" s="18" t="n">
        <v>55037.21748</v>
      </c>
      <c r="D17" s="18" t="n">
        <v>85915.83855</v>
      </c>
      <c r="E17" s="18" t="n">
        <v>163040.54258</v>
      </c>
      <c r="F17" s="18" t="n">
        <v>1478946.632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4077.79306</v>
      </c>
      <c r="C18" s="18" t="n">
        <v>39874.97337</v>
      </c>
      <c r="D18" s="18" t="n">
        <v>61594.14473</v>
      </c>
      <c r="E18" s="18" t="n">
        <v>121811.61067</v>
      </c>
      <c r="F18" s="18" t="n">
        <v>900797.064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8862.43803</v>
      </c>
      <c r="C19" s="18" t="n">
        <v>15162.24411</v>
      </c>
      <c r="D19" s="18" t="n">
        <v>24321.69382</v>
      </c>
      <c r="E19" s="18" t="n">
        <v>41228.93191</v>
      </c>
      <c r="F19" s="18" t="n">
        <v>578149.568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2498.44732</v>
      </c>
      <c r="C20" s="18" t="n">
        <v>3742.12474</v>
      </c>
      <c r="D20" s="18" t="n">
        <v>6217.80856999999</v>
      </c>
      <c r="E20" s="18" t="n">
        <v>28106.03428</v>
      </c>
      <c r="F20" s="18" t="n">
        <v>74432.479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732.4</v>
      </c>
      <c r="C10" s="18" t="n">
        <v>1685.03</v>
      </c>
      <c r="D10" s="18" t="n">
        <v>3139.31</v>
      </c>
      <c r="E10" s="18" t="n">
        <v>7245.57</v>
      </c>
      <c r="F10" s="18" t="n">
        <v>35662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847169.76963</v>
      </c>
      <c r="C11" s="18" t="n">
        <v>174029.1429</v>
      </c>
      <c r="D11" s="18" t="n">
        <v>284024.63653</v>
      </c>
      <c r="E11" s="18" t="n">
        <v>665366.073890001</v>
      </c>
      <c r="F11" s="18" t="n">
        <v>16723749.916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493933.17181</v>
      </c>
      <c r="C12" s="18" t="n">
        <v>166269.95932</v>
      </c>
      <c r="D12" s="18" t="n">
        <v>276038.28774</v>
      </c>
      <c r="E12" s="18" t="n">
        <v>588539.61348</v>
      </c>
      <c r="F12" s="18" t="n">
        <v>16463085.311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3236.59736</v>
      </c>
      <c r="C13" s="18" t="n">
        <v>7759.18331</v>
      </c>
      <c r="D13" s="18" t="n">
        <v>7986.34867</v>
      </c>
      <c r="E13" s="18" t="n">
        <v>76826.46033</v>
      </c>
      <c r="F13" s="18" t="n">
        <v>260664.605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35137.94341</v>
      </c>
      <c r="C14" s="18" t="n">
        <v>131398.70957</v>
      </c>
      <c r="D14" s="18" t="n">
        <v>198485.82345</v>
      </c>
      <c r="E14" s="18" t="n">
        <v>431781.88991</v>
      </c>
      <c r="F14" s="18" t="n">
        <v>9173471.520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34685.62695</v>
      </c>
      <c r="C15" s="18" t="n">
        <v>80320.91061</v>
      </c>
      <c r="D15" s="18" t="n">
        <v>124446.86443</v>
      </c>
      <c r="E15" s="18" t="n">
        <v>218292.06628</v>
      </c>
      <c r="F15" s="18" t="n">
        <v>5411625.785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00452.31611</v>
      </c>
      <c r="C16" s="18" t="n">
        <v>51077.799</v>
      </c>
      <c r="D16" s="18" t="n">
        <v>74038.9589</v>
      </c>
      <c r="E16" s="18" t="n">
        <v>213489.82344</v>
      </c>
      <c r="F16" s="18" t="n">
        <v>3761845.734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12031.82618</v>
      </c>
      <c r="C17" s="18" t="n">
        <v>42630.43335</v>
      </c>
      <c r="D17" s="18" t="n">
        <v>85538.81294</v>
      </c>
      <c r="E17" s="18" t="n">
        <v>233584.18403</v>
      </c>
      <c r="F17" s="18" t="n">
        <v>7550278.395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94533.2947</v>
      </c>
      <c r="C18" s="18" t="n">
        <v>31888.42462</v>
      </c>
      <c r="D18" s="18" t="n">
        <v>72546.8288600001</v>
      </c>
      <c r="E18" s="18" t="n">
        <v>174127.90883</v>
      </c>
      <c r="F18" s="18" t="n">
        <v>1615970.13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7498.53148</v>
      </c>
      <c r="C19" s="18" t="n">
        <v>10742.00873</v>
      </c>
      <c r="D19" s="18" t="n">
        <v>12991.98408</v>
      </c>
      <c r="E19" s="18" t="n">
        <v>59456.2752</v>
      </c>
      <c r="F19" s="18" t="n">
        <v>5934308.26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2196.96614</v>
      </c>
      <c r="C20" s="18" t="n">
        <v>1294.43244</v>
      </c>
      <c r="D20" s="18" t="n">
        <v>-35027.35604</v>
      </c>
      <c r="E20" s="18" t="n">
        <v>-28815.64469</v>
      </c>
      <c r="F20" s="18" t="n">
        <v>1004745.534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980.29</v>
      </c>
      <c r="C10" s="18" t="n">
        <v>2235.58</v>
      </c>
      <c r="D10" s="18" t="n">
        <v>3114.76</v>
      </c>
      <c r="E10" s="18" t="n">
        <v>4981.2</v>
      </c>
      <c r="F10" s="18" t="n">
        <v>19648.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655122.44554</v>
      </c>
      <c r="C11" s="18" t="n">
        <v>570161.188249999</v>
      </c>
      <c r="D11" s="18" t="n">
        <v>852090.79007</v>
      </c>
      <c r="E11" s="18" t="n">
        <v>1477686.18894</v>
      </c>
      <c r="F11" s="18" t="n">
        <v>13755184.27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859234.24494</v>
      </c>
      <c r="C12" s="18" t="n">
        <v>480729.911640001</v>
      </c>
      <c r="D12" s="18" t="n">
        <v>726002.93124</v>
      </c>
      <c r="E12" s="18" t="n">
        <v>1277492.17892</v>
      </c>
      <c r="F12" s="18" t="n">
        <v>12375009.223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95888.2006</v>
      </c>
      <c r="C13" s="18" t="n">
        <v>89431.2765999999</v>
      </c>
      <c r="D13" s="18" t="n">
        <v>126087.85883</v>
      </c>
      <c r="E13" s="18" t="n">
        <v>200194.01001</v>
      </c>
      <c r="F13" s="18" t="n">
        <v>1380175.05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13440.69538</v>
      </c>
      <c r="C14" s="18" t="n">
        <v>317386.69362</v>
      </c>
      <c r="D14" s="18" t="n">
        <v>522675.23044</v>
      </c>
      <c r="E14" s="18" t="n">
        <v>947206.18117</v>
      </c>
      <c r="F14" s="18" t="n">
        <v>8526172.59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95944.01599</v>
      </c>
      <c r="C15" s="18" t="n">
        <v>179834.34052</v>
      </c>
      <c r="D15" s="18" t="n">
        <v>339957.38941</v>
      </c>
      <c r="E15" s="18" t="n">
        <v>645221.92269</v>
      </c>
      <c r="F15" s="18" t="n">
        <v>6730930.36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7496.67968</v>
      </c>
      <c r="C16" s="18" t="n">
        <v>137552.35314</v>
      </c>
      <c r="D16" s="18" t="n">
        <v>182717.84113</v>
      </c>
      <c r="E16" s="18" t="n">
        <v>301984.25857</v>
      </c>
      <c r="F16" s="18" t="n">
        <v>1795242.226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41681.75035</v>
      </c>
      <c r="C17" s="18" t="n">
        <v>252774.4947</v>
      </c>
      <c r="D17" s="18" t="n">
        <v>329415.55965</v>
      </c>
      <c r="E17" s="18" t="n">
        <v>530480.00777</v>
      </c>
      <c r="F17" s="18" t="n">
        <v>5229011.68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398.48169</v>
      </c>
      <c r="C18" s="18" t="n">
        <v>69778.9467499999</v>
      </c>
      <c r="D18" s="18" t="n">
        <v>95478.7844199999</v>
      </c>
      <c r="E18" s="18" t="n">
        <v>155277.6635</v>
      </c>
      <c r="F18" s="18" t="n">
        <v>800863.08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20283.26866</v>
      </c>
      <c r="C19" s="18" t="n">
        <v>182995.54795</v>
      </c>
      <c r="D19" s="18" t="n">
        <v>233936.77523</v>
      </c>
      <c r="E19" s="18" t="n">
        <v>375202.34427</v>
      </c>
      <c r="F19" s="18" t="n">
        <v>4428148.601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4670.56646</v>
      </c>
      <c r="C20" s="18" t="n">
        <v>43974.70556</v>
      </c>
      <c r="D20" s="18" t="n">
        <v>60899.30203</v>
      </c>
      <c r="E20" s="18" t="n">
        <v>102956.31636</v>
      </c>
      <c r="F20" s="18" t="n">
        <v>966840.242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664.17</v>
      </c>
      <c r="C10" s="18" t="n">
        <v>1881.94</v>
      </c>
      <c r="D10" s="18" t="n">
        <v>3476.02</v>
      </c>
      <c r="E10" s="18" t="n">
        <v>8166.48</v>
      </c>
      <c r="F10" s="18" t="n">
        <v>63139.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70270.47614</v>
      </c>
      <c r="C11" s="18" t="n">
        <v>183136.73686</v>
      </c>
      <c r="D11" s="18" t="n">
        <v>374365.29192</v>
      </c>
      <c r="E11" s="18" t="n">
        <v>672074.35518</v>
      </c>
      <c r="F11" s="18" t="n">
        <v>9140694.09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47277.4264</v>
      </c>
      <c r="C12" s="18" t="n">
        <v>161622.52334</v>
      </c>
      <c r="D12" s="18" t="n">
        <v>365392.99789</v>
      </c>
      <c r="E12" s="18" t="n">
        <v>645040.68375</v>
      </c>
      <c r="F12" s="18" t="n">
        <v>8875221.221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2993.04969</v>
      </c>
      <c r="C13" s="18" t="n">
        <v>21514.21351</v>
      </c>
      <c r="D13" s="18" t="n">
        <v>8972.29406</v>
      </c>
      <c r="E13" s="18" t="n">
        <v>27033.67139</v>
      </c>
      <c r="F13" s="18" t="n">
        <v>265472.87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92030.22832</v>
      </c>
      <c r="C14" s="18" t="n">
        <v>123716.76372</v>
      </c>
      <c r="D14" s="18" t="n">
        <v>256619.93099</v>
      </c>
      <c r="E14" s="18" t="n">
        <v>364183.88592</v>
      </c>
      <c r="F14" s="18" t="n">
        <v>5647509.647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74287.27524</v>
      </c>
      <c r="C15" s="18" t="n">
        <v>86706.7903500001</v>
      </c>
      <c r="D15" s="18" t="n">
        <v>183024.74523</v>
      </c>
      <c r="E15" s="18" t="n">
        <v>223542.63036</v>
      </c>
      <c r="F15" s="18" t="n">
        <v>3981013.10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742.95303</v>
      </c>
      <c r="C16" s="18" t="n">
        <v>37009.97335</v>
      </c>
      <c r="D16" s="18" t="n">
        <v>73595.18582</v>
      </c>
      <c r="E16" s="18" t="n">
        <v>140641.2556</v>
      </c>
      <c r="F16" s="18" t="n">
        <v>1666496.538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78240.24785</v>
      </c>
      <c r="C17" s="18" t="n">
        <v>59419.9731900001</v>
      </c>
      <c r="D17" s="18" t="n">
        <v>117745.36083</v>
      </c>
      <c r="E17" s="18" t="n">
        <v>307890.46928</v>
      </c>
      <c r="F17" s="18" t="n">
        <v>3493184.444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60185.44729</v>
      </c>
      <c r="C18" s="18" t="n">
        <v>53295.98041</v>
      </c>
      <c r="D18" s="18" t="n">
        <v>107597.42518</v>
      </c>
      <c r="E18" s="18" t="n">
        <v>264659.40421</v>
      </c>
      <c r="F18" s="18" t="n">
        <v>2634632.637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18054.80056</v>
      </c>
      <c r="C19" s="18" t="n">
        <v>6123.99278</v>
      </c>
      <c r="D19" s="18" t="n">
        <v>10147.93565</v>
      </c>
      <c r="E19" s="18" t="n">
        <v>43231.06507</v>
      </c>
      <c r="F19" s="18" t="n">
        <v>858551.807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06.70757</v>
      </c>
      <c r="C20" s="18" t="n">
        <v>1077.30891</v>
      </c>
      <c r="D20" s="18" t="n">
        <v>2165.86586</v>
      </c>
      <c r="E20" s="18" t="n">
        <v>4320.77151</v>
      </c>
      <c r="F20" s="18" t="n">
        <v>3942.761289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034.68</v>
      </c>
      <c r="C10" s="18" t="n">
        <v>2725.4</v>
      </c>
      <c r="D10" s="18" t="n">
        <v>3913.85</v>
      </c>
      <c r="E10" s="18" t="n">
        <v>7675.79</v>
      </c>
      <c r="F10" s="18" t="n">
        <v>48719.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20952.98128999</v>
      </c>
      <c r="C11" s="18" t="n">
        <v>277507.56287</v>
      </c>
      <c r="D11" s="18" t="n">
        <v>375706.862240001</v>
      </c>
      <c r="E11" s="18" t="n">
        <v>657238.148189999</v>
      </c>
      <c r="F11" s="18" t="n">
        <v>8610500.40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24907.24495001</v>
      </c>
      <c r="C12" s="18" t="n">
        <v>265632.99098</v>
      </c>
      <c r="D12" s="18" t="n">
        <v>359765.09479</v>
      </c>
      <c r="E12" s="18" t="n">
        <v>629218.0695</v>
      </c>
      <c r="F12" s="18" t="n">
        <v>7770291.089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6045.73636</v>
      </c>
      <c r="C13" s="18" t="n">
        <v>11874.57191</v>
      </c>
      <c r="D13" s="18" t="n">
        <v>15941.76747</v>
      </c>
      <c r="E13" s="18" t="n">
        <v>28020.07871</v>
      </c>
      <c r="F13" s="18" t="n">
        <v>840209.318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1437.5891</v>
      </c>
      <c r="C14" s="18" t="n">
        <v>144716.63939</v>
      </c>
      <c r="D14" s="18" t="n">
        <v>202213.54276</v>
      </c>
      <c r="E14" s="18" t="n">
        <v>352682.597470001</v>
      </c>
      <c r="F14" s="18" t="n">
        <v>5131824.80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39573.79597</v>
      </c>
      <c r="C15" s="18" t="n">
        <v>29365.48637</v>
      </c>
      <c r="D15" s="18" t="n">
        <v>57398.66865</v>
      </c>
      <c r="E15" s="18" t="n">
        <v>83641.16332</v>
      </c>
      <c r="F15" s="18" t="n">
        <v>2069168.47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91863.79316</v>
      </c>
      <c r="C16" s="18" t="n">
        <v>115351.15303</v>
      </c>
      <c r="D16" s="18" t="n">
        <v>144814.87407</v>
      </c>
      <c r="E16" s="18" t="n">
        <v>269041.43414</v>
      </c>
      <c r="F16" s="18" t="n">
        <v>3062656.331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89515.39237</v>
      </c>
      <c r="C17" s="18" t="n">
        <v>132790.92354</v>
      </c>
      <c r="D17" s="18" t="n">
        <v>173493.31949</v>
      </c>
      <c r="E17" s="18" t="n">
        <v>304555.55066</v>
      </c>
      <c r="F17" s="18" t="n">
        <v>3478675.59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5502.1026</v>
      </c>
      <c r="C18" s="18" t="n">
        <v>80950.56412</v>
      </c>
      <c r="D18" s="18" t="n">
        <v>110446.05129</v>
      </c>
      <c r="E18" s="18" t="n">
        <v>215090.04159</v>
      </c>
      <c r="F18" s="18" t="n">
        <v>1939015.4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44013.28977</v>
      </c>
      <c r="C19" s="18" t="n">
        <v>51840.3594199999</v>
      </c>
      <c r="D19" s="18" t="n">
        <v>63047.2682000001</v>
      </c>
      <c r="E19" s="18" t="n">
        <v>89465.50907</v>
      </c>
      <c r="F19" s="18" t="n">
        <v>1539660.153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75272.5691999998</v>
      </c>
      <c r="C20" s="18" t="n">
        <v>9831.73544</v>
      </c>
      <c r="D20" s="18" t="n">
        <v>11131.00685</v>
      </c>
      <c r="E20" s="18" t="n">
        <v>17562.82165</v>
      </c>
      <c r="F20" s="18" t="n">
        <v>-113798.133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414.79</v>
      </c>
      <c r="C10" s="18" t="n">
        <v>1400.72</v>
      </c>
      <c r="D10" s="18" t="n">
        <v>2208.58</v>
      </c>
      <c r="E10" s="18" t="n">
        <v>4924.8</v>
      </c>
      <c r="F10" s="18" t="n">
        <v>35880.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68995.10731</v>
      </c>
      <c r="C11" s="18" t="n">
        <v>195125.41405</v>
      </c>
      <c r="D11" s="18" t="n">
        <v>275581.03299</v>
      </c>
      <c r="E11" s="18" t="n">
        <v>550596.64997</v>
      </c>
      <c r="F11" s="18" t="n">
        <v>5247692.01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64662.1529</v>
      </c>
      <c r="C12" s="18" t="n">
        <v>192052.1302</v>
      </c>
      <c r="D12" s="18" t="n">
        <v>266530.40998</v>
      </c>
      <c r="E12" s="18" t="n">
        <v>533655.64506</v>
      </c>
      <c r="F12" s="18" t="n">
        <v>4972423.967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4332.95446</v>
      </c>
      <c r="C13" s="18" t="n">
        <v>3073.28384</v>
      </c>
      <c r="D13" s="18" t="n">
        <v>9050.62302</v>
      </c>
      <c r="E13" s="18" t="n">
        <v>16941.00492</v>
      </c>
      <c r="F13" s="18" t="n">
        <v>275268.042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59311.56085</v>
      </c>
      <c r="C14" s="18" t="n">
        <v>114880.70512</v>
      </c>
      <c r="D14" s="18" t="n">
        <v>160555.56634</v>
      </c>
      <c r="E14" s="18" t="n">
        <v>339621.63079</v>
      </c>
      <c r="F14" s="18" t="n">
        <v>3244253.6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93125.53893</v>
      </c>
      <c r="C15" s="18" t="n">
        <v>54206.95889</v>
      </c>
      <c r="D15" s="18" t="n">
        <v>81246.87707</v>
      </c>
      <c r="E15" s="18" t="n">
        <v>198187.47181</v>
      </c>
      <c r="F15" s="18" t="n">
        <v>2459484.23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186.02187</v>
      </c>
      <c r="C16" s="18" t="n">
        <v>60673.74624</v>
      </c>
      <c r="D16" s="18" t="n">
        <v>79308.68929</v>
      </c>
      <c r="E16" s="18" t="n">
        <v>141434.15904</v>
      </c>
      <c r="F16" s="18" t="n">
        <v>784769.4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9683.54662</v>
      </c>
      <c r="C17" s="18" t="n">
        <v>80244.7089600001</v>
      </c>
      <c r="D17" s="18" t="n">
        <v>115025.46666</v>
      </c>
      <c r="E17" s="18" t="n">
        <v>210975.01914</v>
      </c>
      <c r="F17" s="18" t="n">
        <v>2003438.351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78010.09989</v>
      </c>
      <c r="C18" s="18" t="n">
        <v>44621.3399700001</v>
      </c>
      <c r="D18" s="18" t="n">
        <v>69902.39853</v>
      </c>
      <c r="E18" s="18" t="n">
        <v>152716.09955</v>
      </c>
      <c r="F18" s="18" t="n">
        <v>1410770.261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1673.44673</v>
      </c>
      <c r="C19" s="18" t="n">
        <v>35623.36899</v>
      </c>
      <c r="D19" s="18" t="n">
        <v>45123.06813</v>
      </c>
      <c r="E19" s="18" t="n">
        <v>58258.9195900001</v>
      </c>
      <c r="F19" s="18" t="n">
        <v>592668.09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948.5481</v>
      </c>
      <c r="C20" s="18" t="n">
        <v>7511.81402000001</v>
      </c>
      <c r="D20" s="18" t="n">
        <v>7400.31961</v>
      </c>
      <c r="E20" s="18" t="n">
        <v>13430.22816</v>
      </c>
      <c r="F20" s="18" t="n">
        <v>78606.186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225.21</v>
      </c>
      <c r="C10" s="18" t="n">
        <v>816.3</v>
      </c>
      <c r="D10" s="18" t="n">
        <v>1781.3</v>
      </c>
      <c r="E10" s="18" t="n">
        <v>3057.14</v>
      </c>
      <c r="F10" s="18" t="n">
        <v>20570.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11848.60139</v>
      </c>
      <c r="C11" s="18" t="n">
        <v>184039.38519</v>
      </c>
      <c r="D11" s="18" t="n">
        <v>278555.63038</v>
      </c>
      <c r="E11" s="18" t="n">
        <v>1007268.95611</v>
      </c>
      <c r="F11" s="18" t="n">
        <v>7141984.629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71791.34499</v>
      </c>
      <c r="C12" s="18" t="n">
        <v>182246.38416</v>
      </c>
      <c r="D12" s="18" t="n">
        <v>276340.90677</v>
      </c>
      <c r="E12" s="18" t="n">
        <v>996875.11267</v>
      </c>
      <c r="F12" s="18" t="n">
        <v>7016328.941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0057.2564</v>
      </c>
      <c r="C13" s="18" t="n">
        <v>1793.00104</v>
      </c>
      <c r="D13" s="18" t="n">
        <v>2214.72358</v>
      </c>
      <c r="E13" s="18" t="n">
        <v>10393.84345</v>
      </c>
      <c r="F13" s="18" t="n">
        <v>125655.688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15442.99758</v>
      </c>
      <c r="C14" s="18" t="n">
        <v>139467.09352</v>
      </c>
      <c r="D14" s="18" t="n">
        <v>211985.77417</v>
      </c>
      <c r="E14" s="18" t="n">
        <v>877457.99419</v>
      </c>
      <c r="F14" s="18" t="n">
        <v>6186532.1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54865.63304</v>
      </c>
      <c r="C15" s="18" t="n">
        <v>94740.3067200001</v>
      </c>
      <c r="D15" s="18" t="n">
        <v>154252.34774</v>
      </c>
      <c r="E15" s="18" t="n">
        <v>774198.09264</v>
      </c>
      <c r="F15" s="18" t="n">
        <v>5631674.885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0577.36464</v>
      </c>
      <c r="C16" s="18" t="n">
        <v>44726.78682</v>
      </c>
      <c r="D16" s="18" t="n">
        <v>57733.4264400001</v>
      </c>
      <c r="E16" s="18" t="n">
        <v>103259.90153</v>
      </c>
      <c r="F16" s="18" t="n">
        <v>554857.249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96405.60383</v>
      </c>
      <c r="C17" s="18" t="n">
        <v>44572.29167</v>
      </c>
      <c r="D17" s="18" t="n">
        <v>66569.85626</v>
      </c>
      <c r="E17" s="18" t="n">
        <v>129810.9619</v>
      </c>
      <c r="F17" s="18" t="n">
        <v>955452.4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4724.79459</v>
      </c>
      <c r="C18" s="18" t="n">
        <v>27965.64466</v>
      </c>
      <c r="D18" s="18" t="n">
        <v>50793.83082</v>
      </c>
      <c r="E18" s="18" t="n">
        <v>94814.2005000001</v>
      </c>
      <c r="F18" s="18" t="n">
        <v>631151.118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1680.80924</v>
      </c>
      <c r="C19" s="18" t="n">
        <v>16606.64701</v>
      </c>
      <c r="D19" s="18" t="n">
        <v>15776.02544</v>
      </c>
      <c r="E19" s="18" t="n">
        <v>34996.7614</v>
      </c>
      <c r="F19" s="18" t="n">
        <v>324301.375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8967.28204</v>
      </c>
      <c r="C20" s="18" t="n">
        <v>3622.2833</v>
      </c>
      <c r="D20" s="18" t="n">
        <v>2776.05669</v>
      </c>
      <c r="E20" s="18" t="n">
        <v>6949.03734</v>
      </c>
      <c r="F20" s="18" t="n">
        <v>65619.904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3559.78</v>
      </c>
      <c r="C10" s="18" t="n">
        <v>2989.08</v>
      </c>
      <c r="D10" s="18" t="n">
        <v>4376.5</v>
      </c>
      <c r="E10" s="18" t="n">
        <v>12736.08</v>
      </c>
      <c r="F10" s="18" t="n">
        <v>203458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679806.0014</v>
      </c>
      <c r="C11" s="18" t="n">
        <v>483989.38898</v>
      </c>
      <c r="D11" s="18" t="n">
        <v>577953.64086</v>
      </c>
      <c r="E11" s="18" t="n">
        <v>951967.199210001</v>
      </c>
      <c r="F11" s="18" t="n">
        <v>8665895.772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42583.4064</v>
      </c>
      <c r="C12" s="18" t="n">
        <v>468483.40571</v>
      </c>
      <c r="D12" s="18" t="n">
        <v>561333.96035</v>
      </c>
      <c r="E12" s="18" t="n">
        <v>914524.432870004</v>
      </c>
      <c r="F12" s="18" t="n">
        <v>8098241.607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7222.59485</v>
      </c>
      <c r="C13" s="18" t="n">
        <v>15505.98329</v>
      </c>
      <c r="D13" s="18" t="n">
        <v>16619.68052</v>
      </c>
      <c r="E13" s="18" t="n">
        <v>37442.76644</v>
      </c>
      <c r="F13" s="18" t="n">
        <v>567654.16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8394.0458</v>
      </c>
      <c r="C14" s="18" t="n">
        <v>305331.552090001</v>
      </c>
      <c r="D14" s="18" t="n">
        <v>361289.1809</v>
      </c>
      <c r="E14" s="18" t="n">
        <v>578163.70028</v>
      </c>
      <c r="F14" s="18" t="n">
        <v>3993609.612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6955.43186</v>
      </c>
      <c r="C15" s="18" t="n">
        <v>149089.26645</v>
      </c>
      <c r="D15" s="18" t="n">
        <v>168772.12853</v>
      </c>
      <c r="E15" s="18" t="n">
        <v>315111.46101</v>
      </c>
      <c r="F15" s="18" t="n">
        <v>2293982.57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11438.61405</v>
      </c>
      <c r="C16" s="18" t="n">
        <v>156242.2856</v>
      </c>
      <c r="D16" s="18" t="n">
        <v>192517.05238</v>
      </c>
      <c r="E16" s="18" t="n">
        <v>263052.23939</v>
      </c>
      <c r="F16" s="18" t="n">
        <v>1699627.03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41411.9557</v>
      </c>
      <c r="C17" s="18" t="n">
        <v>178657.83697</v>
      </c>
      <c r="D17" s="18" t="n">
        <v>216664.45997</v>
      </c>
      <c r="E17" s="18" t="n">
        <v>373803.49902</v>
      </c>
      <c r="F17" s="18" t="n">
        <v>4672286.159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85143.18835001</v>
      </c>
      <c r="C18" s="18" t="n">
        <v>102805.64959</v>
      </c>
      <c r="D18" s="18" t="n">
        <v>123880.21634</v>
      </c>
      <c r="E18" s="18" t="n">
        <v>246380.00752</v>
      </c>
      <c r="F18" s="18" t="n">
        <v>3812077.3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56268.76735</v>
      </c>
      <c r="C19" s="18" t="n">
        <v>75852.1873799999</v>
      </c>
      <c r="D19" s="18" t="n">
        <v>92784.2436299998</v>
      </c>
      <c r="E19" s="18" t="n">
        <v>127423.4915</v>
      </c>
      <c r="F19" s="18" t="n">
        <v>860208.8448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4497.4695900001</v>
      </c>
      <c r="C20" s="18" t="n">
        <v>14651.76925</v>
      </c>
      <c r="D20" s="18" t="n">
        <v>20625.57167</v>
      </c>
      <c r="E20" s="18" t="n">
        <v>26919.77943</v>
      </c>
      <c r="F20" s="18" t="n">
        <v>2300.349239999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312.59</v>
      </c>
      <c r="C10" s="18" t="n">
        <v>1562.78</v>
      </c>
      <c r="D10" s="18" t="n">
        <v>2933.27</v>
      </c>
      <c r="E10" s="18" t="n">
        <v>6027.29</v>
      </c>
      <c r="F10" s="18" t="n">
        <v>21789.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447997.19229</v>
      </c>
      <c r="C11" s="18" t="n">
        <v>262322.09464</v>
      </c>
      <c r="D11" s="18" t="n">
        <v>392953.49145</v>
      </c>
      <c r="E11" s="18" t="n">
        <v>1056030.3927</v>
      </c>
      <c r="F11" s="18" t="n">
        <v>12736691.21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106928.72532</v>
      </c>
      <c r="C12" s="18" t="n">
        <v>254594.16435</v>
      </c>
      <c r="D12" s="18" t="n">
        <v>379787.66618</v>
      </c>
      <c r="E12" s="18" t="n">
        <v>1029916.78505</v>
      </c>
      <c r="F12" s="18" t="n">
        <v>12442630.109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1068.46699</v>
      </c>
      <c r="C13" s="18" t="n">
        <v>7727.93027</v>
      </c>
      <c r="D13" s="18" t="n">
        <v>13165.82526</v>
      </c>
      <c r="E13" s="18" t="n">
        <v>26113.60762</v>
      </c>
      <c r="F13" s="18" t="n">
        <v>294061.10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44181.70503</v>
      </c>
      <c r="C14" s="18" t="n">
        <v>206955.89503</v>
      </c>
      <c r="D14" s="18" t="n">
        <v>282572.26764</v>
      </c>
      <c r="E14" s="18" t="n">
        <v>799724.82223</v>
      </c>
      <c r="F14" s="18" t="n">
        <v>10554928.72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27061.12007</v>
      </c>
      <c r="C15" s="18" t="n">
        <v>163090.30668</v>
      </c>
      <c r="D15" s="18" t="n">
        <v>204522.25379</v>
      </c>
      <c r="E15" s="18" t="n">
        <v>567060.07908</v>
      </c>
      <c r="F15" s="18" t="n">
        <v>8292388.480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17120.58508</v>
      </c>
      <c r="C16" s="18" t="n">
        <v>43865.58837</v>
      </c>
      <c r="D16" s="18" t="n">
        <v>78050.0139</v>
      </c>
      <c r="E16" s="18" t="n">
        <v>232664.74316</v>
      </c>
      <c r="F16" s="18" t="n">
        <v>2262540.23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03815.48729</v>
      </c>
      <c r="C17" s="18" t="n">
        <v>55366.19959</v>
      </c>
      <c r="D17" s="18" t="n">
        <v>110381.22382</v>
      </c>
      <c r="E17" s="18" t="n">
        <v>256305.57048</v>
      </c>
      <c r="F17" s="18" t="n">
        <v>2181762.49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77254.38681</v>
      </c>
      <c r="C18" s="18" t="n">
        <v>40964.81888</v>
      </c>
      <c r="D18" s="18" t="n">
        <v>74373.28708</v>
      </c>
      <c r="E18" s="18" t="n">
        <v>159739.45159</v>
      </c>
      <c r="F18" s="18" t="n">
        <v>902176.829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26561.10048</v>
      </c>
      <c r="C19" s="18" t="n">
        <v>14401.38071</v>
      </c>
      <c r="D19" s="18" t="n">
        <v>36007.93674</v>
      </c>
      <c r="E19" s="18" t="n">
        <v>96566.11889</v>
      </c>
      <c r="F19" s="18" t="n">
        <v>1279585.66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8580.66408</v>
      </c>
      <c r="C20" s="18" t="n">
        <v>2386.86826</v>
      </c>
      <c r="D20" s="18" t="n">
        <v>7014.74354</v>
      </c>
      <c r="E20" s="18" t="n">
        <v>14583.04944</v>
      </c>
      <c r="F20" s="18" t="n">
        <v>274596.002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655.04</v>
      </c>
      <c r="C10" s="18" t="n">
        <v>2851.24</v>
      </c>
      <c r="D10" s="18" t="n">
        <v>4830.66</v>
      </c>
      <c r="E10" s="18" t="n">
        <v>10380.39</v>
      </c>
      <c r="F10" s="18" t="n">
        <v>44592.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14611.60259</v>
      </c>
      <c r="C11" s="18" t="n">
        <v>113069.35502</v>
      </c>
      <c r="D11" s="18" t="n">
        <v>177277.48119</v>
      </c>
      <c r="E11" s="18" t="n">
        <v>423831.52297</v>
      </c>
      <c r="F11" s="18" t="n">
        <v>2800433.243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93662.33694999</v>
      </c>
      <c r="C12" s="18" t="n">
        <v>108097.77381</v>
      </c>
      <c r="D12" s="18" t="n">
        <v>168856.64308</v>
      </c>
      <c r="E12" s="18" t="n">
        <v>391726.20473</v>
      </c>
      <c r="F12" s="18" t="n">
        <v>2624981.715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0949.26554</v>
      </c>
      <c r="C13" s="18" t="n">
        <v>4971.58125</v>
      </c>
      <c r="D13" s="18" t="n">
        <v>8420.83802</v>
      </c>
      <c r="E13" s="18" t="n">
        <v>32105.31817</v>
      </c>
      <c r="F13" s="18" t="n">
        <v>175451.5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9438.31155</v>
      </c>
      <c r="C14" s="18" t="n">
        <v>60171.63604</v>
      </c>
      <c r="D14" s="18" t="n">
        <v>92958.1350499999</v>
      </c>
      <c r="E14" s="18" t="n">
        <v>223323.89076</v>
      </c>
      <c r="F14" s="18" t="n">
        <v>1432984.6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7085.40119</v>
      </c>
      <c r="C15" s="18" t="n">
        <v>19806.66182</v>
      </c>
      <c r="D15" s="18" t="n">
        <v>30899.81193</v>
      </c>
      <c r="E15" s="18" t="n">
        <v>83432.3137000001</v>
      </c>
      <c r="F15" s="18" t="n">
        <v>772946.613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2352.910629999</v>
      </c>
      <c r="C16" s="18" t="n">
        <v>40364.9743</v>
      </c>
      <c r="D16" s="18" t="n">
        <v>62058.32311</v>
      </c>
      <c r="E16" s="18" t="n">
        <v>139891.57715</v>
      </c>
      <c r="F16" s="18" t="n">
        <v>660038.03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5173.2911</v>
      </c>
      <c r="C17" s="18" t="n">
        <v>52897.71915</v>
      </c>
      <c r="D17" s="18" t="n">
        <v>84319.3461300001</v>
      </c>
      <c r="E17" s="18" t="n">
        <v>200507.63213</v>
      </c>
      <c r="F17" s="18" t="n">
        <v>1367448.59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9388.56999</v>
      </c>
      <c r="C18" s="18" t="n">
        <v>44430.79143</v>
      </c>
      <c r="D18" s="18" t="n">
        <v>71698.2638</v>
      </c>
      <c r="E18" s="18" t="n">
        <v>167521.22974</v>
      </c>
      <c r="F18" s="18" t="n">
        <v>995738.28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5784.72111</v>
      </c>
      <c r="C19" s="18" t="n">
        <v>8466.92772000001</v>
      </c>
      <c r="D19" s="18" t="n">
        <v>12621.08233</v>
      </c>
      <c r="E19" s="18" t="n">
        <v>32986.40239</v>
      </c>
      <c r="F19" s="18" t="n">
        <v>371710.308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19.6501499999</v>
      </c>
      <c r="C20" s="18" t="n">
        <v>1159.22122</v>
      </c>
      <c r="D20" s="18" t="n">
        <v>1488.23077</v>
      </c>
      <c r="E20" s="18" t="n">
        <v>5883.38352000001</v>
      </c>
      <c r="F20" s="18" t="n">
        <v>64588.814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29.07</v>
      </c>
      <c r="C10" s="18" t="n">
        <v>2393.46</v>
      </c>
      <c r="D10" s="18" t="n">
        <v>3702.98</v>
      </c>
      <c r="E10" s="18" t="n">
        <v>6836.01999999999</v>
      </c>
      <c r="F10" s="18" t="n">
        <v>48396.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95158.27316</v>
      </c>
      <c r="C11" s="18" t="n">
        <v>160874.45879</v>
      </c>
      <c r="D11" s="18" t="n">
        <v>208440.96807</v>
      </c>
      <c r="E11" s="18" t="n">
        <v>360058.03592</v>
      </c>
      <c r="F11" s="18" t="n">
        <v>2665784.810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45003.2338</v>
      </c>
      <c r="C12" s="18" t="n">
        <v>159313.47182</v>
      </c>
      <c r="D12" s="18" t="n">
        <v>206167.19203</v>
      </c>
      <c r="E12" s="18" t="n">
        <v>349362.14676</v>
      </c>
      <c r="F12" s="18" t="n">
        <v>2530160.42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155.03958</v>
      </c>
      <c r="C13" s="18" t="n">
        <v>1560.98705</v>
      </c>
      <c r="D13" s="18" t="n">
        <v>2273.77607</v>
      </c>
      <c r="E13" s="18" t="n">
        <v>10695.88933</v>
      </c>
      <c r="F13" s="18" t="n">
        <v>135624.38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6267.5478</v>
      </c>
      <c r="C14" s="18" t="n">
        <v>90006.64611</v>
      </c>
      <c r="D14" s="18" t="n">
        <v>116153.18178</v>
      </c>
      <c r="E14" s="18" t="n">
        <v>198574.27835</v>
      </c>
      <c r="F14" s="18" t="n">
        <v>1401533.441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6232.15296</v>
      </c>
      <c r="C15" s="18" t="n">
        <v>32067.9871</v>
      </c>
      <c r="D15" s="18" t="n">
        <v>42858.64245</v>
      </c>
      <c r="E15" s="18" t="n">
        <v>79995.05751</v>
      </c>
      <c r="F15" s="18" t="n">
        <v>821310.46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0035.39496</v>
      </c>
      <c r="C16" s="18" t="n">
        <v>57938.65903</v>
      </c>
      <c r="D16" s="18" t="n">
        <v>73294.5393399999</v>
      </c>
      <c r="E16" s="18" t="n">
        <v>118579.22101</v>
      </c>
      <c r="F16" s="18" t="n">
        <v>580222.975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88890.72537</v>
      </c>
      <c r="C17" s="18" t="n">
        <v>70867.81274</v>
      </c>
      <c r="D17" s="18" t="n">
        <v>92287.78623</v>
      </c>
      <c r="E17" s="18" t="n">
        <v>161483.75752</v>
      </c>
      <c r="F17" s="18" t="n">
        <v>1264251.368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0256.88423</v>
      </c>
      <c r="C18" s="18" t="n">
        <v>47967.95856</v>
      </c>
      <c r="D18" s="18" t="n">
        <v>65680.93126</v>
      </c>
      <c r="E18" s="18" t="n">
        <v>121545.15822</v>
      </c>
      <c r="F18" s="18" t="n">
        <v>995062.836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8633.84114</v>
      </c>
      <c r="C19" s="18" t="n">
        <v>22899.85418</v>
      </c>
      <c r="D19" s="18" t="n">
        <v>26606.85497</v>
      </c>
      <c r="E19" s="18" t="n">
        <v>39938.5993</v>
      </c>
      <c r="F19" s="18" t="n">
        <v>269188.532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605.0971499999</v>
      </c>
      <c r="C20" s="18" t="n">
        <v>3140.56515</v>
      </c>
      <c r="D20" s="18" t="n">
        <v>3984.48722</v>
      </c>
      <c r="E20" s="18" t="n">
        <v>6327.02702000001</v>
      </c>
      <c r="F20" s="18" t="n">
        <v>36153.017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081.15</v>
      </c>
      <c r="C10" s="18" t="n">
        <v>1608.11</v>
      </c>
      <c r="D10" s="18" t="n">
        <v>2935.76</v>
      </c>
      <c r="E10" s="18" t="n">
        <v>6871.68</v>
      </c>
      <c r="F10" s="18" t="n">
        <v>44665.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47416.90825</v>
      </c>
      <c r="C11" s="18" t="n">
        <v>236403.97723</v>
      </c>
      <c r="D11" s="18" t="n">
        <v>392862.57155</v>
      </c>
      <c r="E11" s="18" t="n">
        <v>708893.948019999</v>
      </c>
      <c r="F11" s="18" t="n">
        <v>8909256.411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61619.36809</v>
      </c>
      <c r="C12" s="18" t="n">
        <v>230869.20565</v>
      </c>
      <c r="D12" s="18" t="n">
        <v>378255.1995</v>
      </c>
      <c r="E12" s="18" t="n">
        <v>677976.10297</v>
      </c>
      <c r="F12" s="18" t="n">
        <v>8374518.85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5797.54027</v>
      </c>
      <c r="C13" s="18" t="n">
        <v>5534.77156</v>
      </c>
      <c r="D13" s="18" t="n">
        <v>14607.37198</v>
      </c>
      <c r="E13" s="18" t="n">
        <v>30917.84505</v>
      </c>
      <c r="F13" s="18" t="n">
        <v>534737.5516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35974.91617</v>
      </c>
      <c r="C14" s="18" t="n">
        <v>153586.82571</v>
      </c>
      <c r="D14" s="18" t="n">
        <v>277734.60183</v>
      </c>
      <c r="E14" s="18" t="n">
        <v>483735.48836</v>
      </c>
      <c r="F14" s="18" t="n">
        <v>5720918.000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9333.48371</v>
      </c>
      <c r="C15" s="18" t="n">
        <v>63773.91308</v>
      </c>
      <c r="D15" s="18" t="n">
        <v>146910.9087</v>
      </c>
      <c r="E15" s="18" t="n">
        <v>231918.34133</v>
      </c>
      <c r="F15" s="18" t="n">
        <v>3196730.32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6641.43289</v>
      </c>
      <c r="C16" s="18" t="n">
        <v>89812.91266</v>
      </c>
      <c r="D16" s="18" t="n">
        <v>130823.69326</v>
      </c>
      <c r="E16" s="18" t="n">
        <v>251817.14715</v>
      </c>
      <c r="F16" s="18" t="n">
        <v>2524187.67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11441.99201</v>
      </c>
      <c r="C17" s="18" t="n">
        <v>82817.1515</v>
      </c>
      <c r="D17" s="18" t="n">
        <v>115127.96966</v>
      </c>
      <c r="E17" s="18" t="n">
        <v>225158.45947</v>
      </c>
      <c r="F17" s="18" t="n">
        <v>3188338.41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9980.37006</v>
      </c>
      <c r="C18" s="18" t="n">
        <v>43759.17783</v>
      </c>
      <c r="D18" s="18" t="n">
        <v>63923.69287</v>
      </c>
      <c r="E18" s="18" t="n">
        <v>152722.75953</v>
      </c>
      <c r="F18" s="18" t="n">
        <v>1709574.739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41461.62195</v>
      </c>
      <c r="C19" s="18" t="n">
        <v>39057.97367</v>
      </c>
      <c r="D19" s="18" t="n">
        <v>51204.27679</v>
      </c>
      <c r="E19" s="18" t="n">
        <v>72435.6999400001</v>
      </c>
      <c r="F19" s="18" t="n">
        <v>1478763.67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1056.46497</v>
      </c>
      <c r="C20" s="18" t="n">
        <v>6558.55472000001</v>
      </c>
      <c r="D20" s="18" t="n">
        <v>8767.33789</v>
      </c>
      <c r="E20" s="18" t="n">
        <v>7602.93175000001</v>
      </c>
      <c r="F20" s="18" t="n">
        <v>178127.640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58.72</v>
      </c>
      <c r="C10" s="18" t="n">
        <v>1873.05</v>
      </c>
      <c r="D10" s="18" t="n">
        <v>2755.68</v>
      </c>
      <c r="E10" s="18" t="n">
        <v>4377.47</v>
      </c>
      <c r="F10" s="18" t="n">
        <v>11752.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9230.03723</v>
      </c>
      <c r="C11" s="18" t="n">
        <v>74219.9542300001</v>
      </c>
      <c r="D11" s="18" t="n">
        <v>88673.31307</v>
      </c>
      <c r="E11" s="18" t="n">
        <v>116631.76911</v>
      </c>
      <c r="F11" s="18" t="n">
        <v>509705.000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2200.82801</v>
      </c>
      <c r="C12" s="18" t="n">
        <v>73694.34093</v>
      </c>
      <c r="D12" s="18" t="n">
        <v>87656.6125</v>
      </c>
      <c r="E12" s="18" t="n">
        <v>115174.58189</v>
      </c>
      <c r="F12" s="18" t="n">
        <v>495675.292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029.20948</v>
      </c>
      <c r="C13" s="18" t="n">
        <v>525.6133</v>
      </c>
      <c r="D13" s="18" t="n">
        <v>1016.70061</v>
      </c>
      <c r="E13" s="18" t="n">
        <v>1457.18727</v>
      </c>
      <c r="F13" s="18" t="n">
        <v>14029.70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8733.35043</v>
      </c>
      <c r="C14" s="18" t="n">
        <v>36582.84002</v>
      </c>
      <c r="D14" s="18" t="n">
        <v>43487.51384</v>
      </c>
      <c r="E14" s="18" t="n">
        <v>53570.96693</v>
      </c>
      <c r="F14" s="18" t="n">
        <v>255092.029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683.17936</v>
      </c>
      <c r="C15" s="18" t="n">
        <v>13067.47397</v>
      </c>
      <c r="D15" s="18" t="n">
        <v>17086.0413</v>
      </c>
      <c r="E15" s="18" t="n">
        <v>20981.62451</v>
      </c>
      <c r="F15" s="18" t="n">
        <v>125548.03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2050.17114</v>
      </c>
      <c r="C16" s="18" t="n">
        <v>23515.36608</v>
      </c>
      <c r="D16" s="18" t="n">
        <v>26401.47254</v>
      </c>
      <c r="E16" s="18" t="n">
        <v>32589.3424</v>
      </c>
      <c r="F16" s="18" t="n">
        <v>129543.99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0496.687079999</v>
      </c>
      <c r="C17" s="18" t="n">
        <v>37637.11419</v>
      </c>
      <c r="D17" s="18" t="n">
        <v>45185.7993100001</v>
      </c>
      <c r="E17" s="18" t="n">
        <v>63060.80224</v>
      </c>
      <c r="F17" s="18" t="n">
        <v>254612.97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4889.552220001</v>
      </c>
      <c r="C18" s="18" t="n">
        <v>31906.49639</v>
      </c>
      <c r="D18" s="18" t="n">
        <v>39506.6597100001</v>
      </c>
      <c r="E18" s="18" t="n">
        <v>56209.0481</v>
      </c>
      <c r="F18" s="18" t="n">
        <v>197267.348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607.13486</v>
      </c>
      <c r="C19" s="18" t="n">
        <v>5730.6178</v>
      </c>
      <c r="D19" s="18" t="n">
        <v>5679.1396</v>
      </c>
      <c r="E19" s="18" t="n">
        <v>6851.75414</v>
      </c>
      <c r="F19" s="18" t="n">
        <v>57345.623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19.03809</v>
      </c>
      <c r="C20" s="18" t="n">
        <v>468.73987</v>
      </c>
      <c r="D20" s="18" t="n">
        <v>323.81702</v>
      </c>
      <c r="E20" s="18" t="n">
        <v>412.267609999999</v>
      </c>
      <c r="F20" s="18" t="n">
        <v>9514.213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32.95</v>
      </c>
      <c r="C10" s="18" t="n">
        <v>296</v>
      </c>
      <c r="D10" s="18" t="n">
        <v>323</v>
      </c>
      <c r="E10" s="18" t="n">
        <v>589.65</v>
      </c>
      <c r="F10" s="18" t="n">
        <v>3424.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1070.85229</v>
      </c>
      <c r="C11" s="18" t="n">
        <v>52029.34118</v>
      </c>
      <c r="D11" s="18" t="n">
        <v>55101.45474</v>
      </c>
      <c r="E11" s="18" t="n">
        <v>73828.49383</v>
      </c>
      <c r="F11" s="18" t="n">
        <v>320111.562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8111.75187</v>
      </c>
      <c r="C12" s="18" t="n">
        <v>47946.00122</v>
      </c>
      <c r="D12" s="18" t="n">
        <v>51155.00007</v>
      </c>
      <c r="E12" s="18" t="n">
        <v>71676.9554</v>
      </c>
      <c r="F12" s="18" t="n">
        <v>297333.795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959.10044</v>
      </c>
      <c r="C13" s="18" t="n">
        <v>4083.33997</v>
      </c>
      <c r="D13" s="18" t="n">
        <v>3946.45467</v>
      </c>
      <c r="E13" s="18" t="n">
        <v>2151.53843</v>
      </c>
      <c r="F13" s="18" t="n">
        <v>22777.76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1005.29248</v>
      </c>
      <c r="C14" s="18" t="n">
        <v>37076.1616</v>
      </c>
      <c r="D14" s="18" t="n">
        <v>39200.64385</v>
      </c>
      <c r="E14" s="18" t="n">
        <v>54767.85242</v>
      </c>
      <c r="F14" s="18" t="n">
        <v>199960.63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904.34327</v>
      </c>
      <c r="C15" s="18" t="n">
        <v>26365.64639</v>
      </c>
      <c r="D15" s="18" t="n">
        <v>28035.76701</v>
      </c>
      <c r="E15" s="18" t="n">
        <v>40789.92988</v>
      </c>
      <c r="F15" s="18" t="n">
        <v>143712.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100.9492000001</v>
      </c>
      <c r="C16" s="18" t="n">
        <v>10710.5152</v>
      </c>
      <c r="D16" s="18" t="n">
        <v>11164.87684</v>
      </c>
      <c r="E16" s="18" t="n">
        <v>13977.92254</v>
      </c>
      <c r="F16" s="18" t="n">
        <v>56247.63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065.55985</v>
      </c>
      <c r="C17" s="18" t="n">
        <v>14953.17959</v>
      </c>
      <c r="D17" s="18" t="n">
        <v>15900.81089</v>
      </c>
      <c r="E17" s="18" t="n">
        <v>19060.64142</v>
      </c>
      <c r="F17" s="18" t="n">
        <v>120150.92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42.76632</v>
      </c>
      <c r="C18" s="18" t="n">
        <v>12307.44829</v>
      </c>
      <c r="D18" s="18" t="n">
        <v>12880.62131</v>
      </c>
      <c r="E18" s="18" t="n">
        <v>15370.29363</v>
      </c>
      <c r="F18" s="18" t="n">
        <v>84584.403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922.79353</v>
      </c>
      <c r="C19" s="18" t="n">
        <v>2645.7313</v>
      </c>
      <c r="D19" s="18" t="n">
        <v>3020.18958</v>
      </c>
      <c r="E19" s="18" t="n">
        <v>3690.34779</v>
      </c>
      <c r="F19" s="18" t="n">
        <v>35566.52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67.42063</v>
      </c>
      <c r="C20" s="18" t="n">
        <v>387.74496</v>
      </c>
      <c r="D20" s="18" t="n">
        <v>439.19736</v>
      </c>
      <c r="E20" s="18" t="n">
        <v>624.01894</v>
      </c>
      <c r="F20" s="18" t="n">
        <v>3716.459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94.41</v>
      </c>
      <c r="C10" s="18" t="n">
        <v>688.85</v>
      </c>
      <c r="D10" s="18" t="n">
        <v>926.22</v>
      </c>
      <c r="E10" s="18" t="n">
        <v>1471.8</v>
      </c>
      <c r="F10" s="18" t="n">
        <v>6407.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65103.55041</v>
      </c>
      <c r="C11" s="18" t="n">
        <v>189820.2151</v>
      </c>
      <c r="D11" s="18" t="n">
        <v>365100.02413</v>
      </c>
      <c r="E11" s="18" t="n">
        <v>607186.06797</v>
      </c>
      <c r="F11" s="18" t="n">
        <v>6902997.243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16970.36287</v>
      </c>
      <c r="C12" s="18" t="n">
        <v>184855.83412</v>
      </c>
      <c r="D12" s="18" t="n">
        <v>349707.43351</v>
      </c>
      <c r="E12" s="18" t="n">
        <v>557463.28672</v>
      </c>
      <c r="F12" s="18" t="n">
        <v>6624943.808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8133.18751</v>
      </c>
      <c r="C13" s="18" t="n">
        <v>4964.38099</v>
      </c>
      <c r="D13" s="18" t="n">
        <v>15392.59058</v>
      </c>
      <c r="E13" s="18" t="n">
        <v>49722.78128</v>
      </c>
      <c r="F13" s="18" t="n">
        <v>278053.434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08720.19454</v>
      </c>
      <c r="C14" s="18" t="n">
        <v>122935.7011</v>
      </c>
      <c r="D14" s="18" t="n">
        <v>256258.139</v>
      </c>
      <c r="E14" s="18" t="n">
        <v>414634.66123</v>
      </c>
      <c r="F14" s="18" t="n">
        <v>5014891.69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07255.9346</v>
      </c>
      <c r="C15" s="18" t="n">
        <v>73454.65833</v>
      </c>
      <c r="D15" s="18" t="n">
        <v>204962.08063</v>
      </c>
      <c r="E15" s="18" t="n">
        <v>297367.97783</v>
      </c>
      <c r="F15" s="18" t="n">
        <v>4231471.21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1464.26001</v>
      </c>
      <c r="C16" s="18" t="n">
        <v>49481.04276</v>
      </c>
      <c r="D16" s="18" t="n">
        <v>51296.0584</v>
      </c>
      <c r="E16" s="18" t="n">
        <v>117266.68343</v>
      </c>
      <c r="F16" s="18" t="n">
        <v>783420.47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56383.35591</v>
      </c>
      <c r="C17" s="18" t="n">
        <v>66884.51402</v>
      </c>
      <c r="D17" s="18" t="n">
        <v>108841.88515</v>
      </c>
      <c r="E17" s="18" t="n">
        <v>192551.40675</v>
      </c>
      <c r="F17" s="18" t="n">
        <v>1888105.5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3687.93123</v>
      </c>
      <c r="C18" s="18" t="n">
        <v>26736.50242</v>
      </c>
      <c r="D18" s="18" t="n">
        <v>44670.12591</v>
      </c>
      <c r="E18" s="18" t="n">
        <v>76317.5613</v>
      </c>
      <c r="F18" s="18" t="n">
        <v>415963.74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92695.42468</v>
      </c>
      <c r="C19" s="18" t="n">
        <v>40148.0116</v>
      </c>
      <c r="D19" s="18" t="n">
        <v>64171.75924</v>
      </c>
      <c r="E19" s="18" t="n">
        <v>116233.84545</v>
      </c>
      <c r="F19" s="18" t="n">
        <v>1472141.808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2139.96849</v>
      </c>
      <c r="C20" s="18" t="n">
        <v>5216.31856</v>
      </c>
      <c r="D20" s="18" t="n">
        <v>10420.79977</v>
      </c>
      <c r="E20" s="18" t="n">
        <v>2270.04873</v>
      </c>
      <c r="F20" s="18" t="n">
        <v>194232.801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2.63</v>
      </c>
      <c r="C10" s="18" t="n">
        <v>174.54</v>
      </c>
      <c r="D10" s="18" t="n">
        <v>225.59</v>
      </c>
      <c r="E10" s="18" t="n">
        <v>421</v>
      </c>
      <c r="F10" s="18" t="n">
        <v>2141.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3288.8087</v>
      </c>
      <c r="C11" s="18" t="n">
        <v>18313.63759</v>
      </c>
      <c r="D11" s="18" t="n">
        <v>31507.63483</v>
      </c>
      <c r="E11" s="18" t="n">
        <v>77960.47346</v>
      </c>
      <c r="F11" s="18" t="n">
        <v>805507.062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1243.48205</v>
      </c>
      <c r="C12" s="18" t="n">
        <v>18269.36737</v>
      </c>
      <c r="D12" s="18" t="n">
        <v>31297.804</v>
      </c>
      <c r="E12" s="18" t="n">
        <v>77795.50676</v>
      </c>
      <c r="F12" s="18" t="n">
        <v>793880.80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45.32667</v>
      </c>
      <c r="C13" s="18" t="n">
        <v>44.27024</v>
      </c>
      <c r="D13" s="18" t="n">
        <v>209.83082</v>
      </c>
      <c r="E13" s="18" t="n">
        <v>164.9667</v>
      </c>
      <c r="F13" s="18" t="n">
        <v>11626.258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6468.14954</v>
      </c>
      <c r="C14" s="18" t="n">
        <v>12366.91587</v>
      </c>
      <c r="D14" s="18" t="n">
        <v>22897.94512</v>
      </c>
      <c r="E14" s="18" t="n">
        <v>60836.90292</v>
      </c>
      <c r="F14" s="18" t="n">
        <v>610366.38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6949.03739</v>
      </c>
      <c r="C15" s="18" t="n">
        <v>9874.06079</v>
      </c>
      <c r="D15" s="18" t="n">
        <v>18569.54463</v>
      </c>
      <c r="E15" s="18" t="n">
        <v>52069.49907</v>
      </c>
      <c r="F15" s="18" t="n">
        <v>496435.93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519.11212</v>
      </c>
      <c r="C16" s="18" t="n">
        <v>2492.85505</v>
      </c>
      <c r="D16" s="18" t="n">
        <v>4328.40049</v>
      </c>
      <c r="E16" s="18" t="n">
        <v>8767.40385</v>
      </c>
      <c r="F16" s="18" t="n">
        <v>113930.45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6820.65917</v>
      </c>
      <c r="C17" s="18" t="n">
        <v>5946.72172</v>
      </c>
      <c r="D17" s="18" t="n">
        <v>8609.68972</v>
      </c>
      <c r="E17" s="18" t="n">
        <v>17123.57054</v>
      </c>
      <c r="F17" s="18" t="n">
        <v>195140.677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724.8428</v>
      </c>
      <c r="C18" s="18" t="n">
        <v>4324.87563</v>
      </c>
      <c r="D18" s="18" t="n">
        <v>6274.04226</v>
      </c>
      <c r="E18" s="18" t="n">
        <v>12264.93534</v>
      </c>
      <c r="F18" s="18" t="n">
        <v>75860.98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095.81637</v>
      </c>
      <c r="C19" s="18" t="n">
        <v>1621.84609</v>
      </c>
      <c r="D19" s="18" t="n">
        <v>2335.64746</v>
      </c>
      <c r="E19" s="18" t="n">
        <v>4858.6352</v>
      </c>
      <c r="F19" s="18" t="n">
        <v>119279.687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317.35281</v>
      </c>
      <c r="C20" s="18" t="n">
        <v>234.87052</v>
      </c>
      <c r="D20" s="18" t="n">
        <v>257.4656</v>
      </c>
      <c r="E20" s="18" t="n">
        <v>789.75182</v>
      </c>
      <c r="F20" s="18" t="n">
        <v>30035.264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12.43</v>
      </c>
      <c r="C10" s="18" t="n">
        <v>1036.36</v>
      </c>
      <c r="D10" s="18" t="n">
        <v>1579.28</v>
      </c>
      <c r="E10" s="18" t="n">
        <v>2677.01</v>
      </c>
      <c r="F10" s="18" t="n">
        <v>7719.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49303.16714</v>
      </c>
      <c r="C11" s="18" t="n">
        <v>82715.8271599999</v>
      </c>
      <c r="D11" s="18" t="n">
        <v>130782.91441</v>
      </c>
      <c r="E11" s="18" t="n">
        <v>249635.56166</v>
      </c>
      <c r="F11" s="18" t="n">
        <v>1186168.863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29680.06494</v>
      </c>
      <c r="C12" s="18" t="n">
        <v>81709.08354</v>
      </c>
      <c r="D12" s="18" t="n">
        <v>129874.17908</v>
      </c>
      <c r="E12" s="18" t="n">
        <v>247939.55275</v>
      </c>
      <c r="F12" s="18" t="n">
        <v>1170157.24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23.1022</v>
      </c>
      <c r="C13" s="18" t="n">
        <v>1006.74362</v>
      </c>
      <c r="D13" s="18" t="n">
        <v>908.73533</v>
      </c>
      <c r="E13" s="18" t="n">
        <v>1696.00891</v>
      </c>
      <c r="F13" s="18" t="n">
        <v>16011.61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6621.43713</v>
      </c>
      <c r="C14" s="18" t="n">
        <v>54641.44357</v>
      </c>
      <c r="D14" s="18" t="n">
        <v>85321.24659</v>
      </c>
      <c r="E14" s="18" t="n">
        <v>168835.51066</v>
      </c>
      <c r="F14" s="18" t="n">
        <v>847823.23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8633.7318</v>
      </c>
      <c r="C15" s="18" t="n">
        <v>44782.5716</v>
      </c>
      <c r="D15" s="18" t="n">
        <v>69927.5611099999</v>
      </c>
      <c r="E15" s="18" t="n">
        <v>139534.76557</v>
      </c>
      <c r="F15" s="18" t="n">
        <v>734388.83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7987.70548</v>
      </c>
      <c r="C16" s="18" t="n">
        <v>9858.87199</v>
      </c>
      <c r="D16" s="18" t="n">
        <v>15393.68555</v>
      </c>
      <c r="E16" s="18" t="n">
        <v>29300.74511</v>
      </c>
      <c r="F16" s="18" t="n">
        <v>113434.402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2681.73007</v>
      </c>
      <c r="C17" s="18" t="n">
        <v>28074.38362</v>
      </c>
      <c r="D17" s="18" t="n">
        <v>45461.66787</v>
      </c>
      <c r="E17" s="18" t="n">
        <v>80800.05098</v>
      </c>
      <c r="F17" s="18" t="n">
        <v>338345.62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458.28674</v>
      </c>
      <c r="C18" s="18" t="n">
        <v>24274.00875</v>
      </c>
      <c r="D18" s="18" t="n">
        <v>35763.32978</v>
      </c>
      <c r="E18" s="18" t="n">
        <v>64850.8993600001</v>
      </c>
      <c r="F18" s="18" t="n">
        <v>218570.048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9223.44333</v>
      </c>
      <c r="C19" s="18" t="n">
        <v>3800.37487</v>
      </c>
      <c r="D19" s="18" t="n">
        <v>9698.33809</v>
      </c>
      <c r="E19" s="18" t="n">
        <v>15949.15162</v>
      </c>
      <c r="F19" s="18" t="n">
        <v>119775.578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439.61243</v>
      </c>
      <c r="C20" s="18" t="n">
        <v>397.59101</v>
      </c>
      <c r="D20" s="18" t="n">
        <v>1510.30582</v>
      </c>
      <c r="E20" s="18" t="n">
        <v>2375.12661</v>
      </c>
      <c r="F20" s="18" t="n">
        <v>22156.588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26:32Z</dcterms:created>
  <dc:creator/>
  <dc:description/>
  <dc:language>en-US</dc:language>
  <cp:lastModifiedBy/>
  <dcterms:modified xsi:type="dcterms:W3CDTF">2007-11-13T14:58:24Z</dcterms:modified>
  <cp:revision>0</cp:revision>
  <dc:subject/>
  <dc:title/>
</cp:coreProperties>
</file>