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6">
  <si>
    <t xml:space="preserve">Macromagnitudes y cuenta de explotación según valor añadid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58.74</v>
      </c>
      <c r="C10" s="18" t="n">
        <v>629.424</v>
      </c>
      <c r="D10" s="18" t="n">
        <v>942.192</v>
      </c>
      <c r="E10" s="18" t="n">
        <v>1415.905</v>
      </c>
      <c r="F10" s="18" t="n">
        <v>3171.2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5653.760810001</v>
      </c>
      <c r="C11" s="18" t="n">
        <v>61366.00436</v>
      </c>
      <c r="D11" s="18" t="n">
        <v>78432.40294</v>
      </c>
      <c r="E11" s="18" t="n">
        <v>136600.86339</v>
      </c>
      <c r="F11" s="18" t="n">
        <v>469254.490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4984.404710001</v>
      </c>
      <c r="C12" s="18" t="n">
        <v>61007.99974</v>
      </c>
      <c r="D12" s="18" t="n">
        <v>77620.78133</v>
      </c>
      <c r="E12" s="18" t="n">
        <v>133994.99139</v>
      </c>
      <c r="F12" s="18" t="n">
        <v>462360.632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669.35612</v>
      </c>
      <c r="C13" s="18" t="n">
        <v>358.00462</v>
      </c>
      <c r="D13" s="18" t="n">
        <v>811.6216</v>
      </c>
      <c r="E13" s="18" t="n">
        <v>2605.872</v>
      </c>
      <c r="F13" s="18" t="n">
        <v>6893.85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7310.93793</v>
      </c>
      <c r="C14" s="18" t="n">
        <v>38187.93768</v>
      </c>
      <c r="D14" s="18" t="n">
        <v>45112.73908</v>
      </c>
      <c r="E14" s="18" t="n">
        <v>85231.38353</v>
      </c>
      <c r="F14" s="18" t="n">
        <v>328778.877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6832.52186</v>
      </c>
      <c r="C15" s="18" t="n">
        <v>28739.28911</v>
      </c>
      <c r="D15" s="18" t="n">
        <v>33103.14469</v>
      </c>
      <c r="E15" s="18" t="n">
        <v>63041.6657</v>
      </c>
      <c r="F15" s="18" t="n">
        <v>271948.422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478.41606</v>
      </c>
      <c r="C16" s="18" t="n">
        <v>9448.64856</v>
      </c>
      <c r="D16" s="18" t="n">
        <v>12009.59439</v>
      </c>
      <c r="E16" s="18" t="n">
        <v>22189.71784</v>
      </c>
      <c r="F16" s="18" t="n">
        <v>56830.455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8342.82287</v>
      </c>
      <c r="C17" s="18" t="n">
        <v>23178.06667</v>
      </c>
      <c r="D17" s="18" t="n">
        <v>33319.66384</v>
      </c>
      <c r="E17" s="18" t="n">
        <v>51369.47985</v>
      </c>
      <c r="F17" s="18" t="n">
        <v>140475.612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3321.91377</v>
      </c>
      <c r="C18" s="18" t="n">
        <v>17361.54552</v>
      </c>
      <c r="D18" s="18" t="n">
        <v>26397.90588</v>
      </c>
      <c r="E18" s="18" t="n">
        <v>38754.16705</v>
      </c>
      <c r="F18" s="18" t="n">
        <v>100808.295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5020.9091</v>
      </c>
      <c r="C19" s="18" t="n">
        <v>5816.52115</v>
      </c>
      <c r="D19" s="18" t="n">
        <v>6921.75796</v>
      </c>
      <c r="E19" s="18" t="n">
        <v>12615.3128</v>
      </c>
      <c r="F19" s="18" t="n">
        <v>39667.317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85.62063</v>
      </c>
      <c r="C20" s="18" t="n">
        <v>647.33661</v>
      </c>
      <c r="D20" s="18" t="n">
        <v>797.46635</v>
      </c>
      <c r="E20" s="18" t="n">
        <v>1557.49344</v>
      </c>
      <c r="F20" s="18" t="n">
        <v>2183.3242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15.332</v>
      </c>
      <c r="C10" s="18" t="n">
        <v>288.959</v>
      </c>
      <c r="D10" s="18" t="n">
        <v>426.212</v>
      </c>
      <c r="E10" s="18" t="n">
        <v>759.247</v>
      </c>
      <c r="F10" s="18" t="n">
        <v>2740.9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3068.23657</v>
      </c>
      <c r="C11" s="18" t="n">
        <v>26025.69986</v>
      </c>
      <c r="D11" s="18" t="n">
        <v>44327.29891</v>
      </c>
      <c r="E11" s="18" t="n">
        <v>82142.00593</v>
      </c>
      <c r="F11" s="18" t="n">
        <v>530573.231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7027.646</v>
      </c>
      <c r="C12" s="18" t="n">
        <v>25688.19039</v>
      </c>
      <c r="D12" s="18" t="n">
        <v>44124.52815</v>
      </c>
      <c r="E12" s="18" t="n">
        <v>80915.29714</v>
      </c>
      <c r="F12" s="18" t="n">
        <v>526299.630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40.59055</v>
      </c>
      <c r="C13" s="18" t="n">
        <v>337.50947</v>
      </c>
      <c r="D13" s="18" t="n">
        <v>202.77075</v>
      </c>
      <c r="E13" s="18" t="n">
        <v>1226.70878</v>
      </c>
      <c r="F13" s="18" t="n">
        <v>4273.601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3812.57899</v>
      </c>
      <c r="C14" s="18" t="n">
        <v>16171.50896</v>
      </c>
      <c r="D14" s="18" t="n">
        <v>29519.99688</v>
      </c>
      <c r="E14" s="18" t="n">
        <v>55161.68574</v>
      </c>
      <c r="F14" s="18" t="n">
        <v>382959.387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8669.9303</v>
      </c>
      <c r="C15" s="18" t="n">
        <v>12116.76919</v>
      </c>
      <c r="D15" s="18" t="n">
        <v>21820.91073</v>
      </c>
      <c r="E15" s="18" t="n">
        <v>43941.01385</v>
      </c>
      <c r="F15" s="18" t="n">
        <v>320791.236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5142.6486899999</v>
      </c>
      <c r="C16" s="18" t="n">
        <v>4054.73978</v>
      </c>
      <c r="D16" s="18" t="n">
        <v>7699.08616</v>
      </c>
      <c r="E16" s="18" t="n">
        <v>11220.67188</v>
      </c>
      <c r="F16" s="18" t="n">
        <v>62168.150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9255.65755</v>
      </c>
      <c r="C17" s="18" t="n">
        <v>9854.19091</v>
      </c>
      <c r="D17" s="18" t="n">
        <v>14807.30199</v>
      </c>
      <c r="E17" s="18" t="n">
        <v>26980.32019</v>
      </c>
      <c r="F17" s="18" t="n">
        <v>147613.844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3354.6077</v>
      </c>
      <c r="C18" s="18" t="n">
        <v>8532.64465</v>
      </c>
      <c r="D18" s="18" t="n">
        <v>12319.23541</v>
      </c>
      <c r="E18" s="18" t="n">
        <v>20934.74086</v>
      </c>
      <c r="F18" s="18" t="n">
        <v>91567.986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5901.04985</v>
      </c>
      <c r="C19" s="18" t="n">
        <v>1321.54626</v>
      </c>
      <c r="D19" s="18" t="n">
        <v>2488.06658</v>
      </c>
      <c r="E19" s="18" t="n">
        <v>6045.57933</v>
      </c>
      <c r="F19" s="18" t="n">
        <v>56045.857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591.25522</v>
      </c>
      <c r="C20" s="18" t="n">
        <v>105.57364</v>
      </c>
      <c r="D20" s="18" t="n">
        <v>244.05414</v>
      </c>
      <c r="E20" s="18" t="n">
        <v>954.8728</v>
      </c>
      <c r="F20" s="18" t="n">
        <v>9286.754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908.13</v>
      </c>
      <c r="C10" s="18" t="n">
        <v>1163.534</v>
      </c>
      <c r="D10" s="18" t="n">
        <v>1767.126</v>
      </c>
      <c r="E10" s="18" t="n">
        <v>2756.875</v>
      </c>
      <c r="F10" s="18" t="n">
        <v>9220.5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58114.88437</v>
      </c>
      <c r="C11" s="18" t="n">
        <v>132110.92333</v>
      </c>
      <c r="D11" s="18" t="n">
        <v>233648.46143</v>
      </c>
      <c r="E11" s="18" t="n">
        <v>394088.46376</v>
      </c>
      <c r="F11" s="18" t="n">
        <v>1798267.035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01758.45516</v>
      </c>
      <c r="C12" s="18" t="n">
        <v>129234.51908</v>
      </c>
      <c r="D12" s="18" t="n">
        <v>231660.41354</v>
      </c>
      <c r="E12" s="18" t="n">
        <v>386542.72835</v>
      </c>
      <c r="F12" s="18" t="n">
        <v>1754320.794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356.42929</v>
      </c>
      <c r="C13" s="18" t="n">
        <v>2876.40429</v>
      </c>
      <c r="D13" s="18" t="n">
        <v>1988.04787</v>
      </c>
      <c r="E13" s="18" t="n">
        <v>7545.73542</v>
      </c>
      <c r="F13" s="18" t="n">
        <v>43946.241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77684.26539</v>
      </c>
      <c r="C14" s="18" t="n">
        <v>87001.9672</v>
      </c>
      <c r="D14" s="18" t="n">
        <v>162925.38472</v>
      </c>
      <c r="E14" s="18" t="n">
        <v>271387.08151</v>
      </c>
      <c r="F14" s="18" t="n">
        <v>1256369.831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49022.87815</v>
      </c>
      <c r="C15" s="18" t="n">
        <v>69565.95478</v>
      </c>
      <c r="D15" s="18" t="n">
        <v>128877.48823</v>
      </c>
      <c r="E15" s="18" t="n">
        <v>221382.98166</v>
      </c>
      <c r="F15" s="18" t="n">
        <v>1029196.453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8661.387209999</v>
      </c>
      <c r="C16" s="18" t="n">
        <v>17436.01245</v>
      </c>
      <c r="D16" s="18" t="n">
        <v>34047.89649</v>
      </c>
      <c r="E16" s="18" t="n">
        <v>50004.09983</v>
      </c>
      <c r="F16" s="18" t="n">
        <v>227173.378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80430.619160001</v>
      </c>
      <c r="C17" s="18" t="n">
        <v>45108.95615</v>
      </c>
      <c r="D17" s="18" t="n">
        <v>70723.07673</v>
      </c>
      <c r="E17" s="18" t="n">
        <v>122701.38227</v>
      </c>
      <c r="F17" s="18" t="n">
        <v>541897.204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3270.906230001</v>
      </c>
      <c r="C18" s="18" t="n">
        <v>36884.50426</v>
      </c>
      <c r="D18" s="18" t="n">
        <v>55896.5298</v>
      </c>
      <c r="E18" s="18" t="n">
        <v>92786.27358</v>
      </c>
      <c r="F18" s="18" t="n">
        <v>377703.598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7159.71293</v>
      </c>
      <c r="C19" s="18" t="n">
        <v>8224.45189</v>
      </c>
      <c r="D19" s="18" t="n">
        <v>14826.54693</v>
      </c>
      <c r="E19" s="18" t="n">
        <v>29915.10869</v>
      </c>
      <c r="F19" s="18" t="n">
        <v>164193.605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409.42904</v>
      </c>
      <c r="C20" s="18" t="n">
        <v>1462.44182</v>
      </c>
      <c r="D20" s="18" t="n">
        <v>2855.32195</v>
      </c>
      <c r="E20" s="18" t="n">
        <v>7413.93034</v>
      </c>
      <c r="F20" s="18" t="n">
        <v>19677.734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22.69</v>
      </c>
      <c r="C10" s="18" t="n">
        <v>360.836</v>
      </c>
      <c r="D10" s="18" t="n">
        <v>702.997</v>
      </c>
      <c r="E10" s="18" t="n">
        <v>1429.212</v>
      </c>
      <c r="F10" s="18" t="n">
        <v>10429.6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32599.73116</v>
      </c>
      <c r="C11" s="18" t="n">
        <v>44385.46645</v>
      </c>
      <c r="D11" s="18" t="n">
        <v>78406.26037</v>
      </c>
      <c r="E11" s="18" t="n">
        <v>214610.75528</v>
      </c>
      <c r="F11" s="18" t="n">
        <v>2195197.249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32909.49396</v>
      </c>
      <c r="C12" s="18" t="n">
        <v>43972.92923</v>
      </c>
      <c r="D12" s="18" t="n">
        <v>77730.51671</v>
      </c>
      <c r="E12" s="18" t="n">
        <v>212139.96903</v>
      </c>
      <c r="F12" s="18" t="n">
        <v>2099066.07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9690.23728</v>
      </c>
      <c r="C13" s="18" t="n">
        <v>412.53726</v>
      </c>
      <c r="D13" s="18" t="n">
        <v>675.74368</v>
      </c>
      <c r="E13" s="18" t="n">
        <v>2470.78625</v>
      </c>
      <c r="F13" s="18" t="n">
        <v>96131.170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09772.44836</v>
      </c>
      <c r="C14" s="18" t="n">
        <v>31346.05469</v>
      </c>
      <c r="D14" s="18" t="n">
        <v>54707.00993</v>
      </c>
      <c r="E14" s="18" t="n">
        <v>155023.73477</v>
      </c>
      <c r="F14" s="18" t="n">
        <v>1568695.648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34005.38619</v>
      </c>
      <c r="C15" s="18" t="n">
        <v>23918.9492</v>
      </c>
      <c r="D15" s="18" t="n">
        <v>45400.66431</v>
      </c>
      <c r="E15" s="18" t="n">
        <v>131374.36284</v>
      </c>
      <c r="F15" s="18" t="n">
        <v>1333311.409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5767.06221</v>
      </c>
      <c r="C16" s="18" t="n">
        <v>7427.10549</v>
      </c>
      <c r="D16" s="18" t="n">
        <v>9306.34562000001</v>
      </c>
      <c r="E16" s="18" t="n">
        <v>23649.37197</v>
      </c>
      <c r="F16" s="18" t="n">
        <v>235384.239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22827.28288</v>
      </c>
      <c r="C17" s="18" t="n">
        <v>13039.41179</v>
      </c>
      <c r="D17" s="18" t="n">
        <v>23699.25048</v>
      </c>
      <c r="E17" s="18" t="n">
        <v>59587.02051</v>
      </c>
      <c r="F17" s="18" t="n">
        <v>626501.6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90672.86539</v>
      </c>
      <c r="C18" s="18" t="n">
        <v>10373.40819</v>
      </c>
      <c r="D18" s="18" t="n">
        <v>19620.95805</v>
      </c>
      <c r="E18" s="18" t="n">
        <v>44907.35774</v>
      </c>
      <c r="F18" s="18" t="n">
        <v>415771.141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2154.41749</v>
      </c>
      <c r="C19" s="18" t="n">
        <v>2666.0036</v>
      </c>
      <c r="D19" s="18" t="n">
        <v>4078.29243</v>
      </c>
      <c r="E19" s="18" t="n">
        <v>14679.66277</v>
      </c>
      <c r="F19" s="18" t="n">
        <v>210730.458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410.34144</v>
      </c>
      <c r="C20" s="18" t="n">
        <v>620.16707</v>
      </c>
      <c r="D20" s="18" t="n">
        <v>510.67606</v>
      </c>
      <c r="E20" s="18" t="n">
        <v>3420.67851</v>
      </c>
      <c r="F20" s="18" t="n">
        <v>35858.81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60.147</v>
      </c>
      <c r="C10" s="18" t="n">
        <v>328.431</v>
      </c>
      <c r="D10" s="18" t="n">
        <v>602.028</v>
      </c>
      <c r="E10" s="18" t="n">
        <v>989.373</v>
      </c>
      <c r="F10" s="18" t="n">
        <v>3840.3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85698.81662</v>
      </c>
      <c r="C11" s="18" t="n">
        <v>37781.87191</v>
      </c>
      <c r="D11" s="18" t="n">
        <v>66280.99346</v>
      </c>
      <c r="E11" s="18" t="n">
        <v>204283.98228</v>
      </c>
      <c r="F11" s="18" t="n">
        <v>1077351.96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1821.59661</v>
      </c>
      <c r="C12" s="18" t="n">
        <v>37386.94111</v>
      </c>
      <c r="D12" s="18" t="n">
        <v>65019.58414</v>
      </c>
      <c r="E12" s="18" t="n">
        <v>200777.8676</v>
      </c>
      <c r="F12" s="18" t="n">
        <v>1018637.203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877.22002</v>
      </c>
      <c r="C13" s="18" t="n">
        <v>394.9308</v>
      </c>
      <c r="D13" s="18" t="n">
        <v>1261.40932</v>
      </c>
      <c r="E13" s="18" t="n">
        <v>3506.11469</v>
      </c>
      <c r="F13" s="18" t="n">
        <v>58714.765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20910.72568</v>
      </c>
      <c r="C14" s="18" t="n">
        <v>25168.17341</v>
      </c>
      <c r="D14" s="18" t="n">
        <v>45364.23941</v>
      </c>
      <c r="E14" s="18" t="n">
        <v>163479.6334</v>
      </c>
      <c r="F14" s="18" t="n">
        <v>786898.679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93607.04535</v>
      </c>
      <c r="C15" s="18" t="n">
        <v>19965.27552</v>
      </c>
      <c r="D15" s="18" t="n">
        <v>36859.17064</v>
      </c>
      <c r="E15" s="18" t="n">
        <v>145268.00505</v>
      </c>
      <c r="F15" s="18" t="n">
        <v>591514.594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7303.68036</v>
      </c>
      <c r="C16" s="18" t="n">
        <v>5202.89791</v>
      </c>
      <c r="D16" s="18" t="n">
        <v>8505.06877</v>
      </c>
      <c r="E16" s="18" t="n">
        <v>18211.62836</v>
      </c>
      <c r="F16" s="18" t="n">
        <v>195384.085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4788.09093</v>
      </c>
      <c r="C17" s="18" t="n">
        <v>12613.6985</v>
      </c>
      <c r="D17" s="18" t="n">
        <v>20916.75405</v>
      </c>
      <c r="E17" s="18" t="n">
        <v>40804.34886</v>
      </c>
      <c r="F17" s="18" t="n">
        <v>290453.289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8768.44967</v>
      </c>
      <c r="C18" s="18" t="n">
        <v>9900.44055</v>
      </c>
      <c r="D18" s="18" t="n">
        <v>17904.28896</v>
      </c>
      <c r="E18" s="18" t="n">
        <v>33447.66003</v>
      </c>
      <c r="F18" s="18" t="n">
        <v>207516.060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6019.64126</v>
      </c>
      <c r="C19" s="18" t="n">
        <v>2713.25795</v>
      </c>
      <c r="D19" s="18" t="n">
        <v>3012.46509</v>
      </c>
      <c r="E19" s="18" t="n">
        <v>7356.68883</v>
      </c>
      <c r="F19" s="18" t="n">
        <v>82937.229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800.5647</v>
      </c>
      <c r="C20" s="18" t="n">
        <v>713.95481</v>
      </c>
      <c r="D20" s="18" t="n">
        <v>600.40159</v>
      </c>
      <c r="E20" s="18" t="n">
        <v>-1105.19751</v>
      </c>
      <c r="F20" s="18" t="n">
        <v>7591.405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222.774</v>
      </c>
      <c r="C10" s="18" t="n">
        <v>457.034</v>
      </c>
      <c r="D10" s="18" t="n">
        <v>666.281</v>
      </c>
      <c r="E10" s="18" t="n">
        <v>1140.67</v>
      </c>
      <c r="F10" s="18" t="n">
        <v>6958.7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23860.55304</v>
      </c>
      <c r="C11" s="18" t="n">
        <v>34052.32396</v>
      </c>
      <c r="D11" s="18" t="n">
        <v>61049.36329</v>
      </c>
      <c r="E11" s="18" t="n">
        <v>205134.28884</v>
      </c>
      <c r="F11" s="18" t="n">
        <v>1823624.576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87293.64752</v>
      </c>
      <c r="C12" s="18" t="n">
        <v>33597.46295</v>
      </c>
      <c r="D12" s="18" t="n">
        <v>60117.30288</v>
      </c>
      <c r="E12" s="18" t="n">
        <v>203677.7828</v>
      </c>
      <c r="F12" s="18" t="n">
        <v>1789901.098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566.90551</v>
      </c>
      <c r="C13" s="18" t="n">
        <v>454.86101</v>
      </c>
      <c r="D13" s="18" t="n">
        <v>932.06042</v>
      </c>
      <c r="E13" s="18" t="n">
        <v>1456.50606</v>
      </c>
      <c r="F13" s="18" t="n">
        <v>33723.478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83995.34875</v>
      </c>
      <c r="C14" s="18" t="n">
        <v>21020.90674</v>
      </c>
      <c r="D14" s="18" t="n">
        <v>38096.52889</v>
      </c>
      <c r="E14" s="18" t="n">
        <v>161886.63489</v>
      </c>
      <c r="F14" s="18" t="n">
        <v>1362991.278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51126.85192</v>
      </c>
      <c r="C15" s="18" t="n">
        <v>15133.55326</v>
      </c>
      <c r="D15" s="18" t="n">
        <v>28885.12698</v>
      </c>
      <c r="E15" s="18" t="n">
        <v>139568.98508</v>
      </c>
      <c r="F15" s="18" t="n">
        <v>1167539.18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2868.49678</v>
      </c>
      <c r="C16" s="18" t="n">
        <v>5887.35345</v>
      </c>
      <c r="D16" s="18" t="n">
        <v>9211.40188</v>
      </c>
      <c r="E16" s="18" t="n">
        <v>22317.64983</v>
      </c>
      <c r="F16" s="18" t="n">
        <v>195452.091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39865.2043</v>
      </c>
      <c r="C17" s="18" t="n">
        <v>13031.41722</v>
      </c>
      <c r="D17" s="18" t="n">
        <v>22952.83446</v>
      </c>
      <c r="E17" s="18" t="n">
        <v>43247.65394</v>
      </c>
      <c r="F17" s="18" t="n">
        <v>460633.298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5965.00052</v>
      </c>
      <c r="C18" s="18" t="n">
        <v>11701.44578</v>
      </c>
      <c r="D18" s="18" t="n">
        <v>19059.91652</v>
      </c>
      <c r="E18" s="18" t="n">
        <v>33742.84661</v>
      </c>
      <c r="F18" s="18" t="n">
        <v>291460.791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3900.20378</v>
      </c>
      <c r="C19" s="18" t="n">
        <v>1329.97144</v>
      </c>
      <c r="D19" s="18" t="n">
        <v>3892.91794</v>
      </c>
      <c r="E19" s="18" t="n">
        <v>9504.80733</v>
      </c>
      <c r="F19" s="18" t="n">
        <v>169172.507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404.24326</v>
      </c>
      <c r="C20" s="18" t="n">
        <v>200.78386</v>
      </c>
      <c r="D20" s="18" t="n">
        <v>550.50472</v>
      </c>
      <c r="E20" s="18" t="n">
        <v>1740.14759</v>
      </c>
      <c r="F20" s="18" t="n">
        <v>34912.807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701.614</v>
      </c>
      <c r="C10" s="18" t="n">
        <v>389.455</v>
      </c>
      <c r="D10" s="18" t="n">
        <v>627.073</v>
      </c>
      <c r="E10" s="18" t="n">
        <v>1624.846</v>
      </c>
      <c r="F10" s="18" t="n">
        <v>10060.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25538.78596</v>
      </c>
      <c r="C11" s="18" t="n">
        <v>55082.60812</v>
      </c>
      <c r="D11" s="18" t="n">
        <v>111894.64058</v>
      </c>
      <c r="E11" s="18" t="n">
        <v>299736.33722</v>
      </c>
      <c r="F11" s="18" t="n">
        <v>4058825.200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04884.70067</v>
      </c>
      <c r="C12" s="18" t="n">
        <v>54764.03426</v>
      </c>
      <c r="D12" s="18" t="n">
        <v>110568.75223</v>
      </c>
      <c r="E12" s="18" t="n">
        <v>295289.62179</v>
      </c>
      <c r="F12" s="18" t="n">
        <v>3944262.292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0654.08526</v>
      </c>
      <c r="C13" s="18" t="n">
        <v>318.57385</v>
      </c>
      <c r="D13" s="18" t="n">
        <v>1325.88836</v>
      </c>
      <c r="E13" s="18" t="n">
        <v>4446.7154</v>
      </c>
      <c r="F13" s="18" t="n">
        <v>114562.907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45454.25425</v>
      </c>
      <c r="C14" s="18" t="n">
        <v>39628.57177</v>
      </c>
      <c r="D14" s="18" t="n">
        <v>83586.59837</v>
      </c>
      <c r="E14" s="18" t="n">
        <v>223527.06892</v>
      </c>
      <c r="F14" s="18" t="n">
        <v>3498712.015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48626.25477</v>
      </c>
      <c r="C15" s="18" t="n">
        <v>31103.05916</v>
      </c>
      <c r="D15" s="18" t="n">
        <v>68721.97428</v>
      </c>
      <c r="E15" s="18" t="n">
        <v>188679.41705</v>
      </c>
      <c r="F15" s="18" t="n">
        <v>3060121.804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96827.9995</v>
      </c>
      <c r="C16" s="18" t="n">
        <v>8525.51261</v>
      </c>
      <c r="D16" s="18" t="n">
        <v>14864.6241</v>
      </c>
      <c r="E16" s="18" t="n">
        <v>34847.65187</v>
      </c>
      <c r="F16" s="18" t="n">
        <v>438590.210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80084.53169</v>
      </c>
      <c r="C17" s="18" t="n">
        <v>15454.03634</v>
      </c>
      <c r="D17" s="18" t="n">
        <v>28308.0422</v>
      </c>
      <c r="E17" s="18" t="n">
        <v>76209.2683</v>
      </c>
      <c r="F17" s="18" t="n">
        <v>560113.184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2222.03665</v>
      </c>
      <c r="C18" s="18" t="n">
        <v>11086.82402</v>
      </c>
      <c r="D18" s="18" t="n">
        <v>20767.1202</v>
      </c>
      <c r="E18" s="18" t="n">
        <v>55058.69223</v>
      </c>
      <c r="F18" s="18" t="n">
        <v>375309.4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7862.49504</v>
      </c>
      <c r="C19" s="18" t="n">
        <v>4367.21232</v>
      </c>
      <c r="D19" s="18" t="n">
        <v>7540.922</v>
      </c>
      <c r="E19" s="18" t="n">
        <v>21150.57607</v>
      </c>
      <c r="F19" s="18" t="n">
        <v>184803.784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942.48328</v>
      </c>
      <c r="C20" s="18" t="n">
        <v>506.71127</v>
      </c>
      <c r="D20" s="18" t="n">
        <v>809.57103</v>
      </c>
      <c r="E20" s="18" t="n">
        <v>2703.24783</v>
      </c>
      <c r="F20" s="18" t="n">
        <v>31922.953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437.469</v>
      </c>
      <c r="C10" s="18" t="n">
        <v>190.366</v>
      </c>
      <c r="D10" s="18" t="n">
        <v>413.749</v>
      </c>
      <c r="E10" s="18" t="n">
        <v>1153.475</v>
      </c>
      <c r="F10" s="18" t="n">
        <v>5679.8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44758.98357</v>
      </c>
      <c r="C11" s="18" t="n">
        <v>32817.01898</v>
      </c>
      <c r="D11" s="18" t="n">
        <v>56426.79141</v>
      </c>
      <c r="E11" s="18" t="n">
        <v>242093.44292</v>
      </c>
      <c r="F11" s="18" t="n">
        <v>1313421.730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55965.01799</v>
      </c>
      <c r="C12" s="18" t="n">
        <v>31320.67194</v>
      </c>
      <c r="D12" s="18" t="n">
        <v>51699.21898</v>
      </c>
      <c r="E12" s="18" t="n">
        <v>231175.76989</v>
      </c>
      <c r="F12" s="18" t="n">
        <v>1241769.357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8793.96557</v>
      </c>
      <c r="C13" s="18" t="n">
        <v>1496.34702</v>
      </c>
      <c r="D13" s="18" t="n">
        <v>4727.57243</v>
      </c>
      <c r="E13" s="18" t="n">
        <v>10917.67303</v>
      </c>
      <c r="F13" s="18" t="n">
        <v>71652.373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98963.10899</v>
      </c>
      <c r="C14" s="18" t="n">
        <v>22854.51926</v>
      </c>
      <c r="D14" s="18" t="n">
        <v>35558.67265</v>
      </c>
      <c r="E14" s="18" t="n">
        <v>159981.83999</v>
      </c>
      <c r="F14" s="18" t="n">
        <v>880568.077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74554.68111</v>
      </c>
      <c r="C15" s="18" t="n">
        <v>17691.77673</v>
      </c>
      <c r="D15" s="18" t="n">
        <v>26860.31292</v>
      </c>
      <c r="E15" s="18" t="n">
        <v>126603.84984</v>
      </c>
      <c r="F15" s="18" t="n">
        <v>703398.741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4408.42791</v>
      </c>
      <c r="C16" s="18" t="n">
        <v>5162.74254</v>
      </c>
      <c r="D16" s="18" t="n">
        <v>8698.35973</v>
      </c>
      <c r="E16" s="18" t="n">
        <v>33377.99016</v>
      </c>
      <c r="F16" s="18" t="n">
        <v>177169.335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5795.87455</v>
      </c>
      <c r="C17" s="18" t="n">
        <v>9962.49971</v>
      </c>
      <c r="D17" s="18" t="n">
        <v>20868.11876</v>
      </c>
      <c r="E17" s="18" t="n">
        <v>82111.60292</v>
      </c>
      <c r="F17" s="18" t="n">
        <v>432853.653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1712.60739</v>
      </c>
      <c r="C18" s="18" t="n">
        <v>6604.67791</v>
      </c>
      <c r="D18" s="18" t="n">
        <v>14789.86428</v>
      </c>
      <c r="E18" s="18" t="n">
        <v>53314.79527</v>
      </c>
      <c r="F18" s="18" t="n">
        <v>287003.269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4083.26716</v>
      </c>
      <c r="C19" s="18" t="n">
        <v>3357.8218</v>
      </c>
      <c r="D19" s="18" t="n">
        <v>6078.25448</v>
      </c>
      <c r="E19" s="18" t="n">
        <v>28796.80765</v>
      </c>
      <c r="F19" s="18" t="n">
        <v>145850.383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7752.82784</v>
      </c>
      <c r="C20" s="18" t="n">
        <v>171.28936</v>
      </c>
      <c r="D20" s="18" t="n">
        <v>915.84695</v>
      </c>
      <c r="E20" s="18" t="n">
        <v>5511.37057</v>
      </c>
      <c r="F20" s="18" t="n">
        <v>-14351.334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81.922</v>
      </c>
      <c r="C10" s="18" t="n">
        <v>132.546</v>
      </c>
      <c r="D10" s="18" t="n">
        <v>272.131</v>
      </c>
      <c r="E10" s="18" t="n">
        <v>658.439</v>
      </c>
      <c r="F10" s="18" t="n">
        <v>1918.8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3157.68141</v>
      </c>
      <c r="C11" s="18" t="n">
        <v>31605.10885</v>
      </c>
      <c r="D11" s="18" t="n">
        <v>52470.86777</v>
      </c>
      <c r="E11" s="18" t="n">
        <v>115046.30942</v>
      </c>
      <c r="F11" s="18" t="n">
        <v>524035.395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1505.41343</v>
      </c>
      <c r="C12" s="18" t="n">
        <v>31222.15504</v>
      </c>
      <c r="D12" s="18" t="n">
        <v>52145.7562</v>
      </c>
      <c r="E12" s="18" t="n">
        <v>113146.40222</v>
      </c>
      <c r="F12" s="18" t="n">
        <v>514991.09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652.26798</v>
      </c>
      <c r="C13" s="18" t="n">
        <v>382.95381</v>
      </c>
      <c r="D13" s="18" t="n">
        <v>325.11156</v>
      </c>
      <c r="E13" s="18" t="n">
        <v>1899.90721</v>
      </c>
      <c r="F13" s="18" t="n">
        <v>9044.29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8242.41618</v>
      </c>
      <c r="C14" s="18" t="n">
        <v>27483.53784</v>
      </c>
      <c r="D14" s="18" t="n">
        <v>44427.00192</v>
      </c>
      <c r="E14" s="18" t="n">
        <v>97114.36099</v>
      </c>
      <c r="F14" s="18" t="n">
        <v>439217.515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8821.89399</v>
      </c>
      <c r="C15" s="18" t="n">
        <v>24613.659</v>
      </c>
      <c r="D15" s="18" t="n">
        <v>39215.02952</v>
      </c>
      <c r="E15" s="18" t="n">
        <v>85301.14566</v>
      </c>
      <c r="F15" s="18" t="n">
        <v>369692.059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420.52222</v>
      </c>
      <c r="C16" s="18" t="n">
        <v>2869.87886</v>
      </c>
      <c r="D16" s="18" t="n">
        <v>5211.97241</v>
      </c>
      <c r="E16" s="18" t="n">
        <v>11813.21533</v>
      </c>
      <c r="F16" s="18" t="n">
        <v>69525.455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4915.26524</v>
      </c>
      <c r="C17" s="18" t="n">
        <v>4121.571</v>
      </c>
      <c r="D17" s="18" t="n">
        <v>8043.86585</v>
      </c>
      <c r="E17" s="18" t="n">
        <v>17931.94843</v>
      </c>
      <c r="F17" s="18" t="n">
        <v>84817.879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7799.06725</v>
      </c>
      <c r="C18" s="18" t="n">
        <v>2979.16478</v>
      </c>
      <c r="D18" s="18" t="n">
        <v>6338.15263</v>
      </c>
      <c r="E18" s="18" t="n">
        <v>14928.6634</v>
      </c>
      <c r="F18" s="18" t="n">
        <v>53553.086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116.19799</v>
      </c>
      <c r="C19" s="18" t="n">
        <v>1142.40622</v>
      </c>
      <c r="D19" s="18" t="n">
        <v>1705.71322</v>
      </c>
      <c r="E19" s="18" t="n">
        <v>3003.28503</v>
      </c>
      <c r="F19" s="18" t="n">
        <v>31264.793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475.1034</v>
      </c>
      <c r="C20" s="18" t="n">
        <v>111.49201</v>
      </c>
      <c r="D20" s="18" t="n">
        <v>243.33818</v>
      </c>
      <c r="E20" s="18" t="n">
        <v>459.45857</v>
      </c>
      <c r="F20" s="18" t="n">
        <v>6660.814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72.883</v>
      </c>
      <c r="C10" s="18" t="n">
        <v>67.306</v>
      </c>
      <c r="D10" s="18" t="n">
        <v>112.866</v>
      </c>
      <c r="E10" s="18" t="n">
        <v>138.431</v>
      </c>
      <c r="F10" s="18" t="n">
        <v>754.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02653.44865</v>
      </c>
      <c r="C11" s="18" t="n">
        <v>8292.62269</v>
      </c>
      <c r="D11" s="18" t="n">
        <v>33530.9028</v>
      </c>
      <c r="E11" s="18" t="n">
        <v>42114.22825</v>
      </c>
      <c r="F11" s="18" t="n">
        <v>318715.694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6499.30639</v>
      </c>
      <c r="C12" s="18" t="n">
        <v>8189.23612</v>
      </c>
      <c r="D12" s="18" t="n">
        <v>33273.82665</v>
      </c>
      <c r="E12" s="18" t="n">
        <v>40731.42702</v>
      </c>
      <c r="F12" s="18" t="n">
        <v>314304.81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154.14226</v>
      </c>
      <c r="C13" s="18" t="n">
        <v>103.38657</v>
      </c>
      <c r="D13" s="18" t="n">
        <v>257.07614</v>
      </c>
      <c r="E13" s="18" t="n">
        <v>1382.80123</v>
      </c>
      <c r="F13" s="18" t="n">
        <v>4410.878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0007.85495</v>
      </c>
      <c r="C14" s="18" t="n">
        <v>6386.84367</v>
      </c>
      <c r="D14" s="18" t="n">
        <v>29014.09979</v>
      </c>
      <c r="E14" s="18" t="n">
        <v>34856.28386</v>
      </c>
      <c r="F14" s="18" t="n">
        <v>229750.627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6135.203</v>
      </c>
      <c r="C15" s="18" t="n">
        <v>4534.56819</v>
      </c>
      <c r="D15" s="18" t="n">
        <v>22529.48236</v>
      </c>
      <c r="E15" s="18" t="n">
        <v>28556.90539</v>
      </c>
      <c r="F15" s="18" t="n">
        <v>140514.247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3872.65195</v>
      </c>
      <c r="C16" s="18" t="n">
        <v>1852.27548</v>
      </c>
      <c r="D16" s="18" t="n">
        <v>6484.61743</v>
      </c>
      <c r="E16" s="18" t="n">
        <v>6299.37847</v>
      </c>
      <c r="F16" s="18" t="n">
        <v>89236.380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2645.59369</v>
      </c>
      <c r="C17" s="18" t="n">
        <v>1905.77902</v>
      </c>
      <c r="D17" s="18" t="n">
        <v>4516.80301</v>
      </c>
      <c r="E17" s="18" t="n">
        <v>7257.94438</v>
      </c>
      <c r="F17" s="18" t="n">
        <v>88965.067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826.87125</v>
      </c>
      <c r="C18" s="18" t="n">
        <v>1301.12623</v>
      </c>
      <c r="D18" s="18" t="n">
        <v>3743.2332</v>
      </c>
      <c r="E18" s="18" t="n">
        <v>4072.58262</v>
      </c>
      <c r="F18" s="18" t="n">
        <v>34709.92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8818.72244</v>
      </c>
      <c r="C19" s="18" t="n">
        <v>604.65279</v>
      </c>
      <c r="D19" s="18" t="n">
        <v>773.56981</v>
      </c>
      <c r="E19" s="18" t="n">
        <v>3185.36176</v>
      </c>
      <c r="F19" s="18" t="n">
        <v>54255.138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495.84093</v>
      </c>
      <c r="C20" s="18" t="n">
        <v>98.32634</v>
      </c>
      <c r="D20" s="18" t="n">
        <v>122.4424</v>
      </c>
      <c r="E20" s="18" t="n">
        <v>1585.01317</v>
      </c>
      <c r="F20" s="18" t="n">
        <v>15690.059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468.704</v>
      </c>
      <c r="C10" s="18" t="n">
        <v>707.095</v>
      </c>
      <c r="D10" s="18" t="n">
        <v>1138.009</v>
      </c>
      <c r="E10" s="18" t="n">
        <v>2088.726</v>
      </c>
      <c r="F10" s="18" t="n">
        <v>7534.8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69552.7695</v>
      </c>
      <c r="C11" s="18" t="n">
        <v>46589.10108</v>
      </c>
      <c r="D11" s="18" t="n">
        <v>86015.2269</v>
      </c>
      <c r="E11" s="18" t="n">
        <v>200545.95695</v>
      </c>
      <c r="F11" s="18" t="n">
        <v>1736402.484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48170.26849</v>
      </c>
      <c r="C12" s="18" t="n">
        <v>45775.33306</v>
      </c>
      <c r="D12" s="18" t="n">
        <v>84908.29752</v>
      </c>
      <c r="E12" s="18" t="n">
        <v>198143.83646</v>
      </c>
      <c r="F12" s="18" t="n">
        <v>1719342.801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382.50102</v>
      </c>
      <c r="C13" s="18" t="n">
        <v>813.76801</v>
      </c>
      <c r="D13" s="18" t="n">
        <v>1106.92941</v>
      </c>
      <c r="E13" s="18" t="n">
        <v>2402.12049</v>
      </c>
      <c r="F13" s="18" t="n">
        <v>17059.683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46099.91175</v>
      </c>
      <c r="C14" s="18" t="n">
        <v>30266.24714</v>
      </c>
      <c r="D14" s="18" t="n">
        <v>60309.00673</v>
      </c>
      <c r="E14" s="18" t="n">
        <v>146757.09112</v>
      </c>
      <c r="F14" s="18" t="n">
        <v>1408767.566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44569.01228</v>
      </c>
      <c r="C15" s="18" t="n">
        <v>21912.02221</v>
      </c>
      <c r="D15" s="18" t="n">
        <v>46685.20049</v>
      </c>
      <c r="E15" s="18" t="n">
        <v>110668.86608</v>
      </c>
      <c r="F15" s="18" t="n">
        <v>1065302.92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1530.89947</v>
      </c>
      <c r="C16" s="18" t="n">
        <v>8354.22491</v>
      </c>
      <c r="D16" s="18" t="n">
        <v>13623.80627</v>
      </c>
      <c r="E16" s="18" t="n">
        <v>36088.22501</v>
      </c>
      <c r="F16" s="18" t="n">
        <v>343464.643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3452.85772</v>
      </c>
      <c r="C17" s="18" t="n">
        <v>16322.85392</v>
      </c>
      <c r="D17" s="18" t="n">
        <v>25706.22012</v>
      </c>
      <c r="E17" s="18" t="n">
        <v>53788.86582</v>
      </c>
      <c r="F17" s="18" t="n">
        <v>327634.917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4424.58266</v>
      </c>
      <c r="C18" s="18" t="n">
        <v>14450.37011</v>
      </c>
      <c r="D18" s="18" t="n">
        <v>21067.24377</v>
      </c>
      <c r="E18" s="18" t="n">
        <v>42992.92403</v>
      </c>
      <c r="F18" s="18" t="n">
        <v>215914.044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9028.27506</v>
      </c>
      <c r="C19" s="18" t="n">
        <v>1872.48381</v>
      </c>
      <c r="D19" s="18" t="n">
        <v>4638.97635</v>
      </c>
      <c r="E19" s="18" t="n">
        <v>10795.94179</v>
      </c>
      <c r="F19" s="18" t="n">
        <v>111720.873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345.26398</v>
      </c>
      <c r="C20" s="18" t="n">
        <v>233.20598</v>
      </c>
      <c r="D20" s="18" t="n">
        <v>576.88147</v>
      </c>
      <c r="E20" s="18" t="n">
        <v>1755.87497</v>
      </c>
      <c r="F20" s="18" t="n">
        <v>11779.3015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97.193</v>
      </c>
      <c r="C10" s="18" t="n">
        <v>34.664</v>
      </c>
      <c r="D10" s="18" t="n">
        <v>33.477</v>
      </c>
      <c r="E10" s="18" t="n">
        <v>73.556</v>
      </c>
      <c r="F10" s="18" t="n">
        <v>1255.4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2711.68508</v>
      </c>
      <c r="C11" s="18" t="n">
        <v>3875.39606</v>
      </c>
      <c r="D11" s="18" t="n">
        <v>6060.36155</v>
      </c>
      <c r="E11" s="18" t="n">
        <v>12808.25161</v>
      </c>
      <c r="F11" s="18" t="n">
        <v>699967.675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05738.49089</v>
      </c>
      <c r="C12" s="18" t="n">
        <v>3179.29362</v>
      </c>
      <c r="D12" s="18" t="n">
        <v>6003.33797</v>
      </c>
      <c r="E12" s="18" t="n">
        <v>11953.86477</v>
      </c>
      <c r="F12" s="18" t="n">
        <v>684601.994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973.1942</v>
      </c>
      <c r="C13" s="18" t="n">
        <v>696.10243</v>
      </c>
      <c r="D13" s="18" t="n">
        <v>57.02359</v>
      </c>
      <c r="E13" s="18" t="n">
        <v>854.38685</v>
      </c>
      <c r="F13" s="18" t="n">
        <v>15365.681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2794.87233</v>
      </c>
      <c r="C14" s="18" t="n">
        <v>3032.26461</v>
      </c>
      <c r="D14" s="18" t="n">
        <v>4750.20023</v>
      </c>
      <c r="E14" s="18" t="n">
        <v>8800.17956</v>
      </c>
      <c r="F14" s="18" t="n">
        <v>526212.227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4279.61848</v>
      </c>
      <c r="C15" s="18" t="n">
        <v>2253.78402</v>
      </c>
      <c r="D15" s="18" t="n">
        <v>3848.07219</v>
      </c>
      <c r="E15" s="18" t="n">
        <v>6803.45109</v>
      </c>
      <c r="F15" s="18" t="n">
        <v>361374.311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8515.25383</v>
      </c>
      <c r="C16" s="18" t="n">
        <v>778.48059</v>
      </c>
      <c r="D16" s="18" t="n">
        <v>902.12804</v>
      </c>
      <c r="E16" s="18" t="n">
        <v>1996.72847</v>
      </c>
      <c r="F16" s="18" t="n">
        <v>164837.916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9916.81274</v>
      </c>
      <c r="C17" s="18" t="n">
        <v>843.13144</v>
      </c>
      <c r="D17" s="18" t="n">
        <v>1310.16132</v>
      </c>
      <c r="E17" s="18" t="n">
        <v>4008.07205</v>
      </c>
      <c r="F17" s="18" t="n">
        <v>173755.447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5187.96374</v>
      </c>
      <c r="C18" s="18" t="n">
        <v>1076.6342</v>
      </c>
      <c r="D18" s="18" t="n">
        <v>856.11329</v>
      </c>
      <c r="E18" s="18" t="n">
        <v>2210.92306</v>
      </c>
      <c r="F18" s="18" t="n">
        <v>81044.293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4728.849</v>
      </c>
      <c r="C19" s="18" t="n">
        <v>-233.50276</v>
      </c>
      <c r="D19" s="18" t="n">
        <v>454.04803</v>
      </c>
      <c r="E19" s="18" t="n">
        <v>1797.14899</v>
      </c>
      <c r="F19" s="18" t="n">
        <v>92711.154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656.8365</v>
      </c>
      <c r="C20" s="18" t="n">
        <v>-165.81271</v>
      </c>
      <c r="D20" s="18" t="n">
        <v>26.99848</v>
      </c>
      <c r="E20" s="18" t="n">
        <v>-12.55498</v>
      </c>
      <c r="F20" s="18" t="n">
        <v>16808.205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40.498</v>
      </c>
      <c r="C10" s="18" t="n">
        <v>170.447</v>
      </c>
      <c r="D10" s="18" t="n">
        <v>255.732</v>
      </c>
      <c r="E10" s="18" t="n">
        <v>441.097</v>
      </c>
      <c r="F10" s="18" t="n">
        <v>1273.2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0815.77059</v>
      </c>
      <c r="C11" s="18" t="n">
        <v>9596.9966</v>
      </c>
      <c r="D11" s="18" t="n">
        <v>17296.34814</v>
      </c>
      <c r="E11" s="18" t="n">
        <v>34708.99306</v>
      </c>
      <c r="F11" s="18" t="n">
        <v>129213.432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7258.78897</v>
      </c>
      <c r="C12" s="18" t="n">
        <v>9377.95047</v>
      </c>
      <c r="D12" s="18" t="n">
        <v>17113.38536</v>
      </c>
      <c r="E12" s="18" t="n">
        <v>33273.67029</v>
      </c>
      <c r="F12" s="18" t="n">
        <v>127493.782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56.98161</v>
      </c>
      <c r="C13" s="18" t="n">
        <v>219.04613</v>
      </c>
      <c r="D13" s="18" t="n">
        <v>182.96278</v>
      </c>
      <c r="E13" s="18" t="n">
        <v>1435.32276</v>
      </c>
      <c r="F13" s="18" t="n">
        <v>1719.649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7410.73339</v>
      </c>
      <c r="C14" s="18" t="n">
        <v>6179.03766</v>
      </c>
      <c r="D14" s="18" t="n">
        <v>12092.33874</v>
      </c>
      <c r="E14" s="18" t="n">
        <v>24325.46279</v>
      </c>
      <c r="F14" s="18" t="n">
        <v>84813.89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126.56778</v>
      </c>
      <c r="C15" s="18" t="n">
        <v>4649.44</v>
      </c>
      <c r="D15" s="18" t="n">
        <v>9241.26629</v>
      </c>
      <c r="E15" s="18" t="n">
        <v>18070.81897</v>
      </c>
      <c r="F15" s="18" t="n">
        <v>63165.042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284.16564</v>
      </c>
      <c r="C16" s="18" t="n">
        <v>1529.59766</v>
      </c>
      <c r="D16" s="18" t="n">
        <v>2851.07247</v>
      </c>
      <c r="E16" s="18" t="n">
        <v>6254.64381</v>
      </c>
      <c r="F16" s="18" t="n">
        <v>21648.85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3405.03721</v>
      </c>
      <c r="C17" s="18" t="n">
        <v>3417.95894</v>
      </c>
      <c r="D17" s="18" t="n">
        <v>5204.0094</v>
      </c>
      <c r="E17" s="18" t="n">
        <v>10383.53028</v>
      </c>
      <c r="F17" s="18" t="n">
        <v>44399.538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503.57408</v>
      </c>
      <c r="C18" s="18" t="n">
        <v>3731.90895</v>
      </c>
      <c r="D18" s="18" t="n">
        <v>5105.23922</v>
      </c>
      <c r="E18" s="18" t="n">
        <v>9298.52319</v>
      </c>
      <c r="F18" s="18" t="n">
        <v>30367.902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901.46313</v>
      </c>
      <c r="C19" s="18" t="n">
        <v>-313.95001</v>
      </c>
      <c r="D19" s="18" t="n">
        <v>98.77018</v>
      </c>
      <c r="E19" s="18" t="n">
        <v>1085.00709</v>
      </c>
      <c r="F19" s="18" t="n">
        <v>14031.635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95.33767</v>
      </c>
      <c r="C20" s="18" t="n">
        <v>-57.18897</v>
      </c>
      <c r="D20" s="18" t="n">
        <v>21.93366</v>
      </c>
      <c r="E20" s="18" t="n">
        <v>154.40135</v>
      </c>
      <c r="F20" s="18" t="n">
        <v>1876.191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897.955</v>
      </c>
      <c r="C10" s="18" t="n">
        <v>589.08</v>
      </c>
      <c r="D10" s="18" t="n">
        <v>927.653</v>
      </c>
      <c r="E10" s="18" t="n">
        <v>1378.248</v>
      </c>
      <c r="F10" s="18" t="n">
        <v>6002.9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97695.84125</v>
      </c>
      <c r="C11" s="18" t="n">
        <v>59123.64344</v>
      </c>
      <c r="D11" s="18" t="n">
        <v>94542.99375</v>
      </c>
      <c r="E11" s="18" t="n">
        <v>152929.2224</v>
      </c>
      <c r="F11" s="18" t="n">
        <v>991099.981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66704.57647</v>
      </c>
      <c r="C12" s="18" t="n">
        <v>58985.81329</v>
      </c>
      <c r="D12" s="18" t="n">
        <v>93934.97131</v>
      </c>
      <c r="E12" s="18" t="n">
        <v>151495.4112</v>
      </c>
      <c r="F12" s="18" t="n">
        <v>962288.380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991.26481</v>
      </c>
      <c r="C13" s="18" t="n">
        <v>137.83017</v>
      </c>
      <c r="D13" s="18" t="n">
        <v>608.02246</v>
      </c>
      <c r="E13" s="18" t="n">
        <v>1433.81118</v>
      </c>
      <c r="F13" s="18" t="n">
        <v>28811.6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6690.780639999</v>
      </c>
      <c r="C14" s="18" t="n">
        <v>44247.21544</v>
      </c>
      <c r="D14" s="18" t="n">
        <v>74030.1990100001</v>
      </c>
      <c r="E14" s="18" t="n">
        <v>118113.51828</v>
      </c>
      <c r="F14" s="18" t="n">
        <v>740299.847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22599.46255</v>
      </c>
      <c r="C15" s="18" t="n">
        <v>36038.25878</v>
      </c>
      <c r="D15" s="18" t="n">
        <v>61390.89019</v>
      </c>
      <c r="E15" s="18" t="n">
        <v>98311.58498</v>
      </c>
      <c r="F15" s="18" t="n">
        <v>626858.72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4091.31807</v>
      </c>
      <c r="C16" s="18" t="n">
        <v>8208.95663</v>
      </c>
      <c r="D16" s="18" t="n">
        <v>12639.30881</v>
      </c>
      <c r="E16" s="18" t="n">
        <v>19801.93334</v>
      </c>
      <c r="F16" s="18" t="n">
        <v>113441.119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1005.060639999</v>
      </c>
      <c r="C17" s="18" t="n">
        <v>14876.42803</v>
      </c>
      <c r="D17" s="18" t="n">
        <v>20512.79472</v>
      </c>
      <c r="E17" s="18" t="n">
        <v>34815.70412</v>
      </c>
      <c r="F17" s="18" t="n">
        <v>250800.133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3814.17291</v>
      </c>
      <c r="C18" s="18" t="n">
        <v>12231.29439</v>
      </c>
      <c r="D18" s="18" t="n">
        <v>19161.25709</v>
      </c>
      <c r="E18" s="18" t="n">
        <v>28521.81131</v>
      </c>
      <c r="F18" s="18" t="n">
        <v>203899.810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190.88773</v>
      </c>
      <c r="C19" s="18" t="n">
        <v>2645.13364</v>
      </c>
      <c r="D19" s="18" t="n">
        <v>1351.53763</v>
      </c>
      <c r="E19" s="18" t="n">
        <v>6293.89281</v>
      </c>
      <c r="F19" s="18" t="n">
        <v>46900.323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298.92133</v>
      </c>
      <c r="C20" s="18" t="n">
        <v>506.96793</v>
      </c>
      <c r="D20" s="18" t="n">
        <v>412.02445</v>
      </c>
      <c r="E20" s="18" t="n">
        <v>890.2084</v>
      </c>
      <c r="F20" s="18" t="n">
        <v>6489.720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18.55</v>
      </c>
      <c r="C10" s="18" t="n">
        <v>66.042</v>
      </c>
      <c r="D10" s="18" t="n">
        <v>102.543</v>
      </c>
      <c r="E10" s="18" t="n">
        <v>185.48</v>
      </c>
      <c r="F10" s="18" t="n">
        <v>764.4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0928.86149</v>
      </c>
      <c r="C11" s="18" t="n">
        <v>4395.11406</v>
      </c>
      <c r="D11" s="18" t="n">
        <v>8456.40441</v>
      </c>
      <c r="E11" s="18" t="n">
        <v>15046.97824</v>
      </c>
      <c r="F11" s="18" t="n">
        <v>113030.364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630.01917</v>
      </c>
      <c r="C12" s="18" t="n">
        <v>4370.42294</v>
      </c>
      <c r="D12" s="18" t="n">
        <v>8328.86756</v>
      </c>
      <c r="E12" s="18" t="n">
        <v>14974.37194</v>
      </c>
      <c r="F12" s="18" t="n">
        <v>100956.356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298.84233</v>
      </c>
      <c r="C13" s="18" t="n">
        <v>24.69112</v>
      </c>
      <c r="D13" s="18" t="n">
        <v>127.53685</v>
      </c>
      <c r="E13" s="18" t="n">
        <v>72.60632</v>
      </c>
      <c r="F13" s="18" t="n">
        <v>12074.008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6530.60471</v>
      </c>
      <c r="C14" s="18" t="n">
        <v>2988.50321</v>
      </c>
      <c r="D14" s="18" t="n">
        <v>5948.64157</v>
      </c>
      <c r="E14" s="18" t="n">
        <v>10419.62654</v>
      </c>
      <c r="F14" s="18" t="n">
        <v>87173.833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3702.80475</v>
      </c>
      <c r="C15" s="18" t="n">
        <v>2310.69965</v>
      </c>
      <c r="D15" s="18" t="n">
        <v>4926.30984</v>
      </c>
      <c r="E15" s="18" t="n">
        <v>8329.49522</v>
      </c>
      <c r="F15" s="18" t="n">
        <v>68136.300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827.79999</v>
      </c>
      <c r="C16" s="18" t="n">
        <v>677.80357</v>
      </c>
      <c r="D16" s="18" t="n">
        <v>1022.33173</v>
      </c>
      <c r="E16" s="18" t="n">
        <v>2090.13135</v>
      </c>
      <c r="F16" s="18" t="n">
        <v>19037.533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398.25676</v>
      </c>
      <c r="C17" s="18" t="n">
        <v>1406.61085</v>
      </c>
      <c r="D17" s="18" t="n">
        <v>2507.76282</v>
      </c>
      <c r="E17" s="18" t="n">
        <v>4627.35169</v>
      </c>
      <c r="F17" s="18" t="n">
        <v>25856.53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542.24337</v>
      </c>
      <c r="C18" s="18" t="n">
        <v>1468.90409</v>
      </c>
      <c r="D18" s="18" t="n">
        <v>2093.35746</v>
      </c>
      <c r="E18" s="18" t="n">
        <v>4053.78383</v>
      </c>
      <c r="F18" s="18" t="n">
        <v>23926.197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56.01339</v>
      </c>
      <c r="C19" s="18" t="n">
        <v>-62.29324</v>
      </c>
      <c r="D19" s="18" t="n">
        <v>414.40536</v>
      </c>
      <c r="E19" s="18" t="n">
        <v>573.56786</v>
      </c>
      <c r="F19" s="18" t="n">
        <v>1930.333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2976.73929</v>
      </c>
      <c r="C20" s="18" t="n">
        <v>-23.53548</v>
      </c>
      <c r="D20" s="18" t="n">
        <v>152.64845</v>
      </c>
      <c r="E20" s="18" t="n">
        <v>192.32896</v>
      </c>
      <c r="F20" s="18" t="n">
        <v>-3298.181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33.097</v>
      </c>
      <c r="C10" s="18" t="n">
        <v>343.305</v>
      </c>
      <c r="D10" s="18" t="n">
        <v>630.34</v>
      </c>
      <c r="E10" s="18" t="n">
        <v>925.689</v>
      </c>
      <c r="F10" s="18" t="n">
        <v>4433.7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00867.2102</v>
      </c>
      <c r="C11" s="18" t="n">
        <v>34395.718</v>
      </c>
      <c r="D11" s="18" t="n">
        <v>68116.92621</v>
      </c>
      <c r="E11" s="18" t="n">
        <v>136847.28502</v>
      </c>
      <c r="F11" s="18" t="n">
        <v>1261507.280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93134.39914</v>
      </c>
      <c r="C12" s="18" t="n">
        <v>33934.73157</v>
      </c>
      <c r="D12" s="18" t="n">
        <v>67595.33756</v>
      </c>
      <c r="E12" s="18" t="n">
        <v>135527.07023</v>
      </c>
      <c r="F12" s="18" t="n">
        <v>1256077.259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732.81107</v>
      </c>
      <c r="C13" s="18" t="n">
        <v>460.98643</v>
      </c>
      <c r="D13" s="18" t="n">
        <v>521.58866</v>
      </c>
      <c r="E13" s="18" t="n">
        <v>1320.21479</v>
      </c>
      <c r="F13" s="18" t="n">
        <v>5430.021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51795.59383</v>
      </c>
      <c r="C14" s="18" t="n">
        <v>24024.12616</v>
      </c>
      <c r="D14" s="18" t="n">
        <v>47696.52595</v>
      </c>
      <c r="E14" s="18" t="n">
        <v>96140.33162</v>
      </c>
      <c r="F14" s="18" t="n">
        <v>983934.61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24571.92605</v>
      </c>
      <c r="C15" s="18" t="n">
        <v>17844.122</v>
      </c>
      <c r="D15" s="18" t="n">
        <v>35734.69745</v>
      </c>
      <c r="E15" s="18" t="n">
        <v>76675.50527</v>
      </c>
      <c r="F15" s="18" t="n">
        <v>794317.601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7223.66776</v>
      </c>
      <c r="C16" s="18" t="n">
        <v>6180.00416</v>
      </c>
      <c r="D16" s="18" t="n">
        <v>11961.82851</v>
      </c>
      <c r="E16" s="18" t="n">
        <v>19464.82634</v>
      </c>
      <c r="F16" s="18" t="n">
        <v>189617.008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9071.61638</v>
      </c>
      <c r="C17" s="18" t="n">
        <v>10371.59185</v>
      </c>
      <c r="D17" s="18" t="n">
        <v>20420.40027</v>
      </c>
      <c r="E17" s="18" t="n">
        <v>40706.95339</v>
      </c>
      <c r="F17" s="18" t="n">
        <v>277572.670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4425.16266</v>
      </c>
      <c r="C18" s="18" t="n">
        <v>8114.67858</v>
      </c>
      <c r="D18" s="18" t="n">
        <v>15881.80431</v>
      </c>
      <c r="E18" s="18" t="n">
        <v>27900.65607</v>
      </c>
      <c r="F18" s="18" t="n">
        <v>182528.02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4646.45372</v>
      </c>
      <c r="C19" s="18" t="n">
        <v>2256.91327</v>
      </c>
      <c r="D19" s="18" t="n">
        <v>4538.59596</v>
      </c>
      <c r="E19" s="18" t="n">
        <v>12806.29732</v>
      </c>
      <c r="F19" s="18" t="n">
        <v>95044.647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472.35813</v>
      </c>
      <c r="C20" s="18" t="n">
        <v>134.73197</v>
      </c>
      <c r="D20" s="18" t="n">
        <v>541.91565</v>
      </c>
      <c r="E20" s="18" t="n">
        <v>1655.6717</v>
      </c>
      <c r="F20" s="18" t="n">
        <v>10140.038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881.009</v>
      </c>
      <c r="C10" s="18" t="n">
        <v>1071.694</v>
      </c>
      <c r="D10" s="18" t="n">
        <v>1843.845</v>
      </c>
      <c r="E10" s="18" t="n">
        <v>3416.867</v>
      </c>
      <c r="F10" s="18" t="n">
        <v>13548.6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95549.8516</v>
      </c>
      <c r="C11" s="18" t="n">
        <v>116062.73494</v>
      </c>
      <c r="D11" s="18" t="n">
        <v>200559.6693</v>
      </c>
      <c r="E11" s="18" t="n">
        <v>330360.19775</v>
      </c>
      <c r="F11" s="18" t="n">
        <v>1948567.249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23733.47359</v>
      </c>
      <c r="C12" s="18" t="n">
        <v>115105.22146</v>
      </c>
      <c r="D12" s="18" t="n">
        <v>198667.69536</v>
      </c>
      <c r="E12" s="18" t="n">
        <v>323295.38199</v>
      </c>
      <c r="F12" s="18" t="n">
        <v>1886665.174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1816.37804</v>
      </c>
      <c r="C13" s="18" t="n">
        <v>957.51349</v>
      </c>
      <c r="D13" s="18" t="n">
        <v>1891.97395</v>
      </c>
      <c r="E13" s="18" t="n">
        <v>7064.81572</v>
      </c>
      <c r="F13" s="18" t="n">
        <v>61902.074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12138.24428</v>
      </c>
      <c r="C14" s="18" t="n">
        <v>75777.2924599999</v>
      </c>
      <c r="D14" s="18" t="n">
        <v>134735.30599</v>
      </c>
      <c r="E14" s="18" t="n">
        <v>199984.58555</v>
      </c>
      <c r="F14" s="18" t="n">
        <v>1201641.060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22027.73471</v>
      </c>
      <c r="C15" s="18" t="n">
        <v>55037.19383</v>
      </c>
      <c r="D15" s="18" t="n">
        <v>102969.62725</v>
      </c>
      <c r="E15" s="18" t="n">
        <v>147255.91948</v>
      </c>
      <c r="F15" s="18" t="n">
        <v>916764.994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0110.50966</v>
      </c>
      <c r="C16" s="18" t="n">
        <v>20740.09863</v>
      </c>
      <c r="D16" s="18" t="n">
        <v>31765.67876</v>
      </c>
      <c r="E16" s="18" t="n">
        <v>52728.66611</v>
      </c>
      <c r="F16" s="18" t="n">
        <v>284876.066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83411.607290001</v>
      </c>
      <c r="C17" s="18" t="n">
        <v>40285.44245</v>
      </c>
      <c r="D17" s="18" t="n">
        <v>65824.3633</v>
      </c>
      <c r="E17" s="18" t="n">
        <v>130375.61216</v>
      </c>
      <c r="F17" s="18" t="n">
        <v>746926.189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5312.4093</v>
      </c>
      <c r="C18" s="18" t="n">
        <v>32086.60202</v>
      </c>
      <c r="D18" s="18" t="n">
        <v>51442.72355</v>
      </c>
      <c r="E18" s="18" t="n">
        <v>98674.32757</v>
      </c>
      <c r="F18" s="18" t="n">
        <v>473108.756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8099.19799</v>
      </c>
      <c r="C19" s="18" t="n">
        <v>8198.84043</v>
      </c>
      <c r="D19" s="18" t="n">
        <v>14381.63975</v>
      </c>
      <c r="E19" s="18" t="n">
        <v>31701.28459</v>
      </c>
      <c r="F19" s="18" t="n">
        <v>273817.433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707.58302</v>
      </c>
      <c r="C20" s="18" t="n">
        <v>780.34995</v>
      </c>
      <c r="D20" s="18" t="n">
        <v>1453.10451</v>
      </c>
      <c r="E20" s="18" t="n">
        <v>3267.80002</v>
      </c>
      <c r="F20" s="18" t="n">
        <v>31206.3285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72.653</v>
      </c>
      <c r="C10" s="18" t="n">
        <v>650.837</v>
      </c>
      <c r="D10" s="18" t="n">
        <v>1187.205</v>
      </c>
      <c r="E10" s="18" t="n">
        <v>2337.399</v>
      </c>
      <c r="F10" s="18" t="n">
        <v>14597.2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80313.71506</v>
      </c>
      <c r="C11" s="18" t="n">
        <v>96288.04646</v>
      </c>
      <c r="D11" s="18" t="n">
        <v>162302.80372</v>
      </c>
      <c r="E11" s="18" t="n">
        <v>352569.42152</v>
      </c>
      <c r="F11" s="18" t="n">
        <v>3669153.443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81021.1913</v>
      </c>
      <c r="C12" s="18" t="n">
        <v>93375.27419</v>
      </c>
      <c r="D12" s="18" t="n">
        <v>157796.43249</v>
      </c>
      <c r="E12" s="18" t="n">
        <v>336285.54005</v>
      </c>
      <c r="F12" s="18" t="n">
        <v>3493563.944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9292.52373</v>
      </c>
      <c r="C13" s="18" t="n">
        <v>2912.77224</v>
      </c>
      <c r="D13" s="18" t="n">
        <v>4506.37127</v>
      </c>
      <c r="E13" s="18" t="n">
        <v>16283.88146</v>
      </c>
      <c r="F13" s="18" t="n">
        <v>175589.498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21444.55387</v>
      </c>
      <c r="C14" s="18" t="n">
        <v>68429.63577</v>
      </c>
      <c r="D14" s="18" t="n">
        <v>113499.76116</v>
      </c>
      <c r="E14" s="18" t="n">
        <v>245412.42494</v>
      </c>
      <c r="F14" s="18" t="n">
        <v>2394102.7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79194.23277</v>
      </c>
      <c r="C15" s="18" t="n">
        <v>42304.9779</v>
      </c>
      <c r="D15" s="18" t="n">
        <v>67253.80933</v>
      </c>
      <c r="E15" s="18" t="n">
        <v>151583.95054</v>
      </c>
      <c r="F15" s="18" t="n">
        <v>1218051.4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42250.32115</v>
      </c>
      <c r="C16" s="18" t="n">
        <v>26124.65792</v>
      </c>
      <c r="D16" s="18" t="n">
        <v>46245.9518</v>
      </c>
      <c r="E16" s="18" t="n">
        <v>93828.47443</v>
      </c>
      <c r="F16" s="18" t="n">
        <v>1176051.2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58869.16114</v>
      </c>
      <c r="C17" s="18" t="n">
        <v>27858.41066</v>
      </c>
      <c r="D17" s="18" t="n">
        <v>48803.0426</v>
      </c>
      <c r="E17" s="18" t="n">
        <v>107156.99663</v>
      </c>
      <c r="F17" s="18" t="n">
        <v>1275050.711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5788.427920001</v>
      </c>
      <c r="C18" s="18" t="n">
        <v>20570.37811</v>
      </c>
      <c r="D18" s="18" t="n">
        <v>38136.43166</v>
      </c>
      <c r="E18" s="18" t="n">
        <v>82160.59757</v>
      </c>
      <c r="F18" s="18" t="n">
        <v>704921.020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13080.733219999</v>
      </c>
      <c r="C19" s="18" t="n">
        <v>7288.03255</v>
      </c>
      <c r="D19" s="18" t="n">
        <v>10666.61094</v>
      </c>
      <c r="E19" s="18" t="n">
        <v>24996.39906</v>
      </c>
      <c r="F19" s="18" t="n">
        <v>570129.690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0950.65169</v>
      </c>
      <c r="C20" s="18" t="n">
        <v>893.286939999999</v>
      </c>
      <c r="D20" s="18" t="n">
        <v>1042.69937</v>
      </c>
      <c r="E20" s="18" t="n">
        <v>3817.24883</v>
      </c>
      <c r="F20" s="18" t="n">
        <v>135197.416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95.402</v>
      </c>
      <c r="C10" s="18" t="n">
        <v>635.2</v>
      </c>
      <c r="D10" s="18" t="n">
        <v>1061.915</v>
      </c>
      <c r="E10" s="18" t="n">
        <v>2239.679</v>
      </c>
      <c r="F10" s="18" t="n">
        <v>3858.6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77062.07362</v>
      </c>
      <c r="C11" s="18" t="n">
        <v>185897.03591</v>
      </c>
      <c r="D11" s="18" t="n">
        <v>264289.26676</v>
      </c>
      <c r="E11" s="18" t="n">
        <v>610617.66771</v>
      </c>
      <c r="F11" s="18" t="n">
        <v>1816258.103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63800.6245</v>
      </c>
      <c r="C12" s="18" t="n">
        <v>182095.86995</v>
      </c>
      <c r="D12" s="18" t="n">
        <v>251324.01613</v>
      </c>
      <c r="E12" s="18" t="n">
        <v>590042.9467</v>
      </c>
      <c r="F12" s="18" t="n">
        <v>1740337.791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3261.44915</v>
      </c>
      <c r="C13" s="18" t="n">
        <v>3801.16596</v>
      </c>
      <c r="D13" s="18" t="n">
        <v>12965.25063</v>
      </c>
      <c r="E13" s="18" t="n">
        <v>20574.72103</v>
      </c>
      <c r="F13" s="18" t="n">
        <v>75920.311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38161.0558</v>
      </c>
      <c r="C14" s="18" t="n">
        <v>135587.16003</v>
      </c>
      <c r="D14" s="18" t="n">
        <v>185592.8546</v>
      </c>
      <c r="E14" s="18" t="n">
        <v>428668.16331</v>
      </c>
      <c r="F14" s="18" t="n">
        <v>1388312.877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97142.95178</v>
      </c>
      <c r="C15" s="18" t="n">
        <v>105545.9075</v>
      </c>
      <c r="D15" s="18" t="n">
        <v>126323.99761</v>
      </c>
      <c r="E15" s="18" t="n">
        <v>319954.19078</v>
      </c>
      <c r="F15" s="18" t="n">
        <v>1045318.855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1018.10397</v>
      </c>
      <c r="C16" s="18" t="n">
        <v>30041.25252</v>
      </c>
      <c r="D16" s="18" t="n">
        <v>59268.85696</v>
      </c>
      <c r="E16" s="18" t="n">
        <v>108713.97253</v>
      </c>
      <c r="F16" s="18" t="n">
        <v>342994.021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38901.01784</v>
      </c>
      <c r="C17" s="18" t="n">
        <v>50309.87587</v>
      </c>
      <c r="D17" s="18" t="n">
        <v>78696.41218</v>
      </c>
      <c r="E17" s="18" t="n">
        <v>181949.50441</v>
      </c>
      <c r="F17" s="18" t="n">
        <v>427945.225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4232.61972</v>
      </c>
      <c r="C18" s="18" t="n">
        <v>30360.04808</v>
      </c>
      <c r="D18" s="18" t="n">
        <v>45797.41533</v>
      </c>
      <c r="E18" s="18" t="n">
        <v>112158.17757</v>
      </c>
      <c r="F18" s="18" t="n">
        <v>225916.978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4668.39812</v>
      </c>
      <c r="C19" s="18" t="n">
        <v>19949.82779</v>
      </c>
      <c r="D19" s="18" t="n">
        <v>32898.99685</v>
      </c>
      <c r="E19" s="18" t="n">
        <v>69791.32684</v>
      </c>
      <c r="F19" s="18" t="n">
        <v>202028.246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2124.33268</v>
      </c>
      <c r="C20" s="18" t="n">
        <v>3321.89185</v>
      </c>
      <c r="D20" s="18" t="n">
        <v>5684.55467</v>
      </c>
      <c r="E20" s="18" t="n">
        <v>14310.95457</v>
      </c>
      <c r="F20" s="18" t="n">
        <v>38806.931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66.441</v>
      </c>
      <c r="C10" s="18" t="n">
        <v>184.9</v>
      </c>
      <c r="D10" s="18" t="n">
        <v>178.782</v>
      </c>
      <c r="E10" s="18" t="n">
        <v>367.326</v>
      </c>
      <c r="F10" s="18" t="n">
        <v>2335.4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5973.63946</v>
      </c>
      <c r="C11" s="18" t="n">
        <v>17608.63486</v>
      </c>
      <c r="D11" s="18" t="n">
        <v>37930.0421</v>
      </c>
      <c r="E11" s="18" t="n">
        <v>47147.75772</v>
      </c>
      <c r="F11" s="18" t="n">
        <v>723287.204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11136.42159</v>
      </c>
      <c r="C12" s="18" t="n">
        <v>16457.36604</v>
      </c>
      <c r="D12" s="18" t="n">
        <v>37420.3413</v>
      </c>
      <c r="E12" s="18" t="n">
        <v>46319.10766</v>
      </c>
      <c r="F12" s="18" t="n">
        <v>710939.606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837.2179</v>
      </c>
      <c r="C13" s="18" t="n">
        <v>1151.26882</v>
      </c>
      <c r="D13" s="18" t="n">
        <v>509.70081</v>
      </c>
      <c r="E13" s="18" t="n">
        <v>828.65008</v>
      </c>
      <c r="F13" s="18" t="n">
        <v>12347.598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2456.73327</v>
      </c>
      <c r="C14" s="18" t="n">
        <v>12357.13833</v>
      </c>
      <c r="D14" s="18" t="n">
        <v>29702.66097</v>
      </c>
      <c r="E14" s="18" t="n">
        <v>32512.05028</v>
      </c>
      <c r="F14" s="18" t="n">
        <v>557884.883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3047.30674</v>
      </c>
      <c r="C15" s="18" t="n">
        <v>8858.58566</v>
      </c>
      <c r="D15" s="18" t="n">
        <v>23909.27479</v>
      </c>
      <c r="E15" s="18" t="n">
        <v>23592.19125</v>
      </c>
      <c r="F15" s="18" t="n">
        <v>346687.255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9409.42657</v>
      </c>
      <c r="C16" s="18" t="n">
        <v>3498.55267</v>
      </c>
      <c r="D16" s="18" t="n">
        <v>5793.38619</v>
      </c>
      <c r="E16" s="18" t="n">
        <v>8919.85905</v>
      </c>
      <c r="F16" s="18" t="n">
        <v>211197.628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3516.90616</v>
      </c>
      <c r="C17" s="18" t="n">
        <v>5251.49653</v>
      </c>
      <c r="D17" s="18" t="n">
        <v>8227.38113</v>
      </c>
      <c r="E17" s="18" t="n">
        <v>14635.70743</v>
      </c>
      <c r="F17" s="18" t="n">
        <v>165402.321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4191.62244</v>
      </c>
      <c r="C18" s="18" t="n">
        <v>4306.80597</v>
      </c>
      <c r="D18" s="18" t="n">
        <v>5347.97341</v>
      </c>
      <c r="E18" s="18" t="n">
        <v>11051.28585</v>
      </c>
      <c r="F18" s="18" t="n">
        <v>103485.557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325.28372</v>
      </c>
      <c r="C19" s="18" t="n">
        <v>944.69056</v>
      </c>
      <c r="D19" s="18" t="n">
        <v>2879.40772</v>
      </c>
      <c r="E19" s="18" t="n">
        <v>3584.42158</v>
      </c>
      <c r="F19" s="18" t="n">
        <v>61916.763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114.7712</v>
      </c>
      <c r="C20" s="18" t="n">
        <v>191.16012</v>
      </c>
      <c r="D20" s="18" t="n">
        <v>431.71653</v>
      </c>
      <c r="E20" s="18" t="n">
        <v>768.63125</v>
      </c>
      <c r="F20" s="18" t="n">
        <v>11723.26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28.253</v>
      </c>
      <c r="C10" s="18" t="n">
        <v>145.507</v>
      </c>
      <c r="D10" s="18" t="n">
        <v>181.548</v>
      </c>
      <c r="E10" s="18" t="n">
        <v>361.641</v>
      </c>
      <c r="F10" s="18" t="n">
        <v>1239.5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1411.70248</v>
      </c>
      <c r="C11" s="18" t="n">
        <v>20808.1964</v>
      </c>
      <c r="D11" s="18" t="n">
        <v>29338.50186</v>
      </c>
      <c r="E11" s="18" t="n">
        <v>67721.65178</v>
      </c>
      <c r="F11" s="18" t="n">
        <v>393543.352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6004.80062</v>
      </c>
      <c r="C12" s="18" t="n">
        <v>20543.71308</v>
      </c>
      <c r="D12" s="18" t="n">
        <v>29141.77683</v>
      </c>
      <c r="E12" s="18" t="n">
        <v>65182.06446</v>
      </c>
      <c r="F12" s="18" t="n">
        <v>391137.246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06.90183</v>
      </c>
      <c r="C13" s="18" t="n">
        <v>264.48331</v>
      </c>
      <c r="D13" s="18" t="n">
        <v>196.72503</v>
      </c>
      <c r="E13" s="18" t="n">
        <v>2539.58733</v>
      </c>
      <c r="F13" s="18" t="n">
        <v>2406.10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1463.1677</v>
      </c>
      <c r="C14" s="18" t="n">
        <v>15326.09118</v>
      </c>
      <c r="D14" s="18" t="n">
        <v>21406.52956</v>
      </c>
      <c r="E14" s="18" t="n">
        <v>49603.90031</v>
      </c>
      <c r="F14" s="18" t="n">
        <v>305126.646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2646.97034</v>
      </c>
      <c r="C15" s="18" t="n">
        <v>11832.53868</v>
      </c>
      <c r="D15" s="18" t="n">
        <v>16347.00371</v>
      </c>
      <c r="E15" s="18" t="n">
        <v>38555.9801</v>
      </c>
      <c r="F15" s="18" t="n">
        <v>225911.447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8816.19735</v>
      </c>
      <c r="C16" s="18" t="n">
        <v>3493.5525</v>
      </c>
      <c r="D16" s="18" t="n">
        <v>5059.52584</v>
      </c>
      <c r="E16" s="18" t="n">
        <v>11047.9202</v>
      </c>
      <c r="F16" s="18" t="n">
        <v>79215.198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9948.53477</v>
      </c>
      <c r="C17" s="18" t="n">
        <v>5482.10522</v>
      </c>
      <c r="D17" s="18" t="n">
        <v>7931.9723</v>
      </c>
      <c r="E17" s="18" t="n">
        <v>18117.75148</v>
      </c>
      <c r="F17" s="18" t="n">
        <v>88416.705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3100.27854</v>
      </c>
      <c r="C18" s="18" t="n">
        <v>4197.59714</v>
      </c>
      <c r="D18" s="18" t="n">
        <v>5642.45128</v>
      </c>
      <c r="E18" s="18" t="n">
        <v>12078.34716</v>
      </c>
      <c r="F18" s="18" t="n">
        <v>51181.882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848.25623</v>
      </c>
      <c r="C19" s="18" t="n">
        <v>1284.50808</v>
      </c>
      <c r="D19" s="18" t="n">
        <v>2289.52102</v>
      </c>
      <c r="E19" s="18" t="n">
        <v>6039.40432</v>
      </c>
      <c r="F19" s="18" t="n">
        <v>37234.822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48.35109</v>
      </c>
      <c r="C20" s="18" t="n">
        <v>254.48429</v>
      </c>
      <c r="D20" s="18" t="n">
        <v>496.27496</v>
      </c>
      <c r="E20" s="18" t="n">
        <v>1024.85735</v>
      </c>
      <c r="F20" s="18" t="n">
        <v>1472.734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0.782</v>
      </c>
      <c r="C10" s="18" t="n">
        <v>50.94</v>
      </c>
      <c r="D10" s="18" t="n">
        <v>121.882</v>
      </c>
      <c r="E10" s="18" t="n">
        <v>400.148</v>
      </c>
      <c r="F10" s="18" t="n">
        <v>1047.8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0659.45629</v>
      </c>
      <c r="C11" s="18" t="n">
        <v>6103.48519</v>
      </c>
      <c r="D11" s="18" t="n">
        <v>16462.67237</v>
      </c>
      <c r="E11" s="18" t="n">
        <v>65318.30986</v>
      </c>
      <c r="F11" s="18" t="n">
        <v>382774.988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4740.61534</v>
      </c>
      <c r="C12" s="18" t="n">
        <v>6091.59153</v>
      </c>
      <c r="D12" s="18" t="n">
        <v>16403.10828</v>
      </c>
      <c r="E12" s="18" t="n">
        <v>63582.25089</v>
      </c>
      <c r="F12" s="18" t="n">
        <v>368663.664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918.84089</v>
      </c>
      <c r="C13" s="18" t="n">
        <v>11.89364</v>
      </c>
      <c r="D13" s="18" t="n">
        <v>59.56408</v>
      </c>
      <c r="E13" s="18" t="n">
        <v>1736.05896</v>
      </c>
      <c r="F13" s="18" t="n">
        <v>14111.324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9926.11712</v>
      </c>
      <c r="C14" s="18" t="n">
        <v>4151.20838</v>
      </c>
      <c r="D14" s="18" t="n">
        <v>12423.06433</v>
      </c>
      <c r="E14" s="18" t="n">
        <v>53432.65324</v>
      </c>
      <c r="F14" s="18" t="n">
        <v>259919.191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2095.386</v>
      </c>
      <c r="C15" s="18" t="n">
        <v>2944.35669</v>
      </c>
      <c r="D15" s="18" t="n">
        <v>9737.57063</v>
      </c>
      <c r="E15" s="18" t="n">
        <v>39125.21425</v>
      </c>
      <c r="F15" s="18" t="n">
        <v>170288.244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7830.7311</v>
      </c>
      <c r="C16" s="18" t="n">
        <v>1206.8517</v>
      </c>
      <c r="D16" s="18" t="n">
        <v>2685.49368</v>
      </c>
      <c r="E16" s="18" t="n">
        <v>14307.43898</v>
      </c>
      <c r="F16" s="18" t="n">
        <v>89630.946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0733.33914</v>
      </c>
      <c r="C17" s="18" t="n">
        <v>1952.2768</v>
      </c>
      <c r="D17" s="18" t="n">
        <v>4039.60805</v>
      </c>
      <c r="E17" s="18" t="n">
        <v>11885.65661</v>
      </c>
      <c r="F17" s="18" t="n">
        <v>122855.797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393.59659</v>
      </c>
      <c r="C18" s="18" t="n">
        <v>1465.01582</v>
      </c>
      <c r="D18" s="18" t="n">
        <v>3135.68874</v>
      </c>
      <c r="E18" s="18" t="n">
        <v>14388.58985</v>
      </c>
      <c r="F18" s="18" t="n">
        <v>52404.302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339.74255</v>
      </c>
      <c r="C19" s="18" t="n">
        <v>487.26098</v>
      </c>
      <c r="D19" s="18" t="n">
        <v>903.91931</v>
      </c>
      <c r="E19" s="18" t="n">
        <v>-2502.93324</v>
      </c>
      <c r="F19" s="18" t="n">
        <v>70451.49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43.27069</v>
      </c>
      <c r="C20" s="18" t="n">
        <v>42.75106</v>
      </c>
      <c r="D20" s="18" t="n">
        <v>214.88579</v>
      </c>
      <c r="E20" s="18" t="n">
        <v>-625.87525</v>
      </c>
      <c r="F20" s="18" t="n">
        <v>2711.509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70.991</v>
      </c>
      <c r="C10" s="18" t="n">
        <v>108.648</v>
      </c>
      <c r="D10" s="18" t="n">
        <v>199.882</v>
      </c>
      <c r="E10" s="18" t="n">
        <v>340.701</v>
      </c>
      <c r="F10" s="18" t="n">
        <v>1321.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4822.70457</v>
      </c>
      <c r="C11" s="18" t="n">
        <v>9165.64013</v>
      </c>
      <c r="D11" s="18" t="n">
        <v>18149.12003</v>
      </c>
      <c r="E11" s="18" t="n">
        <v>36368.9708</v>
      </c>
      <c r="F11" s="18" t="n">
        <v>161138.973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1150.92316</v>
      </c>
      <c r="C12" s="18" t="n">
        <v>9157.9041</v>
      </c>
      <c r="D12" s="18" t="n">
        <v>18092.61726</v>
      </c>
      <c r="E12" s="18" t="n">
        <v>36326.23133</v>
      </c>
      <c r="F12" s="18" t="n">
        <v>157574.170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71.7814</v>
      </c>
      <c r="C13" s="18" t="n">
        <v>7.73602</v>
      </c>
      <c r="D13" s="18" t="n">
        <v>56.50278</v>
      </c>
      <c r="E13" s="18" t="n">
        <v>42.73947</v>
      </c>
      <c r="F13" s="18" t="n">
        <v>3564.80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9956.26498</v>
      </c>
      <c r="C14" s="18" t="n">
        <v>5975.66093</v>
      </c>
      <c r="D14" s="18" t="n">
        <v>12507.73442</v>
      </c>
      <c r="E14" s="18" t="n">
        <v>22487.43602</v>
      </c>
      <c r="F14" s="18" t="n">
        <v>108985.433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3199.27895</v>
      </c>
      <c r="C15" s="18" t="n">
        <v>4694.97601</v>
      </c>
      <c r="D15" s="18" t="n">
        <v>9705.74946</v>
      </c>
      <c r="E15" s="18" t="n">
        <v>16929.39997</v>
      </c>
      <c r="F15" s="18" t="n">
        <v>61869.153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756.98603</v>
      </c>
      <c r="C16" s="18" t="n">
        <v>1280.68492</v>
      </c>
      <c r="D16" s="18" t="n">
        <v>2801.98495</v>
      </c>
      <c r="E16" s="18" t="n">
        <v>5558.03605</v>
      </c>
      <c r="F16" s="18" t="n">
        <v>47116.280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4866.43957</v>
      </c>
      <c r="C17" s="18" t="n">
        <v>3189.97919</v>
      </c>
      <c r="D17" s="18" t="n">
        <v>5641.3856</v>
      </c>
      <c r="E17" s="18" t="n">
        <v>13881.53478</v>
      </c>
      <c r="F17" s="18" t="n">
        <v>52153.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847.62431</v>
      </c>
      <c r="C18" s="18" t="n">
        <v>2391.69168</v>
      </c>
      <c r="D18" s="18" t="n">
        <v>4334.17208</v>
      </c>
      <c r="E18" s="18" t="n">
        <v>8544.47834</v>
      </c>
      <c r="F18" s="18" t="n">
        <v>40577.282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018.81526</v>
      </c>
      <c r="C19" s="18" t="n">
        <v>798.28751</v>
      </c>
      <c r="D19" s="18" t="n">
        <v>1307.21352</v>
      </c>
      <c r="E19" s="18" t="n">
        <v>5337.05644</v>
      </c>
      <c r="F19" s="18" t="n">
        <v>11576.257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8.33329</v>
      </c>
      <c r="C20" s="18" t="n">
        <v>161.28344</v>
      </c>
      <c r="D20" s="18" t="n">
        <v>111.88303</v>
      </c>
      <c r="E20" s="18" t="n">
        <v>1123.7307</v>
      </c>
      <c r="F20" s="18" t="n">
        <v>-1038.563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22.6</v>
      </c>
      <c r="C10" s="18" t="n">
        <v>352.121</v>
      </c>
      <c r="D10" s="18" t="n">
        <v>561.871</v>
      </c>
      <c r="E10" s="18" t="n">
        <v>729.468</v>
      </c>
      <c r="F10" s="18" t="n">
        <v>2179.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73389.48732</v>
      </c>
      <c r="C11" s="18" t="n">
        <v>98326.4114</v>
      </c>
      <c r="D11" s="18" t="n">
        <v>154666.11812</v>
      </c>
      <c r="E11" s="18" t="n">
        <v>241913.37679</v>
      </c>
      <c r="F11" s="18" t="n">
        <v>678483.581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54644.90396</v>
      </c>
      <c r="C12" s="18" t="n">
        <v>97364.60065</v>
      </c>
      <c r="D12" s="18" t="n">
        <v>153492.35075</v>
      </c>
      <c r="E12" s="18" t="n">
        <v>239110.64892</v>
      </c>
      <c r="F12" s="18" t="n">
        <v>664677.303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744.58341</v>
      </c>
      <c r="C13" s="18" t="n">
        <v>961.81076</v>
      </c>
      <c r="D13" s="18" t="n">
        <v>1173.76736</v>
      </c>
      <c r="E13" s="18" t="n">
        <v>2802.7279</v>
      </c>
      <c r="F13" s="18" t="n">
        <v>13806.277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2946.78647</v>
      </c>
      <c r="C14" s="18" t="n">
        <v>78523.91886</v>
      </c>
      <c r="D14" s="18" t="n">
        <v>124044.51078</v>
      </c>
      <c r="E14" s="18" t="n">
        <v>191927.89029</v>
      </c>
      <c r="F14" s="18" t="n">
        <v>448450.466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03227.29038</v>
      </c>
      <c r="C15" s="18" t="n">
        <v>61180.8845</v>
      </c>
      <c r="D15" s="18" t="n">
        <v>95814.93709</v>
      </c>
      <c r="E15" s="18" t="n">
        <v>145164.21284</v>
      </c>
      <c r="F15" s="18" t="n">
        <v>301067.255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9719.49606</v>
      </c>
      <c r="C16" s="18" t="n">
        <v>17343.03438</v>
      </c>
      <c r="D16" s="18" t="n">
        <v>28229.57371</v>
      </c>
      <c r="E16" s="18" t="n">
        <v>46763.67742</v>
      </c>
      <c r="F16" s="18" t="n">
        <v>147383.210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0442.70084</v>
      </c>
      <c r="C17" s="18" t="n">
        <v>19802.49253</v>
      </c>
      <c r="D17" s="18" t="n">
        <v>30621.60733</v>
      </c>
      <c r="E17" s="18" t="n">
        <v>49985.48648</v>
      </c>
      <c r="F17" s="18" t="n">
        <v>230033.11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1073.65943</v>
      </c>
      <c r="C18" s="18" t="n">
        <v>10976.5272</v>
      </c>
      <c r="D18" s="18" t="n">
        <v>17523.12708</v>
      </c>
      <c r="E18" s="18" t="n">
        <v>24458.77106</v>
      </c>
      <c r="F18" s="18" t="n">
        <v>88115.234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9369.04141</v>
      </c>
      <c r="C19" s="18" t="n">
        <v>8825.96533</v>
      </c>
      <c r="D19" s="18" t="n">
        <v>13098.48025</v>
      </c>
      <c r="E19" s="18" t="n">
        <v>25526.71542</v>
      </c>
      <c r="F19" s="18" t="n">
        <v>141917.880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590.92268</v>
      </c>
      <c r="C20" s="18" t="n">
        <v>1511.45826</v>
      </c>
      <c r="D20" s="18" t="n">
        <v>2506.1126</v>
      </c>
      <c r="E20" s="18" t="n">
        <v>6211.43823</v>
      </c>
      <c r="F20" s="18" t="n">
        <v>41361.913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37.812</v>
      </c>
      <c r="C10" s="18" t="n">
        <v>212.486</v>
      </c>
      <c r="D10" s="18" t="n">
        <v>336.023</v>
      </c>
      <c r="E10" s="18" t="n">
        <v>497.211</v>
      </c>
      <c r="F10" s="18" t="n">
        <v>2492.0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8050.543929999</v>
      </c>
      <c r="C11" s="18" t="n">
        <v>19220.14788</v>
      </c>
      <c r="D11" s="18" t="n">
        <v>33442.9744</v>
      </c>
      <c r="E11" s="18" t="n">
        <v>68597.18118</v>
      </c>
      <c r="F11" s="18" t="n">
        <v>616790.240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21763.734969999</v>
      </c>
      <c r="C12" s="18" t="n">
        <v>19113.71689</v>
      </c>
      <c r="D12" s="18" t="n">
        <v>33255.75197</v>
      </c>
      <c r="E12" s="18" t="n">
        <v>68170.78968</v>
      </c>
      <c r="F12" s="18" t="n">
        <v>601223.476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286.80898</v>
      </c>
      <c r="C13" s="18" t="n">
        <v>106.43099</v>
      </c>
      <c r="D13" s="18" t="n">
        <v>187.22241</v>
      </c>
      <c r="E13" s="18" t="n">
        <v>426.39151</v>
      </c>
      <c r="F13" s="18" t="n">
        <v>15566.764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6831.18586</v>
      </c>
      <c r="C14" s="18" t="n">
        <v>12879.45192</v>
      </c>
      <c r="D14" s="18" t="n">
        <v>23480.34764</v>
      </c>
      <c r="E14" s="18" t="n">
        <v>49229.8619</v>
      </c>
      <c r="F14" s="18" t="n">
        <v>441241.52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5607.98854</v>
      </c>
      <c r="C15" s="18" t="n">
        <v>9813.35724</v>
      </c>
      <c r="D15" s="18" t="n">
        <v>18960.77923</v>
      </c>
      <c r="E15" s="18" t="n">
        <v>39133.02942</v>
      </c>
      <c r="F15" s="18" t="n">
        <v>317700.822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1223.19735</v>
      </c>
      <c r="C16" s="18" t="n">
        <v>3066.0947</v>
      </c>
      <c r="D16" s="18" t="n">
        <v>4519.56843</v>
      </c>
      <c r="E16" s="18" t="n">
        <v>10096.83246</v>
      </c>
      <c r="F16" s="18" t="n">
        <v>123540.701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1219.35807</v>
      </c>
      <c r="C17" s="18" t="n">
        <v>6340.69595</v>
      </c>
      <c r="D17" s="18" t="n">
        <v>9962.62674</v>
      </c>
      <c r="E17" s="18" t="n">
        <v>19367.31929</v>
      </c>
      <c r="F17" s="18" t="n">
        <v>175548.716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0481.50778</v>
      </c>
      <c r="C18" s="18" t="n">
        <v>5364.20127</v>
      </c>
      <c r="D18" s="18" t="n">
        <v>8123.93825</v>
      </c>
      <c r="E18" s="18" t="n">
        <v>14135.68423</v>
      </c>
      <c r="F18" s="18" t="n">
        <v>92857.684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737.85029</v>
      </c>
      <c r="C19" s="18" t="n">
        <v>976.49468</v>
      </c>
      <c r="D19" s="18" t="n">
        <v>1838.68849</v>
      </c>
      <c r="E19" s="18" t="n">
        <v>5231.63506</v>
      </c>
      <c r="F19" s="18" t="n">
        <v>82691.032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028.34913</v>
      </c>
      <c r="C20" s="18" t="n">
        <v>105.05392</v>
      </c>
      <c r="D20" s="18" t="n">
        <v>278.78091</v>
      </c>
      <c r="E20" s="18" t="n">
        <v>803.76811</v>
      </c>
      <c r="F20" s="18" t="n">
        <v>13840.746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14.837</v>
      </c>
      <c r="C10" s="18" t="n">
        <v>254.31</v>
      </c>
      <c r="D10" s="18" t="n">
        <v>384.007</v>
      </c>
      <c r="E10" s="18" t="n">
        <v>663.923</v>
      </c>
      <c r="F10" s="18" t="n">
        <v>2112.5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1008.25346</v>
      </c>
      <c r="C11" s="18" t="n">
        <v>25051.32355</v>
      </c>
      <c r="D11" s="18" t="n">
        <v>40257.02892</v>
      </c>
      <c r="E11" s="18" t="n">
        <v>67133.86985</v>
      </c>
      <c r="F11" s="18" t="n">
        <v>298566.031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7543.0745</v>
      </c>
      <c r="C12" s="18" t="n">
        <v>24974.75005</v>
      </c>
      <c r="D12" s="18" t="n">
        <v>40080.82808</v>
      </c>
      <c r="E12" s="18" t="n">
        <v>66473.47782</v>
      </c>
      <c r="F12" s="18" t="n">
        <v>296014.018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65.17894</v>
      </c>
      <c r="C13" s="18" t="n">
        <v>76.57351</v>
      </c>
      <c r="D13" s="18" t="n">
        <v>176.20083</v>
      </c>
      <c r="E13" s="18" t="n">
        <v>660.39203</v>
      </c>
      <c r="F13" s="18" t="n">
        <v>2552.012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3660.89812</v>
      </c>
      <c r="C14" s="18" t="n">
        <v>16332.86787</v>
      </c>
      <c r="D14" s="18" t="n">
        <v>27272.38017</v>
      </c>
      <c r="E14" s="18" t="n">
        <v>46570.24012</v>
      </c>
      <c r="F14" s="18" t="n">
        <v>213485.40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7663.14664</v>
      </c>
      <c r="C15" s="18" t="n">
        <v>12717.44641</v>
      </c>
      <c r="D15" s="18" t="n">
        <v>22652.33644</v>
      </c>
      <c r="E15" s="18" t="n">
        <v>37242.10271</v>
      </c>
      <c r="F15" s="18" t="n">
        <v>175051.261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997.75155</v>
      </c>
      <c r="C16" s="18" t="n">
        <v>3615.42148</v>
      </c>
      <c r="D16" s="18" t="n">
        <v>4620.04375</v>
      </c>
      <c r="E16" s="18" t="n">
        <v>9328.13742</v>
      </c>
      <c r="F16" s="18" t="n">
        <v>38434.14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7347.35529</v>
      </c>
      <c r="C17" s="18" t="n">
        <v>8718.45569</v>
      </c>
      <c r="D17" s="18" t="n">
        <v>12984.64872</v>
      </c>
      <c r="E17" s="18" t="n">
        <v>20563.62971</v>
      </c>
      <c r="F17" s="18" t="n">
        <v>85080.621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7302.35273</v>
      </c>
      <c r="C18" s="18" t="n">
        <v>7344.6308</v>
      </c>
      <c r="D18" s="18" t="n">
        <v>10659.00701</v>
      </c>
      <c r="E18" s="18" t="n">
        <v>16848.36636</v>
      </c>
      <c r="F18" s="18" t="n">
        <v>62450.348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045.00256</v>
      </c>
      <c r="C19" s="18" t="n">
        <v>1373.82489</v>
      </c>
      <c r="D19" s="18" t="n">
        <v>2325.64171</v>
      </c>
      <c r="E19" s="18" t="n">
        <v>3715.26335</v>
      </c>
      <c r="F19" s="18" t="n">
        <v>22630.272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823.22996000001</v>
      </c>
      <c r="C20" s="18" t="n">
        <v>111.71266</v>
      </c>
      <c r="D20" s="18" t="n">
        <v>241.14849</v>
      </c>
      <c r="E20" s="18" t="n">
        <v>586.27929</v>
      </c>
      <c r="F20" s="18" t="n">
        <v>3884.0895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30.397</v>
      </c>
      <c r="C10" s="18" t="n">
        <v>576.744</v>
      </c>
      <c r="D10" s="18" t="n">
        <v>817.605</v>
      </c>
      <c r="E10" s="18" t="n">
        <v>1245.092</v>
      </c>
      <c r="F10" s="18" t="n">
        <v>3690.9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74332.08497</v>
      </c>
      <c r="C11" s="18" t="n">
        <v>70890.41897</v>
      </c>
      <c r="D11" s="18" t="n">
        <v>121956.99703</v>
      </c>
      <c r="E11" s="18" t="n">
        <v>176217.65732</v>
      </c>
      <c r="F11" s="18" t="n">
        <v>705267.011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51621.17952</v>
      </c>
      <c r="C12" s="18" t="n">
        <v>70268.3346</v>
      </c>
      <c r="D12" s="18" t="n">
        <v>120836.97078</v>
      </c>
      <c r="E12" s="18" t="n">
        <v>175140.68001</v>
      </c>
      <c r="F12" s="18" t="n">
        <v>685375.194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710.90545</v>
      </c>
      <c r="C13" s="18" t="n">
        <v>622.08437</v>
      </c>
      <c r="D13" s="18" t="n">
        <v>1120.02624</v>
      </c>
      <c r="E13" s="18" t="n">
        <v>1076.97731</v>
      </c>
      <c r="F13" s="18" t="n">
        <v>19891.817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0051.0469</v>
      </c>
      <c r="C14" s="18" t="n">
        <v>50785.11094</v>
      </c>
      <c r="D14" s="18" t="n">
        <v>93080.21597</v>
      </c>
      <c r="E14" s="18" t="n">
        <v>128454.87312</v>
      </c>
      <c r="F14" s="18" t="n">
        <v>507730.846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10065.517030001</v>
      </c>
      <c r="C15" s="18" t="n">
        <v>39594.86778</v>
      </c>
      <c r="D15" s="18" t="n">
        <v>76089.05791</v>
      </c>
      <c r="E15" s="18" t="n">
        <v>105617.70552</v>
      </c>
      <c r="F15" s="18" t="n">
        <v>388763.885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9985.52987</v>
      </c>
      <c r="C16" s="18" t="n">
        <v>11190.24317</v>
      </c>
      <c r="D16" s="18" t="n">
        <v>16991.15807</v>
      </c>
      <c r="E16" s="18" t="n">
        <v>22837.16761</v>
      </c>
      <c r="F16" s="18" t="n">
        <v>118966.961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4281.03805</v>
      </c>
      <c r="C17" s="18" t="n">
        <v>20105.30802</v>
      </c>
      <c r="D17" s="18" t="n">
        <v>28876.78104</v>
      </c>
      <c r="E17" s="18" t="n">
        <v>47762.78419</v>
      </c>
      <c r="F17" s="18" t="n">
        <v>197536.16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6703.41882</v>
      </c>
      <c r="C18" s="18" t="n">
        <v>15468.7543</v>
      </c>
      <c r="D18" s="18" t="n">
        <v>21773.53432</v>
      </c>
      <c r="E18" s="18" t="n">
        <v>33300.50566</v>
      </c>
      <c r="F18" s="18" t="n">
        <v>126160.624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7577.61923</v>
      </c>
      <c r="C19" s="18" t="n">
        <v>4636.55372</v>
      </c>
      <c r="D19" s="18" t="n">
        <v>7103.24672</v>
      </c>
      <c r="E19" s="18" t="n">
        <v>14462.27853</v>
      </c>
      <c r="F19" s="18" t="n">
        <v>71375.540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623.26032</v>
      </c>
      <c r="C20" s="18" t="n">
        <v>693.24775</v>
      </c>
      <c r="D20" s="18" t="n">
        <v>1236.24852</v>
      </c>
      <c r="E20" s="18" t="n">
        <v>2517.22557</v>
      </c>
      <c r="F20" s="18" t="n">
        <v>15176.538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109.513</v>
      </c>
      <c r="C10" s="18" t="n">
        <v>734.334</v>
      </c>
      <c r="D10" s="18" t="n">
        <v>1186.929</v>
      </c>
      <c r="E10" s="18" t="n">
        <v>2159.76</v>
      </c>
      <c r="F10" s="18" t="n">
        <v>8028.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46189.50031</v>
      </c>
      <c r="C11" s="18" t="n">
        <v>60353.02353</v>
      </c>
      <c r="D11" s="18" t="n">
        <v>93579.00327</v>
      </c>
      <c r="E11" s="18" t="n">
        <v>177234.1793</v>
      </c>
      <c r="F11" s="18" t="n">
        <v>1015023.294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31911.74932</v>
      </c>
      <c r="C12" s="18" t="n">
        <v>59926.39798</v>
      </c>
      <c r="D12" s="18" t="n">
        <v>93318.32824</v>
      </c>
      <c r="E12" s="18" t="n">
        <v>176062.58844</v>
      </c>
      <c r="F12" s="18" t="n">
        <v>1002604.434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277.75102</v>
      </c>
      <c r="C13" s="18" t="n">
        <v>426.62557</v>
      </c>
      <c r="D13" s="18" t="n">
        <v>260.67503</v>
      </c>
      <c r="E13" s="18" t="n">
        <v>1171.5909</v>
      </c>
      <c r="F13" s="18" t="n">
        <v>12418.859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18007.895590001</v>
      </c>
      <c r="C14" s="18" t="n">
        <v>40873.70135</v>
      </c>
      <c r="D14" s="18" t="n">
        <v>61220.92549</v>
      </c>
      <c r="E14" s="18" t="n">
        <v>118317.89682</v>
      </c>
      <c r="F14" s="18" t="n">
        <v>697595.371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28548.65006</v>
      </c>
      <c r="C15" s="18" t="n">
        <v>31886.19417</v>
      </c>
      <c r="D15" s="18" t="n">
        <v>49526.42848</v>
      </c>
      <c r="E15" s="18" t="n">
        <v>93844.20092</v>
      </c>
      <c r="F15" s="18" t="n">
        <v>553291.826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9459.2455</v>
      </c>
      <c r="C16" s="18" t="n">
        <v>8987.50719</v>
      </c>
      <c r="D16" s="18" t="n">
        <v>11694.49704</v>
      </c>
      <c r="E16" s="18" t="n">
        <v>24473.69588</v>
      </c>
      <c r="F16" s="18" t="n">
        <v>144303.545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8181.60478</v>
      </c>
      <c r="C17" s="18" t="n">
        <v>19479.32219</v>
      </c>
      <c r="D17" s="18" t="n">
        <v>32358.07782</v>
      </c>
      <c r="E17" s="18" t="n">
        <v>58916.28246</v>
      </c>
      <c r="F17" s="18" t="n">
        <v>317427.922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3445.68831</v>
      </c>
      <c r="C18" s="18" t="n">
        <v>19201.35381</v>
      </c>
      <c r="D18" s="18" t="n">
        <v>28632.61745</v>
      </c>
      <c r="E18" s="18" t="n">
        <v>52258.04502</v>
      </c>
      <c r="F18" s="18" t="n">
        <v>233353.672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4735.91647</v>
      </c>
      <c r="C19" s="18" t="n">
        <v>277.96838</v>
      </c>
      <c r="D19" s="18" t="n">
        <v>3725.46037</v>
      </c>
      <c r="E19" s="18" t="n">
        <v>6658.23744</v>
      </c>
      <c r="F19" s="18" t="n">
        <v>84074.250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875.94955</v>
      </c>
      <c r="C20" s="18" t="n">
        <v>-6.63740999999995</v>
      </c>
      <c r="D20" s="18" t="n">
        <v>360.2906</v>
      </c>
      <c r="E20" s="18" t="n">
        <v>255.07059</v>
      </c>
      <c r="F20" s="18" t="n">
        <v>13267.225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97.453</v>
      </c>
      <c r="C10" s="18" t="n">
        <v>222.996</v>
      </c>
      <c r="D10" s="18" t="n">
        <v>370.365</v>
      </c>
      <c r="E10" s="18" t="n">
        <v>695.789</v>
      </c>
      <c r="F10" s="18" t="n">
        <v>2208.3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5890.52139</v>
      </c>
      <c r="C11" s="18" t="n">
        <v>22509.21353</v>
      </c>
      <c r="D11" s="18" t="n">
        <v>45050.8761</v>
      </c>
      <c r="E11" s="18" t="n">
        <v>81737.10163</v>
      </c>
      <c r="F11" s="18" t="n">
        <v>636593.330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9150.71143</v>
      </c>
      <c r="C12" s="18" t="n">
        <v>22207.23275</v>
      </c>
      <c r="D12" s="18" t="n">
        <v>44445.49888</v>
      </c>
      <c r="E12" s="18" t="n">
        <v>80401.76477</v>
      </c>
      <c r="F12" s="18" t="n">
        <v>632096.215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39.80995</v>
      </c>
      <c r="C13" s="18" t="n">
        <v>301.98077</v>
      </c>
      <c r="D13" s="18" t="n">
        <v>605.37719</v>
      </c>
      <c r="E13" s="18" t="n">
        <v>1335.33686</v>
      </c>
      <c r="F13" s="18" t="n">
        <v>4497.115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1909.98924</v>
      </c>
      <c r="C14" s="18" t="n">
        <v>15712.82476</v>
      </c>
      <c r="D14" s="18" t="n">
        <v>33316.64147</v>
      </c>
      <c r="E14" s="18" t="n">
        <v>58930.07368</v>
      </c>
      <c r="F14" s="18" t="n">
        <v>523950.449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3603.42197</v>
      </c>
      <c r="C15" s="18" t="n">
        <v>11493.2547</v>
      </c>
      <c r="D15" s="18" t="n">
        <v>26432.66726</v>
      </c>
      <c r="E15" s="18" t="n">
        <v>45442.1103</v>
      </c>
      <c r="F15" s="18" t="n">
        <v>450235.389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8306.56734</v>
      </c>
      <c r="C16" s="18" t="n">
        <v>4219.57007</v>
      </c>
      <c r="D16" s="18" t="n">
        <v>6883.97423</v>
      </c>
      <c r="E16" s="18" t="n">
        <v>13487.9634</v>
      </c>
      <c r="F16" s="18" t="n">
        <v>73715.059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3980.5322</v>
      </c>
      <c r="C17" s="18" t="n">
        <v>6796.38878</v>
      </c>
      <c r="D17" s="18" t="n">
        <v>11734.23464</v>
      </c>
      <c r="E17" s="18" t="n">
        <v>22807.02795</v>
      </c>
      <c r="F17" s="18" t="n">
        <v>112642.880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0963.24083</v>
      </c>
      <c r="C18" s="18" t="n">
        <v>5784.61282</v>
      </c>
      <c r="D18" s="18" t="n">
        <v>9338.90146</v>
      </c>
      <c r="E18" s="18" t="n">
        <v>17089.45233</v>
      </c>
      <c r="F18" s="18" t="n">
        <v>68750.274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017.29137</v>
      </c>
      <c r="C19" s="18" t="n">
        <v>1011.77596</v>
      </c>
      <c r="D19" s="18" t="n">
        <v>2395.33318</v>
      </c>
      <c r="E19" s="18" t="n">
        <v>5717.57562</v>
      </c>
      <c r="F19" s="18" t="n">
        <v>43892.606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975.89570000001</v>
      </c>
      <c r="C20" s="18" t="n">
        <v>7.51866</v>
      </c>
      <c r="D20" s="18" t="n">
        <v>317.98007</v>
      </c>
      <c r="E20" s="18" t="n">
        <v>740.47885</v>
      </c>
      <c r="F20" s="18" t="n">
        <v>7909.9181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6278.796999999</v>
      </c>
      <c r="C10" s="18" t="n">
        <v>9507.76600000001</v>
      </c>
      <c r="D10" s="18" t="n">
        <v>14842.337</v>
      </c>
      <c r="E10" s="18" t="n">
        <v>29103.196</v>
      </c>
      <c r="F10" s="18" t="n">
        <v>152825.4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390142.1547301</v>
      </c>
      <c r="C11" s="18" t="n">
        <v>1442418.05128</v>
      </c>
      <c r="D11" s="18" t="n">
        <v>1942122.82187</v>
      </c>
      <c r="E11" s="18" t="n">
        <v>3459094.05096999</v>
      </c>
      <c r="F11" s="18" t="n">
        <v>28546507.23061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173441.9930199</v>
      </c>
      <c r="C12" s="18" t="n">
        <v>1409089.93888</v>
      </c>
      <c r="D12" s="18" t="n">
        <v>1902099.91833</v>
      </c>
      <c r="E12" s="18" t="n">
        <v>3348255.10758999</v>
      </c>
      <c r="F12" s="18" t="n">
        <v>27513997.02822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6700.16165</v>
      </c>
      <c r="C13" s="18" t="n">
        <v>33328.1124799999</v>
      </c>
      <c r="D13" s="18" t="n">
        <v>40022.90357</v>
      </c>
      <c r="E13" s="18" t="n">
        <v>110838.94331</v>
      </c>
      <c r="F13" s="18" t="n">
        <v>1032510.202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648280.60028</v>
      </c>
      <c r="C14" s="18" t="n">
        <v>1017076.57233</v>
      </c>
      <c r="D14" s="18" t="n">
        <v>1364646.36466</v>
      </c>
      <c r="E14" s="18" t="n">
        <v>2441099.09337001</v>
      </c>
      <c r="F14" s="18" t="n">
        <v>20825458.569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654755.92743</v>
      </c>
      <c r="C15" s="18" t="n">
        <v>812410.80114</v>
      </c>
      <c r="D15" s="18" t="n">
        <v>1110897.9163</v>
      </c>
      <c r="E15" s="18" t="n">
        <v>2036882.86304</v>
      </c>
      <c r="F15" s="18" t="n">
        <v>17694564.346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93524.67327998</v>
      </c>
      <c r="C16" s="18" t="n">
        <v>204665.77129</v>
      </c>
      <c r="D16" s="18" t="n">
        <v>253748.448459999</v>
      </c>
      <c r="E16" s="18" t="n">
        <v>404216.230449999</v>
      </c>
      <c r="F16" s="18" t="n">
        <v>3130894.223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741861.55458003</v>
      </c>
      <c r="C17" s="18" t="n">
        <v>425341.479039999</v>
      </c>
      <c r="D17" s="18" t="n">
        <v>577476.457210001</v>
      </c>
      <c r="E17" s="18" t="n">
        <v>1017994.95762</v>
      </c>
      <c r="F17" s="18" t="n">
        <v>7721048.660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53002.81730999</v>
      </c>
      <c r="C18" s="18" t="n">
        <v>282796.114150001</v>
      </c>
      <c r="D18" s="18" t="n">
        <v>402572.58612</v>
      </c>
      <c r="E18" s="18" t="n">
        <v>760339.47981</v>
      </c>
      <c r="F18" s="18" t="n">
        <v>4907294.637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88858.73727</v>
      </c>
      <c r="C19" s="18" t="n">
        <v>142545.36489</v>
      </c>
      <c r="D19" s="18" t="n">
        <v>174903.87109</v>
      </c>
      <c r="E19" s="18" t="n">
        <v>257655.47781</v>
      </c>
      <c r="F19" s="18" t="n">
        <v>2813754.02347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25909.650720002</v>
      </c>
      <c r="C20" s="18" t="n">
        <v>31206.03592</v>
      </c>
      <c r="D20" s="18" t="n">
        <v>38596.49059</v>
      </c>
      <c r="E20" s="18" t="n">
        <v>50653.4861099999</v>
      </c>
      <c r="F20" s="18" t="n">
        <v>705453.6381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816.342</v>
      </c>
      <c r="C10" s="18" t="n">
        <v>5955.661</v>
      </c>
      <c r="D10" s="18" t="n">
        <v>10927.121</v>
      </c>
      <c r="E10" s="18" t="n">
        <v>20222.661</v>
      </c>
      <c r="F10" s="18" t="n">
        <v>86710.8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5175097.4516098</v>
      </c>
      <c r="C11" s="18" t="n">
        <v>1961955.9343</v>
      </c>
      <c r="D11" s="18" t="n">
        <v>3627370.0622</v>
      </c>
      <c r="E11" s="18" t="n">
        <v>7175484.98325999</v>
      </c>
      <c r="F11" s="18" t="n">
        <v>82410286.47184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3422222.6416901</v>
      </c>
      <c r="C12" s="18" t="n">
        <v>1919297.34262</v>
      </c>
      <c r="D12" s="18" t="n">
        <v>3574932.76453</v>
      </c>
      <c r="E12" s="18" t="n">
        <v>7061301.01525</v>
      </c>
      <c r="F12" s="18" t="n">
        <v>80866691.51928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52874.81029999</v>
      </c>
      <c r="C13" s="18" t="n">
        <v>42658.5917999999</v>
      </c>
      <c r="D13" s="18" t="n">
        <v>52437.2978700001</v>
      </c>
      <c r="E13" s="18" t="n">
        <v>114183.9681</v>
      </c>
      <c r="F13" s="18" t="n">
        <v>1543594.952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946222.5697999</v>
      </c>
      <c r="C14" s="18" t="n">
        <v>1655259.83265</v>
      </c>
      <c r="D14" s="18" t="n">
        <v>3157947.17249001</v>
      </c>
      <c r="E14" s="18" t="n">
        <v>6234408.81958</v>
      </c>
      <c r="F14" s="18" t="n">
        <v>74898606.74507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6983419.8267202</v>
      </c>
      <c r="C15" s="18" t="n">
        <v>1424658.01482</v>
      </c>
      <c r="D15" s="18" t="n">
        <v>2790439.12932</v>
      </c>
      <c r="E15" s="18" t="n">
        <v>5523281.64125999</v>
      </c>
      <c r="F15" s="18" t="n">
        <v>67245041.041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62802.74287999</v>
      </c>
      <c r="C16" s="18" t="n">
        <v>230601.81787</v>
      </c>
      <c r="D16" s="18" t="n">
        <v>367508.04304</v>
      </c>
      <c r="E16" s="18" t="n">
        <v>711127.1783</v>
      </c>
      <c r="F16" s="18" t="n">
        <v>7653565.703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228874.88199003</v>
      </c>
      <c r="C17" s="18" t="n">
        <v>306696.10175</v>
      </c>
      <c r="D17" s="18" t="n">
        <v>469422.889750002</v>
      </c>
      <c r="E17" s="18" t="n">
        <v>941076.16376</v>
      </c>
      <c r="F17" s="18" t="n">
        <v>7511679.72673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08946.83467001</v>
      </c>
      <c r="C18" s="18" t="n">
        <v>193905.07432</v>
      </c>
      <c r="D18" s="18" t="n">
        <v>332608.85311</v>
      </c>
      <c r="E18" s="18" t="n">
        <v>649129.16807</v>
      </c>
      <c r="F18" s="18" t="n">
        <v>3933303.73917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19928.04732001</v>
      </c>
      <c r="C19" s="18" t="n">
        <v>112791.02743</v>
      </c>
      <c r="D19" s="18" t="n">
        <v>136814.03664</v>
      </c>
      <c r="E19" s="18" t="n">
        <v>291946.99569</v>
      </c>
      <c r="F19" s="18" t="n">
        <v>3578375.98756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0262.38084</v>
      </c>
      <c r="C20" s="18" t="n">
        <v>19479.95826</v>
      </c>
      <c r="D20" s="18" t="n">
        <v>28391.1431</v>
      </c>
      <c r="E20" s="18" t="n">
        <v>58524.8612199999</v>
      </c>
      <c r="F20" s="18" t="n">
        <v>923866.41825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728.4600000001</v>
      </c>
      <c r="C10" s="18" t="n">
        <v>3065.973</v>
      </c>
      <c r="D10" s="18" t="n">
        <v>4494.247</v>
      </c>
      <c r="E10" s="18" t="n">
        <v>7509.923</v>
      </c>
      <c r="F10" s="18" t="n">
        <v>27658.3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1150647.81825</v>
      </c>
      <c r="C11" s="18" t="n">
        <v>545027.61761</v>
      </c>
      <c r="D11" s="18" t="n">
        <v>949889.95501</v>
      </c>
      <c r="E11" s="18" t="n">
        <v>1777002.6596</v>
      </c>
      <c r="F11" s="18" t="n">
        <v>27878727.586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453854.41766</v>
      </c>
      <c r="C12" s="18" t="n">
        <v>535868.4378</v>
      </c>
      <c r="D12" s="18" t="n">
        <v>928145.598419999</v>
      </c>
      <c r="E12" s="18" t="n">
        <v>1729229.62869</v>
      </c>
      <c r="F12" s="18" t="n">
        <v>27260610.752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96793.40078</v>
      </c>
      <c r="C13" s="18" t="n">
        <v>9159.17975</v>
      </c>
      <c r="D13" s="18" t="n">
        <v>21744.3568</v>
      </c>
      <c r="E13" s="18" t="n">
        <v>47773.03083</v>
      </c>
      <c r="F13" s="18" t="n">
        <v>618116.83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660576.93203</v>
      </c>
      <c r="C14" s="18" t="n">
        <v>452758.07314</v>
      </c>
      <c r="D14" s="18" t="n">
        <v>809405.92056</v>
      </c>
      <c r="E14" s="18" t="n">
        <v>1521578.58884</v>
      </c>
      <c r="F14" s="18" t="n">
        <v>25876834.349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242018.01363</v>
      </c>
      <c r="C15" s="18" t="n">
        <v>396413.75467</v>
      </c>
      <c r="D15" s="18" t="n">
        <v>721844.13739</v>
      </c>
      <c r="E15" s="18" t="n">
        <v>1369662.26924</v>
      </c>
      <c r="F15" s="18" t="n">
        <v>23754097.852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18558.91829</v>
      </c>
      <c r="C16" s="18" t="n">
        <v>56344.31835</v>
      </c>
      <c r="D16" s="18" t="n">
        <v>87561.78308</v>
      </c>
      <c r="E16" s="18" t="n">
        <v>151916.31965</v>
      </c>
      <c r="F16" s="18" t="n">
        <v>2122736.497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90070.88669</v>
      </c>
      <c r="C17" s="18" t="n">
        <v>92269.54459</v>
      </c>
      <c r="D17" s="18" t="n">
        <v>140484.03453</v>
      </c>
      <c r="E17" s="18" t="n">
        <v>255424.07097</v>
      </c>
      <c r="F17" s="18" t="n">
        <v>2001893.23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43199.81826</v>
      </c>
      <c r="C18" s="18" t="n">
        <v>76243.31728</v>
      </c>
      <c r="D18" s="18" t="n">
        <v>113432.51176</v>
      </c>
      <c r="E18" s="18" t="n">
        <v>192274.88902</v>
      </c>
      <c r="F18" s="18" t="n">
        <v>961249.1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46871.06843</v>
      </c>
      <c r="C19" s="18" t="n">
        <v>16026.22731</v>
      </c>
      <c r="D19" s="18" t="n">
        <v>27051.52277</v>
      </c>
      <c r="E19" s="18" t="n">
        <v>63149.18195</v>
      </c>
      <c r="F19" s="18" t="n">
        <v>1040644.13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1833.2555</v>
      </c>
      <c r="C20" s="18" t="n">
        <v>2967.80929</v>
      </c>
      <c r="D20" s="18" t="n">
        <v>4334.1122</v>
      </c>
      <c r="E20" s="18" t="n">
        <v>12497.01263</v>
      </c>
      <c r="F20" s="18" t="n">
        <v>302034.32138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1556.379999998</v>
      </c>
      <c r="C10" s="18" t="n">
        <v>10980.939</v>
      </c>
      <c r="D10" s="18" t="n">
        <v>15215.9</v>
      </c>
      <c r="E10" s="18" t="n">
        <v>23735.6349999999</v>
      </c>
      <c r="F10" s="18" t="n">
        <v>131623.9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752287.7800302</v>
      </c>
      <c r="C11" s="18" t="n">
        <v>1688603.31067001</v>
      </c>
      <c r="D11" s="18" t="n">
        <v>2063927.95146001</v>
      </c>
      <c r="E11" s="18" t="n">
        <v>3266809.66541001</v>
      </c>
      <c r="F11" s="18" t="n">
        <v>23732946.852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019021.2168497</v>
      </c>
      <c r="C12" s="18" t="n">
        <v>1662109.40973</v>
      </c>
      <c r="D12" s="18" t="n">
        <v>2036666.30293</v>
      </c>
      <c r="E12" s="18" t="n">
        <v>3210236.11848999</v>
      </c>
      <c r="F12" s="18" t="n">
        <v>23110009.38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3266.563740003</v>
      </c>
      <c r="C13" s="18" t="n">
        <v>26493.90098</v>
      </c>
      <c r="D13" s="18" t="n">
        <v>27261.6489799999</v>
      </c>
      <c r="E13" s="18" t="n">
        <v>56573.54678</v>
      </c>
      <c r="F13" s="18" t="n">
        <v>622937.4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622778.7281198</v>
      </c>
      <c r="C14" s="18" t="n">
        <v>1332565.38919</v>
      </c>
      <c r="D14" s="18" t="n">
        <v>1625484.69567001</v>
      </c>
      <c r="E14" s="18" t="n">
        <v>2615747.91956999</v>
      </c>
      <c r="F14" s="18" t="n">
        <v>19048980.723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068680.10472</v>
      </c>
      <c r="C15" s="18" t="n">
        <v>1121153.08755</v>
      </c>
      <c r="D15" s="18" t="n">
        <v>1358508.15168</v>
      </c>
      <c r="E15" s="18" t="n">
        <v>2198624.5016</v>
      </c>
      <c r="F15" s="18" t="n">
        <v>16390394.36388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54098.62425001</v>
      </c>
      <c r="C16" s="18" t="n">
        <v>211412.30175</v>
      </c>
      <c r="D16" s="18" t="n">
        <v>266976.54405</v>
      </c>
      <c r="E16" s="18" t="n">
        <v>417123.417930003</v>
      </c>
      <c r="F16" s="18" t="n">
        <v>2658586.360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129509.0530401</v>
      </c>
      <c r="C17" s="18" t="n">
        <v>356037.921639999</v>
      </c>
      <c r="D17" s="18" t="n">
        <v>438443.256639999</v>
      </c>
      <c r="E17" s="18" t="n">
        <v>651061.74622</v>
      </c>
      <c r="F17" s="18" t="n">
        <v>4683966.12854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45620.86765002</v>
      </c>
      <c r="C18" s="18" t="n">
        <v>264709.01357</v>
      </c>
      <c r="D18" s="18" t="n">
        <v>335353.650859998</v>
      </c>
      <c r="E18" s="18" t="n">
        <v>503663.599649998</v>
      </c>
      <c r="F18" s="18" t="n">
        <v>2841894.60357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83888.18539001</v>
      </c>
      <c r="C19" s="18" t="n">
        <v>91328.9080699998</v>
      </c>
      <c r="D19" s="18" t="n">
        <v>103089.60578</v>
      </c>
      <c r="E19" s="18" t="n">
        <v>147398.14657</v>
      </c>
      <c r="F19" s="18" t="n">
        <v>1842071.52496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36102.441409997</v>
      </c>
      <c r="C20" s="18" t="n">
        <v>14133.5326</v>
      </c>
      <c r="D20" s="18" t="n">
        <v>15863.5114800001</v>
      </c>
      <c r="E20" s="18" t="n">
        <v>21585.04707</v>
      </c>
      <c r="F20" s="18" t="n">
        <v>384520.35025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7748.978</v>
      </c>
      <c r="C10" s="18" t="n">
        <v>8114.78699999999</v>
      </c>
      <c r="D10" s="18" t="n">
        <v>11679.985</v>
      </c>
      <c r="E10" s="18" t="n">
        <v>19275.826</v>
      </c>
      <c r="F10" s="18" t="n">
        <v>78678.380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78418.60967999</v>
      </c>
      <c r="C11" s="18" t="n">
        <v>480338.331109999</v>
      </c>
      <c r="D11" s="18" t="n">
        <v>639104.471849998</v>
      </c>
      <c r="E11" s="18" t="n">
        <v>1023028.95849</v>
      </c>
      <c r="F11" s="18" t="n">
        <v>4435946.848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64097.61186003</v>
      </c>
      <c r="C12" s="18" t="n">
        <v>472808.020249999</v>
      </c>
      <c r="D12" s="18" t="n">
        <v>630212.894300001</v>
      </c>
      <c r="E12" s="18" t="n">
        <v>1005350.76116</v>
      </c>
      <c r="F12" s="18" t="n">
        <v>4255725.936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4320.997929999</v>
      </c>
      <c r="C13" s="18" t="n">
        <v>7530.31084999999</v>
      </c>
      <c r="D13" s="18" t="n">
        <v>8891.57758999999</v>
      </c>
      <c r="E13" s="18" t="n">
        <v>17678.19725</v>
      </c>
      <c r="F13" s="18" t="n">
        <v>180220.91223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92150.12096999</v>
      </c>
      <c r="C14" s="18" t="n">
        <v>312416.91228</v>
      </c>
      <c r="D14" s="18" t="n">
        <v>409045.117799999</v>
      </c>
      <c r="E14" s="18" t="n">
        <v>653190.22786</v>
      </c>
      <c r="F14" s="18" t="n">
        <v>2517497.863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04424.83195</v>
      </c>
      <c r="C15" s="18" t="n">
        <v>208082.96626</v>
      </c>
      <c r="D15" s="18" t="n">
        <v>275262.204380001</v>
      </c>
      <c r="E15" s="18" t="n">
        <v>439908.259380001</v>
      </c>
      <c r="F15" s="18" t="n">
        <v>1381171.401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87725.28947</v>
      </c>
      <c r="C16" s="18" t="n">
        <v>104333.94603</v>
      </c>
      <c r="D16" s="18" t="n">
        <v>133782.91356</v>
      </c>
      <c r="E16" s="18" t="n">
        <v>213281.96846</v>
      </c>
      <c r="F16" s="18" t="n">
        <v>1136326.461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86268.48888002</v>
      </c>
      <c r="C17" s="18" t="n">
        <v>167921.419129999</v>
      </c>
      <c r="D17" s="18" t="n">
        <v>230059.35406</v>
      </c>
      <c r="E17" s="18" t="n">
        <v>369838.730420001</v>
      </c>
      <c r="F17" s="18" t="n">
        <v>1918448.985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74578.83985999</v>
      </c>
      <c r="C18" s="18" t="n">
        <v>148083.38732</v>
      </c>
      <c r="D18" s="18" t="n">
        <v>204953.59981</v>
      </c>
      <c r="E18" s="18" t="n">
        <v>321194.83183</v>
      </c>
      <c r="F18" s="18" t="n">
        <v>1500347.02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1689.64902</v>
      </c>
      <c r="C19" s="18" t="n">
        <v>19838.03181</v>
      </c>
      <c r="D19" s="18" t="n">
        <v>25105.75425</v>
      </c>
      <c r="E19" s="18" t="n">
        <v>48643.8985900001</v>
      </c>
      <c r="F19" s="18" t="n">
        <v>418101.964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0878.8338099999</v>
      </c>
      <c r="C20" s="18" t="n">
        <v>-2491.96385</v>
      </c>
      <c r="D20" s="18" t="n">
        <v>2891.28661</v>
      </c>
      <c r="E20" s="18" t="n">
        <v>4226.07021000001</v>
      </c>
      <c r="F20" s="18" t="n">
        <v>56253.44083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000.9220000001</v>
      </c>
      <c r="C10" s="18" t="n">
        <v>2864.724</v>
      </c>
      <c r="D10" s="18" t="n">
        <v>4371.994</v>
      </c>
      <c r="E10" s="18" t="n">
        <v>6013.135</v>
      </c>
      <c r="F10" s="18" t="n">
        <v>50751.0690000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12745.59538001</v>
      </c>
      <c r="C11" s="18" t="n">
        <v>438449.564389996</v>
      </c>
      <c r="D11" s="18" t="n">
        <v>559740.011229999</v>
      </c>
      <c r="E11" s="18" t="n">
        <v>749203.366199999</v>
      </c>
      <c r="F11" s="18" t="n">
        <v>6365352.6535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843906.49689003</v>
      </c>
      <c r="C12" s="18" t="n">
        <v>434225.453840003</v>
      </c>
      <c r="D12" s="18" t="n">
        <v>558095.25796</v>
      </c>
      <c r="E12" s="18" t="n">
        <v>746807.47312</v>
      </c>
      <c r="F12" s="18" t="n">
        <v>6104778.311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8839.0983</v>
      </c>
      <c r="C13" s="18" t="n">
        <v>4224.11052999999</v>
      </c>
      <c r="D13" s="18" t="n">
        <v>1644.75327</v>
      </c>
      <c r="E13" s="18" t="n">
        <v>2395.89305</v>
      </c>
      <c r="F13" s="18" t="n">
        <v>260574.341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66398.76429</v>
      </c>
      <c r="C14" s="18" t="n">
        <v>280724.95905</v>
      </c>
      <c r="D14" s="18" t="n">
        <v>356225.77819</v>
      </c>
      <c r="E14" s="18" t="n">
        <v>473845.1728</v>
      </c>
      <c r="F14" s="18" t="n">
        <v>4055602.85424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12361.3064</v>
      </c>
      <c r="C15" s="18" t="n">
        <v>149073.098399998</v>
      </c>
      <c r="D15" s="18" t="n">
        <v>182987.5913</v>
      </c>
      <c r="E15" s="18" t="n">
        <v>243662.069999999</v>
      </c>
      <c r="F15" s="18" t="n">
        <v>2436638.54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54037.45806</v>
      </c>
      <c r="C16" s="18" t="n">
        <v>131651.860670001</v>
      </c>
      <c r="D16" s="18" t="n">
        <v>173238.186879999</v>
      </c>
      <c r="E16" s="18" t="n">
        <v>230183.1028</v>
      </c>
      <c r="F16" s="18" t="n">
        <v>1618964.307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46346.83042001</v>
      </c>
      <c r="C17" s="18" t="n">
        <v>157724.605299999</v>
      </c>
      <c r="D17" s="18" t="n">
        <v>203514.233080001</v>
      </c>
      <c r="E17" s="18" t="n">
        <v>275358.19341</v>
      </c>
      <c r="F17" s="18" t="n">
        <v>2309749.798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99629.2606</v>
      </c>
      <c r="C18" s="18" t="n">
        <v>102076.25875</v>
      </c>
      <c r="D18" s="18" t="n">
        <v>135841.77134</v>
      </c>
      <c r="E18" s="18" t="n">
        <v>179147.43644</v>
      </c>
      <c r="F18" s="18" t="n">
        <v>1682563.794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46717.569820003</v>
      </c>
      <c r="C19" s="18" t="n">
        <v>55648.34655</v>
      </c>
      <c r="D19" s="18" t="n">
        <v>67672.4617400004</v>
      </c>
      <c r="E19" s="18" t="n">
        <v>96210.7569699999</v>
      </c>
      <c r="F19" s="18" t="n">
        <v>627186.004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825.6053800001</v>
      </c>
      <c r="C20" s="18" t="n">
        <v>2699.93277999999</v>
      </c>
      <c r="D20" s="18" t="n">
        <v>3621.69024999998</v>
      </c>
      <c r="E20" s="18" t="n">
        <v>4623.65587</v>
      </c>
      <c r="F20" s="18" t="n">
        <v>45880.32648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904.728</v>
      </c>
      <c r="C10" s="18" t="n">
        <v>277.78</v>
      </c>
      <c r="D10" s="18" t="n">
        <v>550.585</v>
      </c>
      <c r="E10" s="18" t="n">
        <v>887.542</v>
      </c>
      <c r="F10" s="18" t="n">
        <v>21188.8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65382.16442</v>
      </c>
      <c r="C11" s="18" t="n">
        <v>61053.03336</v>
      </c>
      <c r="D11" s="18" t="n">
        <v>123446.11361</v>
      </c>
      <c r="E11" s="18" t="n">
        <v>343799.88187</v>
      </c>
      <c r="F11" s="18" t="n">
        <v>4437083.135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22756.65738</v>
      </c>
      <c r="C12" s="18" t="n">
        <v>60415.90943</v>
      </c>
      <c r="D12" s="18" t="n">
        <v>122204.49458</v>
      </c>
      <c r="E12" s="18" t="n">
        <v>342769.09933</v>
      </c>
      <c r="F12" s="18" t="n">
        <v>4297367.154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2625.50703</v>
      </c>
      <c r="C13" s="18" t="n">
        <v>637.12393</v>
      </c>
      <c r="D13" s="18" t="n">
        <v>1241.61904</v>
      </c>
      <c r="E13" s="18" t="n">
        <v>1030.78254</v>
      </c>
      <c r="F13" s="18" t="n">
        <v>139715.981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73987.47168</v>
      </c>
      <c r="C14" s="18" t="n">
        <v>44261.66964</v>
      </c>
      <c r="D14" s="18" t="n">
        <v>87348.62918</v>
      </c>
      <c r="E14" s="18" t="n">
        <v>278248.80191</v>
      </c>
      <c r="F14" s="18" t="n">
        <v>3064128.370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28687.62089</v>
      </c>
      <c r="C15" s="18" t="n">
        <v>28222.37555</v>
      </c>
      <c r="D15" s="18" t="n">
        <v>66297.90856</v>
      </c>
      <c r="E15" s="18" t="n">
        <v>118635.37699</v>
      </c>
      <c r="F15" s="18" t="n">
        <v>1115531.959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45299.85073</v>
      </c>
      <c r="C16" s="18" t="n">
        <v>16039.29407</v>
      </c>
      <c r="D16" s="18" t="n">
        <v>21050.72061</v>
      </c>
      <c r="E16" s="18" t="n">
        <v>159613.42491</v>
      </c>
      <c r="F16" s="18" t="n">
        <v>1948596.411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91394.69278</v>
      </c>
      <c r="C17" s="18" t="n">
        <v>16791.36374</v>
      </c>
      <c r="D17" s="18" t="n">
        <v>36097.48444</v>
      </c>
      <c r="E17" s="18" t="n">
        <v>65551.07996</v>
      </c>
      <c r="F17" s="18" t="n">
        <v>1372954.764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51666.56384</v>
      </c>
      <c r="C18" s="18" t="n">
        <v>9905.98911</v>
      </c>
      <c r="D18" s="18" t="n">
        <v>20118.90845</v>
      </c>
      <c r="E18" s="18" t="n">
        <v>43689.58358</v>
      </c>
      <c r="F18" s="18" t="n">
        <v>1177952.08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9728.12894</v>
      </c>
      <c r="C19" s="18" t="n">
        <v>6885.37463</v>
      </c>
      <c r="D19" s="18" t="n">
        <v>15978.57599</v>
      </c>
      <c r="E19" s="18" t="n">
        <v>21861.49638</v>
      </c>
      <c r="F19" s="18" t="n">
        <v>195002.681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072.54302</v>
      </c>
      <c r="C20" s="18" t="n">
        <v>833.51069</v>
      </c>
      <c r="D20" s="18" t="n">
        <v>2645.65374</v>
      </c>
      <c r="E20" s="18" t="n">
        <v>6839.95078</v>
      </c>
      <c r="F20" s="18" t="n">
        <v>6753.427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559.189</v>
      </c>
      <c r="C10" s="18" t="n">
        <v>1543.865</v>
      </c>
      <c r="D10" s="18" t="n">
        <v>2327.515</v>
      </c>
      <c r="E10" s="18" t="n">
        <v>4281.148</v>
      </c>
      <c r="F10" s="18" t="n">
        <v>28406.6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20641.26687001</v>
      </c>
      <c r="C11" s="18" t="n">
        <v>379828.28843</v>
      </c>
      <c r="D11" s="18" t="n">
        <v>681490.20329</v>
      </c>
      <c r="E11" s="18" t="n">
        <v>1090094.48008</v>
      </c>
      <c r="F11" s="18" t="n">
        <v>6969228.29507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782276.10735</v>
      </c>
      <c r="C12" s="18" t="n">
        <v>368083.7808</v>
      </c>
      <c r="D12" s="18" t="n">
        <v>666974.85643</v>
      </c>
      <c r="E12" s="18" t="n">
        <v>1052473.34721</v>
      </c>
      <c r="F12" s="18" t="n">
        <v>6694744.122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8365.159790001</v>
      </c>
      <c r="C13" s="18" t="n">
        <v>11744.50768</v>
      </c>
      <c r="D13" s="18" t="n">
        <v>14515.34699</v>
      </c>
      <c r="E13" s="18" t="n">
        <v>37621.13298</v>
      </c>
      <c r="F13" s="18" t="n">
        <v>274484.172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65136.15084</v>
      </c>
      <c r="C14" s="18" t="n">
        <v>320920.34388</v>
      </c>
      <c r="D14" s="18" t="n">
        <v>588919.55741</v>
      </c>
      <c r="E14" s="18" t="n">
        <v>910868.18264</v>
      </c>
      <c r="F14" s="18" t="n">
        <v>5244428.06690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20911.42049001</v>
      </c>
      <c r="C15" s="18" t="n">
        <v>275665.37174</v>
      </c>
      <c r="D15" s="18" t="n">
        <v>516068.07556</v>
      </c>
      <c r="E15" s="18" t="n">
        <v>761589.67595</v>
      </c>
      <c r="F15" s="18" t="n">
        <v>3967588.297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44224.73064</v>
      </c>
      <c r="C16" s="18" t="n">
        <v>45254.97208</v>
      </c>
      <c r="D16" s="18" t="n">
        <v>72851.48197</v>
      </c>
      <c r="E16" s="18" t="n">
        <v>149278.50693</v>
      </c>
      <c r="F16" s="18" t="n">
        <v>1276839.769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55505.11595</v>
      </c>
      <c r="C17" s="18" t="n">
        <v>58907.94441</v>
      </c>
      <c r="D17" s="18" t="n">
        <v>92570.64582</v>
      </c>
      <c r="E17" s="18" t="n">
        <v>179226.29755</v>
      </c>
      <c r="F17" s="18" t="n">
        <v>1724800.228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05492.04079</v>
      </c>
      <c r="C18" s="18" t="n">
        <v>44297.44783</v>
      </c>
      <c r="D18" s="18" t="n">
        <v>66087.34458</v>
      </c>
      <c r="E18" s="18" t="n">
        <v>130636.3426</v>
      </c>
      <c r="F18" s="18" t="n">
        <v>1064470.905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0013.07516</v>
      </c>
      <c r="C19" s="18" t="n">
        <v>14610.49658</v>
      </c>
      <c r="D19" s="18" t="n">
        <v>26483.30124</v>
      </c>
      <c r="E19" s="18" t="n">
        <v>48589.95495</v>
      </c>
      <c r="F19" s="18" t="n">
        <v>660329.322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2284.9367600002</v>
      </c>
      <c r="C20" s="18" t="n">
        <v>3561.20805</v>
      </c>
      <c r="D20" s="18" t="n">
        <v>6081.25149</v>
      </c>
      <c r="E20" s="18" t="n">
        <v>11804.17613</v>
      </c>
      <c r="F20" s="18" t="n">
        <v>70838.301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231.712</v>
      </c>
      <c r="C10" s="18" t="n">
        <v>1678.692</v>
      </c>
      <c r="D10" s="18" t="n">
        <v>2678.235</v>
      </c>
      <c r="E10" s="18" t="n">
        <v>6204.913</v>
      </c>
      <c r="F10" s="18" t="n">
        <v>38669.8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342062.48562</v>
      </c>
      <c r="C11" s="18" t="n">
        <v>162553.28987</v>
      </c>
      <c r="D11" s="18" t="n">
        <v>299519.92521</v>
      </c>
      <c r="E11" s="18" t="n">
        <v>708744.96734</v>
      </c>
      <c r="F11" s="18" t="n">
        <v>19171244.30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912343.11373</v>
      </c>
      <c r="C12" s="18" t="n">
        <v>159154.42943</v>
      </c>
      <c r="D12" s="18" t="n">
        <v>290769.14179</v>
      </c>
      <c r="E12" s="18" t="n">
        <v>622662.14393</v>
      </c>
      <c r="F12" s="18" t="n">
        <v>18839757.398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9719.37179</v>
      </c>
      <c r="C13" s="18" t="n">
        <v>3398.86041</v>
      </c>
      <c r="D13" s="18" t="n">
        <v>8750.78354</v>
      </c>
      <c r="E13" s="18" t="n">
        <v>86082.8233800001</v>
      </c>
      <c r="F13" s="18" t="n">
        <v>331486.904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011538.24893</v>
      </c>
      <c r="C14" s="18" t="n">
        <v>119314.39596</v>
      </c>
      <c r="D14" s="18" t="n">
        <v>219975.89488</v>
      </c>
      <c r="E14" s="18" t="n">
        <v>489910.11802</v>
      </c>
      <c r="F14" s="18" t="n">
        <v>11182337.840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641697.30557002</v>
      </c>
      <c r="C15" s="18" t="n">
        <v>86716.41032</v>
      </c>
      <c r="D15" s="18" t="n">
        <v>139231.77147</v>
      </c>
      <c r="E15" s="18" t="n">
        <v>231938.44656</v>
      </c>
      <c r="F15" s="18" t="n">
        <v>7183810.677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69840.94325</v>
      </c>
      <c r="C16" s="18" t="n">
        <v>32597.98576</v>
      </c>
      <c r="D16" s="18" t="n">
        <v>80744.12347</v>
      </c>
      <c r="E16" s="18" t="n">
        <v>257971.67139</v>
      </c>
      <c r="F16" s="18" t="n">
        <v>3998527.162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330524.23673002</v>
      </c>
      <c r="C17" s="18" t="n">
        <v>43238.89377</v>
      </c>
      <c r="D17" s="18" t="n">
        <v>79544.0302800001</v>
      </c>
      <c r="E17" s="18" t="n">
        <v>218834.84946</v>
      </c>
      <c r="F17" s="18" t="n">
        <v>7988906.463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19892.36336</v>
      </c>
      <c r="C18" s="18" t="n">
        <v>34301.17984</v>
      </c>
      <c r="D18" s="18" t="n">
        <v>65702.06229</v>
      </c>
      <c r="E18" s="18" t="n">
        <v>157932.15697</v>
      </c>
      <c r="F18" s="18" t="n">
        <v>1761956.964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310631.87336999</v>
      </c>
      <c r="C19" s="18" t="n">
        <v>8937.71393</v>
      </c>
      <c r="D19" s="18" t="n">
        <v>13841.96799</v>
      </c>
      <c r="E19" s="18" t="n">
        <v>60902.6924900001</v>
      </c>
      <c r="F19" s="18" t="n">
        <v>6226949.498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18329.84432</v>
      </c>
      <c r="C20" s="18" t="n">
        <v>492.90504</v>
      </c>
      <c r="D20" s="18" t="n">
        <v>-29471.41171</v>
      </c>
      <c r="E20" s="18" t="n">
        <v>-28059.55824</v>
      </c>
      <c r="F20" s="18" t="n">
        <v>775367.90923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918.876</v>
      </c>
      <c r="C10" s="18" t="n">
        <v>2647.071</v>
      </c>
      <c r="D10" s="18" t="n">
        <v>3272.729</v>
      </c>
      <c r="E10" s="18" t="n">
        <v>5504.52</v>
      </c>
      <c r="F10" s="18" t="n">
        <v>21494.5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795393.8581099</v>
      </c>
      <c r="C11" s="18" t="n">
        <v>648898.727640001</v>
      </c>
      <c r="D11" s="18" t="n">
        <v>965471.142720001</v>
      </c>
      <c r="E11" s="18" t="n">
        <v>1707139.50515</v>
      </c>
      <c r="F11" s="18" t="n">
        <v>18473884.48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208502.3095501</v>
      </c>
      <c r="C12" s="18" t="n">
        <v>555033.41173</v>
      </c>
      <c r="D12" s="18" t="n">
        <v>841516.629639999</v>
      </c>
      <c r="E12" s="18" t="n">
        <v>1497835.01747</v>
      </c>
      <c r="F12" s="18" t="n">
        <v>16314117.250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86891.54854</v>
      </c>
      <c r="C13" s="18" t="n">
        <v>93865.31601</v>
      </c>
      <c r="D13" s="18" t="n">
        <v>123954.51307</v>
      </c>
      <c r="E13" s="18" t="n">
        <v>209304.48748</v>
      </c>
      <c r="F13" s="18" t="n">
        <v>2159767.231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858953.71405</v>
      </c>
      <c r="C14" s="18" t="n">
        <v>365244.990189999</v>
      </c>
      <c r="D14" s="18" t="n">
        <v>595505.40776</v>
      </c>
      <c r="E14" s="18" t="n">
        <v>1099665.86624</v>
      </c>
      <c r="F14" s="18" t="n">
        <v>11798537.449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733159.70988</v>
      </c>
      <c r="C15" s="18" t="n">
        <v>191604.51465</v>
      </c>
      <c r="D15" s="18" t="n">
        <v>378001.59656</v>
      </c>
      <c r="E15" s="18" t="n">
        <v>736382.46348</v>
      </c>
      <c r="F15" s="18" t="n">
        <v>9427171.13518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25794.00419</v>
      </c>
      <c r="C16" s="18" t="n">
        <v>173640.47555</v>
      </c>
      <c r="D16" s="18" t="n">
        <v>217503.81127</v>
      </c>
      <c r="E16" s="18" t="n">
        <v>363283.40265</v>
      </c>
      <c r="F16" s="18" t="n">
        <v>2371366.314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936440.14411002</v>
      </c>
      <c r="C17" s="18" t="n">
        <v>283653.7375</v>
      </c>
      <c r="D17" s="18" t="n">
        <v>369965.73502</v>
      </c>
      <c r="E17" s="18" t="n">
        <v>607473.63885</v>
      </c>
      <c r="F17" s="18" t="n">
        <v>6675347.032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04167.17701</v>
      </c>
      <c r="C18" s="18" t="n">
        <v>85835.9167900001</v>
      </c>
      <c r="D18" s="18" t="n">
        <v>106318.4146</v>
      </c>
      <c r="E18" s="18" t="n">
        <v>186065.07482</v>
      </c>
      <c r="F18" s="18" t="n">
        <v>925947.7708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632272.96709998</v>
      </c>
      <c r="C19" s="18" t="n">
        <v>197817.82071</v>
      </c>
      <c r="D19" s="18" t="n">
        <v>263647.32042</v>
      </c>
      <c r="E19" s="18" t="n">
        <v>421408.564029999</v>
      </c>
      <c r="F19" s="18" t="n">
        <v>5749399.26193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02068.58061</v>
      </c>
      <c r="C20" s="18" t="n">
        <v>48577.681</v>
      </c>
      <c r="D20" s="18" t="n">
        <v>62924.45256</v>
      </c>
      <c r="E20" s="18" t="n">
        <v>114062.16442</v>
      </c>
      <c r="F20" s="18" t="n">
        <v>1276504.282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2127.31</v>
      </c>
      <c r="C10" s="18" t="n">
        <v>1660.327</v>
      </c>
      <c r="D10" s="18" t="n">
        <v>3426.466</v>
      </c>
      <c r="E10" s="18" t="n">
        <v>7800.54</v>
      </c>
      <c r="F10" s="18" t="n">
        <v>69239.9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844084.58108</v>
      </c>
      <c r="C11" s="18" t="n">
        <v>184980.00083</v>
      </c>
      <c r="D11" s="18" t="n">
        <v>363189.5802</v>
      </c>
      <c r="E11" s="18" t="n">
        <v>754715.52853</v>
      </c>
      <c r="F11" s="18" t="n">
        <v>10541199.471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349794.20633</v>
      </c>
      <c r="C12" s="18" t="n">
        <v>180880.71157</v>
      </c>
      <c r="D12" s="18" t="n">
        <v>348747.5582</v>
      </c>
      <c r="E12" s="18" t="n">
        <v>725251.36898</v>
      </c>
      <c r="F12" s="18" t="n">
        <v>10094914.567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4290.37469</v>
      </c>
      <c r="C13" s="18" t="n">
        <v>4099.28927</v>
      </c>
      <c r="D13" s="18" t="n">
        <v>14442.02202</v>
      </c>
      <c r="E13" s="18" t="n">
        <v>29464.15946</v>
      </c>
      <c r="F13" s="18" t="n">
        <v>446284.903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75928.94738002</v>
      </c>
      <c r="C14" s="18" t="n">
        <v>122388.92529</v>
      </c>
      <c r="D14" s="18" t="n">
        <v>240826.31651</v>
      </c>
      <c r="E14" s="18" t="n">
        <v>442107.60554</v>
      </c>
      <c r="F14" s="18" t="n">
        <v>6470606.100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32714.88706001</v>
      </c>
      <c r="C15" s="18" t="n">
        <v>77142.86382</v>
      </c>
      <c r="D15" s="18" t="n">
        <v>166162.94304</v>
      </c>
      <c r="E15" s="18" t="n">
        <v>294958.98765</v>
      </c>
      <c r="F15" s="18" t="n">
        <v>4494450.092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43214.06052</v>
      </c>
      <c r="C16" s="18" t="n">
        <v>45246.06146</v>
      </c>
      <c r="D16" s="18" t="n">
        <v>74663.37357</v>
      </c>
      <c r="E16" s="18" t="n">
        <v>147148.61795</v>
      </c>
      <c r="F16" s="18" t="n">
        <v>1976156.007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68155.63341</v>
      </c>
      <c r="C17" s="18" t="n">
        <v>62591.07551</v>
      </c>
      <c r="D17" s="18" t="n">
        <v>122363.2637</v>
      </c>
      <c r="E17" s="18" t="n">
        <v>312607.9228</v>
      </c>
      <c r="F17" s="18" t="n">
        <v>4070593.37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55835.79737</v>
      </c>
      <c r="C18" s="18" t="n">
        <v>53542.2789900001</v>
      </c>
      <c r="D18" s="18" t="n">
        <v>111064.71322</v>
      </c>
      <c r="E18" s="18" t="n">
        <v>272765.08733</v>
      </c>
      <c r="F18" s="18" t="n">
        <v>3018463.717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12319.83604</v>
      </c>
      <c r="C19" s="18" t="n">
        <v>9048.79651999999</v>
      </c>
      <c r="D19" s="18" t="n">
        <v>11298.55048</v>
      </c>
      <c r="E19" s="18" t="n">
        <v>39842.83547</v>
      </c>
      <c r="F19" s="18" t="n">
        <v>1052129.653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0731.43272</v>
      </c>
      <c r="C20" s="18" t="n">
        <v>1187.94069</v>
      </c>
      <c r="D20" s="18" t="n">
        <v>2633.10006</v>
      </c>
      <c r="E20" s="18" t="n">
        <v>2696.45914</v>
      </c>
      <c r="F20" s="18" t="n">
        <v>124213.9328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5382.035</v>
      </c>
      <c r="C10" s="18" t="n">
        <v>2861.323</v>
      </c>
      <c r="D10" s="18" t="n">
        <v>4110.635</v>
      </c>
      <c r="E10" s="18" t="n">
        <v>7945.27</v>
      </c>
      <c r="F10" s="18" t="n">
        <v>50464.8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628068.5305</v>
      </c>
      <c r="C11" s="18" t="n">
        <v>303616.73734</v>
      </c>
      <c r="D11" s="18" t="n">
        <v>411126.39414</v>
      </c>
      <c r="E11" s="18" t="n">
        <v>732458.0258</v>
      </c>
      <c r="F11" s="18" t="n">
        <v>10180867.373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609444.28811</v>
      </c>
      <c r="C12" s="18" t="n">
        <v>291274.53103</v>
      </c>
      <c r="D12" s="18" t="n">
        <v>394834.71342</v>
      </c>
      <c r="E12" s="18" t="n">
        <v>702685.942480002</v>
      </c>
      <c r="F12" s="18" t="n">
        <v>9220649.10117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18624.24263</v>
      </c>
      <c r="C13" s="18" t="n">
        <v>12342.20636</v>
      </c>
      <c r="D13" s="18" t="n">
        <v>16291.68072</v>
      </c>
      <c r="E13" s="18" t="n">
        <v>29772.08344</v>
      </c>
      <c r="F13" s="18" t="n">
        <v>960218.272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37453.18933998</v>
      </c>
      <c r="C14" s="18" t="n">
        <v>159431.66696</v>
      </c>
      <c r="D14" s="18" t="n">
        <v>221018.87619</v>
      </c>
      <c r="E14" s="18" t="n">
        <v>400699.915730001</v>
      </c>
      <c r="F14" s="18" t="n">
        <v>6156302.73045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69868.29473</v>
      </c>
      <c r="C15" s="18" t="n">
        <v>31264.04434</v>
      </c>
      <c r="D15" s="18" t="n">
        <v>53368.4638</v>
      </c>
      <c r="E15" s="18" t="n">
        <v>98442.4821900001</v>
      </c>
      <c r="F15" s="18" t="n">
        <v>2486793.30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67584.89466001</v>
      </c>
      <c r="C16" s="18" t="n">
        <v>128167.62257</v>
      </c>
      <c r="D16" s="18" t="n">
        <v>167650.41237</v>
      </c>
      <c r="E16" s="18" t="n">
        <v>302257.43355</v>
      </c>
      <c r="F16" s="18" t="n">
        <v>3669509.426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90615.34138</v>
      </c>
      <c r="C17" s="18" t="n">
        <v>144185.07043</v>
      </c>
      <c r="D17" s="18" t="n">
        <v>190107.51792</v>
      </c>
      <c r="E17" s="18" t="n">
        <v>331758.1102</v>
      </c>
      <c r="F17" s="18" t="n">
        <v>4024564.642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39867.96324999</v>
      </c>
      <c r="C18" s="18" t="n">
        <v>88436.6283</v>
      </c>
      <c r="D18" s="18" t="n">
        <v>122486.07483</v>
      </c>
      <c r="E18" s="18" t="n">
        <v>238425.17551</v>
      </c>
      <c r="F18" s="18" t="n">
        <v>2190520.084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50747.37813</v>
      </c>
      <c r="C19" s="18" t="n">
        <v>55748.44213</v>
      </c>
      <c r="D19" s="18" t="n">
        <v>67621.44309</v>
      </c>
      <c r="E19" s="18" t="n">
        <v>93332.93469</v>
      </c>
      <c r="F19" s="18" t="n">
        <v>1834044.558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7417.126770001</v>
      </c>
      <c r="C20" s="18" t="n">
        <v>10408.55491</v>
      </c>
      <c r="D20" s="18" t="n">
        <v>11282.9228</v>
      </c>
      <c r="E20" s="18" t="n">
        <v>20578.07423</v>
      </c>
      <c r="F20" s="18" t="n">
        <v>295147.5748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857.075</v>
      </c>
      <c r="C10" s="18" t="n">
        <v>1234.67</v>
      </c>
      <c r="D10" s="18" t="n">
        <v>2257.167</v>
      </c>
      <c r="E10" s="18" t="n">
        <v>4724.683</v>
      </c>
      <c r="F10" s="18" t="n">
        <v>39640.5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77417.84578</v>
      </c>
      <c r="C11" s="18" t="n">
        <v>217613.84338</v>
      </c>
      <c r="D11" s="18" t="n">
        <v>295893.00303</v>
      </c>
      <c r="E11" s="18" t="n">
        <v>695214.19951</v>
      </c>
      <c r="F11" s="18" t="n">
        <v>6568696.799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18657.05587</v>
      </c>
      <c r="C12" s="18" t="n">
        <v>213251.45768</v>
      </c>
      <c r="D12" s="18" t="n">
        <v>291202.36295</v>
      </c>
      <c r="E12" s="18" t="n">
        <v>677383.50186</v>
      </c>
      <c r="F12" s="18" t="n">
        <v>6336819.73338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8760.78987</v>
      </c>
      <c r="C13" s="18" t="n">
        <v>4362.3857</v>
      </c>
      <c r="D13" s="18" t="n">
        <v>4690.6401</v>
      </c>
      <c r="E13" s="18" t="n">
        <v>17830.69759</v>
      </c>
      <c r="F13" s="18" t="n">
        <v>231877.066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45074.80204</v>
      </c>
      <c r="C14" s="18" t="n">
        <v>129712.83721</v>
      </c>
      <c r="D14" s="18" t="n">
        <v>170578.06357</v>
      </c>
      <c r="E14" s="18" t="n">
        <v>461366.71787</v>
      </c>
      <c r="F14" s="18" t="n">
        <v>4283417.183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41123.67712</v>
      </c>
      <c r="C15" s="18" t="n">
        <v>54291.72097</v>
      </c>
      <c r="D15" s="18" t="n">
        <v>83407.8263499999</v>
      </c>
      <c r="E15" s="18" t="n">
        <v>298806.85345</v>
      </c>
      <c r="F15" s="18" t="n">
        <v>3304617.276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03951.12482</v>
      </c>
      <c r="C16" s="18" t="n">
        <v>75421.1162800001</v>
      </c>
      <c r="D16" s="18" t="n">
        <v>87170.2371499999</v>
      </c>
      <c r="E16" s="18" t="n">
        <v>162559.86432</v>
      </c>
      <c r="F16" s="18" t="n">
        <v>978799.90706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32343.04385</v>
      </c>
      <c r="C17" s="18" t="n">
        <v>87901.0062</v>
      </c>
      <c r="D17" s="18" t="n">
        <v>125314.93946</v>
      </c>
      <c r="E17" s="18" t="n">
        <v>233847.48172</v>
      </c>
      <c r="F17" s="18" t="n">
        <v>2285279.616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24146.18479</v>
      </c>
      <c r="C18" s="18" t="n">
        <v>44187.08851</v>
      </c>
      <c r="D18" s="18" t="n">
        <v>74020.18039</v>
      </c>
      <c r="E18" s="18" t="n">
        <v>162278.91136</v>
      </c>
      <c r="F18" s="18" t="n">
        <v>1643660.004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08196.859059997</v>
      </c>
      <c r="C19" s="18" t="n">
        <v>43713.91769</v>
      </c>
      <c r="D19" s="18" t="n">
        <v>51294.75907</v>
      </c>
      <c r="E19" s="18" t="n">
        <v>71568.5703599999</v>
      </c>
      <c r="F19" s="18" t="n">
        <v>641619.611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9339.35075</v>
      </c>
      <c r="C20" s="18" t="n">
        <v>8497.08906</v>
      </c>
      <c r="D20" s="18" t="n">
        <v>6988.38621</v>
      </c>
      <c r="E20" s="18" t="n">
        <v>15220.74824</v>
      </c>
      <c r="F20" s="18" t="n">
        <v>118633.127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976.235</v>
      </c>
      <c r="C10" s="18" t="n">
        <v>721.115</v>
      </c>
      <c r="D10" s="18" t="n">
        <v>1583.044</v>
      </c>
      <c r="E10" s="18" t="n">
        <v>3236.604</v>
      </c>
      <c r="F10" s="18" t="n">
        <v>21435.4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583389.58296001</v>
      </c>
      <c r="C11" s="18" t="n">
        <v>196828.85655</v>
      </c>
      <c r="D11" s="18" t="n">
        <v>327884.73727</v>
      </c>
      <c r="E11" s="18" t="n">
        <v>733547.018690001</v>
      </c>
      <c r="F11" s="18" t="n">
        <v>8325128.970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418588.21734001</v>
      </c>
      <c r="C12" s="18" t="n">
        <v>195564.68856</v>
      </c>
      <c r="D12" s="18" t="n">
        <v>325182.03341</v>
      </c>
      <c r="E12" s="18" t="n">
        <v>729476.09383</v>
      </c>
      <c r="F12" s="18" t="n">
        <v>8168365.401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4801.3656</v>
      </c>
      <c r="C13" s="18" t="n">
        <v>1264.16798</v>
      </c>
      <c r="D13" s="18" t="n">
        <v>2702.70385</v>
      </c>
      <c r="E13" s="18" t="n">
        <v>4070.92486</v>
      </c>
      <c r="F13" s="18" t="n">
        <v>156763.568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30949.46892</v>
      </c>
      <c r="C14" s="18" t="n">
        <v>142111.32724</v>
      </c>
      <c r="D14" s="18" t="n">
        <v>253980.9799</v>
      </c>
      <c r="E14" s="18" t="n">
        <v>586473.556480001</v>
      </c>
      <c r="F14" s="18" t="n">
        <v>7248383.60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385474.63669001</v>
      </c>
      <c r="C15" s="18" t="n">
        <v>97428.72905</v>
      </c>
      <c r="D15" s="18" t="n">
        <v>164963.1997</v>
      </c>
      <c r="E15" s="18" t="n">
        <v>458259.723</v>
      </c>
      <c r="F15" s="18" t="n">
        <v>6664822.984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45474.832310002</v>
      </c>
      <c r="C16" s="18" t="n">
        <v>44682.59819</v>
      </c>
      <c r="D16" s="18" t="n">
        <v>89017.78021</v>
      </c>
      <c r="E16" s="18" t="n">
        <v>128213.83347</v>
      </c>
      <c r="F16" s="18" t="n">
        <v>583560.620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52440.11402</v>
      </c>
      <c r="C17" s="18" t="n">
        <v>54717.52932</v>
      </c>
      <c r="D17" s="18" t="n">
        <v>73903.75735</v>
      </c>
      <c r="E17" s="18" t="n">
        <v>147073.46223</v>
      </c>
      <c r="F17" s="18" t="n">
        <v>1076745.365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81964.236510001</v>
      </c>
      <c r="C18" s="18" t="n">
        <v>28857.10298</v>
      </c>
      <c r="D18" s="18" t="n">
        <v>50920.066</v>
      </c>
      <c r="E18" s="18" t="n">
        <v>107774.00106</v>
      </c>
      <c r="F18" s="18" t="n">
        <v>694413.066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0475.877510002</v>
      </c>
      <c r="C19" s="18" t="n">
        <v>25860.42634</v>
      </c>
      <c r="D19" s="18" t="n">
        <v>22983.69135</v>
      </c>
      <c r="E19" s="18" t="n">
        <v>39299.46117</v>
      </c>
      <c r="F19" s="18" t="n">
        <v>382332.29865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6599.44724</v>
      </c>
      <c r="C20" s="18" t="n">
        <v>5170.15789000001</v>
      </c>
      <c r="D20" s="18" t="n">
        <v>4760.63615</v>
      </c>
      <c r="E20" s="18" t="n">
        <v>7746.58689</v>
      </c>
      <c r="F20" s="18" t="n">
        <v>98922.06631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3850.144</v>
      </c>
      <c r="C10" s="18" t="n">
        <v>3562.472</v>
      </c>
      <c r="D10" s="18" t="n">
        <v>4547.212</v>
      </c>
      <c r="E10" s="18" t="n">
        <v>12192.591</v>
      </c>
      <c r="F10" s="18" t="n">
        <v>213547.8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923134.73739</v>
      </c>
      <c r="C11" s="18" t="n">
        <v>538847.108909999</v>
      </c>
      <c r="D11" s="18" t="n">
        <v>643150.22858</v>
      </c>
      <c r="E11" s="18" t="n">
        <v>1029238.21047</v>
      </c>
      <c r="F11" s="18" t="n">
        <v>9711899.18943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161828.65734</v>
      </c>
      <c r="C12" s="18" t="n">
        <v>523086.18459</v>
      </c>
      <c r="D12" s="18" t="n">
        <v>625060.68185</v>
      </c>
      <c r="E12" s="18" t="n">
        <v>997944.272900002</v>
      </c>
      <c r="F12" s="18" t="n">
        <v>9015737.5180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61306.079960001</v>
      </c>
      <c r="C13" s="18" t="n">
        <v>15760.92438</v>
      </c>
      <c r="D13" s="18" t="n">
        <v>18089.54671</v>
      </c>
      <c r="E13" s="18" t="n">
        <v>31293.93749</v>
      </c>
      <c r="F13" s="18" t="n">
        <v>696161.671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80860.15159997</v>
      </c>
      <c r="C14" s="18" t="n">
        <v>342820.772390001</v>
      </c>
      <c r="D14" s="18" t="n">
        <v>401558.597909999</v>
      </c>
      <c r="E14" s="18" t="n">
        <v>631869.647579999</v>
      </c>
      <c r="F14" s="18" t="n">
        <v>4504611.133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41584.16513998</v>
      </c>
      <c r="C15" s="18" t="n">
        <v>167894.99767</v>
      </c>
      <c r="D15" s="18" t="n">
        <v>196464.752760001</v>
      </c>
      <c r="E15" s="18" t="n">
        <v>335833.73638</v>
      </c>
      <c r="F15" s="18" t="n">
        <v>2641390.678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39275.98658998</v>
      </c>
      <c r="C16" s="18" t="n">
        <v>174925.77472</v>
      </c>
      <c r="D16" s="18" t="n">
        <v>205093.84526</v>
      </c>
      <c r="E16" s="18" t="n">
        <v>296035.91109</v>
      </c>
      <c r="F16" s="18" t="n">
        <v>1863220.455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042274.58577999</v>
      </c>
      <c r="C17" s="18" t="n">
        <v>196026.336530001</v>
      </c>
      <c r="D17" s="18" t="n">
        <v>241591.63063</v>
      </c>
      <c r="E17" s="18" t="n">
        <v>397368.563000001</v>
      </c>
      <c r="F17" s="18" t="n">
        <v>5207288.055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80479.35237</v>
      </c>
      <c r="C18" s="18" t="n">
        <v>117152.19296</v>
      </c>
      <c r="D18" s="18" t="n">
        <v>138886.43387</v>
      </c>
      <c r="E18" s="18" t="n">
        <v>260350.6749</v>
      </c>
      <c r="F18" s="18" t="n">
        <v>4264090.05063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61795.23341</v>
      </c>
      <c r="C19" s="18" t="n">
        <v>78874.14357</v>
      </c>
      <c r="D19" s="18" t="n">
        <v>102705.19676</v>
      </c>
      <c r="E19" s="18" t="n">
        <v>137017.8881</v>
      </c>
      <c r="F19" s="18" t="n">
        <v>943198.004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2304.48186</v>
      </c>
      <c r="C20" s="18" t="n">
        <v>13303.2485800001</v>
      </c>
      <c r="D20" s="18" t="n">
        <v>13760.48634</v>
      </c>
      <c r="E20" s="18" t="n">
        <v>26183.15717</v>
      </c>
      <c r="F20" s="18" t="n">
        <v>129057.589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462.521</v>
      </c>
      <c r="C10" s="18" t="n">
        <v>1641.366</v>
      </c>
      <c r="D10" s="18" t="n">
        <v>3016.73</v>
      </c>
      <c r="E10" s="18" t="n">
        <v>6164.18</v>
      </c>
      <c r="F10" s="18" t="n">
        <v>23640.2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546522.09319</v>
      </c>
      <c r="C11" s="18" t="n">
        <v>239779.18949</v>
      </c>
      <c r="D11" s="18" t="n">
        <v>399000.93968</v>
      </c>
      <c r="E11" s="18" t="n">
        <v>1032246.19563</v>
      </c>
      <c r="F11" s="18" t="n">
        <v>14875495.768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164620.63258</v>
      </c>
      <c r="C12" s="18" t="n">
        <v>232406.6974</v>
      </c>
      <c r="D12" s="18" t="n">
        <v>387964.41818</v>
      </c>
      <c r="E12" s="18" t="n">
        <v>976047.112700001</v>
      </c>
      <c r="F12" s="18" t="n">
        <v>14568202.40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1901.46052</v>
      </c>
      <c r="C13" s="18" t="n">
        <v>7372.49201</v>
      </c>
      <c r="D13" s="18" t="n">
        <v>11036.52154</v>
      </c>
      <c r="E13" s="18" t="n">
        <v>56199.08286</v>
      </c>
      <c r="F13" s="18" t="n">
        <v>307293.364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871473.23956</v>
      </c>
      <c r="C14" s="18" t="n">
        <v>178413.88411</v>
      </c>
      <c r="D14" s="18" t="n">
        <v>286690.80331</v>
      </c>
      <c r="E14" s="18" t="n">
        <v>785039.07716</v>
      </c>
      <c r="F14" s="18" t="n">
        <v>12621329.474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071285.4408</v>
      </c>
      <c r="C15" s="18" t="n">
        <v>134585.23982</v>
      </c>
      <c r="D15" s="18" t="n">
        <v>222153.66661</v>
      </c>
      <c r="E15" s="18" t="n">
        <v>514424.77498</v>
      </c>
      <c r="F15" s="18" t="n">
        <v>10200121.759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00187.79881</v>
      </c>
      <c r="C16" s="18" t="n">
        <v>43828.64433</v>
      </c>
      <c r="D16" s="18" t="n">
        <v>64537.13669</v>
      </c>
      <c r="E16" s="18" t="n">
        <v>270614.30217</v>
      </c>
      <c r="F16" s="18" t="n">
        <v>2421207.715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75048.85365</v>
      </c>
      <c r="C17" s="18" t="n">
        <v>61365.30539</v>
      </c>
      <c r="D17" s="18" t="n">
        <v>112310.13639</v>
      </c>
      <c r="E17" s="18" t="n">
        <v>247207.11848</v>
      </c>
      <c r="F17" s="18" t="n">
        <v>2254166.293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5524.19682</v>
      </c>
      <c r="C18" s="18" t="n">
        <v>43426.79793</v>
      </c>
      <c r="D18" s="18" t="n">
        <v>80008.81425</v>
      </c>
      <c r="E18" s="18" t="n">
        <v>213662.80324</v>
      </c>
      <c r="F18" s="18" t="n">
        <v>978425.78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59524.65683</v>
      </c>
      <c r="C19" s="18" t="n">
        <v>17938.50746</v>
      </c>
      <c r="D19" s="18" t="n">
        <v>32301.32214</v>
      </c>
      <c r="E19" s="18" t="n">
        <v>33544.31524</v>
      </c>
      <c r="F19" s="18" t="n">
        <v>1275740.511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5119.98448</v>
      </c>
      <c r="C20" s="18" t="n">
        <v>2772.52243</v>
      </c>
      <c r="D20" s="18" t="n">
        <v>5773.68132</v>
      </c>
      <c r="E20" s="18" t="n">
        <v>-93159.1146799999</v>
      </c>
      <c r="F20" s="18" t="n">
        <v>299732.895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219.771</v>
      </c>
      <c r="C10" s="18" t="n">
        <v>2351.435</v>
      </c>
      <c r="D10" s="18" t="n">
        <v>4488.104</v>
      </c>
      <c r="E10" s="18" t="n">
        <v>9606.282</v>
      </c>
      <c r="F10" s="18" t="n">
        <v>47773.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69223.67741001</v>
      </c>
      <c r="C11" s="18" t="n">
        <v>124959.51276</v>
      </c>
      <c r="D11" s="18" t="n">
        <v>180253.99526</v>
      </c>
      <c r="E11" s="18" t="n">
        <v>401472.73097</v>
      </c>
      <c r="F11" s="18" t="n">
        <v>2762537.438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23522.60961</v>
      </c>
      <c r="C12" s="18" t="n">
        <v>120300.01162</v>
      </c>
      <c r="D12" s="18" t="n">
        <v>171514.20849</v>
      </c>
      <c r="E12" s="18" t="n">
        <v>376228.77903</v>
      </c>
      <c r="F12" s="18" t="n">
        <v>2555479.610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5701.06787</v>
      </c>
      <c r="C13" s="18" t="n">
        <v>4659.50113999999</v>
      </c>
      <c r="D13" s="18" t="n">
        <v>8739.78681</v>
      </c>
      <c r="E13" s="18" t="n">
        <v>25243.95199</v>
      </c>
      <c r="F13" s="18" t="n">
        <v>207057.827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03220.05119</v>
      </c>
      <c r="C14" s="18" t="n">
        <v>72694.5387</v>
      </c>
      <c r="D14" s="18" t="n">
        <v>96798.3196900002</v>
      </c>
      <c r="E14" s="18" t="n">
        <v>216457.90442</v>
      </c>
      <c r="F14" s="18" t="n">
        <v>1317269.28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8106.458100001</v>
      </c>
      <c r="C15" s="18" t="n">
        <v>26414.67189</v>
      </c>
      <c r="D15" s="18" t="n">
        <v>30241.2961</v>
      </c>
      <c r="E15" s="18" t="n">
        <v>86473.02003</v>
      </c>
      <c r="F15" s="18" t="n">
        <v>604977.470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55113.59339</v>
      </c>
      <c r="C16" s="18" t="n">
        <v>46279.86699</v>
      </c>
      <c r="D16" s="18" t="n">
        <v>66557.02371</v>
      </c>
      <c r="E16" s="18" t="n">
        <v>129984.8844</v>
      </c>
      <c r="F16" s="18" t="n">
        <v>712291.818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66003.62616</v>
      </c>
      <c r="C17" s="18" t="n">
        <v>52264.9739399999</v>
      </c>
      <c r="D17" s="18" t="n">
        <v>83455.6756200001</v>
      </c>
      <c r="E17" s="18" t="n">
        <v>185014.82658</v>
      </c>
      <c r="F17" s="18" t="n">
        <v>1445268.15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4098.05956</v>
      </c>
      <c r="C18" s="18" t="n">
        <v>41795.02711</v>
      </c>
      <c r="D18" s="18" t="n">
        <v>70152.73286</v>
      </c>
      <c r="E18" s="18" t="n">
        <v>156208.76246</v>
      </c>
      <c r="F18" s="18" t="n">
        <v>1095941.537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1905.566600001</v>
      </c>
      <c r="C19" s="18" t="n">
        <v>10469.94683</v>
      </c>
      <c r="D19" s="18" t="n">
        <v>13302.94276</v>
      </c>
      <c r="E19" s="18" t="n">
        <v>28806.06412</v>
      </c>
      <c r="F19" s="18" t="n">
        <v>349326.612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1893.6704700001</v>
      </c>
      <c r="C20" s="18" t="n">
        <v>1341.02087</v>
      </c>
      <c r="D20" s="18" t="n">
        <v>1454.44027</v>
      </c>
      <c r="E20" s="18" t="n">
        <v>4462.20169000001</v>
      </c>
      <c r="F20" s="18" t="n">
        <v>64636.007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5771.021</v>
      </c>
      <c r="C10" s="18" t="n">
        <v>2479.54</v>
      </c>
      <c r="D10" s="18" t="n">
        <v>3711.511</v>
      </c>
      <c r="E10" s="18" t="n">
        <v>6823.722</v>
      </c>
      <c r="F10" s="18" t="n">
        <v>52756.2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619809.44586001</v>
      </c>
      <c r="C11" s="18" t="n">
        <v>182500.03095</v>
      </c>
      <c r="D11" s="18" t="n">
        <v>237316.18024</v>
      </c>
      <c r="E11" s="18" t="n">
        <v>403007.635420001</v>
      </c>
      <c r="F11" s="18" t="n">
        <v>2796985.599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25074.46166001</v>
      </c>
      <c r="C12" s="18" t="n">
        <v>180957.45489</v>
      </c>
      <c r="D12" s="18" t="n">
        <v>233261.56201</v>
      </c>
      <c r="E12" s="18" t="n">
        <v>385664.31094</v>
      </c>
      <c r="F12" s="18" t="n">
        <v>2625191.133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4734.9843</v>
      </c>
      <c r="C13" s="18" t="n">
        <v>1542.57615</v>
      </c>
      <c r="D13" s="18" t="n">
        <v>4054.61827</v>
      </c>
      <c r="E13" s="18" t="n">
        <v>17343.32447</v>
      </c>
      <c r="F13" s="18" t="n">
        <v>171794.465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61283.16736</v>
      </c>
      <c r="C14" s="18" t="n">
        <v>101706.51894</v>
      </c>
      <c r="D14" s="18" t="n">
        <v>131123.47121</v>
      </c>
      <c r="E14" s="18" t="n">
        <v>223098.90372</v>
      </c>
      <c r="F14" s="18" t="n">
        <v>1405354.273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93632.43576</v>
      </c>
      <c r="C15" s="18" t="n">
        <v>35834.12822</v>
      </c>
      <c r="D15" s="18" t="n">
        <v>48553.75264</v>
      </c>
      <c r="E15" s="18" t="n">
        <v>87823.2841100001</v>
      </c>
      <c r="F15" s="18" t="n">
        <v>821421.27078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67650.73173</v>
      </c>
      <c r="C16" s="18" t="n">
        <v>65872.3908</v>
      </c>
      <c r="D16" s="18" t="n">
        <v>82569.71856</v>
      </c>
      <c r="E16" s="18" t="n">
        <v>135275.61958</v>
      </c>
      <c r="F16" s="18" t="n">
        <v>583933.0027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58526.27864</v>
      </c>
      <c r="C17" s="18" t="n">
        <v>80793.5121300001</v>
      </c>
      <c r="D17" s="18" t="n">
        <v>106192.70908</v>
      </c>
      <c r="E17" s="18" t="n">
        <v>179908.73179</v>
      </c>
      <c r="F17" s="18" t="n">
        <v>1391631.325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73703.43246</v>
      </c>
      <c r="C18" s="18" t="n">
        <v>54143.8863700001</v>
      </c>
      <c r="D18" s="18" t="n">
        <v>75362.0370600001</v>
      </c>
      <c r="E18" s="18" t="n">
        <v>132756.84179</v>
      </c>
      <c r="F18" s="18" t="n">
        <v>1111440.667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4822.846180001</v>
      </c>
      <c r="C19" s="18" t="n">
        <v>26649.62576</v>
      </c>
      <c r="D19" s="18" t="n">
        <v>30830.67202</v>
      </c>
      <c r="E19" s="18" t="n">
        <v>47151.89</v>
      </c>
      <c r="F19" s="18" t="n">
        <v>280190.65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088.9680899999</v>
      </c>
      <c r="C20" s="18" t="n">
        <v>3533.59587</v>
      </c>
      <c r="D20" s="18" t="n">
        <v>3968.21626</v>
      </c>
      <c r="E20" s="18" t="n">
        <v>7287.63306000001</v>
      </c>
      <c r="F20" s="18" t="n">
        <v>36299.5229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8831.1400000001</v>
      </c>
      <c r="C10" s="18" t="n">
        <v>1690.197</v>
      </c>
      <c r="D10" s="18" t="n">
        <v>3144.218</v>
      </c>
      <c r="E10" s="18" t="n">
        <v>7058.639</v>
      </c>
      <c r="F10" s="18" t="n">
        <v>46938.0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308640.70521</v>
      </c>
      <c r="C11" s="18" t="n">
        <v>280588.21548</v>
      </c>
      <c r="D11" s="18" t="n">
        <v>368064.80899</v>
      </c>
      <c r="E11" s="18" t="n">
        <v>755331.866279999</v>
      </c>
      <c r="F11" s="18" t="n">
        <v>9904655.814459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608515.60829</v>
      </c>
      <c r="C12" s="18" t="n">
        <v>271343.19954</v>
      </c>
      <c r="D12" s="18" t="n">
        <v>354065.18873</v>
      </c>
      <c r="E12" s="18" t="n">
        <v>711717.169019999</v>
      </c>
      <c r="F12" s="18" t="n">
        <v>9271390.051000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0125.096900002</v>
      </c>
      <c r="C13" s="18" t="n">
        <v>9245.01591</v>
      </c>
      <c r="D13" s="18" t="n">
        <v>13999.62018</v>
      </c>
      <c r="E13" s="18" t="n">
        <v>43614.6973500001</v>
      </c>
      <c r="F13" s="18" t="n">
        <v>633265.76346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77723.46114999</v>
      </c>
      <c r="C14" s="18" t="n">
        <v>191768.508</v>
      </c>
      <c r="D14" s="18" t="n">
        <v>247801.91282</v>
      </c>
      <c r="E14" s="18" t="n">
        <v>512010.92</v>
      </c>
      <c r="F14" s="18" t="n">
        <v>6226142.120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57812.43192002</v>
      </c>
      <c r="C15" s="18" t="n">
        <v>81234.7292299999</v>
      </c>
      <c r="D15" s="18" t="n">
        <v>98418.1121000001</v>
      </c>
      <c r="E15" s="18" t="n">
        <v>233429.0918</v>
      </c>
      <c r="F15" s="18" t="n">
        <v>3444730.49879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19911.02986999</v>
      </c>
      <c r="C16" s="18" t="n">
        <v>110533.77878</v>
      </c>
      <c r="D16" s="18" t="n">
        <v>149383.80076</v>
      </c>
      <c r="E16" s="18" t="n">
        <v>278581.82825</v>
      </c>
      <c r="F16" s="18" t="n">
        <v>2781411.6220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30917.24417</v>
      </c>
      <c r="C17" s="18" t="n">
        <v>88819.7075000001</v>
      </c>
      <c r="D17" s="18" t="n">
        <v>120262.8961</v>
      </c>
      <c r="E17" s="18" t="n">
        <v>243320.94637</v>
      </c>
      <c r="F17" s="18" t="n">
        <v>3678513.69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44515.24002</v>
      </c>
      <c r="C18" s="18" t="n">
        <v>50133.36545</v>
      </c>
      <c r="D18" s="18" t="n">
        <v>73472.1589800001</v>
      </c>
      <c r="E18" s="18" t="n">
        <v>160162.67583</v>
      </c>
      <c r="F18" s="18" t="n">
        <v>1860747.03976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86402.00415</v>
      </c>
      <c r="C19" s="18" t="n">
        <v>38686.34205</v>
      </c>
      <c r="D19" s="18" t="n">
        <v>46790.73712</v>
      </c>
      <c r="E19" s="18" t="n">
        <v>83158.27054</v>
      </c>
      <c r="F19" s="18" t="n">
        <v>1817766.654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0105.817170001</v>
      </c>
      <c r="C20" s="18" t="n">
        <v>6131.64445999999</v>
      </c>
      <c r="D20" s="18" t="n">
        <v>7975.71823</v>
      </c>
      <c r="E20" s="18" t="n">
        <v>8161.18090000001</v>
      </c>
      <c r="F20" s="18" t="n">
        <v>327837.27358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747.119</v>
      </c>
      <c r="C10" s="18" t="n">
        <v>2041.075</v>
      </c>
      <c r="D10" s="18" t="n">
        <v>2883.397</v>
      </c>
      <c r="E10" s="18" t="n">
        <v>4363.248</v>
      </c>
      <c r="F10" s="18" t="n">
        <v>12459.3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7871.005129999</v>
      </c>
      <c r="C11" s="18" t="n">
        <v>80028.1541899999</v>
      </c>
      <c r="D11" s="18" t="n">
        <v>97529.5351000001</v>
      </c>
      <c r="E11" s="18" t="n">
        <v>132405.37332</v>
      </c>
      <c r="F11" s="18" t="n">
        <v>557907.942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4490.09251</v>
      </c>
      <c r="C12" s="18" t="n">
        <v>79511.6257400001</v>
      </c>
      <c r="D12" s="18" t="n">
        <v>96542.75649</v>
      </c>
      <c r="E12" s="18" t="n">
        <v>130491.73614</v>
      </c>
      <c r="F12" s="18" t="n">
        <v>537943.97413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380.91274</v>
      </c>
      <c r="C13" s="18" t="n">
        <v>516.528480000001</v>
      </c>
      <c r="D13" s="18" t="n">
        <v>986.77863</v>
      </c>
      <c r="E13" s="18" t="n">
        <v>1913.63719</v>
      </c>
      <c r="F13" s="18" t="n">
        <v>19963.968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5291.30487</v>
      </c>
      <c r="C14" s="18" t="n">
        <v>39395.4771500001</v>
      </c>
      <c r="D14" s="18" t="n">
        <v>48565.35621</v>
      </c>
      <c r="E14" s="18" t="n">
        <v>64708.8123599999</v>
      </c>
      <c r="F14" s="18" t="n">
        <v>282621.659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0449.21476</v>
      </c>
      <c r="C15" s="18" t="n">
        <v>13486.73304</v>
      </c>
      <c r="D15" s="18" t="n">
        <v>17832.51985</v>
      </c>
      <c r="E15" s="18" t="n">
        <v>26326.16419</v>
      </c>
      <c r="F15" s="18" t="n">
        <v>142803.797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4842.09005</v>
      </c>
      <c r="C16" s="18" t="n">
        <v>25908.74416</v>
      </c>
      <c r="D16" s="18" t="n">
        <v>30732.83638</v>
      </c>
      <c r="E16" s="18" t="n">
        <v>38382.64828</v>
      </c>
      <c r="F16" s="18" t="n">
        <v>139817.861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2579.700409999</v>
      </c>
      <c r="C17" s="18" t="n">
        <v>40632.67705</v>
      </c>
      <c r="D17" s="18" t="n">
        <v>48964.17897</v>
      </c>
      <c r="E17" s="18" t="n">
        <v>67696.561</v>
      </c>
      <c r="F17" s="18" t="n">
        <v>275286.283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4889.114200001</v>
      </c>
      <c r="C18" s="18" t="n">
        <v>34643.71634</v>
      </c>
      <c r="D18" s="18" t="n">
        <v>44052.47519</v>
      </c>
      <c r="E18" s="18" t="n">
        <v>61287.21651</v>
      </c>
      <c r="F18" s="18" t="n">
        <v>214905.706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7690.5862100003</v>
      </c>
      <c r="C19" s="18" t="n">
        <v>5988.96071</v>
      </c>
      <c r="D19" s="18" t="n">
        <v>4911.70378</v>
      </c>
      <c r="E19" s="18" t="n">
        <v>6409.34449</v>
      </c>
      <c r="F19" s="18" t="n">
        <v>60380.57723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634.82843</v>
      </c>
      <c r="C20" s="18" t="n">
        <v>493.22849</v>
      </c>
      <c r="D20" s="18" t="n">
        <v>310.58822</v>
      </c>
      <c r="E20" s="18" t="n">
        <v>737.079969999999</v>
      </c>
      <c r="F20" s="18" t="n">
        <v>9093.931749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890.072</v>
      </c>
      <c r="C10" s="18" t="n">
        <v>434.472</v>
      </c>
      <c r="D10" s="18" t="n">
        <v>456.038</v>
      </c>
      <c r="E10" s="18" t="n">
        <v>658.209</v>
      </c>
      <c r="F10" s="18" t="n">
        <v>4341.3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0207.77283</v>
      </c>
      <c r="C11" s="18" t="n">
        <v>68929.12444</v>
      </c>
      <c r="D11" s="18" t="n">
        <v>72265.65217</v>
      </c>
      <c r="E11" s="18" t="n">
        <v>86836.43925</v>
      </c>
      <c r="F11" s="18" t="n">
        <v>412176.55697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9886.8498</v>
      </c>
      <c r="C12" s="18" t="n">
        <v>62760.10338</v>
      </c>
      <c r="D12" s="18" t="n">
        <v>66463.45821</v>
      </c>
      <c r="E12" s="18" t="n">
        <v>81710.0614100001</v>
      </c>
      <c r="F12" s="18" t="n">
        <v>388953.22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320.9231899999</v>
      </c>
      <c r="C13" s="18" t="n">
        <v>6169.02106</v>
      </c>
      <c r="D13" s="18" t="n">
        <v>5802.19397</v>
      </c>
      <c r="E13" s="18" t="n">
        <v>5126.37788</v>
      </c>
      <c r="F13" s="18" t="n">
        <v>23223.330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7901.19742</v>
      </c>
      <c r="C14" s="18" t="n">
        <v>49962.38953</v>
      </c>
      <c r="D14" s="18" t="n">
        <v>51969.6681</v>
      </c>
      <c r="E14" s="18" t="n">
        <v>62817.31948</v>
      </c>
      <c r="F14" s="18" t="n">
        <v>263151.820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9090.77306</v>
      </c>
      <c r="C15" s="18" t="n">
        <v>35183.09926</v>
      </c>
      <c r="D15" s="18" t="n">
        <v>37445.84379</v>
      </c>
      <c r="E15" s="18" t="n">
        <v>45325.75895</v>
      </c>
      <c r="F15" s="18" t="n">
        <v>191136.071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8810.42439</v>
      </c>
      <c r="C16" s="18" t="n">
        <v>14779.29027</v>
      </c>
      <c r="D16" s="18" t="n">
        <v>14523.82431</v>
      </c>
      <c r="E16" s="18" t="n">
        <v>17491.56052</v>
      </c>
      <c r="F16" s="18" t="n">
        <v>72015.749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2306.57551</v>
      </c>
      <c r="C17" s="18" t="n">
        <v>18966.73491</v>
      </c>
      <c r="D17" s="18" t="n">
        <v>20295.98407</v>
      </c>
      <c r="E17" s="18" t="n">
        <v>24019.11982</v>
      </c>
      <c r="F17" s="18" t="n">
        <v>149024.736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991.82208</v>
      </c>
      <c r="C18" s="18" t="n">
        <v>16265.93144</v>
      </c>
      <c r="D18" s="18" t="n">
        <v>16565.30457</v>
      </c>
      <c r="E18" s="18" t="n">
        <v>19381.64873</v>
      </c>
      <c r="F18" s="18" t="n">
        <v>114778.937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314.75343</v>
      </c>
      <c r="C19" s="18" t="n">
        <v>2700.80347</v>
      </c>
      <c r="D19" s="18" t="n">
        <v>3730.6795</v>
      </c>
      <c r="E19" s="18" t="n">
        <v>4637.47109</v>
      </c>
      <c r="F19" s="18" t="n">
        <v>34245.799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05.60616</v>
      </c>
      <c r="C20" s="18" t="n">
        <v>559.8241</v>
      </c>
      <c r="D20" s="18" t="n">
        <v>583.1502</v>
      </c>
      <c r="E20" s="18" t="n">
        <v>742.15492</v>
      </c>
      <c r="F20" s="18" t="n">
        <v>1920.476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587.87800000001</v>
      </c>
      <c r="C10" s="18" t="n">
        <v>649.242</v>
      </c>
      <c r="D10" s="18" t="n">
        <v>829.58</v>
      </c>
      <c r="E10" s="18" t="n">
        <v>1470.737</v>
      </c>
      <c r="F10" s="18" t="n">
        <v>6638.3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630350.32761</v>
      </c>
      <c r="C11" s="18" t="n">
        <v>254630.92893</v>
      </c>
      <c r="D11" s="18" t="n">
        <v>453852.82206</v>
      </c>
      <c r="E11" s="18" t="n">
        <v>596561.68929</v>
      </c>
      <c r="F11" s="18" t="n">
        <v>8325304.887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57063.69893</v>
      </c>
      <c r="C12" s="18" t="n">
        <v>241058.41886</v>
      </c>
      <c r="D12" s="18" t="n">
        <v>429367.48485</v>
      </c>
      <c r="E12" s="18" t="n">
        <v>569955.45565</v>
      </c>
      <c r="F12" s="18" t="n">
        <v>8016682.339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3286.62861</v>
      </c>
      <c r="C13" s="18" t="n">
        <v>13572.51005</v>
      </c>
      <c r="D13" s="18" t="n">
        <v>24485.3372</v>
      </c>
      <c r="E13" s="18" t="n">
        <v>26606.23361</v>
      </c>
      <c r="F13" s="18" t="n">
        <v>308622.547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62918.93029</v>
      </c>
      <c r="C14" s="18" t="n">
        <v>195291.77308</v>
      </c>
      <c r="D14" s="18" t="n">
        <v>354206.05733</v>
      </c>
      <c r="E14" s="18" t="n">
        <v>402777.92164</v>
      </c>
      <c r="F14" s="18" t="n">
        <v>6210643.178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028113.22352</v>
      </c>
      <c r="C15" s="18" t="n">
        <v>136383.83865</v>
      </c>
      <c r="D15" s="18" t="n">
        <v>286101.38614</v>
      </c>
      <c r="E15" s="18" t="n">
        <v>299168.93083</v>
      </c>
      <c r="F15" s="18" t="n">
        <v>5306459.06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34805.70667</v>
      </c>
      <c r="C16" s="18" t="n">
        <v>58907.93437</v>
      </c>
      <c r="D16" s="18" t="n">
        <v>68104.67119</v>
      </c>
      <c r="E16" s="18" t="n">
        <v>103608.9908</v>
      </c>
      <c r="F16" s="18" t="n">
        <v>904184.11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67431.39734</v>
      </c>
      <c r="C17" s="18" t="n">
        <v>59339.15587</v>
      </c>
      <c r="D17" s="18" t="n">
        <v>99646.76471</v>
      </c>
      <c r="E17" s="18" t="n">
        <v>193783.76766</v>
      </c>
      <c r="F17" s="18" t="n">
        <v>2114661.70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8413.31944</v>
      </c>
      <c r="C18" s="18" t="n">
        <v>26526.9508</v>
      </c>
      <c r="D18" s="18" t="n">
        <v>40524.34701</v>
      </c>
      <c r="E18" s="18" t="n">
        <v>77058.24224</v>
      </c>
      <c r="F18" s="18" t="n">
        <v>454303.779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69018.0779</v>
      </c>
      <c r="C19" s="18" t="n">
        <v>32812.20507</v>
      </c>
      <c r="D19" s="18" t="n">
        <v>59122.4177</v>
      </c>
      <c r="E19" s="18" t="n">
        <v>116725.52542</v>
      </c>
      <c r="F19" s="18" t="n">
        <v>1660357.929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6170.26088</v>
      </c>
      <c r="C20" s="18" t="n">
        <v>6228.24279</v>
      </c>
      <c r="D20" s="18" t="n">
        <v>-84.4846100000003</v>
      </c>
      <c r="E20" s="18" t="n">
        <v>-2271.0401</v>
      </c>
      <c r="F20" s="18" t="n">
        <v>332297.54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21.854</v>
      </c>
      <c r="C10" s="18" t="n">
        <v>159.701</v>
      </c>
      <c r="D10" s="18" t="n">
        <v>229.079</v>
      </c>
      <c r="E10" s="18" t="n">
        <v>427.874</v>
      </c>
      <c r="F10" s="18" t="n">
        <v>2105.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12642.82739</v>
      </c>
      <c r="C11" s="18" t="n">
        <v>19470.91026</v>
      </c>
      <c r="D11" s="18" t="n">
        <v>35305.21174</v>
      </c>
      <c r="E11" s="18" t="n">
        <v>64542.71776</v>
      </c>
      <c r="F11" s="18" t="n">
        <v>893323.987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08172.35935</v>
      </c>
      <c r="C12" s="18" t="n">
        <v>19396.20672</v>
      </c>
      <c r="D12" s="18" t="n">
        <v>35194.21406</v>
      </c>
      <c r="E12" s="18" t="n">
        <v>64202.02411</v>
      </c>
      <c r="F12" s="18" t="n">
        <v>889379.914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70.46806</v>
      </c>
      <c r="C13" s="18" t="n">
        <v>74.70355</v>
      </c>
      <c r="D13" s="18" t="n">
        <v>110.99769</v>
      </c>
      <c r="E13" s="18" t="n">
        <v>340.69365</v>
      </c>
      <c r="F13" s="18" t="n">
        <v>3944.073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99468.84135</v>
      </c>
      <c r="C14" s="18" t="n">
        <v>13772.59768</v>
      </c>
      <c r="D14" s="18" t="n">
        <v>26555.48609</v>
      </c>
      <c r="E14" s="18" t="n">
        <v>47410.86752</v>
      </c>
      <c r="F14" s="18" t="n">
        <v>711729.890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4838.7072</v>
      </c>
      <c r="C15" s="18" t="n">
        <v>11125.00092</v>
      </c>
      <c r="D15" s="18" t="n">
        <v>22266.26374</v>
      </c>
      <c r="E15" s="18" t="n">
        <v>38734.03702</v>
      </c>
      <c r="F15" s="18" t="n">
        <v>582713.405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4630.13415</v>
      </c>
      <c r="C16" s="18" t="n">
        <v>2647.59677</v>
      </c>
      <c r="D16" s="18" t="n">
        <v>4289.22235</v>
      </c>
      <c r="E16" s="18" t="n">
        <v>8676.8305</v>
      </c>
      <c r="F16" s="18" t="n">
        <v>129016.484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3173.98604</v>
      </c>
      <c r="C17" s="18" t="n">
        <v>5698.31257</v>
      </c>
      <c r="D17" s="18" t="n">
        <v>8749.72566</v>
      </c>
      <c r="E17" s="18" t="n">
        <v>17131.85024</v>
      </c>
      <c r="F17" s="18" t="n">
        <v>181594.097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3095.87269</v>
      </c>
      <c r="C18" s="18" t="n">
        <v>4292.08332</v>
      </c>
      <c r="D18" s="18" t="n">
        <v>6349.90044</v>
      </c>
      <c r="E18" s="18" t="n">
        <v>12949.73318</v>
      </c>
      <c r="F18" s="18" t="n">
        <v>79504.155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0078.11335</v>
      </c>
      <c r="C19" s="18" t="n">
        <v>1406.22925</v>
      </c>
      <c r="D19" s="18" t="n">
        <v>2399.82522</v>
      </c>
      <c r="E19" s="18" t="n">
        <v>4182.11706</v>
      </c>
      <c r="F19" s="18" t="n">
        <v>102089.941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712.0071</v>
      </c>
      <c r="C20" s="18" t="n">
        <v>140.76273</v>
      </c>
      <c r="D20" s="18" t="n">
        <v>354.41495</v>
      </c>
      <c r="E20" s="18" t="n">
        <v>679.7765</v>
      </c>
      <c r="F20" s="18" t="n">
        <v>19537.052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156.295</v>
      </c>
      <c r="C10" s="18" t="n">
        <v>1031.814</v>
      </c>
      <c r="D10" s="18" t="n">
        <v>1594.078</v>
      </c>
      <c r="E10" s="18" t="n">
        <v>2716.995</v>
      </c>
      <c r="F10" s="18" t="n">
        <v>7813.4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08040.44381</v>
      </c>
      <c r="C11" s="18" t="n">
        <v>91952.07039</v>
      </c>
      <c r="D11" s="18" t="n">
        <v>151412.72244</v>
      </c>
      <c r="E11" s="18" t="n">
        <v>264199.31395</v>
      </c>
      <c r="F11" s="18" t="n">
        <v>1500476.337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82215.19438</v>
      </c>
      <c r="C12" s="18" t="n">
        <v>91118.42173</v>
      </c>
      <c r="D12" s="18" t="n">
        <v>150236.4262</v>
      </c>
      <c r="E12" s="18" t="n">
        <v>261959.5053</v>
      </c>
      <c r="F12" s="18" t="n">
        <v>1478900.841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825.2494</v>
      </c>
      <c r="C13" s="18" t="n">
        <v>833.64868</v>
      </c>
      <c r="D13" s="18" t="n">
        <v>1176.29623</v>
      </c>
      <c r="E13" s="18" t="n">
        <v>2239.80863</v>
      </c>
      <c r="F13" s="18" t="n">
        <v>21575.495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52319.84645</v>
      </c>
      <c r="C14" s="18" t="n">
        <v>61485.00524</v>
      </c>
      <c r="D14" s="18" t="n">
        <v>102369.54234</v>
      </c>
      <c r="E14" s="18" t="n">
        <v>177210.28905</v>
      </c>
      <c r="F14" s="18" t="n">
        <v>1111255.009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60599.37558</v>
      </c>
      <c r="C15" s="18" t="n">
        <v>49787.06514</v>
      </c>
      <c r="D15" s="18" t="n">
        <v>85317.3271899999</v>
      </c>
      <c r="E15" s="18" t="n">
        <v>147094.36738</v>
      </c>
      <c r="F15" s="18" t="n">
        <v>978400.615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720.47081</v>
      </c>
      <c r="C16" s="18" t="n">
        <v>11697.94008</v>
      </c>
      <c r="D16" s="18" t="n">
        <v>17052.21514</v>
      </c>
      <c r="E16" s="18" t="n">
        <v>30115.92165</v>
      </c>
      <c r="F16" s="18" t="n">
        <v>132854.393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5720.59733</v>
      </c>
      <c r="C17" s="18" t="n">
        <v>30467.0652</v>
      </c>
      <c r="D17" s="18" t="n">
        <v>49043.18006</v>
      </c>
      <c r="E17" s="18" t="n">
        <v>86989.0249299999</v>
      </c>
      <c r="F17" s="18" t="n">
        <v>389221.327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7638.70698</v>
      </c>
      <c r="C18" s="18" t="n">
        <v>25443.076</v>
      </c>
      <c r="D18" s="18" t="n">
        <v>38111.57367</v>
      </c>
      <c r="E18" s="18" t="n">
        <v>69357.37366</v>
      </c>
      <c r="F18" s="18" t="n">
        <v>234726.683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8081.89035</v>
      </c>
      <c r="C19" s="18" t="n">
        <v>5023.9892</v>
      </c>
      <c r="D19" s="18" t="n">
        <v>10931.60639</v>
      </c>
      <c r="E19" s="18" t="n">
        <v>17631.65127</v>
      </c>
      <c r="F19" s="18" t="n">
        <v>154494.643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2032.12831</v>
      </c>
      <c r="C20" s="18" t="n">
        <v>601.11678</v>
      </c>
      <c r="D20" s="18" t="n">
        <v>1506.31336</v>
      </c>
      <c r="E20" s="18" t="n">
        <v>2618.713</v>
      </c>
      <c r="F20" s="18" t="n">
        <v>37305.985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1:42Z</dcterms:created>
  <dc:creator/>
  <dc:description/>
  <dc:language>en-US</dc:language>
  <cp:lastModifiedBy/>
  <dcterms:modified xsi:type="dcterms:W3CDTF">2008-11-14T10:17:06Z</dcterms:modified>
  <cp:revision>0</cp:revision>
  <dc:subject/>
  <dc:title/>
</cp:coreProperties>
</file>