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56.587</v>
      </c>
      <c r="C10" s="18" t="n">
        <v>641.368</v>
      </c>
      <c r="D10" s="18" t="n">
        <v>917.212</v>
      </c>
      <c r="E10" s="18" t="n">
        <v>1451.067</v>
      </c>
      <c r="F10" s="18" t="n">
        <v>3246.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8426.82044</v>
      </c>
      <c r="C11" s="18" t="n">
        <v>60002.14155</v>
      </c>
      <c r="D11" s="18" t="n">
        <v>98160.28716</v>
      </c>
      <c r="E11" s="18" t="n">
        <v>150466.6583</v>
      </c>
      <c r="F11" s="18" t="n">
        <v>509797.733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2636.3295</v>
      </c>
      <c r="C12" s="18" t="n">
        <v>59573.71937</v>
      </c>
      <c r="D12" s="18" t="n">
        <v>97806.40722</v>
      </c>
      <c r="E12" s="18" t="n">
        <v>149553.75594</v>
      </c>
      <c r="F12" s="18" t="n">
        <v>495702.446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790.49095</v>
      </c>
      <c r="C13" s="18" t="n">
        <v>428.42219</v>
      </c>
      <c r="D13" s="18" t="n">
        <v>353.87994</v>
      </c>
      <c r="E13" s="18" t="n">
        <v>912.90237</v>
      </c>
      <c r="F13" s="18" t="n">
        <v>14095.286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6698.8029</v>
      </c>
      <c r="C14" s="18" t="n">
        <v>35085.98767</v>
      </c>
      <c r="D14" s="18" t="n">
        <v>61718.97952</v>
      </c>
      <c r="E14" s="18" t="n">
        <v>94480.2082600001</v>
      </c>
      <c r="F14" s="18" t="n">
        <v>355413.627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5696.96751</v>
      </c>
      <c r="C15" s="18" t="n">
        <v>25327.75463</v>
      </c>
      <c r="D15" s="18" t="n">
        <v>47144.43402</v>
      </c>
      <c r="E15" s="18" t="n">
        <v>69601.58354</v>
      </c>
      <c r="F15" s="18" t="n">
        <v>293623.195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001.83536</v>
      </c>
      <c r="C16" s="18" t="n">
        <v>9758.23304</v>
      </c>
      <c r="D16" s="18" t="n">
        <v>14574.5455</v>
      </c>
      <c r="E16" s="18" t="n">
        <v>24878.62471</v>
      </c>
      <c r="F16" s="18" t="n">
        <v>61790.43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1728.01756</v>
      </c>
      <c r="C17" s="18" t="n">
        <v>24916.15389</v>
      </c>
      <c r="D17" s="18" t="n">
        <v>36441.30765</v>
      </c>
      <c r="E17" s="18" t="n">
        <v>55986.45004</v>
      </c>
      <c r="F17" s="18" t="n">
        <v>154384.105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8128.44361</v>
      </c>
      <c r="C18" s="18" t="n">
        <v>19077.4117</v>
      </c>
      <c r="D18" s="18" t="n">
        <v>28335.98796</v>
      </c>
      <c r="E18" s="18" t="n">
        <v>43481.66601</v>
      </c>
      <c r="F18" s="18" t="n">
        <v>107233.377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599.57395</v>
      </c>
      <c r="C19" s="18" t="n">
        <v>5838.74219</v>
      </c>
      <c r="D19" s="18" t="n">
        <v>8105.31969</v>
      </c>
      <c r="E19" s="18" t="n">
        <v>12504.78403</v>
      </c>
      <c r="F19" s="18" t="n">
        <v>47150.728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746.40882</v>
      </c>
      <c r="C20" s="18" t="n">
        <v>587.53361</v>
      </c>
      <c r="D20" s="18" t="n">
        <v>1056.8193</v>
      </c>
      <c r="E20" s="18" t="n">
        <v>2024.41361</v>
      </c>
      <c r="F20" s="18" t="n">
        <v>6077.64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17.444</v>
      </c>
      <c r="C10" s="18" t="n">
        <v>273.702</v>
      </c>
      <c r="D10" s="18" t="n">
        <v>410.348</v>
      </c>
      <c r="E10" s="18" t="n">
        <v>741.571</v>
      </c>
      <c r="F10" s="18" t="n">
        <v>2891.8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5849.6802</v>
      </c>
      <c r="C11" s="18" t="n">
        <v>34038.74592</v>
      </c>
      <c r="D11" s="18" t="n">
        <v>45270.30072</v>
      </c>
      <c r="E11" s="18" t="n">
        <v>86019.4019</v>
      </c>
      <c r="F11" s="18" t="n">
        <v>580521.231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1077.779829999</v>
      </c>
      <c r="C12" s="18" t="n">
        <v>33852.68344</v>
      </c>
      <c r="D12" s="18" t="n">
        <v>44409.49179</v>
      </c>
      <c r="E12" s="18" t="n">
        <v>85462.68457</v>
      </c>
      <c r="F12" s="18" t="n">
        <v>577352.92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71.90034000001</v>
      </c>
      <c r="C13" s="18" t="n">
        <v>186.06247</v>
      </c>
      <c r="D13" s="18" t="n">
        <v>860.80893</v>
      </c>
      <c r="E13" s="18" t="n">
        <v>556.71734</v>
      </c>
      <c r="F13" s="18" t="n">
        <v>3168.31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9044.22562</v>
      </c>
      <c r="C14" s="18" t="n">
        <v>24320.28106</v>
      </c>
      <c r="D14" s="18" t="n">
        <v>29967.06652</v>
      </c>
      <c r="E14" s="18" t="n">
        <v>59254.83492</v>
      </c>
      <c r="F14" s="18" t="n">
        <v>425502.043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8469.68532</v>
      </c>
      <c r="C15" s="18" t="n">
        <v>18005.3279</v>
      </c>
      <c r="D15" s="18" t="n">
        <v>23550.94821</v>
      </c>
      <c r="E15" s="18" t="n">
        <v>47430.00386</v>
      </c>
      <c r="F15" s="18" t="n">
        <v>359483.405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0574.54033</v>
      </c>
      <c r="C16" s="18" t="n">
        <v>6314.95316</v>
      </c>
      <c r="D16" s="18" t="n">
        <v>6416.11831</v>
      </c>
      <c r="E16" s="18" t="n">
        <v>11824.83108</v>
      </c>
      <c r="F16" s="18" t="n">
        <v>66018.637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6805.45457</v>
      </c>
      <c r="C17" s="18" t="n">
        <v>9718.46487</v>
      </c>
      <c r="D17" s="18" t="n">
        <v>15303.23418</v>
      </c>
      <c r="E17" s="18" t="n">
        <v>26764.56698</v>
      </c>
      <c r="F17" s="18" t="n">
        <v>155019.188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0594.90504</v>
      </c>
      <c r="C18" s="18" t="n">
        <v>8428.08263</v>
      </c>
      <c r="D18" s="18" t="n">
        <v>12069.1343</v>
      </c>
      <c r="E18" s="18" t="n">
        <v>22093.67859</v>
      </c>
      <c r="F18" s="18" t="n">
        <v>98004.009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210.54953</v>
      </c>
      <c r="C19" s="18" t="n">
        <v>1290.38224</v>
      </c>
      <c r="D19" s="18" t="n">
        <v>3234.09988</v>
      </c>
      <c r="E19" s="18" t="n">
        <v>4670.88839</v>
      </c>
      <c r="F19" s="18" t="n">
        <v>57015.179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190.36045</v>
      </c>
      <c r="C20" s="18" t="n">
        <v>79.05081</v>
      </c>
      <c r="D20" s="18" t="n">
        <v>232.10184</v>
      </c>
      <c r="E20" s="18" t="n">
        <v>756.74049</v>
      </c>
      <c r="F20" s="18" t="n">
        <v>9122.467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143.221</v>
      </c>
      <c r="C10" s="18" t="n">
        <v>1085.442</v>
      </c>
      <c r="D10" s="18" t="n">
        <v>1807.367</v>
      </c>
      <c r="E10" s="18" t="n">
        <v>2761.442</v>
      </c>
      <c r="F10" s="18" t="n">
        <v>9488.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8484.8894</v>
      </c>
      <c r="C11" s="18" t="n">
        <v>136180.38176</v>
      </c>
      <c r="D11" s="18" t="n">
        <v>229071.49067</v>
      </c>
      <c r="E11" s="18" t="n">
        <v>441280.58614</v>
      </c>
      <c r="F11" s="18" t="n">
        <v>2031952.430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65516.80994</v>
      </c>
      <c r="C12" s="18" t="n">
        <v>134414.57043</v>
      </c>
      <c r="D12" s="18" t="n">
        <v>226206.12267</v>
      </c>
      <c r="E12" s="18" t="n">
        <v>436425.02847</v>
      </c>
      <c r="F12" s="18" t="n">
        <v>1968471.088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968.0793899999</v>
      </c>
      <c r="C13" s="18" t="n">
        <v>1765.81133</v>
      </c>
      <c r="D13" s="18" t="n">
        <v>2865.36801</v>
      </c>
      <c r="E13" s="18" t="n">
        <v>4855.55764</v>
      </c>
      <c r="F13" s="18" t="n">
        <v>63481.34240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04642.2115</v>
      </c>
      <c r="C14" s="18" t="n">
        <v>90651.66282</v>
      </c>
      <c r="D14" s="18" t="n">
        <v>154635.24149</v>
      </c>
      <c r="E14" s="18" t="n">
        <v>310433.72329</v>
      </c>
      <c r="F14" s="18" t="n">
        <v>1448921.58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51094.14372</v>
      </c>
      <c r="C15" s="18" t="n">
        <v>71912.6431800001</v>
      </c>
      <c r="D15" s="18" t="n">
        <v>124011.35978</v>
      </c>
      <c r="E15" s="18" t="n">
        <v>255479.959</v>
      </c>
      <c r="F15" s="18" t="n">
        <v>1199690.181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3548.06783</v>
      </c>
      <c r="C16" s="18" t="n">
        <v>18739.01965</v>
      </c>
      <c r="D16" s="18" t="n">
        <v>30623.88176</v>
      </c>
      <c r="E16" s="18" t="n">
        <v>54953.76426</v>
      </c>
      <c r="F16" s="18" t="n">
        <v>249231.402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3842.677920001</v>
      </c>
      <c r="C17" s="18" t="n">
        <v>45528.71893</v>
      </c>
      <c r="D17" s="18" t="n">
        <v>74436.24916</v>
      </c>
      <c r="E17" s="18" t="n">
        <v>130846.86286</v>
      </c>
      <c r="F17" s="18" t="n">
        <v>583030.846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9410.438139999</v>
      </c>
      <c r="C18" s="18" t="n">
        <v>35192.03101</v>
      </c>
      <c r="D18" s="18" t="n">
        <v>59110.27641</v>
      </c>
      <c r="E18" s="18" t="n">
        <v>98818.75542</v>
      </c>
      <c r="F18" s="18" t="n">
        <v>386289.37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4432.23978</v>
      </c>
      <c r="C19" s="18" t="n">
        <v>10336.68792</v>
      </c>
      <c r="D19" s="18" t="n">
        <v>15325.97275</v>
      </c>
      <c r="E19" s="18" t="n">
        <v>32028.10744</v>
      </c>
      <c r="F19" s="18" t="n">
        <v>196741.471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898.83219</v>
      </c>
      <c r="C20" s="18" t="n">
        <v>515.75637</v>
      </c>
      <c r="D20" s="18" t="n">
        <v>2700.93422</v>
      </c>
      <c r="E20" s="18" t="n">
        <v>7438.30223</v>
      </c>
      <c r="F20" s="18" t="n">
        <v>56243.839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430.077</v>
      </c>
      <c r="C10" s="18" t="n">
        <v>390.472</v>
      </c>
      <c r="D10" s="18" t="n">
        <v>700.486</v>
      </c>
      <c r="E10" s="18" t="n">
        <v>1435.468</v>
      </c>
      <c r="F10" s="18" t="n">
        <v>9903.6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65109.04983</v>
      </c>
      <c r="C11" s="18" t="n">
        <v>45135.8283</v>
      </c>
      <c r="D11" s="18" t="n">
        <v>84557.83576</v>
      </c>
      <c r="E11" s="18" t="n">
        <v>238284.44243</v>
      </c>
      <c r="F11" s="18" t="n">
        <v>2297130.943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79568.9461</v>
      </c>
      <c r="C12" s="18" t="n">
        <v>44393.66822</v>
      </c>
      <c r="D12" s="18" t="n">
        <v>83320.29147</v>
      </c>
      <c r="E12" s="18" t="n">
        <v>236269.923</v>
      </c>
      <c r="F12" s="18" t="n">
        <v>2215585.063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5540.10381</v>
      </c>
      <c r="C13" s="18" t="n">
        <v>742.16008</v>
      </c>
      <c r="D13" s="18" t="n">
        <v>1237.54431</v>
      </c>
      <c r="E13" s="18" t="n">
        <v>2014.51946</v>
      </c>
      <c r="F13" s="18" t="n">
        <v>81545.879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54854.43001</v>
      </c>
      <c r="C14" s="18" t="n">
        <v>30584.47116</v>
      </c>
      <c r="D14" s="18" t="n">
        <v>58742.16651</v>
      </c>
      <c r="E14" s="18" t="n">
        <v>176253.4102</v>
      </c>
      <c r="F14" s="18" t="n">
        <v>1689274.382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65591.03133</v>
      </c>
      <c r="C15" s="18" t="n">
        <v>23643.18818</v>
      </c>
      <c r="D15" s="18" t="n">
        <v>48077.13695</v>
      </c>
      <c r="E15" s="18" t="n">
        <v>151122.95341</v>
      </c>
      <c r="F15" s="18" t="n">
        <v>1442747.752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9263.39869</v>
      </c>
      <c r="C16" s="18" t="n">
        <v>6941.28299</v>
      </c>
      <c r="D16" s="18" t="n">
        <v>10665.02957</v>
      </c>
      <c r="E16" s="18" t="n">
        <v>25130.45677</v>
      </c>
      <c r="F16" s="18" t="n">
        <v>246526.629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0254.619880001</v>
      </c>
      <c r="C17" s="18" t="n">
        <v>14551.35714</v>
      </c>
      <c r="D17" s="18" t="n">
        <v>25815.66926</v>
      </c>
      <c r="E17" s="18" t="n">
        <v>62031.03222</v>
      </c>
      <c r="F17" s="18" t="n">
        <v>607856.561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4608.77959</v>
      </c>
      <c r="C18" s="18" t="n">
        <v>11640.41417</v>
      </c>
      <c r="D18" s="18" t="n">
        <v>21284.50211</v>
      </c>
      <c r="E18" s="18" t="n">
        <v>45773.53696</v>
      </c>
      <c r="F18" s="18" t="n">
        <v>415910.326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5645.84029</v>
      </c>
      <c r="C19" s="18" t="n">
        <v>2910.94297</v>
      </c>
      <c r="D19" s="18" t="n">
        <v>4531.16715</v>
      </c>
      <c r="E19" s="18" t="n">
        <v>16257.49526</v>
      </c>
      <c r="F19" s="18" t="n">
        <v>191946.234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912.13587</v>
      </c>
      <c r="C20" s="18" t="n">
        <v>325.10656</v>
      </c>
      <c r="D20" s="18" t="n">
        <v>855.23647</v>
      </c>
      <c r="E20" s="18" t="n">
        <v>3324.27271</v>
      </c>
      <c r="F20" s="18" t="n">
        <v>19407.520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61.749</v>
      </c>
      <c r="C10" s="18" t="n">
        <v>380.627</v>
      </c>
      <c r="D10" s="18" t="n">
        <v>542.607</v>
      </c>
      <c r="E10" s="18" t="n">
        <v>954.452</v>
      </c>
      <c r="F10" s="18" t="n">
        <v>3684.0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78458.65783</v>
      </c>
      <c r="C11" s="18" t="n">
        <v>44153.18652</v>
      </c>
      <c r="D11" s="18" t="n">
        <v>62054.24157</v>
      </c>
      <c r="E11" s="18" t="n">
        <v>147732.1608</v>
      </c>
      <c r="F11" s="18" t="n">
        <v>1124519.068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31843.37541</v>
      </c>
      <c r="C12" s="18" t="n">
        <v>43745.23955</v>
      </c>
      <c r="D12" s="18" t="n">
        <v>59896.71971</v>
      </c>
      <c r="E12" s="18" t="n">
        <v>145967.65667</v>
      </c>
      <c r="F12" s="18" t="n">
        <v>1082233.759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615.28239</v>
      </c>
      <c r="C13" s="18" t="n">
        <v>407.94697</v>
      </c>
      <c r="D13" s="18" t="n">
        <v>2157.52188</v>
      </c>
      <c r="E13" s="18" t="n">
        <v>1764.50409</v>
      </c>
      <c r="F13" s="18" t="n">
        <v>42285.309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2682.93576</v>
      </c>
      <c r="C14" s="18" t="n">
        <v>31796.27296</v>
      </c>
      <c r="D14" s="18" t="n">
        <v>41889.31237</v>
      </c>
      <c r="E14" s="18" t="n">
        <v>108117.97073</v>
      </c>
      <c r="F14" s="18" t="n">
        <v>820879.37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94764.4318</v>
      </c>
      <c r="C15" s="18" t="n">
        <v>25038.58778</v>
      </c>
      <c r="D15" s="18" t="n">
        <v>33671.38528</v>
      </c>
      <c r="E15" s="18" t="n">
        <v>90558.72979</v>
      </c>
      <c r="F15" s="18" t="n">
        <v>645495.728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7918.50395</v>
      </c>
      <c r="C16" s="18" t="n">
        <v>6757.68516</v>
      </c>
      <c r="D16" s="18" t="n">
        <v>8217.92709</v>
      </c>
      <c r="E16" s="18" t="n">
        <v>17559.24095</v>
      </c>
      <c r="F16" s="18" t="n">
        <v>175383.650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5775.72205</v>
      </c>
      <c r="C17" s="18" t="n">
        <v>12356.91357</v>
      </c>
      <c r="D17" s="18" t="n">
        <v>20164.9292</v>
      </c>
      <c r="E17" s="18" t="n">
        <v>39614.19006</v>
      </c>
      <c r="F17" s="18" t="n">
        <v>303639.689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7143.02937</v>
      </c>
      <c r="C18" s="18" t="n">
        <v>10623.27421</v>
      </c>
      <c r="D18" s="18" t="n">
        <v>16826.65027</v>
      </c>
      <c r="E18" s="18" t="n">
        <v>33811.89566</v>
      </c>
      <c r="F18" s="18" t="n">
        <v>205881.209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8632.69268</v>
      </c>
      <c r="C19" s="18" t="n">
        <v>1733.63936</v>
      </c>
      <c r="D19" s="18" t="n">
        <v>3338.27893</v>
      </c>
      <c r="E19" s="18" t="n">
        <v>5802.2944</v>
      </c>
      <c r="F19" s="18" t="n">
        <v>97758.47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67656.6170900001</v>
      </c>
      <c r="C20" s="18" t="n">
        <v>523.92263</v>
      </c>
      <c r="D20" s="18" t="n">
        <v>1013.20885</v>
      </c>
      <c r="E20" s="18" t="n">
        <v>-830.73367</v>
      </c>
      <c r="F20" s="18" t="n">
        <v>-68363.01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34.054</v>
      </c>
      <c r="C10" s="18" t="n">
        <v>405.812</v>
      </c>
      <c r="D10" s="18" t="n">
        <v>681.236</v>
      </c>
      <c r="E10" s="18" t="n">
        <v>1107.323</v>
      </c>
      <c r="F10" s="18" t="n">
        <v>7239.6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77253.21894</v>
      </c>
      <c r="C11" s="18" t="n">
        <v>34052.96172</v>
      </c>
      <c r="D11" s="18" t="n">
        <v>59275.44889</v>
      </c>
      <c r="E11" s="18" t="n">
        <v>157936.02395</v>
      </c>
      <c r="F11" s="18" t="n">
        <v>2025988.784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36884.91189</v>
      </c>
      <c r="C12" s="18" t="n">
        <v>33858.06062</v>
      </c>
      <c r="D12" s="18" t="n">
        <v>57867.52834</v>
      </c>
      <c r="E12" s="18" t="n">
        <v>157389.32105</v>
      </c>
      <c r="F12" s="18" t="n">
        <v>1987770.001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368.30701</v>
      </c>
      <c r="C13" s="18" t="n">
        <v>194.9011</v>
      </c>
      <c r="D13" s="18" t="n">
        <v>1407.92054</v>
      </c>
      <c r="E13" s="18" t="n">
        <v>546.7029</v>
      </c>
      <c r="F13" s="18" t="n">
        <v>38218.782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71767.86562</v>
      </c>
      <c r="C14" s="18" t="n">
        <v>21739.95015</v>
      </c>
      <c r="D14" s="18" t="n">
        <v>36456.74613</v>
      </c>
      <c r="E14" s="18" t="n">
        <v>112591.82763</v>
      </c>
      <c r="F14" s="18" t="n">
        <v>1500979.341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28487.90366</v>
      </c>
      <c r="C15" s="18" t="n">
        <v>15686.01459</v>
      </c>
      <c r="D15" s="18" t="n">
        <v>27036.59756</v>
      </c>
      <c r="E15" s="18" t="n">
        <v>93075.15946</v>
      </c>
      <c r="F15" s="18" t="n">
        <v>1292690.132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3279.96194</v>
      </c>
      <c r="C16" s="18" t="n">
        <v>6053.93554</v>
      </c>
      <c r="D16" s="18" t="n">
        <v>9420.14857</v>
      </c>
      <c r="E16" s="18" t="n">
        <v>19516.66817</v>
      </c>
      <c r="F16" s="18" t="n">
        <v>208289.20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05485.353340001</v>
      </c>
      <c r="C17" s="18" t="n">
        <v>12313.01157</v>
      </c>
      <c r="D17" s="18" t="n">
        <v>22818.70275</v>
      </c>
      <c r="E17" s="18" t="n">
        <v>45344.19634</v>
      </c>
      <c r="F17" s="18" t="n">
        <v>525009.442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6176.17483</v>
      </c>
      <c r="C18" s="18" t="n">
        <v>11054.80812</v>
      </c>
      <c r="D18" s="18" t="n">
        <v>19780.21695</v>
      </c>
      <c r="E18" s="18" t="n">
        <v>34348.28134</v>
      </c>
      <c r="F18" s="18" t="n">
        <v>320992.868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9309.17851</v>
      </c>
      <c r="C19" s="18" t="n">
        <v>1258.20345</v>
      </c>
      <c r="D19" s="18" t="n">
        <v>3038.4858</v>
      </c>
      <c r="E19" s="18" t="n">
        <v>10995.915</v>
      </c>
      <c r="F19" s="18" t="n">
        <v>204016.574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533.66462</v>
      </c>
      <c r="C20" s="18" t="n">
        <v>311.12054</v>
      </c>
      <c r="D20" s="18" t="n">
        <v>216.75271</v>
      </c>
      <c r="E20" s="18" t="n">
        <v>2601.7247</v>
      </c>
      <c r="F20" s="18" t="n">
        <v>46404.066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531.308</v>
      </c>
      <c r="C10" s="18" t="n">
        <v>292.288</v>
      </c>
      <c r="D10" s="18" t="n">
        <v>621.894</v>
      </c>
      <c r="E10" s="18" t="n">
        <v>1148.577</v>
      </c>
      <c r="F10" s="18" t="n">
        <v>10468.5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18914.55822</v>
      </c>
      <c r="C11" s="18" t="n">
        <v>57083.82746</v>
      </c>
      <c r="D11" s="18" t="n">
        <v>98758.72253</v>
      </c>
      <c r="E11" s="18" t="n">
        <v>421191.35618</v>
      </c>
      <c r="F11" s="18" t="n">
        <v>4541880.652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90016.25352</v>
      </c>
      <c r="C12" s="18" t="n">
        <v>56914.57939</v>
      </c>
      <c r="D12" s="18" t="n">
        <v>96658.10216</v>
      </c>
      <c r="E12" s="18" t="n">
        <v>415278.27862</v>
      </c>
      <c r="F12" s="18" t="n">
        <v>4421165.293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8898.30473</v>
      </c>
      <c r="C13" s="18" t="n">
        <v>169.24809</v>
      </c>
      <c r="D13" s="18" t="n">
        <v>2100.62036</v>
      </c>
      <c r="E13" s="18" t="n">
        <v>5913.07757</v>
      </c>
      <c r="F13" s="18" t="n">
        <v>120715.358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45686.75341</v>
      </c>
      <c r="C14" s="18" t="n">
        <v>42883.90898</v>
      </c>
      <c r="D14" s="18" t="n">
        <v>73420.44971</v>
      </c>
      <c r="E14" s="18" t="n">
        <v>359363.26193</v>
      </c>
      <c r="F14" s="18" t="n">
        <v>3970019.132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07935.9782</v>
      </c>
      <c r="C15" s="18" t="n">
        <v>35876.51676</v>
      </c>
      <c r="D15" s="18" t="n">
        <v>59901.40967</v>
      </c>
      <c r="E15" s="18" t="n">
        <v>316104.75774</v>
      </c>
      <c r="F15" s="18" t="n">
        <v>3496053.294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7750.7752</v>
      </c>
      <c r="C16" s="18" t="n">
        <v>7007.39221</v>
      </c>
      <c r="D16" s="18" t="n">
        <v>13519.04004</v>
      </c>
      <c r="E16" s="18" t="n">
        <v>43258.50419</v>
      </c>
      <c r="F16" s="18" t="n">
        <v>473965.838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73227.80484</v>
      </c>
      <c r="C17" s="18" t="n">
        <v>14199.91849</v>
      </c>
      <c r="D17" s="18" t="n">
        <v>25338.27282</v>
      </c>
      <c r="E17" s="18" t="n">
        <v>61828.09425</v>
      </c>
      <c r="F17" s="18" t="n">
        <v>571861.519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0772.68685</v>
      </c>
      <c r="C18" s="18" t="n">
        <v>9017.91891</v>
      </c>
      <c r="D18" s="18" t="n">
        <v>20251.50455</v>
      </c>
      <c r="E18" s="18" t="n">
        <v>40755.57952</v>
      </c>
      <c r="F18" s="18" t="n">
        <v>390747.683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2455.11799</v>
      </c>
      <c r="C19" s="18" t="n">
        <v>5181.99958</v>
      </c>
      <c r="D19" s="18" t="n">
        <v>5086.76827</v>
      </c>
      <c r="E19" s="18" t="n">
        <v>21072.51473</v>
      </c>
      <c r="F19" s="18" t="n">
        <v>181113.835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198.31058</v>
      </c>
      <c r="C20" s="18" t="n">
        <v>1804.51133</v>
      </c>
      <c r="D20" s="18" t="n">
        <v>674.72257</v>
      </c>
      <c r="E20" s="18" t="n">
        <v>4933.02805</v>
      </c>
      <c r="F20" s="18" t="n">
        <v>26786.048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14.342</v>
      </c>
      <c r="C10" s="18" t="n">
        <v>206.684</v>
      </c>
      <c r="D10" s="18" t="n">
        <v>255.847</v>
      </c>
      <c r="E10" s="18" t="n">
        <v>1293.166</v>
      </c>
      <c r="F10" s="18" t="n">
        <v>5958.6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81943.34095</v>
      </c>
      <c r="C11" s="18" t="n">
        <v>18214.426</v>
      </c>
      <c r="D11" s="18" t="n">
        <v>76137.04136</v>
      </c>
      <c r="E11" s="18" t="n">
        <v>276180.73724</v>
      </c>
      <c r="F11" s="18" t="n">
        <v>1511411.136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04662.53035</v>
      </c>
      <c r="C12" s="18" t="n">
        <v>17847.35332</v>
      </c>
      <c r="D12" s="18" t="n">
        <v>73316.00791</v>
      </c>
      <c r="E12" s="18" t="n">
        <v>262180.96813</v>
      </c>
      <c r="F12" s="18" t="n">
        <v>1451318.20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7280.81059</v>
      </c>
      <c r="C13" s="18" t="n">
        <v>367.07268</v>
      </c>
      <c r="D13" s="18" t="n">
        <v>2821.03345</v>
      </c>
      <c r="E13" s="18" t="n">
        <v>13999.76911</v>
      </c>
      <c r="F13" s="18" t="n">
        <v>60092.935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57759.62966</v>
      </c>
      <c r="C14" s="18" t="n">
        <v>9591.32359</v>
      </c>
      <c r="D14" s="18" t="n">
        <v>55258.58175</v>
      </c>
      <c r="E14" s="18" t="n">
        <v>179598.19747</v>
      </c>
      <c r="F14" s="18" t="n">
        <v>1113311.526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13708.4308</v>
      </c>
      <c r="C15" s="18" t="n">
        <v>6652.39056</v>
      </c>
      <c r="D15" s="18" t="n">
        <v>46146.29404</v>
      </c>
      <c r="E15" s="18" t="n">
        <v>146480.03738</v>
      </c>
      <c r="F15" s="18" t="n">
        <v>914429.708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4051.19886</v>
      </c>
      <c r="C16" s="18" t="n">
        <v>2938.93302</v>
      </c>
      <c r="D16" s="18" t="n">
        <v>9112.28771</v>
      </c>
      <c r="E16" s="18" t="n">
        <v>33118.1601</v>
      </c>
      <c r="F16" s="18" t="n">
        <v>198881.818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24183.71128</v>
      </c>
      <c r="C17" s="18" t="n">
        <v>8623.10241</v>
      </c>
      <c r="D17" s="18" t="n">
        <v>20878.45963</v>
      </c>
      <c r="E17" s="18" t="n">
        <v>96582.53976</v>
      </c>
      <c r="F17" s="18" t="n">
        <v>398099.609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9739.15107</v>
      </c>
      <c r="C18" s="18" t="n">
        <v>7087.50874</v>
      </c>
      <c r="D18" s="18" t="n">
        <v>11431.50151</v>
      </c>
      <c r="E18" s="18" t="n">
        <v>60762.89626</v>
      </c>
      <c r="F18" s="18" t="n">
        <v>320457.244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4444.56021</v>
      </c>
      <c r="C19" s="18" t="n">
        <v>1535.59367</v>
      </c>
      <c r="D19" s="18" t="n">
        <v>9446.95812</v>
      </c>
      <c r="E19" s="18" t="n">
        <v>35819.6435</v>
      </c>
      <c r="F19" s="18" t="n">
        <v>77642.364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2901.64227</v>
      </c>
      <c r="C20" s="18" t="n">
        <v>585.22828</v>
      </c>
      <c r="D20" s="18" t="n">
        <v>837.89451</v>
      </c>
      <c r="E20" s="18" t="n">
        <v>238.13537</v>
      </c>
      <c r="F20" s="18" t="n">
        <v>-4562.900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51.844</v>
      </c>
      <c r="C10" s="18" t="n">
        <v>115.817</v>
      </c>
      <c r="D10" s="18" t="n">
        <v>279.172</v>
      </c>
      <c r="E10" s="18" t="n">
        <v>645.172</v>
      </c>
      <c r="F10" s="18" t="n">
        <v>2111.6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6810.505870001</v>
      </c>
      <c r="C11" s="18" t="n">
        <v>23105.98189</v>
      </c>
      <c r="D11" s="18" t="n">
        <v>50703.9062</v>
      </c>
      <c r="E11" s="18" t="n">
        <v>124805.65691</v>
      </c>
      <c r="F11" s="18" t="n">
        <v>578194.960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5901.293740001</v>
      </c>
      <c r="C12" s="18" t="n">
        <v>22833.75001</v>
      </c>
      <c r="D12" s="18" t="n">
        <v>50030.87197</v>
      </c>
      <c r="E12" s="18" t="n">
        <v>123358.92706</v>
      </c>
      <c r="F12" s="18" t="n">
        <v>569677.74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909.21216</v>
      </c>
      <c r="C13" s="18" t="n">
        <v>272.2319</v>
      </c>
      <c r="D13" s="18" t="n">
        <v>673.03424</v>
      </c>
      <c r="E13" s="18" t="n">
        <v>1446.72985</v>
      </c>
      <c r="F13" s="18" t="n">
        <v>8517.216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5250.50104</v>
      </c>
      <c r="C14" s="18" t="n">
        <v>19275.7596</v>
      </c>
      <c r="D14" s="18" t="n">
        <v>42578.07783</v>
      </c>
      <c r="E14" s="18" t="n">
        <v>104461.90184</v>
      </c>
      <c r="F14" s="18" t="n">
        <v>488934.76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9123.85868</v>
      </c>
      <c r="C15" s="18" t="n">
        <v>17012.03198</v>
      </c>
      <c r="D15" s="18" t="n">
        <v>38179.9112</v>
      </c>
      <c r="E15" s="18" t="n">
        <v>92859.37036</v>
      </c>
      <c r="F15" s="18" t="n">
        <v>411072.545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6126.64236</v>
      </c>
      <c r="C16" s="18" t="n">
        <v>2263.72762</v>
      </c>
      <c r="D16" s="18" t="n">
        <v>4398.16662</v>
      </c>
      <c r="E16" s="18" t="n">
        <v>11602.5315</v>
      </c>
      <c r="F16" s="18" t="n">
        <v>77862.216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1560.00483</v>
      </c>
      <c r="C17" s="18" t="n">
        <v>3830.22229</v>
      </c>
      <c r="D17" s="18" t="n">
        <v>8125.82838</v>
      </c>
      <c r="E17" s="18" t="n">
        <v>20343.75507</v>
      </c>
      <c r="F17" s="18" t="n">
        <v>89260.199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227.48817</v>
      </c>
      <c r="C18" s="18" t="n">
        <v>2783.22004</v>
      </c>
      <c r="D18" s="18" t="n">
        <v>6291.97363</v>
      </c>
      <c r="E18" s="18" t="n">
        <v>15930.22482</v>
      </c>
      <c r="F18" s="18" t="n">
        <v>59222.069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332.51666</v>
      </c>
      <c r="C19" s="18" t="n">
        <v>1047.00225</v>
      </c>
      <c r="D19" s="18" t="n">
        <v>1833.85475</v>
      </c>
      <c r="E19" s="18" t="n">
        <v>4413.53025</v>
      </c>
      <c r="F19" s="18" t="n">
        <v>30038.129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89.83678</v>
      </c>
      <c r="C20" s="18" t="n">
        <v>119.60369</v>
      </c>
      <c r="D20" s="18" t="n">
        <v>255.04741</v>
      </c>
      <c r="E20" s="18" t="n">
        <v>775.89075</v>
      </c>
      <c r="F20" s="18" t="n">
        <v>6039.294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6.783</v>
      </c>
      <c r="C10" s="18" t="n">
        <v>64.856</v>
      </c>
      <c r="D10" s="18" t="n">
        <v>106.625</v>
      </c>
      <c r="E10" s="18" t="n">
        <v>164.078</v>
      </c>
      <c r="F10" s="18" t="n">
        <v>801.2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9687.86333</v>
      </c>
      <c r="C11" s="18" t="n">
        <v>25204.95799</v>
      </c>
      <c r="D11" s="18" t="n">
        <v>21709.51849</v>
      </c>
      <c r="E11" s="18" t="n">
        <v>45666.33126</v>
      </c>
      <c r="F11" s="18" t="n">
        <v>347107.055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3411.29</v>
      </c>
      <c r="C12" s="18" t="n">
        <v>25185.63193</v>
      </c>
      <c r="D12" s="18" t="n">
        <v>20230.82019</v>
      </c>
      <c r="E12" s="18" t="n">
        <v>44713.03618</v>
      </c>
      <c r="F12" s="18" t="n">
        <v>343281.80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76.57333</v>
      </c>
      <c r="C13" s="18" t="n">
        <v>19.32606</v>
      </c>
      <c r="D13" s="18" t="n">
        <v>1478.6983</v>
      </c>
      <c r="E13" s="18" t="n">
        <v>953.29508</v>
      </c>
      <c r="F13" s="18" t="n">
        <v>3825.253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3646.21136</v>
      </c>
      <c r="C14" s="18" t="n">
        <v>22894.25402</v>
      </c>
      <c r="D14" s="18" t="n">
        <v>17467.84039</v>
      </c>
      <c r="E14" s="18" t="n">
        <v>37604.01736</v>
      </c>
      <c r="F14" s="18" t="n">
        <v>255680.099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7113.89436</v>
      </c>
      <c r="C15" s="18" t="n">
        <v>19588.31733</v>
      </c>
      <c r="D15" s="18" t="n">
        <v>13209.51978</v>
      </c>
      <c r="E15" s="18" t="n">
        <v>29163.78894</v>
      </c>
      <c r="F15" s="18" t="n">
        <v>155152.268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6532.317</v>
      </c>
      <c r="C16" s="18" t="n">
        <v>3305.93668</v>
      </c>
      <c r="D16" s="18" t="n">
        <v>4258.32061</v>
      </c>
      <c r="E16" s="18" t="n">
        <v>8440.22842</v>
      </c>
      <c r="F16" s="18" t="n">
        <v>100527.831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6041.65197</v>
      </c>
      <c r="C17" s="18" t="n">
        <v>2310.70398</v>
      </c>
      <c r="D17" s="18" t="n">
        <v>4241.67811</v>
      </c>
      <c r="E17" s="18" t="n">
        <v>8062.3139</v>
      </c>
      <c r="F17" s="18" t="n">
        <v>91426.955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632.50899</v>
      </c>
      <c r="C18" s="18" t="n">
        <v>1865.07039</v>
      </c>
      <c r="D18" s="18" t="n">
        <v>3105.14085</v>
      </c>
      <c r="E18" s="18" t="n">
        <v>4927.60938</v>
      </c>
      <c r="F18" s="18" t="n">
        <v>37734.68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409.14298</v>
      </c>
      <c r="C19" s="18" t="n">
        <v>445.63359</v>
      </c>
      <c r="D19" s="18" t="n">
        <v>1136.53726</v>
      </c>
      <c r="E19" s="18" t="n">
        <v>3134.70452</v>
      </c>
      <c r="F19" s="18" t="n">
        <v>53692.267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794.77283</v>
      </c>
      <c r="C20" s="18" t="n">
        <v>23.60041</v>
      </c>
      <c r="D20" s="18" t="n">
        <v>88.88316</v>
      </c>
      <c r="E20" s="18" t="n">
        <v>371.83532</v>
      </c>
      <c r="F20" s="18" t="n">
        <v>14310.453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21.73</v>
      </c>
      <c r="C10" s="18" t="n">
        <v>742.911</v>
      </c>
      <c r="D10" s="18" t="n">
        <v>1107.231</v>
      </c>
      <c r="E10" s="18" t="n">
        <v>2076.825</v>
      </c>
      <c r="F10" s="18" t="n">
        <v>7494.7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31872.69142</v>
      </c>
      <c r="C11" s="18" t="n">
        <v>53228.13765</v>
      </c>
      <c r="D11" s="18" t="n">
        <v>89437.17759</v>
      </c>
      <c r="E11" s="18" t="n">
        <v>226277.51095</v>
      </c>
      <c r="F11" s="18" t="n">
        <v>1762929.865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11427.85095</v>
      </c>
      <c r="C12" s="18" t="n">
        <v>52438.87393</v>
      </c>
      <c r="D12" s="18" t="n">
        <v>87797.6052100001</v>
      </c>
      <c r="E12" s="18" t="n">
        <v>223756.12845</v>
      </c>
      <c r="F12" s="18" t="n">
        <v>1747435.243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444.84047</v>
      </c>
      <c r="C13" s="18" t="n">
        <v>789.26373</v>
      </c>
      <c r="D13" s="18" t="n">
        <v>1639.57237</v>
      </c>
      <c r="E13" s="18" t="n">
        <v>2521.38251</v>
      </c>
      <c r="F13" s="18" t="n">
        <v>15494.621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98046.59437</v>
      </c>
      <c r="C14" s="18" t="n">
        <v>35755.59227</v>
      </c>
      <c r="D14" s="18" t="n">
        <v>62176.39038</v>
      </c>
      <c r="E14" s="18" t="n">
        <v>170797.34832</v>
      </c>
      <c r="F14" s="18" t="n">
        <v>1429317.26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79520.90824</v>
      </c>
      <c r="C15" s="18" t="n">
        <v>26978.21822</v>
      </c>
      <c r="D15" s="18" t="n">
        <v>47870.46269</v>
      </c>
      <c r="E15" s="18" t="n">
        <v>127176.18994</v>
      </c>
      <c r="F15" s="18" t="n">
        <v>1077496.037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8525.68607</v>
      </c>
      <c r="C16" s="18" t="n">
        <v>8777.37403</v>
      </c>
      <c r="D16" s="18" t="n">
        <v>14305.92771</v>
      </c>
      <c r="E16" s="18" t="n">
        <v>43621.15836</v>
      </c>
      <c r="F16" s="18" t="n">
        <v>351821.225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3826.0971</v>
      </c>
      <c r="C17" s="18" t="n">
        <v>17472.5454</v>
      </c>
      <c r="D17" s="18" t="n">
        <v>27260.78722</v>
      </c>
      <c r="E17" s="18" t="n">
        <v>55480.16263</v>
      </c>
      <c r="F17" s="18" t="n">
        <v>333612.601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6662.08066</v>
      </c>
      <c r="C18" s="18" t="n">
        <v>15232.10268</v>
      </c>
      <c r="D18" s="18" t="n">
        <v>22381.16559</v>
      </c>
      <c r="E18" s="18" t="n">
        <v>46797.96249</v>
      </c>
      <c r="F18" s="18" t="n">
        <v>222250.84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7164.01644</v>
      </c>
      <c r="C19" s="18" t="n">
        <v>2240.44272</v>
      </c>
      <c r="D19" s="18" t="n">
        <v>4879.62163</v>
      </c>
      <c r="E19" s="18" t="n">
        <v>8682.20014</v>
      </c>
      <c r="F19" s="18" t="n">
        <v>111361.751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04.45426</v>
      </c>
      <c r="C20" s="18" t="n">
        <v>169.50143</v>
      </c>
      <c r="D20" s="18" t="n">
        <v>517.50278</v>
      </c>
      <c r="E20" s="18" t="n">
        <v>2003.03964</v>
      </c>
      <c r="F20" s="18" t="n">
        <v>8914.410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2.103</v>
      </c>
      <c r="C10" s="18" t="n">
        <v>21</v>
      </c>
      <c r="D10" s="18" t="n">
        <v>45.625</v>
      </c>
      <c r="E10" s="18" t="n">
        <v>67.999</v>
      </c>
      <c r="F10" s="18" t="n">
        <v>1337.4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6593.80802</v>
      </c>
      <c r="C11" s="18" t="n">
        <v>4934.10014</v>
      </c>
      <c r="D11" s="18" t="n">
        <v>7946.4284</v>
      </c>
      <c r="E11" s="18" t="n">
        <v>12141.13223</v>
      </c>
      <c r="F11" s="18" t="n">
        <v>681572.147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0663.64287</v>
      </c>
      <c r="C12" s="18" t="n">
        <v>4275.46452</v>
      </c>
      <c r="D12" s="18" t="n">
        <v>7865.02487</v>
      </c>
      <c r="E12" s="18" t="n">
        <v>11997.31287</v>
      </c>
      <c r="F12" s="18" t="n">
        <v>666525.840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930.16513</v>
      </c>
      <c r="C13" s="18" t="n">
        <v>658.63562</v>
      </c>
      <c r="D13" s="18" t="n">
        <v>81.40353</v>
      </c>
      <c r="E13" s="18" t="n">
        <v>143.81935</v>
      </c>
      <c r="F13" s="18" t="n">
        <v>15046.306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4656.12742</v>
      </c>
      <c r="C14" s="18" t="n">
        <v>3779.98288</v>
      </c>
      <c r="D14" s="18" t="n">
        <v>6447.24139</v>
      </c>
      <c r="E14" s="18" t="n">
        <v>8359.88956</v>
      </c>
      <c r="F14" s="18" t="n">
        <v>496069.013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940.98831</v>
      </c>
      <c r="C15" s="18" t="n">
        <v>3111.59516</v>
      </c>
      <c r="D15" s="18" t="n">
        <v>5280.40738</v>
      </c>
      <c r="E15" s="18" t="n">
        <v>6345.43733</v>
      </c>
      <c r="F15" s="18" t="n">
        <v>308203.548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715.13913</v>
      </c>
      <c r="C16" s="18" t="n">
        <v>668.38771</v>
      </c>
      <c r="D16" s="18" t="n">
        <v>1166.83402</v>
      </c>
      <c r="E16" s="18" t="n">
        <v>2014.45224</v>
      </c>
      <c r="F16" s="18" t="n">
        <v>187865.465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1937.68059</v>
      </c>
      <c r="C17" s="18" t="n">
        <v>1154.11726</v>
      </c>
      <c r="D17" s="18" t="n">
        <v>1499.187</v>
      </c>
      <c r="E17" s="18" t="n">
        <v>3781.24266</v>
      </c>
      <c r="F17" s="18" t="n">
        <v>185503.133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337.69474</v>
      </c>
      <c r="C18" s="18" t="n">
        <v>702.48584</v>
      </c>
      <c r="D18" s="18" t="n">
        <v>1125.17159</v>
      </c>
      <c r="E18" s="18" t="n">
        <v>2116.30215</v>
      </c>
      <c r="F18" s="18" t="n">
        <v>86393.735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1599.98585</v>
      </c>
      <c r="C19" s="18" t="n">
        <v>451.63142</v>
      </c>
      <c r="D19" s="18" t="n">
        <v>374.01541</v>
      </c>
      <c r="E19" s="18" t="n">
        <v>1664.94051</v>
      </c>
      <c r="F19" s="18" t="n">
        <v>99109.398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345.03115</v>
      </c>
      <c r="C20" s="18" t="n">
        <v>44.19712</v>
      </c>
      <c r="D20" s="18" t="n">
        <v>12.72793</v>
      </c>
      <c r="E20" s="18" t="n">
        <v>132.83781</v>
      </c>
      <c r="F20" s="18" t="n">
        <v>25155.268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28.49</v>
      </c>
      <c r="C10" s="18" t="n">
        <v>155.501</v>
      </c>
      <c r="D10" s="18" t="n">
        <v>234.125</v>
      </c>
      <c r="E10" s="18" t="n">
        <v>426.371</v>
      </c>
      <c r="F10" s="18" t="n">
        <v>1312.4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5783.62121</v>
      </c>
      <c r="C11" s="18" t="n">
        <v>10763.17704</v>
      </c>
      <c r="D11" s="18" t="n">
        <v>18259.56968</v>
      </c>
      <c r="E11" s="18" t="n">
        <v>31909.34168</v>
      </c>
      <c r="F11" s="18" t="n">
        <v>164851.53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0650.1628</v>
      </c>
      <c r="C12" s="18" t="n">
        <v>10606.64061</v>
      </c>
      <c r="D12" s="18" t="n">
        <v>17902.04145</v>
      </c>
      <c r="E12" s="18" t="n">
        <v>31556.98969</v>
      </c>
      <c r="F12" s="18" t="n">
        <v>160584.491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33.45844</v>
      </c>
      <c r="C13" s="18" t="n">
        <v>156.53643</v>
      </c>
      <c r="D13" s="18" t="n">
        <v>357.52824</v>
      </c>
      <c r="E13" s="18" t="n">
        <v>352.35198</v>
      </c>
      <c r="F13" s="18" t="n">
        <v>4267.041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787.80979</v>
      </c>
      <c r="C14" s="18" t="n">
        <v>7282.42782</v>
      </c>
      <c r="D14" s="18" t="n">
        <v>12541.6759</v>
      </c>
      <c r="E14" s="18" t="n">
        <v>20753.3338</v>
      </c>
      <c r="F14" s="18" t="n">
        <v>115210.372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0026.6052</v>
      </c>
      <c r="C15" s="18" t="n">
        <v>5825.53609</v>
      </c>
      <c r="D15" s="18" t="n">
        <v>9431.51234</v>
      </c>
      <c r="E15" s="18" t="n">
        <v>15509.15563</v>
      </c>
      <c r="F15" s="18" t="n">
        <v>89260.401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761.20458</v>
      </c>
      <c r="C16" s="18" t="n">
        <v>1456.89173</v>
      </c>
      <c r="D16" s="18" t="n">
        <v>3110.16354</v>
      </c>
      <c r="E16" s="18" t="n">
        <v>5244.17818</v>
      </c>
      <c r="F16" s="18" t="n">
        <v>25949.971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9995.81143</v>
      </c>
      <c r="C17" s="18" t="n">
        <v>3480.74922</v>
      </c>
      <c r="D17" s="18" t="n">
        <v>5717.8938</v>
      </c>
      <c r="E17" s="18" t="n">
        <v>11156.00788</v>
      </c>
      <c r="F17" s="18" t="n">
        <v>49641.160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531.94197</v>
      </c>
      <c r="C18" s="18" t="n">
        <v>3448.99073</v>
      </c>
      <c r="D18" s="18" t="n">
        <v>5079.08998</v>
      </c>
      <c r="E18" s="18" t="n">
        <v>9396.23426</v>
      </c>
      <c r="F18" s="18" t="n">
        <v>33607.6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463.86946</v>
      </c>
      <c r="C19" s="18" t="n">
        <v>31.75849</v>
      </c>
      <c r="D19" s="18" t="n">
        <v>638.80382</v>
      </c>
      <c r="E19" s="18" t="n">
        <v>1759.77362</v>
      </c>
      <c r="F19" s="18" t="n">
        <v>16033.533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84.56678</v>
      </c>
      <c r="C20" s="18" t="n">
        <v>-14.95985</v>
      </c>
      <c r="D20" s="18" t="n">
        <v>66.30626</v>
      </c>
      <c r="E20" s="18" t="n">
        <v>181.17951</v>
      </c>
      <c r="F20" s="18" t="n">
        <v>1952.040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706.817</v>
      </c>
      <c r="C10" s="18" t="n">
        <v>586.301</v>
      </c>
      <c r="D10" s="18" t="n">
        <v>770.615</v>
      </c>
      <c r="E10" s="18" t="n">
        <v>1378.57</v>
      </c>
      <c r="F10" s="18" t="n">
        <v>5971.3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1603.58511</v>
      </c>
      <c r="C11" s="18" t="n">
        <v>58480.72446</v>
      </c>
      <c r="D11" s="18" t="n">
        <v>90403.51204</v>
      </c>
      <c r="E11" s="18" t="n">
        <v>158270.91215</v>
      </c>
      <c r="F11" s="18" t="n">
        <v>1054448.436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8188.11895</v>
      </c>
      <c r="C12" s="18" t="n">
        <v>58095.2216</v>
      </c>
      <c r="D12" s="18" t="n">
        <v>89760.04434</v>
      </c>
      <c r="E12" s="18" t="n">
        <v>157611.69311</v>
      </c>
      <c r="F12" s="18" t="n">
        <v>1022721.1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415.46614</v>
      </c>
      <c r="C13" s="18" t="n">
        <v>385.50286</v>
      </c>
      <c r="D13" s="18" t="n">
        <v>643.46768</v>
      </c>
      <c r="E13" s="18" t="n">
        <v>659.21904</v>
      </c>
      <c r="F13" s="18" t="n">
        <v>31727.276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42230.07994</v>
      </c>
      <c r="C14" s="18" t="n">
        <v>43940.24564</v>
      </c>
      <c r="D14" s="18" t="n">
        <v>68658.29722</v>
      </c>
      <c r="E14" s="18" t="n">
        <v>122142.79952</v>
      </c>
      <c r="F14" s="18" t="n">
        <v>807488.737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69532.51543</v>
      </c>
      <c r="C15" s="18" t="n">
        <v>35342.08924</v>
      </c>
      <c r="D15" s="18" t="n">
        <v>56081.18632</v>
      </c>
      <c r="E15" s="18" t="n">
        <v>99934.30279</v>
      </c>
      <c r="F15" s="18" t="n">
        <v>678174.937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2697.56455</v>
      </c>
      <c r="C16" s="18" t="n">
        <v>8598.15643</v>
      </c>
      <c r="D16" s="18" t="n">
        <v>12577.11088</v>
      </c>
      <c r="E16" s="18" t="n">
        <v>22208.49674</v>
      </c>
      <c r="F16" s="18" t="n">
        <v>129313.8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9373.50517</v>
      </c>
      <c r="C17" s="18" t="n">
        <v>14540.47882</v>
      </c>
      <c r="D17" s="18" t="n">
        <v>21745.21481</v>
      </c>
      <c r="E17" s="18" t="n">
        <v>36128.11262</v>
      </c>
      <c r="F17" s="18" t="n">
        <v>246959.698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8905.66374</v>
      </c>
      <c r="C18" s="18" t="n">
        <v>12493.07873</v>
      </c>
      <c r="D18" s="18" t="n">
        <v>16970.72649</v>
      </c>
      <c r="E18" s="18" t="n">
        <v>28539.9729</v>
      </c>
      <c r="F18" s="18" t="n">
        <v>210901.885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467.84143</v>
      </c>
      <c r="C19" s="18" t="n">
        <v>2047.40009</v>
      </c>
      <c r="D19" s="18" t="n">
        <v>4774.48832000001</v>
      </c>
      <c r="E19" s="18" t="n">
        <v>7588.13972</v>
      </c>
      <c r="F19" s="18" t="n">
        <v>36057.81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137.00311</v>
      </c>
      <c r="C20" s="18" t="n">
        <v>403.6434</v>
      </c>
      <c r="D20" s="18" t="n">
        <v>723.14009</v>
      </c>
      <c r="E20" s="18" t="n">
        <v>1367.03638</v>
      </c>
      <c r="F20" s="18" t="n">
        <v>9643.183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05.478</v>
      </c>
      <c r="C10" s="18" t="n">
        <v>63.994</v>
      </c>
      <c r="D10" s="18" t="n">
        <v>97.621</v>
      </c>
      <c r="E10" s="18" t="n">
        <v>163.335</v>
      </c>
      <c r="F10" s="18" t="n">
        <v>680.5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1422.09814</v>
      </c>
      <c r="C11" s="18" t="n">
        <v>5466.18228</v>
      </c>
      <c r="D11" s="18" t="n">
        <v>5447.34828</v>
      </c>
      <c r="E11" s="18" t="n">
        <v>15120.34592</v>
      </c>
      <c r="F11" s="18" t="n">
        <v>105388.221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7558.98127</v>
      </c>
      <c r="C12" s="18" t="n">
        <v>5422.59776</v>
      </c>
      <c r="D12" s="18" t="n">
        <v>5432.82842</v>
      </c>
      <c r="E12" s="18" t="n">
        <v>15077.82359</v>
      </c>
      <c r="F12" s="18" t="n">
        <v>101625.73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63.11686</v>
      </c>
      <c r="C13" s="18" t="n">
        <v>43.58451</v>
      </c>
      <c r="D13" s="18" t="n">
        <v>14.51986</v>
      </c>
      <c r="E13" s="18" t="n">
        <v>42.52233</v>
      </c>
      <c r="F13" s="18" t="n">
        <v>3762.490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948.88725</v>
      </c>
      <c r="C14" s="18" t="n">
        <v>4483.30062</v>
      </c>
      <c r="D14" s="18" t="n">
        <v>3483.64405</v>
      </c>
      <c r="E14" s="18" t="n">
        <v>10805.61078</v>
      </c>
      <c r="F14" s="18" t="n">
        <v>82176.33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8419.98859</v>
      </c>
      <c r="C15" s="18" t="n">
        <v>3944.61779</v>
      </c>
      <c r="D15" s="18" t="n">
        <v>2536.86597</v>
      </c>
      <c r="E15" s="18" t="n">
        <v>8870.53633</v>
      </c>
      <c r="F15" s="18" t="n">
        <v>63067.96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528.89865</v>
      </c>
      <c r="C16" s="18" t="n">
        <v>538.68282</v>
      </c>
      <c r="D16" s="18" t="n">
        <v>946.77808</v>
      </c>
      <c r="E16" s="18" t="n">
        <v>1935.07445</v>
      </c>
      <c r="F16" s="18" t="n">
        <v>19108.36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473.21088</v>
      </c>
      <c r="C17" s="18" t="n">
        <v>982.88166</v>
      </c>
      <c r="D17" s="18" t="n">
        <v>1963.70422</v>
      </c>
      <c r="E17" s="18" t="n">
        <v>4314.73514</v>
      </c>
      <c r="F17" s="18" t="n">
        <v>23211.889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736.71099</v>
      </c>
      <c r="C18" s="18" t="n">
        <v>1238.96485</v>
      </c>
      <c r="D18" s="18" t="n">
        <v>2079.51596</v>
      </c>
      <c r="E18" s="18" t="n">
        <v>3455.38457</v>
      </c>
      <c r="F18" s="18" t="n">
        <v>21962.845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36.49989</v>
      </c>
      <c r="C19" s="18" t="n">
        <v>-256.08319</v>
      </c>
      <c r="D19" s="18" t="n">
        <v>-115.81174</v>
      </c>
      <c r="E19" s="18" t="n">
        <v>859.35057</v>
      </c>
      <c r="F19" s="18" t="n">
        <v>1249.044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491.00681</v>
      </c>
      <c r="C20" s="18" t="n">
        <v>-41.42602</v>
      </c>
      <c r="D20" s="18" t="n">
        <v>14.91393</v>
      </c>
      <c r="E20" s="18" t="n">
        <v>260.2555</v>
      </c>
      <c r="F20" s="18" t="n">
        <v>-724.750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52.4</v>
      </c>
      <c r="C10" s="18" t="n">
        <v>319.875</v>
      </c>
      <c r="D10" s="18" t="n">
        <v>548.21</v>
      </c>
      <c r="E10" s="18" t="n">
        <v>965.62</v>
      </c>
      <c r="F10" s="18" t="n">
        <v>4518.6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89653.39805</v>
      </c>
      <c r="C11" s="18" t="n">
        <v>33986.62408</v>
      </c>
      <c r="D11" s="18" t="n">
        <v>67250.17815</v>
      </c>
      <c r="E11" s="18" t="n">
        <v>146662.52405</v>
      </c>
      <c r="F11" s="18" t="n">
        <v>1441754.071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78402.61592</v>
      </c>
      <c r="C12" s="18" t="n">
        <v>33887.99319</v>
      </c>
      <c r="D12" s="18" t="n">
        <v>66417.5741</v>
      </c>
      <c r="E12" s="18" t="n">
        <v>145715.94615</v>
      </c>
      <c r="F12" s="18" t="n">
        <v>1432381.102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50.78214</v>
      </c>
      <c r="C13" s="18" t="n">
        <v>98.63089</v>
      </c>
      <c r="D13" s="18" t="n">
        <v>832.60405</v>
      </c>
      <c r="E13" s="18" t="n">
        <v>946.57791</v>
      </c>
      <c r="F13" s="18" t="n">
        <v>9372.969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03342.83375</v>
      </c>
      <c r="C14" s="18" t="n">
        <v>24075.13952</v>
      </c>
      <c r="D14" s="18" t="n">
        <v>47350.73995</v>
      </c>
      <c r="E14" s="18" t="n">
        <v>104824.12666</v>
      </c>
      <c r="F14" s="18" t="n">
        <v>1127092.827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15076.49131</v>
      </c>
      <c r="C15" s="18" t="n">
        <v>17827.12319</v>
      </c>
      <c r="D15" s="18" t="n">
        <v>35286.89348</v>
      </c>
      <c r="E15" s="18" t="n">
        <v>84165.53233</v>
      </c>
      <c r="F15" s="18" t="n">
        <v>877796.942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8266.34249</v>
      </c>
      <c r="C16" s="18" t="n">
        <v>6248.01635</v>
      </c>
      <c r="D16" s="18" t="n">
        <v>12063.84648</v>
      </c>
      <c r="E16" s="18" t="n">
        <v>20658.59432</v>
      </c>
      <c r="F16" s="18" t="n">
        <v>249295.885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6310.56425</v>
      </c>
      <c r="C17" s="18" t="n">
        <v>9911.48455</v>
      </c>
      <c r="D17" s="18" t="n">
        <v>19899.43817</v>
      </c>
      <c r="E17" s="18" t="n">
        <v>41838.3974</v>
      </c>
      <c r="F17" s="18" t="n">
        <v>314661.244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9568.59439</v>
      </c>
      <c r="C18" s="18" t="n">
        <v>7791.21288</v>
      </c>
      <c r="D18" s="18" t="n">
        <v>15793.28441</v>
      </c>
      <c r="E18" s="18" t="n">
        <v>29574.97283</v>
      </c>
      <c r="F18" s="18" t="n">
        <v>196409.124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6741.96986</v>
      </c>
      <c r="C19" s="18" t="n">
        <v>2120.27167</v>
      </c>
      <c r="D19" s="18" t="n">
        <v>4106.15376</v>
      </c>
      <c r="E19" s="18" t="n">
        <v>12263.42457</v>
      </c>
      <c r="F19" s="18" t="n">
        <v>118252.119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448.00488</v>
      </c>
      <c r="C20" s="18" t="n">
        <v>249.45877</v>
      </c>
      <c r="D20" s="18" t="n">
        <v>685.18715</v>
      </c>
      <c r="E20" s="18" t="n">
        <v>1479.92249</v>
      </c>
      <c r="F20" s="18" t="n">
        <v>9033.436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958.091</v>
      </c>
      <c r="C10" s="18" t="n">
        <v>1110.076</v>
      </c>
      <c r="D10" s="18" t="n">
        <v>1699.447</v>
      </c>
      <c r="E10" s="18" t="n">
        <v>3489.775</v>
      </c>
      <c r="F10" s="18" t="n">
        <v>13658.7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33657.08495</v>
      </c>
      <c r="C11" s="18" t="n">
        <v>122766.59563</v>
      </c>
      <c r="D11" s="18" t="n">
        <v>208217.61068</v>
      </c>
      <c r="E11" s="18" t="n">
        <v>358568.69929</v>
      </c>
      <c r="F11" s="18" t="n">
        <v>2044104.179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58318.00084001</v>
      </c>
      <c r="C12" s="18" t="n">
        <v>122164.48639</v>
      </c>
      <c r="D12" s="18" t="n">
        <v>204815.64498</v>
      </c>
      <c r="E12" s="18" t="n">
        <v>354519.25771</v>
      </c>
      <c r="F12" s="18" t="n">
        <v>1976818.611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5339.08412</v>
      </c>
      <c r="C13" s="18" t="n">
        <v>602.10923</v>
      </c>
      <c r="D13" s="18" t="n">
        <v>3401.9657</v>
      </c>
      <c r="E13" s="18" t="n">
        <v>4049.44157</v>
      </c>
      <c r="F13" s="18" t="n">
        <v>67285.567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00671.50434</v>
      </c>
      <c r="C14" s="18" t="n">
        <v>81205.27926</v>
      </c>
      <c r="D14" s="18" t="n">
        <v>139696.02998</v>
      </c>
      <c r="E14" s="18" t="n">
        <v>218826.4991</v>
      </c>
      <c r="F14" s="18" t="n">
        <v>1260943.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81026.69595</v>
      </c>
      <c r="C15" s="18" t="n">
        <v>59062.59905</v>
      </c>
      <c r="D15" s="18" t="n">
        <v>107738.62225</v>
      </c>
      <c r="E15" s="18" t="n">
        <v>160303.69714</v>
      </c>
      <c r="F15" s="18" t="n">
        <v>953921.777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9644.8084</v>
      </c>
      <c r="C16" s="18" t="n">
        <v>22142.68024</v>
      </c>
      <c r="D16" s="18" t="n">
        <v>31957.40768</v>
      </c>
      <c r="E16" s="18" t="n">
        <v>58522.80194</v>
      </c>
      <c r="F16" s="18" t="n">
        <v>307021.918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32985.58061</v>
      </c>
      <c r="C17" s="18" t="n">
        <v>41561.31636</v>
      </c>
      <c r="D17" s="18" t="n">
        <v>68521.58072</v>
      </c>
      <c r="E17" s="18" t="n">
        <v>139742.20023</v>
      </c>
      <c r="F17" s="18" t="n">
        <v>783160.48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3522.0519</v>
      </c>
      <c r="C18" s="18" t="n">
        <v>32665.93263</v>
      </c>
      <c r="D18" s="18" t="n">
        <v>52115.38406</v>
      </c>
      <c r="E18" s="18" t="n">
        <v>105226.69465</v>
      </c>
      <c r="F18" s="18" t="n">
        <v>493514.040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9463.52871</v>
      </c>
      <c r="C19" s="18" t="n">
        <v>8895.38373</v>
      </c>
      <c r="D19" s="18" t="n">
        <v>16406.19666</v>
      </c>
      <c r="E19" s="18" t="n">
        <v>34515.50558</v>
      </c>
      <c r="F19" s="18" t="n">
        <v>289646.442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063.75035</v>
      </c>
      <c r="C20" s="18" t="n">
        <v>964.60234</v>
      </c>
      <c r="D20" s="18" t="n">
        <v>2290.75802</v>
      </c>
      <c r="E20" s="18" t="n">
        <v>3661.39138</v>
      </c>
      <c r="F20" s="18" t="n">
        <v>42146.998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022.232</v>
      </c>
      <c r="C10" s="18" t="n">
        <v>612.351</v>
      </c>
      <c r="D10" s="18" t="n">
        <v>1095.381</v>
      </c>
      <c r="E10" s="18" t="n">
        <v>2244.285</v>
      </c>
      <c r="F10" s="18" t="n">
        <v>15070.2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09310.08791</v>
      </c>
      <c r="C11" s="18" t="n">
        <v>87494.7401599999</v>
      </c>
      <c r="D11" s="18" t="n">
        <v>157325.43066</v>
      </c>
      <c r="E11" s="18" t="n">
        <v>306758.98484</v>
      </c>
      <c r="F11" s="18" t="n">
        <v>3857730.932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21766.91006</v>
      </c>
      <c r="C12" s="18" t="n">
        <v>85157.36186</v>
      </c>
      <c r="D12" s="18" t="n">
        <v>153620.68501</v>
      </c>
      <c r="E12" s="18" t="n">
        <v>295224.26168</v>
      </c>
      <c r="F12" s="18" t="n">
        <v>3587764.601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7543.17774</v>
      </c>
      <c r="C13" s="18" t="n">
        <v>2337.37831</v>
      </c>
      <c r="D13" s="18" t="n">
        <v>3704.74565</v>
      </c>
      <c r="E13" s="18" t="n">
        <v>11534.72312</v>
      </c>
      <c r="F13" s="18" t="n">
        <v>269966.330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06547.74063</v>
      </c>
      <c r="C14" s="18" t="n">
        <v>61374.21044</v>
      </c>
      <c r="D14" s="18" t="n">
        <v>109973.50493</v>
      </c>
      <c r="E14" s="18" t="n">
        <v>202105.31953</v>
      </c>
      <c r="F14" s="18" t="n">
        <v>2533094.705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75483.46497</v>
      </c>
      <c r="C15" s="18" t="n">
        <v>39066.18892</v>
      </c>
      <c r="D15" s="18" t="n">
        <v>71430.24862</v>
      </c>
      <c r="E15" s="18" t="n">
        <v>115720.36285</v>
      </c>
      <c r="F15" s="18" t="n">
        <v>1349266.664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31064.27578</v>
      </c>
      <c r="C16" s="18" t="n">
        <v>22308.02151</v>
      </c>
      <c r="D16" s="18" t="n">
        <v>38543.25633</v>
      </c>
      <c r="E16" s="18" t="n">
        <v>86384.95672</v>
      </c>
      <c r="F16" s="18" t="n">
        <v>1183828.041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02762.34716</v>
      </c>
      <c r="C17" s="18" t="n">
        <v>26120.52966</v>
      </c>
      <c r="D17" s="18" t="n">
        <v>47351.92578</v>
      </c>
      <c r="E17" s="18" t="n">
        <v>104653.66531</v>
      </c>
      <c r="F17" s="18" t="n">
        <v>1324636.226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91088.62557</v>
      </c>
      <c r="C18" s="18" t="n">
        <v>19133.59693</v>
      </c>
      <c r="D18" s="18" t="n">
        <v>35600.77296</v>
      </c>
      <c r="E18" s="18" t="n">
        <v>77649.20851</v>
      </c>
      <c r="F18" s="18" t="n">
        <v>758705.047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1673.72159</v>
      </c>
      <c r="C19" s="18" t="n">
        <v>6986.93273</v>
      </c>
      <c r="D19" s="18" t="n">
        <v>11751.15282</v>
      </c>
      <c r="E19" s="18" t="n">
        <v>27004.4568</v>
      </c>
      <c r="F19" s="18" t="n">
        <v>565931.179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5824.32243</v>
      </c>
      <c r="C20" s="18" t="n">
        <v>884.293289999999</v>
      </c>
      <c r="D20" s="18" t="n">
        <v>1987.71384</v>
      </c>
      <c r="E20" s="18" t="n">
        <v>3880.50974</v>
      </c>
      <c r="F20" s="18" t="n">
        <v>119071.8055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027.377</v>
      </c>
      <c r="C10" s="18" t="n">
        <v>753.717</v>
      </c>
      <c r="D10" s="18" t="n">
        <v>1198.304</v>
      </c>
      <c r="E10" s="18" t="n">
        <v>2251.78</v>
      </c>
      <c r="F10" s="18" t="n">
        <v>3823.5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303381.66864</v>
      </c>
      <c r="C11" s="18" t="n">
        <v>161804.46611</v>
      </c>
      <c r="D11" s="18" t="n">
        <v>286693.83912</v>
      </c>
      <c r="E11" s="18" t="n">
        <v>632962.60321</v>
      </c>
      <c r="F11" s="18" t="n">
        <v>2221920.76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80314.34377</v>
      </c>
      <c r="C12" s="18" t="n">
        <v>158906.18373</v>
      </c>
      <c r="D12" s="18" t="n">
        <v>268043.88883</v>
      </c>
      <c r="E12" s="18" t="n">
        <v>618836.70805</v>
      </c>
      <c r="F12" s="18" t="n">
        <v>2134527.563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3067.32488</v>
      </c>
      <c r="C13" s="18" t="n">
        <v>2898.28236</v>
      </c>
      <c r="D13" s="18" t="n">
        <v>18649.9503</v>
      </c>
      <c r="E13" s="18" t="n">
        <v>14125.89517</v>
      </c>
      <c r="F13" s="18" t="n">
        <v>87393.197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17216.34181</v>
      </c>
      <c r="C14" s="18" t="n">
        <v>109018.74479</v>
      </c>
      <c r="D14" s="18" t="n">
        <v>196241.76315</v>
      </c>
      <c r="E14" s="18" t="n">
        <v>433752.32941</v>
      </c>
      <c r="F14" s="18" t="n">
        <v>1778203.504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21044.47457</v>
      </c>
      <c r="C15" s="18" t="n">
        <v>73553.95577</v>
      </c>
      <c r="D15" s="18" t="n">
        <v>133228.63275</v>
      </c>
      <c r="E15" s="18" t="n">
        <v>315047.48596</v>
      </c>
      <c r="F15" s="18" t="n">
        <v>1399214.400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6171.86722</v>
      </c>
      <c r="C16" s="18" t="n">
        <v>35464.78901</v>
      </c>
      <c r="D16" s="18" t="n">
        <v>63013.1304</v>
      </c>
      <c r="E16" s="18" t="n">
        <v>118704.84346</v>
      </c>
      <c r="F16" s="18" t="n">
        <v>378989.104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86165.32683</v>
      </c>
      <c r="C17" s="18" t="n">
        <v>52785.72131</v>
      </c>
      <c r="D17" s="18" t="n">
        <v>90452.07597</v>
      </c>
      <c r="E17" s="18" t="n">
        <v>199210.27381</v>
      </c>
      <c r="F17" s="18" t="n">
        <v>443717.255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7873.90277</v>
      </c>
      <c r="C18" s="18" t="n">
        <v>35770.00666</v>
      </c>
      <c r="D18" s="18" t="n">
        <v>56192.96086</v>
      </c>
      <c r="E18" s="18" t="n">
        <v>119310.87113</v>
      </c>
      <c r="F18" s="18" t="n">
        <v>246600.064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8291.42406</v>
      </c>
      <c r="C19" s="18" t="n">
        <v>17015.71465</v>
      </c>
      <c r="D19" s="18" t="n">
        <v>34259.11511</v>
      </c>
      <c r="E19" s="18" t="n">
        <v>79899.40268</v>
      </c>
      <c r="F19" s="18" t="n">
        <v>197117.191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286.05696</v>
      </c>
      <c r="C20" s="18" t="n">
        <v>4914.40218</v>
      </c>
      <c r="D20" s="18" t="n">
        <v>8337.9683</v>
      </c>
      <c r="E20" s="18" t="n">
        <v>10516.83199</v>
      </c>
      <c r="F20" s="18" t="n">
        <v>42516.854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90.535</v>
      </c>
      <c r="C10" s="18" t="n">
        <v>175.659</v>
      </c>
      <c r="D10" s="18" t="n">
        <v>203.829</v>
      </c>
      <c r="E10" s="18" t="n">
        <v>380.188</v>
      </c>
      <c r="F10" s="18" t="n">
        <v>2430.8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1173.27555</v>
      </c>
      <c r="C11" s="18" t="n">
        <v>17180.15672</v>
      </c>
      <c r="D11" s="18" t="n">
        <v>33599.90048</v>
      </c>
      <c r="E11" s="18" t="n">
        <v>79271.16219</v>
      </c>
      <c r="F11" s="18" t="n">
        <v>691122.056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2054.98265</v>
      </c>
      <c r="C12" s="18" t="n">
        <v>17049.91614</v>
      </c>
      <c r="D12" s="18" t="n">
        <v>33176.9601</v>
      </c>
      <c r="E12" s="18" t="n">
        <v>78461.51304</v>
      </c>
      <c r="F12" s="18" t="n">
        <v>663366.593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118.29289</v>
      </c>
      <c r="C13" s="18" t="n">
        <v>130.24059</v>
      </c>
      <c r="D13" s="18" t="n">
        <v>422.94036</v>
      </c>
      <c r="E13" s="18" t="n">
        <v>809.64915</v>
      </c>
      <c r="F13" s="18" t="n">
        <v>27755.462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1810.17526</v>
      </c>
      <c r="C14" s="18" t="n">
        <v>11775.32065</v>
      </c>
      <c r="D14" s="18" t="n">
        <v>24116.40649</v>
      </c>
      <c r="E14" s="18" t="n">
        <v>62694.14998</v>
      </c>
      <c r="F14" s="18" t="n">
        <v>513224.298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8589.48954</v>
      </c>
      <c r="C15" s="18" t="n">
        <v>8815.82007</v>
      </c>
      <c r="D15" s="18" t="n">
        <v>17645.75456</v>
      </c>
      <c r="E15" s="18" t="n">
        <v>52324.75186</v>
      </c>
      <c r="F15" s="18" t="n">
        <v>319803.163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3220.68571</v>
      </c>
      <c r="C16" s="18" t="n">
        <v>2959.50059</v>
      </c>
      <c r="D16" s="18" t="n">
        <v>6470.65192</v>
      </c>
      <c r="E16" s="18" t="n">
        <v>10369.39811</v>
      </c>
      <c r="F16" s="18" t="n">
        <v>193421.135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9363.10028</v>
      </c>
      <c r="C17" s="18" t="n">
        <v>5404.83607</v>
      </c>
      <c r="D17" s="18" t="n">
        <v>9483.49398</v>
      </c>
      <c r="E17" s="18" t="n">
        <v>16577.01221</v>
      </c>
      <c r="F17" s="18" t="n">
        <v>177897.758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2719.28205</v>
      </c>
      <c r="C18" s="18" t="n">
        <v>4355.59347</v>
      </c>
      <c r="D18" s="18" t="n">
        <v>6354.81177</v>
      </c>
      <c r="E18" s="18" t="n">
        <v>11014.20306</v>
      </c>
      <c r="F18" s="18" t="n">
        <v>120994.673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643.81823</v>
      </c>
      <c r="C19" s="18" t="n">
        <v>1049.2426</v>
      </c>
      <c r="D19" s="18" t="n">
        <v>3128.68221</v>
      </c>
      <c r="E19" s="18" t="n">
        <v>5562.80915</v>
      </c>
      <c r="F19" s="18" t="n">
        <v>56903.084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47.53838</v>
      </c>
      <c r="C20" s="18" t="n">
        <v>171.37816</v>
      </c>
      <c r="D20" s="18" t="n">
        <v>261.55922</v>
      </c>
      <c r="E20" s="18" t="n">
        <v>1788.21187</v>
      </c>
      <c r="F20" s="18" t="n">
        <v>6426.389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0.026</v>
      </c>
      <c r="C10" s="18" t="n">
        <v>130.288</v>
      </c>
      <c r="D10" s="18" t="n">
        <v>177.903</v>
      </c>
      <c r="E10" s="18" t="n">
        <v>335.063</v>
      </c>
      <c r="F10" s="18" t="n">
        <v>1226.7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5445.59043</v>
      </c>
      <c r="C11" s="18" t="n">
        <v>21646.67555</v>
      </c>
      <c r="D11" s="18" t="n">
        <v>29855.92803</v>
      </c>
      <c r="E11" s="18" t="n">
        <v>60374.70104</v>
      </c>
      <c r="F11" s="18" t="n">
        <v>413568.285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1697.15368</v>
      </c>
      <c r="C12" s="18" t="n">
        <v>21246.07964</v>
      </c>
      <c r="D12" s="18" t="n">
        <v>28850.75224</v>
      </c>
      <c r="E12" s="18" t="n">
        <v>59730.74792</v>
      </c>
      <c r="F12" s="18" t="n">
        <v>411869.573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48.43675</v>
      </c>
      <c r="C13" s="18" t="n">
        <v>400.59591</v>
      </c>
      <c r="D13" s="18" t="n">
        <v>1005.17579</v>
      </c>
      <c r="E13" s="18" t="n">
        <v>643.95311</v>
      </c>
      <c r="F13" s="18" t="n">
        <v>1698.711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6698.94787</v>
      </c>
      <c r="C14" s="18" t="n">
        <v>16448.12263</v>
      </c>
      <c r="D14" s="18" t="n">
        <v>22314.52961</v>
      </c>
      <c r="E14" s="18" t="n">
        <v>42965.41264</v>
      </c>
      <c r="F14" s="18" t="n">
        <v>314970.882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2511.98621</v>
      </c>
      <c r="C15" s="18" t="n">
        <v>12891.02741</v>
      </c>
      <c r="D15" s="18" t="n">
        <v>16256.9656</v>
      </c>
      <c r="E15" s="18" t="n">
        <v>34169.82632</v>
      </c>
      <c r="F15" s="18" t="n">
        <v>239194.166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186.96168</v>
      </c>
      <c r="C16" s="18" t="n">
        <v>3557.09521</v>
      </c>
      <c r="D16" s="18" t="n">
        <v>6057.56402</v>
      </c>
      <c r="E16" s="18" t="n">
        <v>8795.58632</v>
      </c>
      <c r="F16" s="18" t="n">
        <v>75776.716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8746.64254</v>
      </c>
      <c r="C17" s="18" t="n">
        <v>5198.55293</v>
      </c>
      <c r="D17" s="18" t="n">
        <v>7541.39841</v>
      </c>
      <c r="E17" s="18" t="n">
        <v>17409.28841</v>
      </c>
      <c r="F17" s="18" t="n">
        <v>98597.402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2904.85849</v>
      </c>
      <c r="C18" s="18" t="n">
        <v>4360.45427</v>
      </c>
      <c r="D18" s="18" t="n">
        <v>5993.65387</v>
      </c>
      <c r="E18" s="18" t="n">
        <v>11288.97021</v>
      </c>
      <c r="F18" s="18" t="n">
        <v>51261.780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841.78405</v>
      </c>
      <c r="C19" s="18" t="n">
        <v>838.09866</v>
      </c>
      <c r="D19" s="18" t="n">
        <v>1547.74454</v>
      </c>
      <c r="E19" s="18" t="n">
        <v>6120.3182</v>
      </c>
      <c r="F19" s="18" t="n">
        <v>47335.622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259.426</v>
      </c>
      <c r="C20" s="18" t="n">
        <v>169.77431</v>
      </c>
      <c r="D20" s="18" t="n">
        <v>292.50426</v>
      </c>
      <c r="E20" s="18" t="n">
        <v>1261.49571</v>
      </c>
      <c r="F20" s="18" t="n">
        <v>9535.651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6.872</v>
      </c>
      <c r="C10" s="18" t="n">
        <v>60.269</v>
      </c>
      <c r="D10" s="18" t="n">
        <v>138.816</v>
      </c>
      <c r="E10" s="18" t="n">
        <v>380.407</v>
      </c>
      <c r="F10" s="18" t="n">
        <v>1047.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0864.9414</v>
      </c>
      <c r="C11" s="18" t="n">
        <v>7886.95826</v>
      </c>
      <c r="D11" s="18" t="n">
        <v>21535.53901</v>
      </c>
      <c r="E11" s="18" t="n">
        <v>66588.63159</v>
      </c>
      <c r="F11" s="18" t="n">
        <v>434853.812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1581.51592</v>
      </c>
      <c r="C12" s="18" t="n">
        <v>7810.53638</v>
      </c>
      <c r="D12" s="18" t="n">
        <v>21493.94223</v>
      </c>
      <c r="E12" s="18" t="n">
        <v>64890.98105</v>
      </c>
      <c r="F12" s="18" t="n">
        <v>427386.056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283.42544</v>
      </c>
      <c r="C13" s="18" t="n">
        <v>76.42187</v>
      </c>
      <c r="D13" s="18" t="n">
        <v>41.59679</v>
      </c>
      <c r="E13" s="18" t="n">
        <v>1697.65052</v>
      </c>
      <c r="F13" s="18" t="n">
        <v>7467.756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6630.3752</v>
      </c>
      <c r="C14" s="18" t="n">
        <v>5486.17452</v>
      </c>
      <c r="D14" s="18" t="n">
        <v>15441.26164</v>
      </c>
      <c r="E14" s="18" t="n">
        <v>52746.05112</v>
      </c>
      <c r="F14" s="18" t="n">
        <v>322956.887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9970.47133</v>
      </c>
      <c r="C15" s="18" t="n">
        <v>3852.50604</v>
      </c>
      <c r="D15" s="18" t="n">
        <v>11569.51997</v>
      </c>
      <c r="E15" s="18" t="n">
        <v>37969.66873</v>
      </c>
      <c r="F15" s="18" t="n">
        <v>216578.776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659.90384</v>
      </c>
      <c r="C16" s="18" t="n">
        <v>1633.66848</v>
      </c>
      <c r="D16" s="18" t="n">
        <v>3871.74165</v>
      </c>
      <c r="E16" s="18" t="n">
        <v>14776.38238</v>
      </c>
      <c r="F16" s="18" t="n">
        <v>106378.111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4234.56615</v>
      </c>
      <c r="C17" s="18" t="n">
        <v>2400.78371</v>
      </c>
      <c r="D17" s="18" t="n">
        <v>6094.27737</v>
      </c>
      <c r="E17" s="18" t="n">
        <v>13842.58046</v>
      </c>
      <c r="F17" s="18" t="n">
        <v>111896.924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558.98922</v>
      </c>
      <c r="C18" s="18" t="n">
        <v>1777.78648</v>
      </c>
      <c r="D18" s="18" t="n">
        <v>4163.93174</v>
      </c>
      <c r="E18" s="18" t="n">
        <v>14242.94827</v>
      </c>
      <c r="F18" s="18" t="n">
        <v>50374.322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675.57693</v>
      </c>
      <c r="C19" s="18" t="n">
        <v>622.99723</v>
      </c>
      <c r="D19" s="18" t="n">
        <v>1930.34563</v>
      </c>
      <c r="E19" s="18" t="n">
        <v>-400.36781</v>
      </c>
      <c r="F19" s="18" t="n">
        <v>61522.601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13.25092</v>
      </c>
      <c r="C20" s="18" t="n">
        <v>79.35151</v>
      </c>
      <c r="D20" s="18" t="n">
        <v>274.77874</v>
      </c>
      <c r="E20" s="18" t="n">
        <v>-417.48427</v>
      </c>
      <c r="F20" s="18" t="n">
        <v>3876.604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86.383</v>
      </c>
      <c r="C10" s="18" t="n">
        <v>132.587</v>
      </c>
      <c r="D10" s="18" t="n">
        <v>184.172</v>
      </c>
      <c r="E10" s="18" t="n">
        <v>308.912</v>
      </c>
      <c r="F10" s="18" t="n">
        <v>1360.7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5378.44195</v>
      </c>
      <c r="C11" s="18" t="n">
        <v>10792.63372</v>
      </c>
      <c r="D11" s="18" t="n">
        <v>18915.30408</v>
      </c>
      <c r="E11" s="18" t="n">
        <v>40013.4469</v>
      </c>
      <c r="F11" s="18" t="n">
        <v>175657.057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2567.78156</v>
      </c>
      <c r="C12" s="18" t="n">
        <v>10774.99992</v>
      </c>
      <c r="D12" s="18" t="n">
        <v>18889.01554</v>
      </c>
      <c r="E12" s="18" t="n">
        <v>39851.62144</v>
      </c>
      <c r="F12" s="18" t="n">
        <v>173052.144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10.6604</v>
      </c>
      <c r="C13" s="18" t="n">
        <v>17.6338</v>
      </c>
      <c r="D13" s="18" t="n">
        <v>26.28854</v>
      </c>
      <c r="E13" s="18" t="n">
        <v>161.82546</v>
      </c>
      <c r="F13" s="18" t="n">
        <v>2604.91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6563.21081</v>
      </c>
      <c r="C14" s="18" t="n">
        <v>7464.63666</v>
      </c>
      <c r="D14" s="18" t="n">
        <v>13062.93918</v>
      </c>
      <c r="E14" s="18" t="n">
        <v>26365.2799</v>
      </c>
      <c r="F14" s="18" t="n">
        <v>119670.355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5956.25693</v>
      </c>
      <c r="C15" s="18" t="n">
        <v>6050.83951</v>
      </c>
      <c r="D15" s="18" t="n">
        <v>10819.77098</v>
      </c>
      <c r="E15" s="18" t="n">
        <v>21698.71551</v>
      </c>
      <c r="F15" s="18" t="n">
        <v>67386.930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606.95386</v>
      </c>
      <c r="C16" s="18" t="n">
        <v>1413.79715</v>
      </c>
      <c r="D16" s="18" t="n">
        <v>2243.16819</v>
      </c>
      <c r="E16" s="18" t="n">
        <v>4666.5644</v>
      </c>
      <c r="F16" s="18" t="n">
        <v>52283.424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8815.23114</v>
      </c>
      <c r="C17" s="18" t="n">
        <v>3327.99707</v>
      </c>
      <c r="D17" s="18" t="n">
        <v>5852.36489</v>
      </c>
      <c r="E17" s="18" t="n">
        <v>13648.16698</v>
      </c>
      <c r="F17" s="18" t="n">
        <v>55986.70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687.69353</v>
      </c>
      <c r="C18" s="18" t="n">
        <v>2933.23367</v>
      </c>
      <c r="D18" s="18" t="n">
        <v>4386.82245</v>
      </c>
      <c r="E18" s="18" t="n">
        <v>8113.57085</v>
      </c>
      <c r="F18" s="18" t="n">
        <v>43254.066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127.53761</v>
      </c>
      <c r="C19" s="18" t="n">
        <v>394.7634</v>
      </c>
      <c r="D19" s="18" t="n">
        <v>1465.54244</v>
      </c>
      <c r="E19" s="18" t="n">
        <v>5534.59613</v>
      </c>
      <c r="F19" s="18" t="n">
        <v>12732.635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25.0494200000001</v>
      </c>
      <c r="C20" s="18" t="n">
        <v>68.03716</v>
      </c>
      <c r="D20" s="18" t="n">
        <v>165.94153</v>
      </c>
      <c r="E20" s="18" t="n">
        <v>1387.71087</v>
      </c>
      <c r="F20" s="18" t="n">
        <v>-1646.738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68.556</v>
      </c>
      <c r="C10" s="18" t="n">
        <v>420.969</v>
      </c>
      <c r="D10" s="18" t="n">
        <v>624.23</v>
      </c>
      <c r="E10" s="18" t="n">
        <v>799.072</v>
      </c>
      <c r="F10" s="18" t="n">
        <v>2424.2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31974.06433</v>
      </c>
      <c r="C11" s="18" t="n">
        <v>114375.25125</v>
      </c>
      <c r="D11" s="18" t="n">
        <v>166237.69827</v>
      </c>
      <c r="E11" s="18" t="n">
        <v>261791.90032</v>
      </c>
      <c r="F11" s="18" t="n">
        <v>889569.214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6539.23727</v>
      </c>
      <c r="C12" s="18" t="n">
        <v>113587.09021</v>
      </c>
      <c r="D12" s="18" t="n">
        <v>164800.19491</v>
      </c>
      <c r="E12" s="18" t="n">
        <v>257074.10993</v>
      </c>
      <c r="F12" s="18" t="n">
        <v>871077.842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434.82709</v>
      </c>
      <c r="C13" s="18" t="n">
        <v>788.16104</v>
      </c>
      <c r="D13" s="18" t="n">
        <v>1437.50338</v>
      </c>
      <c r="E13" s="18" t="n">
        <v>4717.79038</v>
      </c>
      <c r="F13" s="18" t="n">
        <v>18491.372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60325.96811</v>
      </c>
      <c r="C14" s="18" t="n">
        <v>91848.83382</v>
      </c>
      <c r="D14" s="18" t="n">
        <v>131384.0335</v>
      </c>
      <c r="E14" s="18" t="n">
        <v>203347.98961</v>
      </c>
      <c r="F14" s="18" t="n">
        <v>633745.111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8668.26528</v>
      </c>
      <c r="C15" s="18" t="n">
        <v>71478.26474</v>
      </c>
      <c r="D15" s="18" t="n">
        <v>98192.6612</v>
      </c>
      <c r="E15" s="18" t="n">
        <v>148515.20705</v>
      </c>
      <c r="F15" s="18" t="n">
        <v>430482.132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1657.70279</v>
      </c>
      <c r="C16" s="18" t="n">
        <v>20370.56909</v>
      </c>
      <c r="D16" s="18" t="n">
        <v>33191.37228</v>
      </c>
      <c r="E16" s="18" t="n">
        <v>54832.78254</v>
      </c>
      <c r="F16" s="18" t="n">
        <v>203262.978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1648.09623</v>
      </c>
      <c r="C17" s="18" t="n">
        <v>22526.41743</v>
      </c>
      <c r="D17" s="18" t="n">
        <v>34853.66478</v>
      </c>
      <c r="E17" s="18" t="n">
        <v>58443.9107</v>
      </c>
      <c r="F17" s="18" t="n">
        <v>255824.103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1403.6797</v>
      </c>
      <c r="C18" s="18" t="n">
        <v>13538.53517</v>
      </c>
      <c r="D18" s="18" t="n">
        <v>19848.97009</v>
      </c>
      <c r="E18" s="18" t="n">
        <v>27933.74783</v>
      </c>
      <c r="F18" s="18" t="n">
        <v>100082.426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0244.41653</v>
      </c>
      <c r="C19" s="18" t="n">
        <v>8987.88226</v>
      </c>
      <c r="D19" s="18" t="n">
        <v>15004.69469</v>
      </c>
      <c r="E19" s="18" t="n">
        <v>30510.16287</v>
      </c>
      <c r="F19" s="18" t="n">
        <v>155741.676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346.76443</v>
      </c>
      <c r="C20" s="18" t="n">
        <v>1790.30188</v>
      </c>
      <c r="D20" s="18" t="n">
        <v>1901.2141</v>
      </c>
      <c r="E20" s="18" t="n">
        <v>6749.08</v>
      </c>
      <c r="F20" s="18" t="n">
        <v>42906.1684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71.376</v>
      </c>
      <c r="C10" s="18" t="n">
        <v>188.045</v>
      </c>
      <c r="D10" s="18" t="n">
        <v>339.634</v>
      </c>
      <c r="E10" s="18" t="n">
        <v>513.367</v>
      </c>
      <c r="F10" s="18" t="n">
        <v>2430.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5465.55512</v>
      </c>
      <c r="C11" s="18" t="n">
        <v>22113.43576</v>
      </c>
      <c r="D11" s="18" t="n">
        <v>31401.6403</v>
      </c>
      <c r="E11" s="18" t="n">
        <v>61941.49381</v>
      </c>
      <c r="F11" s="18" t="n">
        <v>650008.985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3082.56509</v>
      </c>
      <c r="C12" s="18" t="n">
        <v>21977.48398</v>
      </c>
      <c r="D12" s="18" t="n">
        <v>31142.89054</v>
      </c>
      <c r="E12" s="18" t="n">
        <v>61397.06814</v>
      </c>
      <c r="F12" s="18" t="n">
        <v>628565.122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382.99003</v>
      </c>
      <c r="C13" s="18" t="n">
        <v>135.95179</v>
      </c>
      <c r="D13" s="18" t="n">
        <v>258.74976</v>
      </c>
      <c r="E13" s="18" t="n">
        <v>544.42567</v>
      </c>
      <c r="F13" s="18" t="n">
        <v>21443.862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5807.63373</v>
      </c>
      <c r="C14" s="18" t="n">
        <v>15572.96936</v>
      </c>
      <c r="D14" s="18" t="n">
        <v>21010.65724</v>
      </c>
      <c r="E14" s="18" t="n">
        <v>43120.87783</v>
      </c>
      <c r="F14" s="18" t="n">
        <v>466103.12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3095.10304</v>
      </c>
      <c r="C15" s="18" t="n">
        <v>12150.91881</v>
      </c>
      <c r="D15" s="18" t="n">
        <v>16298.08564</v>
      </c>
      <c r="E15" s="18" t="n">
        <v>34568.46043</v>
      </c>
      <c r="F15" s="18" t="n">
        <v>340077.638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2712.53074</v>
      </c>
      <c r="C16" s="18" t="n">
        <v>3422.05056</v>
      </c>
      <c r="D16" s="18" t="n">
        <v>4712.5716</v>
      </c>
      <c r="E16" s="18" t="n">
        <v>8552.41743</v>
      </c>
      <c r="F16" s="18" t="n">
        <v>126025.491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9657.92138</v>
      </c>
      <c r="C17" s="18" t="n">
        <v>6540.4664</v>
      </c>
      <c r="D17" s="18" t="n">
        <v>10390.98306</v>
      </c>
      <c r="E17" s="18" t="n">
        <v>18820.61597</v>
      </c>
      <c r="F17" s="18" t="n">
        <v>183905.855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0748.78914</v>
      </c>
      <c r="C18" s="18" t="n">
        <v>5206.28216</v>
      </c>
      <c r="D18" s="18" t="n">
        <v>8898.5984</v>
      </c>
      <c r="E18" s="18" t="n">
        <v>14107.79499</v>
      </c>
      <c r="F18" s="18" t="n">
        <v>92536.113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8909.1322399999</v>
      </c>
      <c r="C19" s="18" t="n">
        <v>1334.18424</v>
      </c>
      <c r="D19" s="18" t="n">
        <v>1492.38466</v>
      </c>
      <c r="E19" s="18" t="n">
        <v>4712.82098</v>
      </c>
      <c r="F19" s="18" t="n">
        <v>91369.742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101.80066</v>
      </c>
      <c r="C20" s="18" t="n">
        <v>172.60601</v>
      </c>
      <c r="D20" s="18" t="n">
        <v>229.43483</v>
      </c>
      <c r="E20" s="18" t="n">
        <v>554.1519</v>
      </c>
      <c r="F20" s="18" t="n">
        <v>9145.607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32.508</v>
      </c>
      <c r="C10" s="18" t="n">
        <v>256.018</v>
      </c>
      <c r="D10" s="18" t="n">
        <v>363.683</v>
      </c>
      <c r="E10" s="18" t="n">
        <v>648.337</v>
      </c>
      <c r="F10" s="18" t="n">
        <v>2164.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0592.19576</v>
      </c>
      <c r="C11" s="18" t="n">
        <v>28834.1927</v>
      </c>
      <c r="D11" s="18" t="n">
        <v>40530.21542</v>
      </c>
      <c r="E11" s="18" t="n">
        <v>70576.82501</v>
      </c>
      <c r="F11" s="18" t="n">
        <v>310650.962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5854.2704</v>
      </c>
      <c r="C12" s="18" t="n">
        <v>28535.28762</v>
      </c>
      <c r="D12" s="18" t="n">
        <v>40237.57083</v>
      </c>
      <c r="E12" s="18" t="n">
        <v>69668.49227</v>
      </c>
      <c r="F12" s="18" t="n">
        <v>307412.919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37.92532</v>
      </c>
      <c r="C13" s="18" t="n">
        <v>298.90507</v>
      </c>
      <c r="D13" s="18" t="n">
        <v>292.64458</v>
      </c>
      <c r="E13" s="18" t="n">
        <v>908.33276</v>
      </c>
      <c r="F13" s="18" t="n">
        <v>3238.042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6161.29596</v>
      </c>
      <c r="C14" s="18" t="n">
        <v>19754.24685</v>
      </c>
      <c r="D14" s="18" t="n">
        <v>27651.62783</v>
      </c>
      <c r="E14" s="18" t="n">
        <v>49121.11474</v>
      </c>
      <c r="F14" s="18" t="n">
        <v>219634.306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7644.083</v>
      </c>
      <c r="C15" s="18" t="n">
        <v>15496.71349</v>
      </c>
      <c r="D15" s="18" t="n">
        <v>22587.54473</v>
      </c>
      <c r="E15" s="18" t="n">
        <v>39844.26765</v>
      </c>
      <c r="F15" s="18" t="n">
        <v>179715.557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517.21297</v>
      </c>
      <c r="C16" s="18" t="n">
        <v>4257.53333</v>
      </c>
      <c r="D16" s="18" t="n">
        <v>5064.0831</v>
      </c>
      <c r="E16" s="18" t="n">
        <v>9276.84709</v>
      </c>
      <c r="F16" s="18" t="n">
        <v>39918.749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4430.89983</v>
      </c>
      <c r="C17" s="18" t="n">
        <v>9079.94587</v>
      </c>
      <c r="D17" s="18" t="n">
        <v>12878.5876</v>
      </c>
      <c r="E17" s="18" t="n">
        <v>21455.71029</v>
      </c>
      <c r="F17" s="18" t="n">
        <v>91016.656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0925.98571</v>
      </c>
      <c r="C18" s="18" t="n">
        <v>7855.72341</v>
      </c>
      <c r="D18" s="18" t="n">
        <v>10860.229</v>
      </c>
      <c r="E18" s="18" t="n">
        <v>17885.81484</v>
      </c>
      <c r="F18" s="18" t="n">
        <v>64324.218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504.91412</v>
      </c>
      <c r="C19" s="18" t="n">
        <v>1224.22246</v>
      </c>
      <c r="D19" s="18" t="n">
        <v>2018.3586</v>
      </c>
      <c r="E19" s="18" t="n">
        <v>3569.89545</v>
      </c>
      <c r="F19" s="18" t="n">
        <v>26692.437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637.09889</v>
      </c>
      <c r="C20" s="18" t="n">
        <v>20.73829</v>
      </c>
      <c r="D20" s="18" t="n">
        <v>190.19833</v>
      </c>
      <c r="E20" s="18" t="n">
        <v>478.99036</v>
      </c>
      <c r="F20" s="18" t="n">
        <v>3947.1719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38.706</v>
      </c>
      <c r="C10" s="18" t="n">
        <v>630.44</v>
      </c>
      <c r="D10" s="18" t="n">
        <v>786.84</v>
      </c>
      <c r="E10" s="18" t="n">
        <v>1275.061</v>
      </c>
      <c r="F10" s="18" t="n">
        <v>3946.3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56883.37396</v>
      </c>
      <c r="C11" s="18" t="n">
        <v>85163.13265</v>
      </c>
      <c r="D11" s="18" t="n">
        <v>128370.53031</v>
      </c>
      <c r="E11" s="18" t="n">
        <v>182602.05427</v>
      </c>
      <c r="F11" s="18" t="n">
        <v>760747.656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32119.29483</v>
      </c>
      <c r="C12" s="18" t="n">
        <v>84531.66257</v>
      </c>
      <c r="D12" s="18" t="n">
        <v>127147.49518</v>
      </c>
      <c r="E12" s="18" t="n">
        <v>178321.53356</v>
      </c>
      <c r="F12" s="18" t="n">
        <v>742118.603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764.07911</v>
      </c>
      <c r="C13" s="18" t="n">
        <v>631.47007</v>
      </c>
      <c r="D13" s="18" t="n">
        <v>1223.03514</v>
      </c>
      <c r="E13" s="18" t="n">
        <v>4280.52072</v>
      </c>
      <c r="F13" s="18" t="n">
        <v>18629.053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2798.374520001</v>
      </c>
      <c r="C14" s="18" t="n">
        <v>65280.42319</v>
      </c>
      <c r="D14" s="18" t="n">
        <v>99324.77128</v>
      </c>
      <c r="E14" s="18" t="n">
        <v>133575.50245</v>
      </c>
      <c r="F14" s="18" t="n">
        <v>544617.67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2706.50891</v>
      </c>
      <c r="C15" s="18" t="n">
        <v>53568.37838</v>
      </c>
      <c r="D15" s="18" t="n">
        <v>80668.36975</v>
      </c>
      <c r="E15" s="18" t="n">
        <v>108267.18464</v>
      </c>
      <c r="F15" s="18" t="n">
        <v>420202.576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0091.86563</v>
      </c>
      <c r="C16" s="18" t="n">
        <v>11712.04484</v>
      </c>
      <c r="D16" s="18" t="n">
        <v>18656.40155</v>
      </c>
      <c r="E16" s="18" t="n">
        <v>25308.31779</v>
      </c>
      <c r="F16" s="18" t="n">
        <v>124415.101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4084.99945</v>
      </c>
      <c r="C17" s="18" t="n">
        <v>19882.70943</v>
      </c>
      <c r="D17" s="18" t="n">
        <v>29045.75903</v>
      </c>
      <c r="E17" s="18" t="n">
        <v>49026.5518</v>
      </c>
      <c r="F17" s="18" t="n">
        <v>216129.979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2496.25553</v>
      </c>
      <c r="C18" s="18" t="n">
        <v>16984.447</v>
      </c>
      <c r="D18" s="18" t="n">
        <v>22395.40671</v>
      </c>
      <c r="E18" s="18" t="n">
        <v>35838.26443</v>
      </c>
      <c r="F18" s="18" t="n">
        <v>137278.137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1588.74392</v>
      </c>
      <c r="C19" s="18" t="n">
        <v>2898.26243</v>
      </c>
      <c r="D19" s="18" t="n">
        <v>6650.35232</v>
      </c>
      <c r="E19" s="18" t="n">
        <v>13188.28737</v>
      </c>
      <c r="F19" s="18" t="n">
        <v>78851.84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729.39061</v>
      </c>
      <c r="C20" s="18" t="n">
        <v>474.61809</v>
      </c>
      <c r="D20" s="18" t="n">
        <v>1930.97808</v>
      </c>
      <c r="E20" s="18" t="n">
        <v>1986.23456</v>
      </c>
      <c r="F20" s="18" t="n">
        <v>14337.559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37.847</v>
      </c>
      <c r="C10" s="18" t="n">
        <v>713.825</v>
      </c>
      <c r="D10" s="18" t="n">
        <v>1152.93</v>
      </c>
      <c r="E10" s="18" t="n">
        <v>2148.566</v>
      </c>
      <c r="F10" s="18" t="n">
        <v>8122.5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15716.9204</v>
      </c>
      <c r="C11" s="18" t="n">
        <v>57791.26874</v>
      </c>
      <c r="D11" s="18" t="n">
        <v>100039.42553</v>
      </c>
      <c r="E11" s="18" t="n">
        <v>183097.52324</v>
      </c>
      <c r="F11" s="18" t="n">
        <v>1074788.702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3599.22179</v>
      </c>
      <c r="C12" s="18" t="n">
        <v>57622.62253</v>
      </c>
      <c r="D12" s="18" t="n">
        <v>99613.7265</v>
      </c>
      <c r="E12" s="18" t="n">
        <v>181653.96353</v>
      </c>
      <c r="F12" s="18" t="n">
        <v>1064708.909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17.69861</v>
      </c>
      <c r="C13" s="18" t="n">
        <v>168.6462</v>
      </c>
      <c r="D13" s="18" t="n">
        <v>425.69902</v>
      </c>
      <c r="E13" s="18" t="n">
        <v>1443.55972</v>
      </c>
      <c r="F13" s="18" t="n">
        <v>10079.793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61204.306910001</v>
      </c>
      <c r="C14" s="18" t="n">
        <v>37959.87379</v>
      </c>
      <c r="D14" s="18" t="n">
        <v>67383.09715</v>
      </c>
      <c r="E14" s="18" t="n">
        <v>120413.40546</v>
      </c>
      <c r="F14" s="18" t="n">
        <v>735447.93051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8136.18225</v>
      </c>
      <c r="C15" s="18" t="n">
        <v>29718.64238</v>
      </c>
      <c r="D15" s="18" t="n">
        <v>53564.71037</v>
      </c>
      <c r="E15" s="18" t="n">
        <v>95943.88169</v>
      </c>
      <c r="F15" s="18" t="n">
        <v>588908.947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3068.1247</v>
      </c>
      <c r="C16" s="18" t="n">
        <v>8241.23141</v>
      </c>
      <c r="D16" s="18" t="n">
        <v>13818.38679</v>
      </c>
      <c r="E16" s="18" t="n">
        <v>24469.52381</v>
      </c>
      <c r="F16" s="18" t="n">
        <v>146538.982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4512.61349</v>
      </c>
      <c r="C17" s="18" t="n">
        <v>19831.39493</v>
      </c>
      <c r="D17" s="18" t="n">
        <v>32656.32838</v>
      </c>
      <c r="E17" s="18" t="n">
        <v>62684.11777</v>
      </c>
      <c r="F17" s="18" t="n">
        <v>339340.772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8838.25205</v>
      </c>
      <c r="C18" s="18" t="n">
        <v>19124.57661</v>
      </c>
      <c r="D18" s="18" t="n">
        <v>29346.57859</v>
      </c>
      <c r="E18" s="18" t="n">
        <v>55066.47999</v>
      </c>
      <c r="F18" s="18" t="n">
        <v>245300.616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5674.36144</v>
      </c>
      <c r="C19" s="18" t="n">
        <v>706.81832</v>
      </c>
      <c r="D19" s="18" t="n">
        <v>3309.74979</v>
      </c>
      <c r="E19" s="18" t="n">
        <v>7617.63778</v>
      </c>
      <c r="F19" s="18" t="n">
        <v>94040.155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833.45649</v>
      </c>
      <c r="C20" s="18" t="n">
        <v>185.37492</v>
      </c>
      <c r="D20" s="18" t="n">
        <v>544.91231</v>
      </c>
      <c r="E20" s="18" t="n">
        <v>1138.87849</v>
      </c>
      <c r="F20" s="18" t="n">
        <v>21964.290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98.275</v>
      </c>
      <c r="C10" s="18" t="n">
        <v>198.596</v>
      </c>
      <c r="D10" s="18" t="n">
        <v>349.129</v>
      </c>
      <c r="E10" s="18" t="n">
        <v>713.705</v>
      </c>
      <c r="F10" s="18" t="n">
        <v>2336.8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73368.96159</v>
      </c>
      <c r="C11" s="18" t="n">
        <v>22148.93589</v>
      </c>
      <c r="D11" s="18" t="n">
        <v>39592.7868</v>
      </c>
      <c r="E11" s="18" t="n">
        <v>86424.75185</v>
      </c>
      <c r="F11" s="18" t="n">
        <v>825202.487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62097.50556</v>
      </c>
      <c r="C12" s="18" t="n">
        <v>21772.44649</v>
      </c>
      <c r="D12" s="18" t="n">
        <v>38841.44389</v>
      </c>
      <c r="E12" s="18" t="n">
        <v>85452.12795</v>
      </c>
      <c r="F12" s="18" t="n">
        <v>816031.487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71.45602</v>
      </c>
      <c r="C13" s="18" t="n">
        <v>376.48942</v>
      </c>
      <c r="D13" s="18" t="n">
        <v>751.3429</v>
      </c>
      <c r="E13" s="18" t="n">
        <v>972.62388</v>
      </c>
      <c r="F13" s="18" t="n">
        <v>9170.99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95484.24054</v>
      </c>
      <c r="C14" s="18" t="n">
        <v>15263.74402</v>
      </c>
      <c r="D14" s="18" t="n">
        <v>27995.96952</v>
      </c>
      <c r="E14" s="18" t="n">
        <v>62112.72892</v>
      </c>
      <c r="F14" s="18" t="n">
        <v>690111.798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86326.7592</v>
      </c>
      <c r="C15" s="18" t="n">
        <v>11565.00982</v>
      </c>
      <c r="D15" s="18" t="n">
        <v>21600.95197</v>
      </c>
      <c r="E15" s="18" t="n">
        <v>48651.46354</v>
      </c>
      <c r="F15" s="18" t="n">
        <v>604509.333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9157.48134</v>
      </c>
      <c r="C16" s="18" t="n">
        <v>3698.73422</v>
      </c>
      <c r="D16" s="18" t="n">
        <v>6395.01758</v>
      </c>
      <c r="E16" s="18" t="n">
        <v>13461.26534</v>
      </c>
      <c r="F16" s="18" t="n">
        <v>85602.46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7884.72101</v>
      </c>
      <c r="C17" s="18" t="n">
        <v>6885.19186</v>
      </c>
      <c r="D17" s="18" t="n">
        <v>11596.81726</v>
      </c>
      <c r="E17" s="18" t="n">
        <v>24312.02291</v>
      </c>
      <c r="F17" s="18" t="n">
        <v>135090.688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0181.1487</v>
      </c>
      <c r="C18" s="18" t="n">
        <v>5476.0057</v>
      </c>
      <c r="D18" s="18" t="n">
        <v>9243.78871</v>
      </c>
      <c r="E18" s="18" t="n">
        <v>18512.48624</v>
      </c>
      <c r="F18" s="18" t="n">
        <v>76948.868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7703.5723099999</v>
      </c>
      <c r="C19" s="18" t="n">
        <v>1409.18616</v>
      </c>
      <c r="D19" s="18" t="n">
        <v>2353.02855</v>
      </c>
      <c r="E19" s="18" t="n">
        <v>5799.53667</v>
      </c>
      <c r="F19" s="18" t="n">
        <v>58141.820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443.59445</v>
      </c>
      <c r="C20" s="18" t="n">
        <v>171.185</v>
      </c>
      <c r="D20" s="18" t="n">
        <v>302.3471</v>
      </c>
      <c r="E20" s="18" t="n">
        <v>726.62966</v>
      </c>
      <c r="F20" s="18" t="n">
        <v>11243.432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2678.782</v>
      </c>
      <c r="C10" s="18" t="n">
        <v>11212.376</v>
      </c>
      <c r="D10" s="18" t="n">
        <v>17109.359</v>
      </c>
      <c r="E10" s="18" t="n">
        <v>33406.724</v>
      </c>
      <c r="F10" s="18" t="n">
        <v>180950.3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290081.12945</v>
      </c>
      <c r="C11" s="18" t="n">
        <v>1731634.92056</v>
      </c>
      <c r="D11" s="18" t="n">
        <v>2329223.86878999</v>
      </c>
      <c r="E11" s="18" t="n">
        <v>4075091.08296999</v>
      </c>
      <c r="F11" s="18" t="n">
        <v>35154131.257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749720.70454</v>
      </c>
      <c r="C12" s="18" t="n">
        <v>1692036.46928</v>
      </c>
      <c r="D12" s="18" t="n">
        <v>2269107.29795</v>
      </c>
      <c r="E12" s="18" t="n">
        <v>3991211.13522001</v>
      </c>
      <c r="F12" s="18" t="n">
        <v>33797365.8020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40360.42484001</v>
      </c>
      <c r="C13" s="18" t="n">
        <v>39598.4512400001</v>
      </c>
      <c r="D13" s="18" t="n">
        <v>60116.5708599999</v>
      </c>
      <c r="E13" s="18" t="n">
        <v>83879.94785</v>
      </c>
      <c r="F13" s="18" t="n">
        <v>1356765.454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568974.42838</v>
      </c>
      <c r="C14" s="18" t="n">
        <v>1236425.12754</v>
      </c>
      <c r="D14" s="18" t="n">
        <v>1636738.81541</v>
      </c>
      <c r="E14" s="18" t="n">
        <v>2850269.80333</v>
      </c>
      <c r="F14" s="18" t="n">
        <v>25845540.68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774640.1856198</v>
      </c>
      <c r="C15" s="18" t="n">
        <v>994132.150620002</v>
      </c>
      <c r="D15" s="18" t="n">
        <v>1321839.77473</v>
      </c>
      <c r="E15" s="18" t="n">
        <v>2352414.81593</v>
      </c>
      <c r="F15" s="18" t="n">
        <v>22106253.444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94334.24307998</v>
      </c>
      <c r="C16" s="18" t="n">
        <v>242292.977</v>
      </c>
      <c r="D16" s="18" t="n">
        <v>314899.04061</v>
      </c>
      <c r="E16" s="18" t="n">
        <v>497854.987389998</v>
      </c>
      <c r="F16" s="18" t="n">
        <v>3739287.238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21106.70116</v>
      </c>
      <c r="C17" s="18" t="n">
        <v>495209.79311</v>
      </c>
      <c r="D17" s="18" t="n">
        <v>692485.05346</v>
      </c>
      <c r="E17" s="18" t="n">
        <v>1224821.27961</v>
      </c>
      <c r="F17" s="18" t="n">
        <v>9308590.57497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73565.36260999</v>
      </c>
      <c r="C18" s="18" t="n">
        <v>344076.313179999</v>
      </c>
      <c r="D18" s="18" t="n">
        <v>492860.338549999</v>
      </c>
      <c r="E18" s="18" t="n">
        <v>916965.210649999</v>
      </c>
      <c r="F18" s="18" t="n">
        <v>5919663.50023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47541.33854998</v>
      </c>
      <c r="C19" s="18" t="n">
        <v>151133.47993</v>
      </c>
      <c r="D19" s="18" t="n">
        <v>199624.71491</v>
      </c>
      <c r="E19" s="18" t="n">
        <v>307856.06896</v>
      </c>
      <c r="F19" s="18" t="n">
        <v>3388927.07474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93727.512190004</v>
      </c>
      <c r="C20" s="18" t="n">
        <v>31900.09136</v>
      </c>
      <c r="D20" s="18" t="n">
        <v>41155.9191199999</v>
      </c>
      <c r="E20" s="18" t="n">
        <v>66420.82083</v>
      </c>
      <c r="F20" s="18" t="n">
        <v>854250.68087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565.538</v>
      </c>
      <c r="C10" s="18" t="n">
        <v>5813.991</v>
      </c>
      <c r="D10" s="18" t="n">
        <v>10733.836</v>
      </c>
      <c r="E10" s="18" t="n">
        <v>21069.799</v>
      </c>
      <c r="F10" s="18" t="n">
        <v>91947.9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8733108.43867</v>
      </c>
      <c r="C11" s="18" t="n">
        <v>1997853.19317</v>
      </c>
      <c r="D11" s="18" t="n">
        <v>3886428.7859</v>
      </c>
      <c r="E11" s="18" t="n">
        <v>7670159.56416</v>
      </c>
      <c r="F11" s="18" t="n">
        <v>95178666.89544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5633914.86067</v>
      </c>
      <c r="C12" s="18" t="n">
        <v>1947281.89053</v>
      </c>
      <c r="D12" s="18" t="n">
        <v>3826156.63507</v>
      </c>
      <c r="E12" s="18" t="n">
        <v>7563678.08101001</v>
      </c>
      <c r="F12" s="18" t="n">
        <v>92296798.2540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99193.57802999</v>
      </c>
      <c r="C13" s="18" t="n">
        <v>50571.3027</v>
      </c>
      <c r="D13" s="18" t="n">
        <v>60272.15077</v>
      </c>
      <c r="E13" s="18" t="n">
        <v>106481.48316</v>
      </c>
      <c r="F13" s="18" t="n">
        <v>2881868.64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8731707.8028501</v>
      </c>
      <c r="C14" s="18" t="n">
        <v>1670799.69166</v>
      </c>
      <c r="D14" s="18" t="n">
        <v>3386384.81478</v>
      </c>
      <c r="E14" s="18" t="n">
        <v>6646845.04225999</v>
      </c>
      <c r="F14" s="18" t="n">
        <v>87027678.254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8632554.0640803</v>
      </c>
      <c r="C15" s="18" t="n">
        <v>1432543.45208</v>
      </c>
      <c r="D15" s="18" t="n">
        <v>2989195.08732</v>
      </c>
      <c r="E15" s="18" t="n">
        <v>5877058.56187</v>
      </c>
      <c r="F15" s="18" t="n">
        <v>78333756.9628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99153.73876</v>
      </c>
      <c r="C16" s="18" t="n">
        <v>238256.2396</v>
      </c>
      <c r="D16" s="18" t="n">
        <v>397189.72752</v>
      </c>
      <c r="E16" s="18" t="n">
        <v>769786.480609998</v>
      </c>
      <c r="F16" s="18" t="n">
        <v>8693921.29102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001400.63646</v>
      </c>
      <c r="C17" s="18" t="n">
        <v>327053.50159</v>
      </c>
      <c r="D17" s="18" t="n">
        <v>500043.97123</v>
      </c>
      <c r="E17" s="18" t="n">
        <v>1023314.5221</v>
      </c>
      <c r="F17" s="18" t="n">
        <v>8150988.64154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63219.02580998</v>
      </c>
      <c r="C18" s="18" t="n">
        <v>197453.53957</v>
      </c>
      <c r="D18" s="18" t="n">
        <v>343429.29584</v>
      </c>
      <c r="E18" s="18" t="n">
        <v>699236.62502</v>
      </c>
      <c r="F18" s="18" t="n">
        <v>4323099.56537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38181.61064999</v>
      </c>
      <c r="C19" s="18" t="n">
        <v>129599.96202</v>
      </c>
      <c r="D19" s="18" t="n">
        <v>156614.67539</v>
      </c>
      <c r="E19" s="18" t="n">
        <v>324077.89708</v>
      </c>
      <c r="F19" s="18" t="n">
        <v>3827889.076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41296.53217</v>
      </c>
      <c r="C20" s="18" t="n">
        <v>24062.76862</v>
      </c>
      <c r="D20" s="18" t="n">
        <v>30781.97396</v>
      </c>
      <c r="E20" s="18" t="n">
        <v>64640.32448</v>
      </c>
      <c r="F20" s="18" t="n">
        <v>921811.46511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181.857</v>
      </c>
      <c r="C10" s="18" t="n">
        <v>3173.425</v>
      </c>
      <c r="D10" s="18" t="n">
        <v>4773.933</v>
      </c>
      <c r="E10" s="18" t="n">
        <v>8147.682</v>
      </c>
      <c r="F10" s="18" t="n">
        <v>29086.8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868924.11452</v>
      </c>
      <c r="C11" s="18" t="n">
        <v>587063.422400001</v>
      </c>
      <c r="D11" s="18" t="n">
        <v>943812.097399999</v>
      </c>
      <c r="E11" s="18" t="n">
        <v>1957077.21163</v>
      </c>
      <c r="F11" s="18" t="n">
        <v>29380971.383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063882.2563</v>
      </c>
      <c r="C12" s="18" t="n">
        <v>578619.72274</v>
      </c>
      <c r="D12" s="18" t="n">
        <v>923181.79319</v>
      </c>
      <c r="E12" s="18" t="n">
        <v>1905347.95391</v>
      </c>
      <c r="F12" s="18" t="n">
        <v>28656732.786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05041.858409998</v>
      </c>
      <c r="C13" s="18" t="n">
        <v>8443.69978000001</v>
      </c>
      <c r="D13" s="18" t="n">
        <v>20630.30424</v>
      </c>
      <c r="E13" s="18" t="n">
        <v>51729.25771</v>
      </c>
      <c r="F13" s="18" t="n">
        <v>724238.596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169509.0529</v>
      </c>
      <c r="C14" s="18" t="n">
        <v>488073.007659999</v>
      </c>
      <c r="D14" s="18" t="n">
        <v>792245.364929999</v>
      </c>
      <c r="E14" s="18" t="n">
        <v>1672902.41946</v>
      </c>
      <c r="F14" s="18" t="n">
        <v>27216288.260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89112.7770801</v>
      </c>
      <c r="C15" s="18" t="n">
        <v>428333.991540001</v>
      </c>
      <c r="D15" s="18" t="n">
        <v>699342.89894</v>
      </c>
      <c r="E15" s="18" t="n">
        <v>1501555.60037</v>
      </c>
      <c r="F15" s="18" t="n">
        <v>24959880.286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80396.27613</v>
      </c>
      <c r="C16" s="18" t="n">
        <v>59739.01603</v>
      </c>
      <c r="D16" s="18" t="n">
        <v>92902.4661000001</v>
      </c>
      <c r="E16" s="18" t="n">
        <v>171346.81932</v>
      </c>
      <c r="F16" s="18" t="n">
        <v>2256407.974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99415.06194999</v>
      </c>
      <c r="C17" s="18" t="n">
        <v>98990.4148600001</v>
      </c>
      <c r="D17" s="18" t="n">
        <v>151566.73231</v>
      </c>
      <c r="E17" s="18" t="n">
        <v>284174.79224</v>
      </c>
      <c r="F17" s="18" t="n">
        <v>2164683.122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89608.49577</v>
      </c>
      <c r="C18" s="18" t="n">
        <v>82065.33161</v>
      </c>
      <c r="D18" s="18" t="n">
        <v>123470.98633</v>
      </c>
      <c r="E18" s="18" t="n">
        <v>219009.11029</v>
      </c>
      <c r="F18" s="18" t="n">
        <v>1065063.067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09806.56618</v>
      </c>
      <c r="C19" s="18" t="n">
        <v>16925.08325</v>
      </c>
      <c r="D19" s="18" t="n">
        <v>28095.74598</v>
      </c>
      <c r="E19" s="18" t="n">
        <v>65165.68195</v>
      </c>
      <c r="F19" s="18" t="n">
        <v>1099620.0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5468.44789</v>
      </c>
      <c r="C20" s="18" t="n">
        <v>2740.20064</v>
      </c>
      <c r="D20" s="18" t="n">
        <v>4465.47302</v>
      </c>
      <c r="E20" s="18" t="n">
        <v>11938.06346</v>
      </c>
      <c r="F20" s="18" t="n">
        <v>226324.710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2228.24</v>
      </c>
      <c r="C10" s="18" t="n">
        <v>12190.934</v>
      </c>
      <c r="D10" s="18" t="n">
        <v>16546.346</v>
      </c>
      <c r="E10" s="18" t="n">
        <v>25592.45</v>
      </c>
      <c r="F10" s="18" t="n">
        <v>137898.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715571.5180499</v>
      </c>
      <c r="C11" s="18" t="n">
        <v>1856287.15123</v>
      </c>
      <c r="D11" s="18" t="n">
        <v>2393558.34273001</v>
      </c>
      <c r="E11" s="18" t="n">
        <v>3580646.42248</v>
      </c>
      <c r="F11" s="18" t="n">
        <v>27885079.60161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845375.1157599</v>
      </c>
      <c r="C12" s="18" t="n">
        <v>1827406.80976001</v>
      </c>
      <c r="D12" s="18" t="n">
        <v>2358203.10766</v>
      </c>
      <c r="E12" s="18" t="n">
        <v>3532764.89192999</v>
      </c>
      <c r="F12" s="18" t="n">
        <v>27127000.3064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70196.402350002</v>
      </c>
      <c r="C13" s="18" t="n">
        <v>28880.34166</v>
      </c>
      <c r="D13" s="18" t="n">
        <v>35355.23532</v>
      </c>
      <c r="E13" s="18" t="n">
        <v>47881.5305399999</v>
      </c>
      <c r="F13" s="18" t="n">
        <v>758079.29483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663516.7743598</v>
      </c>
      <c r="C14" s="18" t="n">
        <v>1458492.29363</v>
      </c>
      <c r="D14" s="18" t="n">
        <v>1889515.45895</v>
      </c>
      <c r="E14" s="18" t="n">
        <v>2822449.80534001</v>
      </c>
      <c r="F14" s="18" t="n">
        <v>22493059.21643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572044.2413001</v>
      </c>
      <c r="C15" s="18" t="n">
        <v>1213498.07324999</v>
      </c>
      <c r="D15" s="18" t="n">
        <v>1565223.08797001</v>
      </c>
      <c r="E15" s="18" t="n">
        <v>2350215.88355</v>
      </c>
      <c r="F15" s="18" t="n">
        <v>19443107.196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91472.53252</v>
      </c>
      <c r="C16" s="18" t="n">
        <v>244994.22086</v>
      </c>
      <c r="D16" s="18" t="n">
        <v>324292.370869999</v>
      </c>
      <c r="E16" s="18" t="n">
        <v>472233.92207</v>
      </c>
      <c r="F16" s="18" t="n">
        <v>3049952.01871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52054.74241999</v>
      </c>
      <c r="C17" s="18" t="n">
        <v>397794.857620002</v>
      </c>
      <c r="D17" s="18" t="n">
        <v>504042.883940001</v>
      </c>
      <c r="E17" s="18" t="n">
        <v>758196.617160002</v>
      </c>
      <c r="F17" s="18" t="n">
        <v>5392020.3836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47535.34652</v>
      </c>
      <c r="C18" s="18" t="n">
        <v>300287.012079999</v>
      </c>
      <c r="D18" s="18" t="n">
        <v>386038.04428</v>
      </c>
      <c r="E18" s="18" t="n">
        <v>578932.63852</v>
      </c>
      <c r="F18" s="18" t="n">
        <v>3182277.65164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04519.39590001</v>
      </c>
      <c r="C19" s="18" t="n">
        <v>97507.8455400001</v>
      </c>
      <c r="D19" s="18" t="n">
        <v>118004.83966</v>
      </c>
      <c r="E19" s="18" t="n">
        <v>179263.97864</v>
      </c>
      <c r="F19" s="18" t="n">
        <v>2209742.73205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83943.63077</v>
      </c>
      <c r="C20" s="18" t="n">
        <v>12099.51134</v>
      </c>
      <c r="D20" s="18" t="n">
        <v>15691.97165</v>
      </c>
      <c r="E20" s="18" t="n">
        <v>23847.21709</v>
      </c>
      <c r="F20" s="18" t="n">
        <v>432304.93068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6312.927</v>
      </c>
      <c r="C10" s="18" t="n">
        <v>8797.871</v>
      </c>
      <c r="D10" s="18" t="n">
        <v>12639.207</v>
      </c>
      <c r="E10" s="18" t="n">
        <v>20855.681</v>
      </c>
      <c r="F10" s="18" t="n">
        <v>84020.168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87440.52081001</v>
      </c>
      <c r="C11" s="18" t="n">
        <v>545481.330389999</v>
      </c>
      <c r="D11" s="18" t="n">
        <v>736975.203949999</v>
      </c>
      <c r="E11" s="18" t="n">
        <v>1147684.98488</v>
      </c>
      <c r="F11" s="18" t="n">
        <v>5257299.00158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80683.02500001</v>
      </c>
      <c r="C12" s="18" t="n">
        <v>536635.37465</v>
      </c>
      <c r="D12" s="18" t="n">
        <v>725802.047460002</v>
      </c>
      <c r="E12" s="18" t="n">
        <v>1127417.09833</v>
      </c>
      <c r="F12" s="18" t="n">
        <v>5090828.504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6757.49615</v>
      </c>
      <c r="C13" s="18" t="n">
        <v>8845.95576000001</v>
      </c>
      <c r="D13" s="18" t="n">
        <v>11173.15656</v>
      </c>
      <c r="E13" s="18" t="n">
        <v>20267.8865</v>
      </c>
      <c r="F13" s="18" t="n">
        <v>166470.497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14900.96346997</v>
      </c>
      <c r="C14" s="18" t="n">
        <v>355798.16169</v>
      </c>
      <c r="D14" s="18" t="n">
        <v>473919.807470001</v>
      </c>
      <c r="E14" s="18" t="n">
        <v>721678.35124</v>
      </c>
      <c r="F14" s="18" t="n">
        <v>2963504.643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00644.94349998</v>
      </c>
      <c r="C15" s="18" t="n">
        <v>237344.47887</v>
      </c>
      <c r="D15" s="18" t="n">
        <v>318629.675980001</v>
      </c>
      <c r="E15" s="18" t="n">
        <v>478522.62182</v>
      </c>
      <c r="F15" s="18" t="n">
        <v>1566148.166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4256.02035001</v>
      </c>
      <c r="C16" s="18" t="n">
        <v>118453.6829</v>
      </c>
      <c r="D16" s="18" t="n">
        <v>155290.131680001</v>
      </c>
      <c r="E16" s="18" t="n">
        <v>243155.72966</v>
      </c>
      <c r="F16" s="18" t="n">
        <v>1397356.476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72539.55752003</v>
      </c>
      <c r="C17" s="18" t="n">
        <v>189683.168740001</v>
      </c>
      <c r="D17" s="18" t="n">
        <v>263055.39644</v>
      </c>
      <c r="E17" s="18" t="n">
        <v>426006.63351</v>
      </c>
      <c r="F17" s="18" t="n">
        <v>2293794.35883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28442.57076001</v>
      </c>
      <c r="C18" s="18" t="n">
        <v>164971.5229</v>
      </c>
      <c r="D18" s="18" t="n">
        <v>229037.77718</v>
      </c>
      <c r="E18" s="18" t="n">
        <v>366840.294789999</v>
      </c>
      <c r="F18" s="18" t="n">
        <v>1667592.975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4096.986760003</v>
      </c>
      <c r="C19" s="18" t="n">
        <v>24711.64584</v>
      </c>
      <c r="D19" s="18" t="n">
        <v>34017.6192600001</v>
      </c>
      <c r="E19" s="18" t="n">
        <v>59166.3387199999</v>
      </c>
      <c r="F19" s="18" t="n">
        <v>626201.38293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3868.6940799993</v>
      </c>
      <c r="C20" s="18" t="n">
        <v>2047.39185</v>
      </c>
      <c r="D20" s="18" t="n">
        <v>2905.30219999999</v>
      </c>
      <c r="E20" s="18" t="n">
        <v>2951.32117</v>
      </c>
      <c r="F20" s="18" t="n">
        <v>85964.678859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9235.7770000001</v>
      </c>
      <c r="C10" s="18" t="n">
        <v>3268.791</v>
      </c>
      <c r="D10" s="18" t="n">
        <v>4997.668</v>
      </c>
      <c r="E10" s="18" t="n">
        <v>6849.112</v>
      </c>
      <c r="F10" s="18" t="n">
        <v>54120.2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65360.69911</v>
      </c>
      <c r="C11" s="18" t="n">
        <v>525864.549849994</v>
      </c>
      <c r="D11" s="18" t="n">
        <v>708148.562549997</v>
      </c>
      <c r="E11" s="18" t="n">
        <v>915154.69997</v>
      </c>
      <c r="F11" s="18" t="n">
        <v>6816192.88673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86499.45256</v>
      </c>
      <c r="C12" s="18" t="n">
        <v>524490.154260005</v>
      </c>
      <c r="D12" s="18" t="n">
        <v>704947.422379999</v>
      </c>
      <c r="E12" s="18" t="n">
        <v>897514.887329999</v>
      </c>
      <c r="F12" s="18" t="n">
        <v>6559546.9885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8861.24653</v>
      </c>
      <c r="C13" s="18" t="n">
        <v>1374.39560000001</v>
      </c>
      <c r="D13" s="18" t="n">
        <v>3201.14019</v>
      </c>
      <c r="E13" s="18" t="n">
        <v>17639.81256</v>
      </c>
      <c r="F13" s="18" t="n">
        <v>256645.898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94452.29452996</v>
      </c>
      <c r="C14" s="18" t="n">
        <v>342941.57375</v>
      </c>
      <c r="D14" s="18" t="n">
        <v>466143.441900001</v>
      </c>
      <c r="E14" s="18" t="n">
        <v>587118.39542</v>
      </c>
      <c r="F14" s="18" t="n">
        <v>4298248.88346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3274.41146999</v>
      </c>
      <c r="C15" s="18" t="n">
        <v>195663.76255</v>
      </c>
      <c r="D15" s="18" t="n">
        <v>260849.92399</v>
      </c>
      <c r="E15" s="18" t="n">
        <v>315408.73552</v>
      </c>
      <c r="F15" s="18" t="n">
        <v>2581351.98941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1177.88326</v>
      </c>
      <c r="C16" s="18" t="n">
        <v>147277.811200001</v>
      </c>
      <c r="D16" s="18" t="n">
        <v>205293.51792</v>
      </c>
      <c r="E16" s="18" t="n">
        <v>271709.659909999</v>
      </c>
      <c r="F16" s="18" t="n">
        <v>1716896.894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70908.40464</v>
      </c>
      <c r="C17" s="18" t="n">
        <v>182922.976130001</v>
      </c>
      <c r="D17" s="18" t="n">
        <v>242005.120709999</v>
      </c>
      <c r="E17" s="18" t="n">
        <v>328036.304580001</v>
      </c>
      <c r="F17" s="18" t="n">
        <v>2517944.00322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62901.47565999</v>
      </c>
      <c r="C18" s="18" t="n">
        <v>115198.450919999</v>
      </c>
      <c r="D18" s="18" t="n">
        <v>162543.49977</v>
      </c>
      <c r="E18" s="18" t="n">
        <v>211567.92497</v>
      </c>
      <c r="F18" s="18" t="n">
        <v>1873591.599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8006.928979998</v>
      </c>
      <c r="C19" s="18" t="n">
        <v>67724.5252100001</v>
      </c>
      <c r="D19" s="18" t="n">
        <v>79461.6209400003</v>
      </c>
      <c r="E19" s="18" t="n">
        <v>116468.37961</v>
      </c>
      <c r="F19" s="18" t="n">
        <v>644352.40322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3365.87248</v>
      </c>
      <c r="C20" s="18" t="n">
        <v>3755.05731000003</v>
      </c>
      <c r="D20" s="18" t="n">
        <v>4496.45177</v>
      </c>
      <c r="E20" s="18" t="n">
        <v>6170.90831000001</v>
      </c>
      <c r="F20" s="18" t="n">
        <v>68943.45509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597.354</v>
      </c>
      <c r="C10" s="18" t="n">
        <v>529.132</v>
      </c>
      <c r="D10" s="18" t="n">
        <v>910.207</v>
      </c>
      <c r="E10" s="18" t="n">
        <v>902.112</v>
      </c>
      <c r="F10" s="18" t="n">
        <v>21255.9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41018.86374</v>
      </c>
      <c r="C11" s="18" t="n">
        <v>188792.39823</v>
      </c>
      <c r="D11" s="18" t="n">
        <v>313975.13336</v>
      </c>
      <c r="E11" s="18" t="n">
        <v>293536.05988</v>
      </c>
      <c r="F11" s="18" t="n">
        <v>5044715.272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53643.96882</v>
      </c>
      <c r="C12" s="18" t="n">
        <v>187880.58638</v>
      </c>
      <c r="D12" s="18" t="n">
        <v>312659.48453</v>
      </c>
      <c r="E12" s="18" t="n">
        <v>289906.25027</v>
      </c>
      <c r="F12" s="18" t="n">
        <v>4863197.647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7374.89494</v>
      </c>
      <c r="C13" s="18" t="n">
        <v>911.81185</v>
      </c>
      <c r="D13" s="18" t="n">
        <v>1315.64886</v>
      </c>
      <c r="E13" s="18" t="n">
        <v>3629.8096</v>
      </c>
      <c r="F13" s="18" t="n">
        <v>181517.624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37423.31696</v>
      </c>
      <c r="C14" s="18" t="n">
        <v>168424.95163</v>
      </c>
      <c r="D14" s="18" t="n">
        <v>273738.49066</v>
      </c>
      <c r="E14" s="18" t="n">
        <v>216079.26883</v>
      </c>
      <c r="F14" s="18" t="n">
        <v>3579180.605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79782.50595</v>
      </c>
      <c r="C15" s="18" t="n">
        <v>85771.64346</v>
      </c>
      <c r="D15" s="18" t="n">
        <v>124957.35084</v>
      </c>
      <c r="E15" s="18" t="n">
        <v>121031.06616</v>
      </c>
      <c r="F15" s="18" t="n">
        <v>1448022.445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57640.811</v>
      </c>
      <c r="C16" s="18" t="n">
        <v>82653.30817</v>
      </c>
      <c r="D16" s="18" t="n">
        <v>148781.1398</v>
      </c>
      <c r="E16" s="18" t="n">
        <v>95048.20269</v>
      </c>
      <c r="F16" s="18" t="n">
        <v>2131158.160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03595.54683</v>
      </c>
      <c r="C17" s="18" t="n">
        <v>20367.4466</v>
      </c>
      <c r="D17" s="18" t="n">
        <v>40236.64273</v>
      </c>
      <c r="E17" s="18" t="n">
        <v>77456.79106</v>
      </c>
      <c r="F17" s="18" t="n">
        <v>1465534.666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7931.53453</v>
      </c>
      <c r="C18" s="18" t="n">
        <v>23569.88971</v>
      </c>
      <c r="D18" s="18" t="n">
        <v>38707.76141</v>
      </c>
      <c r="E18" s="18" t="n">
        <v>46103.1201</v>
      </c>
      <c r="F18" s="18" t="n">
        <v>1169550.763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5664.0123</v>
      </c>
      <c r="C19" s="18" t="n">
        <v>-3202.44311</v>
      </c>
      <c r="D19" s="18" t="n">
        <v>1528.88132</v>
      </c>
      <c r="E19" s="18" t="n">
        <v>31353.67096</v>
      </c>
      <c r="F19" s="18" t="n">
        <v>295983.903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134.44922</v>
      </c>
      <c r="C20" s="18" t="n">
        <v>546.57766</v>
      </c>
      <c r="D20" s="18" t="n">
        <v>3399.1116</v>
      </c>
      <c r="E20" s="18" t="n">
        <v>8527.1394</v>
      </c>
      <c r="F20" s="18" t="n">
        <v>72661.6205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447.1</v>
      </c>
      <c r="C10" s="18" t="n">
        <v>1774.016</v>
      </c>
      <c r="D10" s="18" t="n">
        <v>2581.103</v>
      </c>
      <c r="E10" s="18" t="n">
        <v>4517.117</v>
      </c>
      <c r="F10" s="18" t="n">
        <v>30574.8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519634.79953</v>
      </c>
      <c r="C11" s="18" t="n">
        <v>499363.56341</v>
      </c>
      <c r="D11" s="18" t="n">
        <v>803531.80336</v>
      </c>
      <c r="E11" s="18" t="n">
        <v>1276535.31026</v>
      </c>
      <c r="F11" s="18" t="n">
        <v>7940204.12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114871.80932</v>
      </c>
      <c r="C12" s="18" t="n">
        <v>484956.500820001</v>
      </c>
      <c r="D12" s="18" t="n">
        <v>777411.55251</v>
      </c>
      <c r="E12" s="18" t="n">
        <v>1227904.88143</v>
      </c>
      <c r="F12" s="18" t="n">
        <v>7624598.874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4762.98999</v>
      </c>
      <c r="C13" s="18" t="n">
        <v>14407.06265</v>
      </c>
      <c r="D13" s="18" t="n">
        <v>26120.25075</v>
      </c>
      <c r="E13" s="18" t="n">
        <v>48630.42877</v>
      </c>
      <c r="F13" s="18" t="n">
        <v>315605.247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03137.92226</v>
      </c>
      <c r="C14" s="18" t="n">
        <v>427619.80349</v>
      </c>
      <c r="D14" s="18" t="n">
        <v>695803.017800001</v>
      </c>
      <c r="E14" s="18" t="n">
        <v>1077179.26019</v>
      </c>
      <c r="F14" s="18" t="n">
        <v>6002535.840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468729.71145</v>
      </c>
      <c r="C15" s="18" t="n">
        <v>377267.17177</v>
      </c>
      <c r="D15" s="18" t="n">
        <v>615409.5807</v>
      </c>
      <c r="E15" s="18" t="n">
        <v>919186.61804</v>
      </c>
      <c r="F15" s="18" t="n">
        <v>4556866.340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34408.21087</v>
      </c>
      <c r="C16" s="18" t="n">
        <v>50352.63179</v>
      </c>
      <c r="D16" s="18" t="n">
        <v>80393.43702</v>
      </c>
      <c r="E16" s="18" t="n">
        <v>157992.64219</v>
      </c>
      <c r="F16" s="18" t="n">
        <v>1445669.499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16496.87775</v>
      </c>
      <c r="C17" s="18" t="n">
        <v>71743.76038</v>
      </c>
      <c r="D17" s="18" t="n">
        <v>107728.78556</v>
      </c>
      <c r="E17" s="18" t="n">
        <v>199356.05001</v>
      </c>
      <c r="F17" s="18" t="n">
        <v>1937668.28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49551.87075</v>
      </c>
      <c r="C18" s="18" t="n">
        <v>53079.34946</v>
      </c>
      <c r="D18" s="18" t="n">
        <v>78133.78913</v>
      </c>
      <c r="E18" s="18" t="n">
        <v>140942.99765</v>
      </c>
      <c r="F18" s="18" t="n">
        <v>1177395.734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66945.007000001</v>
      </c>
      <c r="C19" s="18" t="n">
        <v>18664.41092</v>
      </c>
      <c r="D19" s="18" t="n">
        <v>29594.99643</v>
      </c>
      <c r="E19" s="18" t="n">
        <v>58413.05236</v>
      </c>
      <c r="F19" s="18" t="n">
        <v>760272.54729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1623.4442</v>
      </c>
      <c r="C20" s="18" t="n">
        <v>3804.35115</v>
      </c>
      <c r="D20" s="18" t="n">
        <v>8892.44154000001</v>
      </c>
      <c r="E20" s="18" t="n">
        <v>12759.29798</v>
      </c>
      <c r="F20" s="18" t="n">
        <v>76167.353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1582.0449999999</v>
      </c>
      <c r="C10" s="18" t="n">
        <v>1610.468</v>
      </c>
      <c r="D10" s="18" t="n">
        <v>2774.083</v>
      </c>
      <c r="E10" s="18" t="n">
        <v>6105.92</v>
      </c>
      <c r="F10" s="18" t="n">
        <v>41091.5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892493.77335</v>
      </c>
      <c r="C11" s="18" t="n">
        <v>156053.61884</v>
      </c>
      <c r="D11" s="18" t="n">
        <v>307254.17803</v>
      </c>
      <c r="E11" s="18" t="n">
        <v>686916.272369999</v>
      </c>
      <c r="F11" s="18" t="n">
        <v>20742269.704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444907.78867</v>
      </c>
      <c r="C12" s="18" t="n">
        <v>153604.24898</v>
      </c>
      <c r="D12" s="18" t="n">
        <v>301943.50048</v>
      </c>
      <c r="E12" s="18" t="n">
        <v>611321.94026</v>
      </c>
      <c r="F12" s="18" t="n">
        <v>20378038.09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7585.98479</v>
      </c>
      <c r="C13" s="18" t="n">
        <v>2449.36984</v>
      </c>
      <c r="D13" s="18" t="n">
        <v>5310.67762</v>
      </c>
      <c r="E13" s="18" t="n">
        <v>75594.33214</v>
      </c>
      <c r="F13" s="18" t="n">
        <v>364231.605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922447.40647</v>
      </c>
      <c r="C14" s="18" t="n">
        <v>109651.04693</v>
      </c>
      <c r="D14" s="18" t="n">
        <v>221898.65533</v>
      </c>
      <c r="E14" s="18" t="n">
        <v>463290.7379</v>
      </c>
      <c r="F14" s="18" t="n">
        <v>12127606.966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106604.24704</v>
      </c>
      <c r="C15" s="18" t="n">
        <v>74015.82988</v>
      </c>
      <c r="D15" s="18" t="n">
        <v>156463.45921</v>
      </c>
      <c r="E15" s="18" t="n">
        <v>259782.81316</v>
      </c>
      <c r="F15" s="18" t="n">
        <v>7616342.144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5843.15949999</v>
      </c>
      <c r="C16" s="18" t="n">
        <v>35635.21728</v>
      </c>
      <c r="D16" s="18" t="n">
        <v>65435.19604</v>
      </c>
      <c r="E16" s="18" t="n">
        <v>203507.92462</v>
      </c>
      <c r="F16" s="18" t="n">
        <v>4511264.821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970046.36665998</v>
      </c>
      <c r="C17" s="18" t="n">
        <v>46402.57168</v>
      </c>
      <c r="D17" s="18" t="n">
        <v>85355.5224799999</v>
      </c>
      <c r="E17" s="18" t="n">
        <v>223625.53445</v>
      </c>
      <c r="F17" s="18" t="n">
        <v>8614662.73805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89293.4613</v>
      </c>
      <c r="C18" s="18" t="n">
        <v>35789.7982599999</v>
      </c>
      <c r="D18" s="18" t="n">
        <v>65680.8719100001</v>
      </c>
      <c r="E18" s="18" t="n">
        <v>159528.32422</v>
      </c>
      <c r="F18" s="18" t="n">
        <v>1928294.466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780752.90535999</v>
      </c>
      <c r="C19" s="18" t="n">
        <v>10612.77342</v>
      </c>
      <c r="D19" s="18" t="n">
        <v>19674.65057</v>
      </c>
      <c r="E19" s="18" t="n">
        <v>64097.21023</v>
      </c>
      <c r="F19" s="18" t="n">
        <v>6686368.271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31789.22516</v>
      </c>
      <c r="C20" s="18" t="n">
        <v>1482.79493</v>
      </c>
      <c r="D20" s="18" t="n">
        <v>5375.30868000001</v>
      </c>
      <c r="E20" s="18" t="n">
        <v>-29621.71064</v>
      </c>
      <c r="F20" s="18" t="n">
        <v>1454552.832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377.291</v>
      </c>
      <c r="C10" s="18" t="n">
        <v>2748.432</v>
      </c>
      <c r="D10" s="18" t="n">
        <v>3615.876</v>
      </c>
      <c r="E10" s="18" t="n">
        <v>5978.364</v>
      </c>
      <c r="F10" s="18" t="n">
        <v>24034.6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277335.5982501</v>
      </c>
      <c r="C11" s="18" t="n">
        <v>795544.51118</v>
      </c>
      <c r="D11" s="18" t="n">
        <v>1110672.12214</v>
      </c>
      <c r="E11" s="18" t="n">
        <v>1971086.80442</v>
      </c>
      <c r="F11" s="18" t="n">
        <v>20400032.160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252158.94859</v>
      </c>
      <c r="C12" s="18" t="n">
        <v>655081.85108</v>
      </c>
      <c r="D12" s="18" t="n">
        <v>939621.393030001</v>
      </c>
      <c r="E12" s="18" t="n">
        <v>1703841.06013</v>
      </c>
      <c r="F12" s="18" t="n">
        <v>17953614.644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25176.65017</v>
      </c>
      <c r="C13" s="18" t="n">
        <v>140462.66022</v>
      </c>
      <c r="D13" s="18" t="n">
        <v>171050.72918</v>
      </c>
      <c r="E13" s="18" t="n">
        <v>267245.744509999</v>
      </c>
      <c r="F13" s="18" t="n">
        <v>2446417.516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217886.29821</v>
      </c>
      <c r="C14" s="18" t="n">
        <v>478999.12345</v>
      </c>
      <c r="D14" s="18" t="n">
        <v>696392.48515</v>
      </c>
      <c r="E14" s="18" t="n">
        <v>1273693.75828</v>
      </c>
      <c r="F14" s="18" t="n">
        <v>12768800.931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697988.95298</v>
      </c>
      <c r="C15" s="18" t="n">
        <v>288116.88442</v>
      </c>
      <c r="D15" s="18" t="n">
        <v>443654.65914</v>
      </c>
      <c r="E15" s="18" t="n">
        <v>842278.60692</v>
      </c>
      <c r="F15" s="18" t="n">
        <v>10123938.80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19897.34541</v>
      </c>
      <c r="C16" s="18" t="n">
        <v>190882.23906</v>
      </c>
      <c r="D16" s="18" t="n">
        <v>252737.82602</v>
      </c>
      <c r="E16" s="18" t="n">
        <v>431415.151509999</v>
      </c>
      <c r="F16" s="18" t="n">
        <v>2644862.128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059449.30007997</v>
      </c>
      <c r="C17" s="18" t="n">
        <v>316545.38781</v>
      </c>
      <c r="D17" s="18" t="n">
        <v>414279.63703</v>
      </c>
      <c r="E17" s="18" t="n">
        <v>697393.04611</v>
      </c>
      <c r="F17" s="18" t="n">
        <v>7631231.229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6253.82038</v>
      </c>
      <c r="C18" s="18" t="n">
        <v>93834.2212700001</v>
      </c>
      <c r="D18" s="18" t="n">
        <v>125551.76035</v>
      </c>
      <c r="E18" s="18" t="n">
        <v>211882.79665</v>
      </c>
      <c r="F18" s="18" t="n">
        <v>1094985.042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33195.47969998</v>
      </c>
      <c r="C19" s="18" t="n">
        <v>222711.16654</v>
      </c>
      <c r="D19" s="18" t="n">
        <v>288727.87668</v>
      </c>
      <c r="E19" s="18" t="n">
        <v>485510.249460001</v>
      </c>
      <c r="F19" s="18" t="n">
        <v>6536246.18701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21180.23215</v>
      </c>
      <c r="C20" s="18" t="n">
        <v>71295.3729299999</v>
      </c>
      <c r="D20" s="18" t="n">
        <v>97896.5139699999</v>
      </c>
      <c r="E20" s="18" t="n">
        <v>133716.93821</v>
      </c>
      <c r="F20" s="18" t="n">
        <v>1518271.407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9176.069</v>
      </c>
      <c r="C10" s="18" t="n">
        <v>1464.279</v>
      </c>
      <c r="D10" s="18" t="n">
        <v>3246.797</v>
      </c>
      <c r="E10" s="18" t="n">
        <v>8467.766</v>
      </c>
      <c r="F10" s="18" t="n">
        <v>75997.2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62036.93304</v>
      </c>
      <c r="C11" s="18" t="n">
        <v>188125.56614</v>
      </c>
      <c r="D11" s="18" t="n">
        <v>366828.70201</v>
      </c>
      <c r="E11" s="18" t="n">
        <v>813811.65319</v>
      </c>
      <c r="F11" s="18" t="n">
        <v>12093271.01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939062.83431</v>
      </c>
      <c r="C12" s="18" t="n">
        <v>184591.50296</v>
      </c>
      <c r="D12" s="18" t="n">
        <v>355377.72735</v>
      </c>
      <c r="E12" s="18" t="n">
        <v>787479.035259999</v>
      </c>
      <c r="F12" s="18" t="n">
        <v>11611614.56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2974.09882</v>
      </c>
      <c r="C13" s="18" t="n">
        <v>3534.0632</v>
      </c>
      <c r="D13" s="18" t="n">
        <v>11450.97469</v>
      </c>
      <c r="E13" s="18" t="n">
        <v>26332.61788</v>
      </c>
      <c r="F13" s="18" t="n">
        <v>481656.443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57456.36288999</v>
      </c>
      <c r="C14" s="18" t="n">
        <v>124678.24943</v>
      </c>
      <c r="D14" s="18" t="n">
        <v>239025.79828</v>
      </c>
      <c r="E14" s="18" t="n">
        <v>469525.95259</v>
      </c>
      <c r="F14" s="18" t="n">
        <v>7424226.36259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52963.43636001</v>
      </c>
      <c r="C15" s="18" t="n">
        <v>80471.35684</v>
      </c>
      <c r="D15" s="18" t="n">
        <v>153989.75994</v>
      </c>
      <c r="E15" s="18" t="n">
        <v>312722.54106</v>
      </c>
      <c r="F15" s="18" t="n">
        <v>2905779.778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04492.92652</v>
      </c>
      <c r="C16" s="18" t="n">
        <v>44206.89261</v>
      </c>
      <c r="D16" s="18" t="n">
        <v>85036.03829</v>
      </c>
      <c r="E16" s="18" t="n">
        <v>156803.41144</v>
      </c>
      <c r="F16" s="18" t="n">
        <v>4518446.584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204580.57011001</v>
      </c>
      <c r="C17" s="18" t="n">
        <v>63447.31671</v>
      </c>
      <c r="D17" s="18" t="n">
        <v>127802.90376</v>
      </c>
      <c r="E17" s="18" t="n">
        <v>344285.70062</v>
      </c>
      <c r="F17" s="18" t="n">
        <v>4669044.649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88384.82062</v>
      </c>
      <c r="C18" s="18" t="n">
        <v>52467.09559</v>
      </c>
      <c r="D18" s="18" t="n">
        <v>111740.88242</v>
      </c>
      <c r="E18" s="18" t="n">
        <v>294098.51571</v>
      </c>
      <c r="F18" s="18" t="n">
        <v>3330078.32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16195.74949</v>
      </c>
      <c r="C19" s="18" t="n">
        <v>10980.22112</v>
      </c>
      <c r="D19" s="18" t="n">
        <v>16062.02134</v>
      </c>
      <c r="E19" s="18" t="n">
        <v>50187.18491</v>
      </c>
      <c r="F19" s="18" t="n">
        <v>1338966.322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881.6908199998</v>
      </c>
      <c r="C20" s="18" t="n">
        <v>916.725859999999</v>
      </c>
      <c r="D20" s="18" t="n">
        <v>3736.83836</v>
      </c>
      <c r="E20" s="18" t="n">
        <v>6125.8064</v>
      </c>
      <c r="F20" s="18" t="n">
        <v>28102.3201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897.858</v>
      </c>
      <c r="C10" s="18" t="n">
        <v>2902.148</v>
      </c>
      <c r="D10" s="18" t="n">
        <v>4664.661</v>
      </c>
      <c r="E10" s="18" t="n">
        <v>8715.326</v>
      </c>
      <c r="F10" s="18" t="n">
        <v>56615.7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112282.94586</v>
      </c>
      <c r="C11" s="18" t="n">
        <v>333405.78584</v>
      </c>
      <c r="D11" s="18" t="n">
        <v>467546.236970001</v>
      </c>
      <c r="E11" s="18" t="n">
        <v>863479.725559999</v>
      </c>
      <c r="F11" s="18" t="n">
        <v>11447851.197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206231.65073</v>
      </c>
      <c r="C12" s="18" t="n">
        <v>319839.80922</v>
      </c>
      <c r="D12" s="18" t="n">
        <v>451472.886390001</v>
      </c>
      <c r="E12" s="18" t="n">
        <v>825712.04867</v>
      </c>
      <c r="F12" s="18" t="n">
        <v>10609206.906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06051.294940004</v>
      </c>
      <c r="C13" s="18" t="n">
        <v>13565.97658</v>
      </c>
      <c r="D13" s="18" t="n">
        <v>16073.35054</v>
      </c>
      <c r="E13" s="18" t="n">
        <v>37767.6769199999</v>
      </c>
      <c r="F13" s="18" t="n">
        <v>838644.29090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82333.63513001</v>
      </c>
      <c r="C14" s="18" t="n">
        <v>174958.90758</v>
      </c>
      <c r="D14" s="18" t="n">
        <v>254374.25349</v>
      </c>
      <c r="E14" s="18" t="n">
        <v>482274.27953</v>
      </c>
      <c r="F14" s="18" t="n">
        <v>6770726.19453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78363.67635</v>
      </c>
      <c r="C15" s="18" t="n">
        <v>31519.85356</v>
      </c>
      <c r="D15" s="18" t="n">
        <v>58769.97201</v>
      </c>
      <c r="E15" s="18" t="n">
        <v>154495.19702</v>
      </c>
      <c r="F15" s="18" t="n">
        <v>2633578.653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03969.95868</v>
      </c>
      <c r="C16" s="18" t="n">
        <v>143439.05401</v>
      </c>
      <c r="D16" s="18" t="n">
        <v>195604.28153</v>
      </c>
      <c r="E16" s="18" t="n">
        <v>327779.08248</v>
      </c>
      <c r="F16" s="18" t="n">
        <v>4137147.540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29949.31060001</v>
      </c>
      <c r="C17" s="18" t="n">
        <v>158446.87826</v>
      </c>
      <c r="D17" s="18" t="n">
        <v>213171.9835</v>
      </c>
      <c r="E17" s="18" t="n">
        <v>381205.44598</v>
      </c>
      <c r="F17" s="18" t="n">
        <v>4677125.002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60578.90416</v>
      </c>
      <c r="C18" s="18" t="n">
        <v>91439.3453799999</v>
      </c>
      <c r="D18" s="18" t="n">
        <v>141452.23991</v>
      </c>
      <c r="E18" s="18" t="n">
        <v>274532.19862</v>
      </c>
      <c r="F18" s="18" t="n">
        <v>2553155.120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69370.40644</v>
      </c>
      <c r="C19" s="18" t="n">
        <v>67007.53288</v>
      </c>
      <c r="D19" s="18" t="n">
        <v>71719.7435899999</v>
      </c>
      <c r="E19" s="18" t="n">
        <v>106673.24736</v>
      </c>
      <c r="F19" s="18" t="n">
        <v>2123969.882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9055.80432</v>
      </c>
      <c r="C20" s="18" t="n">
        <v>11425.25836</v>
      </c>
      <c r="D20" s="18" t="n">
        <v>12657.52061</v>
      </c>
      <c r="E20" s="18" t="n">
        <v>23571.83827</v>
      </c>
      <c r="F20" s="18" t="n">
        <v>251401.187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483.064</v>
      </c>
      <c r="C10" s="18" t="n">
        <v>1321.09</v>
      </c>
      <c r="D10" s="18" t="n">
        <v>2241.693</v>
      </c>
      <c r="E10" s="18" t="n">
        <v>5092.964</v>
      </c>
      <c r="F10" s="18" t="n">
        <v>44827.3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584156.22911</v>
      </c>
      <c r="C11" s="18" t="n">
        <v>248731.09325</v>
      </c>
      <c r="D11" s="18" t="n">
        <v>352107.42972</v>
      </c>
      <c r="E11" s="18" t="n">
        <v>647552.874449999</v>
      </c>
      <c r="F11" s="18" t="n">
        <v>9335764.83169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191282.00927</v>
      </c>
      <c r="C12" s="18" t="n">
        <v>243233.77566</v>
      </c>
      <c r="D12" s="18" t="n">
        <v>342800.41074</v>
      </c>
      <c r="E12" s="18" t="n">
        <v>626331.06257</v>
      </c>
      <c r="F12" s="18" t="n">
        <v>8978916.7603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2874.2199</v>
      </c>
      <c r="C13" s="18" t="n">
        <v>5497.31761</v>
      </c>
      <c r="D13" s="18" t="n">
        <v>9307.019</v>
      </c>
      <c r="E13" s="18" t="n">
        <v>21221.81188</v>
      </c>
      <c r="F13" s="18" t="n">
        <v>356848.071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66351.72720997</v>
      </c>
      <c r="C14" s="18" t="n">
        <v>152322.34172</v>
      </c>
      <c r="D14" s="18" t="n">
        <v>213474.77738</v>
      </c>
      <c r="E14" s="18" t="n">
        <v>388998.44788</v>
      </c>
      <c r="F14" s="18" t="n">
        <v>6511556.160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81788.71171</v>
      </c>
      <c r="C15" s="18" t="n">
        <v>70312.64523</v>
      </c>
      <c r="D15" s="18" t="n">
        <v>104191.65322</v>
      </c>
      <c r="E15" s="18" t="n">
        <v>215013.90892</v>
      </c>
      <c r="F15" s="18" t="n">
        <v>5192270.504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4563.01552</v>
      </c>
      <c r="C16" s="18" t="n">
        <v>82009.69647</v>
      </c>
      <c r="D16" s="18" t="n">
        <v>109283.12417</v>
      </c>
      <c r="E16" s="18" t="n">
        <v>173984.53897</v>
      </c>
      <c r="F16" s="18" t="n">
        <v>1319285.655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17804.50182</v>
      </c>
      <c r="C17" s="18" t="n">
        <v>96408.75157</v>
      </c>
      <c r="D17" s="18" t="n">
        <v>138632.65232</v>
      </c>
      <c r="E17" s="18" t="n">
        <v>258554.42653</v>
      </c>
      <c r="F17" s="18" t="n">
        <v>2824208.67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55631.92365</v>
      </c>
      <c r="C18" s="18" t="n">
        <v>48388.3119100001</v>
      </c>
      <c r="D18" s="18" t="n">
        <v>77953.71618</v>
      </c>
      <c r="E18" s="18" t="n">
        <v>177533.01368</v>
      </c>
      <c r="F18" s="18" t="n">
        <v>1951756.881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62172.57817</v>
      </c>
      <c r="C19" s="18" t="n">
        <v>48020.4396599999</v>
      </c>
      <c r="D19" s="18" t="n">
        <v>60678.9361400001</v>
      </c>
      <c r="E19" s="18" t="n">
        <v>81021.4128499999</v>
      </c>
      <c r="F19" s="18" t="n">
        <v>872451.789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1008.25655</v>
      </c>
      <c r="C20" s="18" t="n">
        <v>10047.90809</v>
      </c>
      <c r="D20" s="18" t="n">
        <v>11615.91955</v>
      </c>
      <c r="E20" s="18" t="n">
        <v>17492.24603</v>
      </c>
      <c r="F20" s="18" t="n">
        <v>181852.182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635.164</v>
      </c>
      <c r="C10" s="18" t="n">
        <v>806.976</v>
      </c>
      <c r="D10" s="18" t="n">
        <v>1395.846</v>
      </c>
      <c r="E10" s="18" t="n">
        <v>3602.158</v>
      </c>
      <c r="F10" s="18" t="n">
        <v>21830.1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678507.06167</v>
      </c>
      <c r="C11" s="18" t="n">
        <v>279576.73748</v>
      </c>
      <c r="D11" s="18" t="n">
        <v>327328.20656</v>
      </c>
      <c r="E11" s="18" t="n">
        <v>1104830.12467</v>
      </c>
      <c r="F11" s="18" t="n">
        <v>8966771.9929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496812.66942</v>
      </c>
      <c r="C12" s="18" t="n">
        <v>278281.82648</v>
      </c>
      <c r="D12" s="18" t="n">
        <v>324756.59175</v>
      </c>
      <c r="E12" s="18" t="n">
        <v>1098855.34794</v>
      </c>
      <c r="F12" s="18" t="n">
        <v>8794918.903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1694.39228</v>
      </c>
      <c r="C13" s="18" t="n">
        <v>1294.91097</v>
      </c>
      <c r="D13" s="18" t="n">
        <v>2571.61482</v>
      </c>
      <c r="E13" s="18" t="n">
        <v>5974.77675</v>
      </c>
      <c r="F13" s="18" t="n">
        <v>171853.089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166600.94128001</v>
      </c>
      <c r="C14" s="18" t="n">
        <v>213612.5549</v>
      </c>
      <c r="D14" s="18" t="n">
        <v>240560.51381</v>
      </c>
      <c r="E14" s="18" t="n">
        <v>938654.75085</v>
      </c>
      <c r="F14" s="18" t="n">
        <v>7773773.121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41674.75389001</v>
      </c>
      <c r="C15" s="18" t="n">
        <v>153619.90192</v>
      </c>
      <c r="D15" s="18" t="n">
        <v>173160.19942</v>
      </c>
      <c r="E15" s="18" t="n">
        <v>789789.42523</v>
      </c>
      <c r="F15" s="18" t="n">
        <v>7125105.227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24926.187309998</v>
      </c>
      <c r="C16" s="18" t="n">
        <v>59992.65299</v>
      </c>
      <c r="D16" s="18" t="n">
        <v>67400.31442</v>
      </c>
      <c r="E16" s="18" t="n">
        <v>148865.32561</v>
      </c>
      <c r="F16" s="18" t="n">
        <v>648667.894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11906.12025</v>
      </c>
      <c r="C17" s="18" t="n">
        <v>65964.18254</v>
      </c>
      <c r="D17" s="18" t="n">
        <v>86767.6927100001</v>
      </c>
      <c r="E17" s="18" t="n">
        <v>166175.3738</v>
      </c>
      <c r="F17" s="18" t="n">
        <v>1192998.87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65997.272179999</v>
      </c>
      <c r="C18" s="18" t="n">
        <v>32031.76086</v>
      </c>
      <c r="D18" s="18" t="n">
        <v>50500.20346</v>
      </c>
      <c r="E18" s="18" t="n">
        <v>120742.02536</v>
      </c>
      <c r="F18" s="18" t="n">
        <v>762723.2824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5908.848069999</v>
      </c>
      <c r="C19" s="18" t="n">
        <v>33932.42168</v>
      </c>
      <c r="D19" s="18" t="n">
        <v>36267.48925</v>
      </c>
      <c r="E19" s="18" t="n">
        <v>45433.3484400001</v>
      </c>
      <c r="F19" s="18" t="n">
        <v>430275.58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7910.36592</v>
      </c>
      <c r="C20" s="18" t="n">
        <v>6998.04511</v>
      </c>
      <c r="D20" s="18" t="n">
        <v>7513.19431000001</v>
      </c>
      <c r="E20" s="18" t="n">
        <v>9833.5128</v>
      </c>
      <c r="F20" s="18" t="n">
        <v>113565.61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4879.27</v>
      </c>
      <c r="C10" s="18" t="n">
        <v>3858.144</v>
      </c>
      <c r="D10" s="18" t="n">
        <v>5056.732</v>
      </c>
      <c r="E10" s="18" t="n">
        <v>13156.092</v>
      </c>
      <c r="F10" s="18" t="n">
        <v>232808.3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572874.70624</v>
      </c>
      <c r="C11" s="18" t="n">
        <v>585153.341600001</v>
      </c>
      <c r="D11" s="18" t="n">
        <v>723403.4639</v>
      </c>
      <c r="E11" s="18" t="n">
        <v>1176702.0241</v>
      </c>
      <c r="F11" s="18" t="n">
        <v>11087615.876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560965.07342</v>
      </c>
      <c r="C12" s="18" t="n">
        <v>568065.145629998</v>
      </c>
      <c r="D12" s="18" t="n">
        <v>702279.798210002</v>
      </c>
      <c r="E12" s="18" t="n">
        <v>1142887.4989</v>
      </c>
      <c r="F12" s="18" t="n">
        <v>10147732.630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11909.63307</v>
      </c>
      <c r="C13" s="18" t="n">
        <v>17088.19601</v>
      </c>
      <c r="D13" s="18" t="n">
        <v>21123.66569</v>
      </c>
      <c r="E13" s="18" t="n">
        <v>33814.52527</v>
      </c>
      <c r="F13" s="18" t="n">
        <v>939883.24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64142.76993</v>
      </c>
      <c r="C14" s="18" t="n">
        <v>368835.9537</v>
      </c>
      <c r="D14" s="18" t="n">
        <v>456061.32877</v>
      </c>
      <c r="E14" s="18" t="n">
        <v>727817.79149</v>
      </c>
      <c r="F14" s="18" t="n">
        <v>5111427.69596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80830.91460999</v>
      </c>
      <c r="C15" s="18" t="n">
        <v>170982.77563</v>
      </c>
      <c r="D15" s="18" t="n">
        <v>225244.46829</v>
      </c>
      <c r="E15" s="18" t="n">
        <v>373647.589940001</v>
      </c>
      <c r="F15" s="18" t="n">
        <v>3010956.080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83311.85535001</v>
      </c>
      <c r="C16" s="18" t="n">
        <v>197853.17808</v>
      </c>
      <c r="D16" s="18" t="n">
        <v>230816.86051</v>
      </c>
      <c r="E16" s="18" t="n">
        <v>354170.2016</v>
      </c>
      <c r="F16" s="18" t="n">
        <v>2100471.615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908731.93665999</v>
      </c>
      <c r="C17" s="18" t="n">
        <v>216317.38788</v>
      </c>
      <c r="D17" s="18" t="n">
        <v>267342.13515</v>
      </c>
      <c r="E17" s="18" t="n">
        <v>448884.232710001</v>
      </c>
      <c r="F17" s="18" t="n">
        <v>5976188.180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460768.44182998</v>
      </c>
      <c r="C18" s="18" t="n">
        <v>129068.31738</v>
      </c>
      <c r="D18" s="18" t="n">
        <v>157228.23927</v>
      </c>
      <c r="E18" s="18" t="n">
        <v>295075.72051</v>
      </c>
      <c r="F18" s="18" t="n">
        <v>4879396.164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47963.49483</v>
      </c>
      <c r="C19" s="18" t="n">
        <v>87249.0705</v>
      </c>
      <c r="D19" s="18" t="n">
        <v>110113.89588</v>
      </c>
      <c r="E19" s="18" t="n">
        <v>153808.5122</v>
      </c>
      <c r="F19" s="18" t="n">
        <v>1096792.016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2991.42649</v>
      </c>
      <c r="C20" s="18" t="n">
        <v>14431.00332</v>
      </c>
      <c r="D20" s="18" t="n">
        <v>11800.87535</v>
      </c>
      <c r="E20" s="18" t="n">
        <v>27949.39346</v>
      </c>
      <c r="F20" s="18" t="n">
        <v>128810.154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258.022</v>
      </c>
      <c r="C10" s="18" t="n">
        <v>1881.226</v>
      </c>
      <c r="D10" s="18" t="n">
        <v>2996.736</v>
      </c>
      <c r="E10" s="18" t="n">
        <v>6699.862</v>
      </c>
      <c r="F10" s="18" t="n">
        <v>20680.1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039191.0329</v>
      </c>
      <c r="C11" s="18" t="n">
        <v>251644.11421</v>
      </c>
      <c r="D11" s="18" t="n">
        <v>432010.89952</v>
      </c>
      <c r="E11" s="18" t="n">
        <v>1107562.74086</v>
      </c>
      <c r="F11" s="18" t="n">
        <v>15247973.278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711007.10916</v>
      </c>
      <c r="C12" s="18" t="n">
        <v>244645.87038</v>
      </c>
      <c r="D12" s="18" t="n">
        <v>414304.57907</v>
      </c>
      <c r="E12" s="18" t="n">
        <v>1078243.51306</v>
      </c>
      <c r="F12" s="18" t="n">
        <v>14973813.146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8183.923729999</v>
      </c>
      <c r="C13" s="18" t="n">
        <v>6998.24384</v>
      </c>
      <c r="D13" s="18" t="n">
        <v>17706.32043</v>
      </c>
      <c r="E13" s="18" t="n">
        <v>29319.22781</v>
      </c>
      <c r="F13" s="18" t="n">
        <v>274160.131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508324.3644</v>
      </c>
      <c r="C14" s="18" t="n">
        <v>188582.14089</v>
      </c>
      <c r="D14" s="18" t="n">
        <v>317603.83487</v>
      </c>
      <c r="E14" s="18" t="n">
        <v>838769.37813</v>
      </c>
      <c r="F14" s="18" t="n">
        <v>13163369.010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64308.54203</v>
      </c>
      <c r="C15" s="18" t="n">
        <v>138035.26194</v>
      </c>
      <c r="D15" s="18" t="n">
        <v>236670.40614</v>
      </c>
      <c r="E15" s="18" t="n">
        <v>607557.58128</v>
      </c>
      <c r="F15" s="18" t="n">
        <v>10782045.292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44015.82231</v>
      </c>
      <c r="C16" s="18" t="n">
        <v>50546.87901</v>
      </c>
      <c r="D16" s="18" t="n">
        <v>80933.4287</v>
      </c>
      <c r="E16" s="18" t="n">
        <v>231211.79685</v>
      </c>
      <c r="F16" s="18" t="n">
        <v>2381323.717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30866.66838</v>
      </c>
      <c r="C17" s="18" t="n">
        <v>63061.97332</v>
      </c>
      <c r="D17" s="18" t="n">
        <v>114407.06466</v>
      </c>
      <c r="E17" s="18" t="n">
        <v>268793.36266</v>
      </c>
      <c r="F17" s="18" t="n">
        <v>2084604.267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8562.41375</v>
      </c>
      <c r="C18" s="18" t="n">
        <v>46267.19596</v>
      </c>
      <c r="D18" s="18" t="n">
        <v>81312.79379</v>
      </c>
      <c r="E18" s="18" t="n">
        <v>186640.63534</v>
      </c>
      <c r="F18" s="18" t="n">
        <v>964341.788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52304.25463</v>
      </c>
      <c r="C19" s="18" t="n">
        <v>16794.77736</v>
      </c>
      <c r="D19" s="18" t="n">
        <v>33094.27087</v>
      </c>
      <c r="E19" s="18" t="n">
        <v>82152.72732</v>
      </c>
      <c r="F19" s="18" t="n">
        <v>1120262.479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6490.914330001</v>
      </c>
      <c r="C20" s="18" t="n">
        <v>3148.18368</v>
      </c>
      <c r="D20" s="18" t="n">
        <v>2408.59991</v>
      </c>
      <c r="E20" s="18" t="n">
        <v>15259.52257</v>
      </c>
      <c r="F20" s="18" t="n">
        <v>545674.608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077.8409999999</v>
      </c>
      <c r="C10" s="18" t="n">
        <v>2146.881</v>
      </c>
      <c r="D10" s="18" t="n">
        <v>4348.877</v>
      </c>
      <c r="E10" s="18" t="n">
        <v>9362.742</v>
      </c>
      <c r="F10" s="18" t="n">
        <v>50219.3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71137.49123001</v>
      </c>
      <c r="C11" s="18" t="n">
        <v>139999.63828</v>
      </c>
      <c r="D11" s="18" t="n">
        <v>187293.72647</v>
      </c>
      <c r="E11" s="18" t="n">
        <v>414188.72139</v>
      </c>
      <c r="F11" s="18" t="n">
        <v>3029655.405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53342.92605</v>
      </c>
      <c r="C12" s="18" t="n">
        <v>134966.9338</v>
      </c>
      <c r="D12" s="18" t="n">
        <v>178842.52583</v>
      </c>
      <c r="E12" s="18" t="n">
        <v>386665.00516</v>
      </c>
      <c r="F12" s="18" t="n">
        <v>2752868.461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7794.565379999</v>
      </c>
      <c r="C13" s="18" t="n">
        <v>5032.7046</v>
      </c>
      <c r="D13" s="18" t="n">
        <v>8451.20066</v>
      </c>
      <c r="E13" s="18" t="n">
        <v>27523.71634</v>
      </c>
      <c r="F13" s="18" t="n">
        <v>276786.943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23284.68292</v>
      </c>
      <c r="C14" s="18" t="n">
        <v>83428.0483000001</v>
      </c>
      <c r="D14" s="18" t="n">
        <v>98136.13839</v>
      </c>
      <c r="E14" s="18" t="n">
        <v>216196.66995</v>
      </c>
      <c r="F14" s="18" t="n">
        <v>1425523.826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81330.626920001</v>
      </c>
      <c r="C15" s="18" t="n">
        <v>30214.09369</v>
      </c>
      <c r="D15" s="18" t="n">
        <v>29595.61037</v>
      </c>
      <c r="E15" s="18" t="n">
        <v>79969.98394</v>
      </c>
      <c r="F15" s="18" t="n">
        <v>641550.938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41954.05609</v>
      </c>
      <c r="C16" s="18" t="n">
        <v>53213.9546599999</v>
      </c>
      <c r="D16" s="18" t="n">
        <v>68540.52813</v>
      </c>
      <c r="E16" s="18" t="n">
        <v>136226.68607</v>
      </c>
      <c r="F16" s="18" t="n">
        <v>783972.88723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47852.80852</v>
      </c>
      <c r="C17" s="18" t="n">
        <v>56571.5899999999</v>
      </c>
      <c r="D17" s="18" t="n">
        <v>89157.5882499999</v>
      </c>
      <c r="E17" s="18" t="n">
        <v>197992.05149</v>
      </c>
      <c r="F17" s="18" t="n">
        <v>1604131.578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3236.93318</v>
      </c>
      <c r="C18" s="18" t="n">
        <v>43483.23459</v>
      </c>
      <c r="D18" s="18" t="n">
        <v>75005.61612</v>
      </c>
      <c r="E18" s="18" t="n">
        <v>164679.93999</v>
      </c>
      <c r="F18" s="18" t="n">
        <v>1210068.14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4615.87534</v>
      </c>
      <c r="C19" s="18" t="n">
        <v>13088.35541</v>
      </c>
      <c r="D19" s="18" t="n">
        <v>14151.97213</v>
      </c>
      <c r="E19" s="18" t="n">
        <v>33312.1115</v>
      </c>
      <c r="F19" s="18" t="n">
        <v>394063.43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1571.43671</v>
      </c>
      <c r="C20" s="18" t="n">
        <v>1301.24675</v>
      </c>
      <c r="D20" s="18" t="n">
        <v>1532.70401</v>
      </c>
      <c r="E20" s="18" t="n">
        <v>4827.05053</v>
      </c>
      <c r="F20" s="18" t="n">
        <v>73910.43542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431.8239999999</v>
      </c>
      <c r="C10" s="18" t="n">
        <v>2662.733</v>
      </c>
      <c r="D10" s="18" t="n">
        <v>4054.40500000001</v>
      </c>
      <c r="E10" s="18" t="n">
        <v>7463.775</v>
      </c>
      <c r="F10" s="18" t="n">
        <v>59250.9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74981.60254</v>
      </c>
      <c r="C11" s="18" t="n">
        <v>205693.09694</v>
      </c>
      <c r="D11" s="18" t="n">
        <v>274103.146840001</v>
      </c>
      <c r="E11" s="18" t="n">
        <v>464534.0302</v>
      </c>
      <c r="F11" s="18" t="n">
        <v>3230651.328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42282.13237</v>
      </c>
      <c r="C12" s="18" t="n">
        <v>203316.09991</v>
      </c>
      <c r="D12" s="18" t="n">
        <v>269882.59252</v>
      </c>
      <c r="E12" s="18" t="n">
        <v>443473.97497</v>
      </c>
      <c r="F12" s="18" t="n">
        <v>3025609.464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2699.47016</v>
      </c>
      <c r="C13" s="18" t="n">
        <v>2376.99703</v>
      </c>
      <c r="D13" s="18" t="n">
        <v>4220.55429</v>
      </c>
      <c r="E13" s="18" t="n">
        <v>21060.05527</v>
      </c>
      <c r="F13" s="18" t="n">
        <v>205041.863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39611.41368</v>
      </c>
      <c r="C14" s="18" t="n">
        <v>115135.00875</v>
      </c>
      <c r="D14" s="18" t="n">
        <v>153962.49834</v>
      </c>
      <c r="E14" s="18" t="n">
        <v>257479.87717</v>
      </c>
      <c r="F14" s="18" t="n">
        <v>1613034.029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36986.70117</v>
      </c>
      <c r="C15" s="18" t="n">
        <v>39356.49634</v>
      </c>
      <c r="D15" s="18" t="n">
        <v>57931.7780200001</v>
      </c>
      <c r="E15" s="18" t="n">
        <v>102936.84359</v>
      </c>
      <c r="F15" s="18" t="n">
        <v>936761.58321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2624.71249</v>
      </c>
      <c r="C16" s="18" t="n">
        <v>75778.51239</v>
      </c>
      <c r="D16" s="18" t="n">
        <v>96030.72031</v>
      </c>
      <c r="E16" s="18" t="n">
        <v>154543.0337</v>
      </c>
      <c r="F16" s="18" t="n">
        <v>676272.4460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35370.18927</v>
      </c>
      <c r="C17" s="18" t="n">
        <v>90558.08819</v>
      </c>
      <c r="D17" s="18" t="n">
        <v>120140.64862</v>
      </c>
      <c r="E17" s="18" t="n">
        <v>207054.15305</v>
      </c>
      <c r="F17" s="18" t="n">
        <v>1617617.299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95047.69455</v>
      </c>
      <c r="C18" s="18" t="n">
        <v>61106.01168</v>
      </c>
      <c r="D18" s="18" t="n">
        <v>86270.2809400001</v>
      </c>
      <c r="E18" s="18" t="n">
        <v>154025.85687</v>
      </c>
      <c r="F18" s="18" t="n">
        <v>1293645.545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0322.49472</v>
      </c>
      <c r="C19" s="18" t="n">
        <v>29452.07651</v>
      </c>
      <c r="D19" s="18" t="n">
        <v>33870.3676800001</v>
      </c>
      <c r="E19" s="18" t="n">
        <v>53028.2961800001</v>
      </c>
      <c r="F19" s="18" t="n">
        <v>323971.754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2237.5862600001</v>
      </c>
      <c r="C20" s="18" t="n">
        <v>4050.95588</v>
      </c>
      <c r="D20" s="18" t="n">
        <v>4654.52318</v>
      </c>
      <c r="E20" s="18" t="n">
        <v>8011.54743000001</v>
      </c>
      <c r="F20" s="18" t="n">
        <v>45520.559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444.9330000002</v>
      </c>
      <c r="C10" s="18" t="n">
        <v>1759.568</v>
      </c>
      <c r="D10" s="18" t="n">
        <v>2999.408</v>
      </c>
      <c r="E10" s="18" t="n">
        <v>6153.95900000001</v>
      </c>
      <c r="F10" s="18" t="n">
        <v>49531.998000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048888.22444</v>
      </c>
      <c r="C11" s="18" t="n">
        <v>291955.35677</v>
      </c>
      <c r="D11" s="18" t="n">
        <v>382480.33135</v>
      </c>
      <c r="E11" s="18" t="n">
        <v>728996.21702</v>
      </c>
      <c r="F11" s="18" t="n">
        <v>9645456.319300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310270.28426</v>
      </c>
      <c r="C12" s="18" t="n">
        <v>282783.38677</v>
      </c>
      <c r="D12" s="18" t="n">
        <v>369973.13966</v>
      </c>
      <c r="E12" s="18" t="n">
        <v>702483.877199999</v>
      </c>
      <c r="F12" s="18" t="n">
        <v>8955029.88062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8617.940929998</v>
      </c>
      <c r="C13" s="18" t="n">
        <v>9171.97001000001</v>
      </c>
      <c r="D13" s="18" t="n">
        <v>12507.19175</v>
      </c>
      <c r="E13" s="18" t="n">
        <v>26512.33984</v>
      </c>
      <c r="F13" s="18" t="n">
        <v>690426.43932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56999.94703</v>
      </c>
      <c r="C14" s="18" t="n">
        <v>194632.51848</v>
      </c>
      <c r="D14" s="18" t="n">
        <v>256129.56129</v>
      </c>
      <c r="E14" s="18" t="n">
        <v>497130.127699999</v>
      </c>
      <c r="F14" s="18" t="n">
        <v>5709107.739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1938.26907999</v>
      </c>
      <c r="C15" s="18" t="n">
        <v>77843.9086900001</v>
      </c>
      <c r="D15" s="18" t="n">
        <v>95601.46118</v>
      </c>
      <c r="E15" s="18" t="n">
        <v>227961.2541</v>
      </c>
      <c r="F15" s="18" t="n">
        <v>2950531.64510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05061.67751</v>
      </c>
      <c r="C16" s="18" t="n">
        <v>116788.60978</v>
      </c>
      <c r="D16" s="18" t="n">
        <v>160528.1002</v>
      </c>
      <c r="E16" s="18" t="n">
        <v>269168.87366</v>
      </c>
      <c r="F16" s="18" t="n">
        <v>2758576.0938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91888.27820999</v>
      </c>
      <c r="C17" s="18" t="n">
        <v>97322.83829</v>
      </c>
      <c r="D17" s="18" t="n">
        <v>126350.77017</v>
      </c>
      <c r="E17" s="18" t="n">
        <v>231866.08931</v>
      </c>
      <c r="F17" s="18" t="n">
        <v>3936348.58043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33368.32011</v>
      </c>
      <c r="C18" s="18" t="n">
        <v>52075.5282</v>
      </c>
      <c r="D18" s="18" t="n">
        <v>73660.83117</v>
      </c>
      <c r="E18" s="18" t="n">
        <v>142897.42392</v>
      </c>
      <c r="F18" s="18" t="n">
        <v>1964734.536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58519.9581</v>
      </c>
      <c r="C19" s="18" t="n">
        <v>45247.3100900001</v>
      </c>
      <c r="D19" s="18" t="n">
        <v>52689.939</v>
      </c>
      <c r="E19" s="18" t="n">
        <v>88968.6653900001</v>
      </c>
      <c r="F19" s="18" t="n">
        <v>1971614.043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5216.045939998</v>
      </c>
      <c r="C20" s="18" t="n">
        <v>11090.65358</v>
      </c>
      <c r="D20" s="18" t="n">
        <v>17847.89781</v>
      </c>
      <c r="E20" s="18" t="n">
        <v>25238.3754</v>
      </c>
      <c r="F20" s="18" t="n">
        <v>281039.11914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127.538</v>
      </c>
      <c r="C10" s="18" t="n">
        <v>2147.13</v>
      </c>
      <c r="D10" s="18" t="n">
        <v>3126.766</v>
      </c>
      <c r="E10" s="18" t="n">
        <v>4617.313</v>
      </c>
      <c r="F10" s="18" t="n">
        <v>13236.3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86453.385799997</v>
      </c>
      <c r="C11" s="18" t="n">
        <v>89603.80633</v>
      </c>
      <c r="D11" s="18" t="n">
        <v>111266.43161</v>
      </c>
      <c r="E11" s="18" t="n">
        <v>155348.3504</v>
      </c>
      <c r="F11" s="18" t="n">
        <v>630234.797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8141.112719997</v>
      </c>
      <c r="C12" s="18" t="n">
        <v>89016.6544700002</v>
      </c>
      <c r="D12" s="18" t="n">
        <v>109895.47226</v>
      </c>
      <c r="E12" s="18" t="n">
        <v>153013.47313</v>
      </c>
      <c r="F12" s="18" t="n">
        <v>596215.51286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312.27305</v>
      </c>
      <c r="C13" s="18" t="n">
        <v>587.15183</v>
      </c>
      <c r="D13" s="18" t="n">
        <v>1370.95934</v>
      </c>
      <c r="E13" s="18" t="n">
        <v>2334.8773</v>
      </c>
      <c r="F13" s="18" t="n">
        <v>34019.284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3704.942350002</v>
      </c>
      <c r="C14" s="18" t="n">
        <v>42674.1477200001</v>
      </c>
      <c r="D14" s="18" t="n">
        <v>53933.4716</v>
      </c>
      <c r="E14" s="18" t="n">
        <v>75646.63292</v>
      </c>
      <c r="F14" s="18" t="n">
        <v>321450.690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0417.03345</v>
      </c>
      <c r="C15" s="18" t="n">
        <v>14708.90609</v>
      </c>
      <c r="D15" s="18" t="n">
        <v>19496.64164</v>
      </c>
      <c r="E15" s="18" t="n">
        <v>29739.85361</v>
      </c>
      <c r="F15" s="18" t="n">
        <v>156471.632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3287.909269999</v>
      </c>
      <c r="C16" s="18" t="n">
        <v>27965.24165</v>
      </c>
      <c r="D16" s="18" t="n">
        <v>34436.83004</v>
      </c>
      <c r="E16" s="18" t="n">
        <v>45906.77942</v>
      </c>
      <c r="F16" s="18" t="n">
        <v>164979.058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2748.44333</v>
      </c>
      <c r="C17" s="18" t="n">
        <v>46929.65859</v>
      </c>
      <c r="D17" s="18" t="n">
        <v>57332.9600899999</v>
      </c>
      <c r="E17" s="18" t="n">
        <v>79701.7175400001</v>
      </c>
      <c r="F17" s="18" t="n">
        <v>308784.107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6927.896049999</v>
      </c>
      <c r="C18" s="18" t="n">
        <v>39043.3372000001</v>
      </c>
      <c r="D18" s="18" t="n">
        <v>51497.69359</v>
      </c>
      <c r="E18" s="18" t="n">
        <v>71620.12484</v>
      </c>
      <c r="F18" s="18" t="n">
        <v>244766.740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5820.5472799999</v>
      </c>
      <c r="C19" s="18" t="n">
        <v>7886.32139</v>
      </c>
      <c r="D19" s="18" t="n">
        <v>5835.26649999999</v>
      </c>
      <c r="E19" s="18" t="n">
        <v>8081.59269999999</v>
      </c>
      <c r="F19" s="18" t="n">
        <v>64017.366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554.74124</v>
      </c>
      <c r="C20" s="18" t="n">
        <v>447.39385</v>
      </c>
      <c r="D20" s="18" t="n">
        <v>335.83376</v>
      </c>
      <c r="E20" s="18" t="n">
        <v>286.71158</v>
      </c>
      <c r="F20" s="18" t="n">
        <v>11484.802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890.93</v>
      </c>
      <c r="C10" s="18" t="n">
        <v>582.497</v>
      </c>
      <c r="D10" s="18" t="n">
        <v>599.397</v>
      </c>
      <c r="E10" s="18" t="n">
        <v>743.421</v>
      </c>
      <c r="F10" s="18" t="n">
        <v>5965.6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3259.527799999</v>
      </c>
      <c r="C11" s="18" t="n">
        <v>93837.3084499999</v>
      </c>
      <c r="D11" s="18" t="n">
        <v>97739.67491</v>
      </c>
      <c r="E11" s="18" t="n">
        <v>104042.09917</v>
      </c>
      <c r="F11" s="18" t="n">
        <v>507640.445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5556.241149999</v>
      </c>
      <c r="C12" s="18" t="n">
        <v>86460.23445</v>
      </c>
      <c r="D12" s="18" t="n">
        <v>90285.05108</v>
      </c>
      <c r="E12" s="18" t="n">
        <v>95951.5567</v>
      </c>
      <c r="F12" s="18" t="n">
        <v>482859.398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703.28667</v>
      </c>
      <c r="C13" s="18" t="n">
        <v>7377.074</v>
      </c>
      <c r="D13" s="18" t="n">
        <v>7454.62382</v>
      </c>
      <c r="E13" s="18" t="n">
        <v>8090.54247000001</v>
      </c>
      <c r="F13" s="18" t="n">
        <v>24781.046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3125.941920001</v>
      </c>
      <c r="C14" s="18" t="n">
        <v>67948.6592800001</v>
      </c>
      <c r="D14" s="18" t="n">
        <v>70150.2332100001</v>
      </c>
      <c r="E14" s="18" t="n">
        <v>71624.81429</v>
      </c>
      <c r="F14" s="18" t="n">
        <v>303402.235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342.387549999</v>
      </c>
      <c r="C15" s="18" t="n">
        <v>48141.4552000001</v>
      </c>
      <c r="D15" s="18" t="n">
        <v>49632.21762</v>
      </c>
      <c r="E15" s="18" t="n">
        <v>48698.00612</v>
      </c>
      <c r="F15" s="18" t="n">
        <v>217870.708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8783.55441</v>
      </c>
      <c r="C16" s="18" t="n">
        <v>19807.20408</v>
      </c>
      <c r="D16" s="18" t="n">
        <v>20518.01559</v>
      </c>
      <c r="E16" s="18" t="n">
        <v>22926.80818</v>
      </c>
      <c r="F16" s="18" t="n">
        <v>85531.52656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0133.58583</v>
      </c>
      <c r="C17" s="18" t="n">
        <v>25888.64917</v>
      </c>
      <c r="D17" s="18" t="n">
        <v>27589.4417</v>
      </c>
      <c r="E17" s="18" t="n">
        <v>32417.28487</v>
      </c>
      <c r="F17" s="18" t="n">
        <v>204238.210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1419.27336</v>
      </c>
      <c r="C18" s="18" t="n">
        <v>22221.51491</v>
      </c>
      <c r="D18" s="18" t="n">
        <v>22565.9384</v>
      </c>
      <c r="E18" s="18" t="n">
        <v>24039.72326</v>
      </c>
      <c r="F18" s="18" t="n">
        <v>152592.096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8714.31247</v>
      </c>
      <c r="C19" s="18" t="n">
        <v>3667.13426</v>
      </c>
      <c r="D19" s="18" t="n">
        <v>5023.5033</v>
      </c>
      <c r="E19" s="18" t="n">
        <v>8377.56161</v>
      </c>
      <c r="F19" s="18" t="n">
        <v>51646.11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934.25906</v>
      </c>
      <c r="C20" s="18" t="n">
        <v>683.562999999999</v>
      </c>
      <c r="D20" s="18" t="n">
        <v>710.58989</v>
      </c>
      <c r="E20" s="18" t="n">
        <v>917.12368</v>
      </c>
      <c r="F20" s="18" t="n">
        <v>14622.982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33.429</v>
      </c>
      <c r="C10" s="18" t="n">
        <v>624.034</v>
      </c>
      <c r="D10" s="18" t="n">
        <v>896.256</v>
      </c>
      <c r="E10" s="18" t="n">
        <v>1389.556</v>
      </c>
      <c r="F10" s="18" t="n">
        <v>6823.5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892521.75147</v>
      </c>
      <c r="C11" s="18" t="n">
        <v>507038.47297</v>
      </c>
      <c r="D11" s="18" t="n">
        <v>550754.5952</v>
      </c>
      <c r="E11" s="18" t="n">
        <v>701667.62924</v>
      </c>
      <c r="F11" s="18" t="n">
        <v>10133061.054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401961.64586</v>
      </c>
      <c r="C12" s="18" t="n">
        <v>490263.6311</v>
      </c>
      <c r="D12" s="18" t="n">
        <v>502042.65088</v>
      </c>
      <c r="E12" s="18" t="n">
        <v>658305.61667</v>
      </c>
      <c r="F12" s="18" t="n">
        <v>9751349.747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0560.10558</v>
      </c>
      <c r="C13" s="18" t="n">
        <v>16774.84187</v>
      </c>
      <c r="D13" s="18" t="n">
        <v>48711.9443</v>
      </c>
      <c r="E13" s="18" t="n">
        <v>43362.01255</v>
      </c>
      <c r="F13" s="18" t="n">
        <v>381711.306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84965.75247999</v>
      </c>
      <c r="C14" s="18" t="n">
        <v>444369.62978</v>
      </c>
      <c r="D14" s="18" t="n">
        <v>451828.64276</v>
      </c>
      <c r="E14" s="18" t="n">
        <v>504522.14051</v>
      </c>
      <c r="F14" s="18" t="n">
        <v>7484245.339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80156.41009</v>
      </c>
      <c r="C15" s="18" t="n">
        <v>382166.91137</v>
      </c>
      <c r="D15" s="18" t="n">
        <v>370713.9877</v>
      </c>
      <c r="E15" s="18" t="n">
        <v>381859.63245</v>
      </c>
      <c r="F15" s="18" t="n">
        <v>6445415.878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4809.34242</v>
      </c>
      <c r="C16" s="18" t="n">
        <v>62202.71837</v>
      </c>
      <c r="D16" s="18" t="n">
        <v>81114.65506</v>
      </c>
      <c r="E16" s="18" t="n">
        <v>122662.50812</v>
      </c>
      <c r="F16" s="18" t="n">
        <v>1038829.460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07555.999</v>
      </c>
      <c r="C17" s="18" t="n">
        <v>62668.84323</v>
      </c>
      <c r="D17" s="18" t="n">
        <v>98925.95245</v>
      </c>
      <c r="E17" s="18" t="n">
        <v>197145.4887</v>
      </c>
      <c r="F17" s="18" t="n">
        <v>2648815.714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9815.09527</v>
      </c>
      <c r="C18" s="18" t="n">
        <v>30769.92964</v>
      </c>
      <c r="D18" s="18" t="n">
        <v>45525.7867</v>
      </c>
      <c r="E18" s="18" t="n">
        <v>80174.46854</v>
      </c>
      <c r="F18" s="18" t="n">
        <v>473344.910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77740.90373</v>
      </c>
      <c r="C19" s="18" t="n">
        <v>31898.91359</v>
      </c>
      <c r="D19" s="18" t="n">
        <v>53400.16575</v>
      </c>
      <c r="E19" s="18" t="n">
        <v>116971.02016</v>
      </c>
      <c r="F19" s="18" t="n">
        <v>2175470.804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8928.78395</v>
      </c>
      <c r="C20" s="18" t="n">
        <v>-9788.03687</v>
      </c>
      <c r="D20" s="18" t="n">
        <v>8777.12051</v>
      </c>
      <c r="E20" s="18" t="n">
        <v>-1138.77116</v>
      </c>
      <c r="F20" s="18" t="n">
        <v>291078.471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5.429</v>
      </c>
      <c r="C10" s="18" t="n">
        <v>163.294</v>
      </c>
      <c r="D10" s="18" t="n">
        <v>245.841</v>
      </c>
      <c r="E10" s="18" t="n">
        <v>427.875</v>
      </c>
      <c r="F10" s="18" t="n">
        <v>2218.4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18168.34034</v>
      </c>
      <c r="C11" s="18" t="n">
        <v>19810.47553</v>
      </c>
      <c r="D11" s="18" t="n">
        <v>35380.58524</v>
      </c>
      <c r="E11" s="18" t="n">
        <v>79473.71617</v>
      </c>
      <c r="F11" s="18" t="n">
        <v>1083503.56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09973.05256</v>
      </c>
      <c r="C12" s="18" t="n">
        <v>19500.97331</v>
      </c>
      <c r="D12" s="18" t="n">
        <v>35230.54271</v>
      </c>
      <c r="E12" s="18" t="n">
        <v>78870.58301</v>
      </c>
      <c r="F12" s="18" t="n">
        <v>1076370.953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195.28782</v>
      </c>
      <c r="C13" s="18" t="n">
        <v>309.50222</v>
      </c>
      <c r="D13" s="18" t="n">
        <v>150.04254</v>
      </c>
      <c r="E13" s="18" t="n">
        <v>603.13316</v>
      </c>
      <c r="F13" s="18" t="n">
        <v>7132.60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9730.05177</v>
      </c>
      <c r="C14" s="18" t="n">
        <v>13939.14996</v>
      </c>
      <c r="D14" s="18" t="n">
        <v>26032.01951</v>
      </c>
      <c r="E14" s="18" t="n">
        <v>60518.67224</v>
      </c>
      <c r="F14" s="18" t="n">
        <v>839240.210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73846.89898</v>
      </c>
      <c r="C15" s="18" t="n">
        <v>11481.01876</v>
      </c>
      <c r="D15" s="18" t="n">
        <v>21548.63992</v>
      </c>
      <c r="E15" s="18" t="n">
        <v>50684.47545</v>
      </c>
      <c r="F15" s="18" t="n">
        <v>690132.764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5883.15279</v>
      </c>
      <c r="C16" s="18" t="n">
        <v>2458.1312</v>
      </c>
      <c r="D16" s="18" t="n">
        <v>4483.3796</v>
      </c>
      <c r="E16" s="18" t="n">
        <v>9834.19679</v>
      </c>
      <c r="F16" s="18" t="n">
        <v>149107.44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8438.28856</v>
      </c>
      <c r="C17" s="18" t="n">
        <v>5871.32557</v>
      </c>
      <c r="D17" s="18" t="n">
        <v>9348.56574</v>
      </c>
      <c r="E17" s="18" t="n">
        <v>18955.04392</v>
      </c>
      <c r="F17" s="18" t="n">
        <v>244263.35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3747.86341</v>
      </c>
      <c r="C18" s="18" t="n">
        <v>4282.17458</v>
      </c>
      <c r="D18" s="18" t="n">
        <v>7329.45303</v>
      </c>
      <c r="E18" s="18" t="n">
        <v>14249.44005</v>
      </c>
      <c r="F18" s="18" t="n">
        <v>87886.795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4690.42515</v>
      </c>
      <c r="C19" s="18" t="n">
        <v>1589.15099</v>
      </c>
      <c r="D19" s="18" t="n">
        <v>2019.11271</v>
      </c>
      <c r="E19" s="18" t="n">
        <v>4705.60387</v>
      </c>
      <c r="F19" s="18" t="n">
        <v>156376.557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664.81309</v>
      </c>
      <c r="C20" s="18" t="n">
        <v>325.96645</v>
      </c>
      <c r="D20" s="18" t="n">
        <v>268.94515</v>
      </c>
      <c r="E20" s="18" t="n">
        <v>543.56356</v>
      </c>
      <c r="F20" s="18" t="n">
        <v>38526.337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70.509</v>
      </c>
      <c r="C10" s="18" t="n">
        <v>1003.89</v>
      </c>
      <c r="D10" s="18" t="n">
        <v>1638.496</v>
      </c>
      <c r="E10" s="18" t="n">
        <v>2705.954</v>
      </c>
      <c r="F10" s="18" t="n">
        <v>8222.1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02267.55975</v>
      </c>
      <c r="C11" s="18" t="n">
        <v>103265.17561</v>
      </c>
      <c r="D11" s="18" t="n">
        <v>170705.46803</v>
      </c>
      <c r="E11" s="18" t="n">
        <v>285778.72677</v>
      </c>
      <c r="F11" s="18" t="n">
        <v>1742518.189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70154.47301</v>
      </c>
      <c r="C12" s="18" t="n">
        <v>102360.37945</v>
      </c>
      <c r="D12" s="18" t="n">
        <v>168406.57163</v>
      </c>
      <c r="E12" s="18" t="n">
        <v>282915.03827</v>
      </c>
      <c r="F12" s="18" t="n">
        <v>1716472.483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113.08679</v>
      </c>
      <c r="C13" s="18" t="n">
        <v>904.79619</v>
      </c>
      <c r="D13" s="18" t="n">
        <v>2298.8964</v>
      </c>
      <c r="E13" s="18" t="n">
        <v>2863.68851</v>
      </c>
      <c r="F13" s="18" t="n">
        <v>26045.705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86443.31086</v>
      </c>
      <c r="C14" s="18" t="n">
        <v>69674.11019</v>
      </c>
      <c r="D14" s="18" t="n">
        <v>118812.29369</v>
      </c>
      <c r="E14" s="18" t="n">
        <v>193387.84034</v>
      </c>
      <c r="F14" s="18" t="n">
        <v>1304569.066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8828.86117</v>
      </c>
      <c r="C15" s="18" t="n">
        <v>57543.34826</v>
      </c>
      <c r="D15" s="18" t="n">
        <v>98855.9180700001</v>
      </c>
      <c r="E15" s="18" t="n">
        <v>159948.44313</v>
      </c>
      <c r="F15" s="18" t="n">
        <v>1162481.151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7614.44964</v>
      </c>
      <c r="C16" s="18" t="n">
        <v>12130.7619</v>
      </c>
      <c r="D16" s="18" t="n">
        <v>19956.37563</v>
      </c>
      <c r="E16" s="18" t="n">
        <v>33439.3972</v>
      </c>
      <c r="F16" s="18" t="n">
        <v>142087.914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15824.248940001</v>
      </c>
      <c r="C17" s="18" t="n">
        <v>33591.06544</v>
      </c>
      <c r="D17" s="18" t="n">
        <v>51893.17434</v>
      </c>
      <c r="E17" s="18" t="n">
        <v>92390.88648</v>
      </c>
      <c r="F17" s="18" t="n">
        <v>437949.122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2086.68805</v>
      </c>
      <c r="C18" s="18" t="n">
        <v>26973.53974</v>
      </c>
      <c r="D18" s="18" t="n">
        <v>42264.7306</v>
      </c>
      <c r="E18" s="18" t="n">
        <v>71810.96523</v>
      </c>
      <c r="F18" s="18" t="n">
        <v>251037.45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3737.56089</v>
      </c>
      <c r="C19" s="18" t="n">
        <v>6617.5257</v>
      </c>
      <c r="D19" s="18" t="n">
        <v>9628.44374</v>
      </c>
      <c r="E19" s="18" t="n">
        <v>20579.92125</v>
      </c>
      <c r="F19" s="18" t="n">
        <v>186911.67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4128.76764</v>
      </c>
      <c r="C20" s="18" t="n">
        <v>869.51328</v>
      </c>
      <c r="D20" s="18" t="n">
        <v>2230.71619</v>
      </c>
      <c r="E20" s="18" t="n">
        <v>3158.30485</v>
      </c>
      <c r="F20" s="18" t="n">
        <v>47870.233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4:08Z</dcterms:created>
  <dc:creator/>
  <dc:description/>
  <dc:language>en-US</dc:language>
  <cp:lastModifiedBy/>
  <dcterms:modified xsi:type="dcterms:W3CDTF">2009-12-04T08:48:33Z</dcterms:modified>
  <cp:revision>0</cp:revision>
  <dc:subject/>
  <dc:title/>
</cp:coreProperties>
</file>