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76">
  <si>
    <t xml:space="preserve">Macromagnitudes y cuenta de explotación según valor añadido de los establecimientos grandes para cada rama de actividad. 2007 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Personal ocupado (media anual)</t>
  </si>
  <si>
    <t xml:space="preserve">Ingresos de explotación</t>
  </si>
  <si>
    <t xml:space="preserve">    Importe neto de la cifra de negocios</t>
  </si>
  <si>
    <t xml:space="preserve">    Otros ingresos de explotación</t>
  </si>
  <si>
    <t xml:space="preserve">Consumos</t>
  </si>
  <si>
    <t xml:space="preserve">    Consumos de explotación</t>
  </si>
  <si>
    <t xml:space="preserve">    Otros gastos de explotación</t>
  </si>
  <si>
    <t xml:space="preserve">Valor añadido bruto</t>
  </si>
  <si>
    <t xml:space="preserve">    Costes de personal</t>
  </si>
  <si>
    <t xml:space="preserve">    Excedente bruto de explotación</t>
  </si>
  <si>
    <t xml:space="preserve">Impuestos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347.844</v>
      </c>
      <c r="C10" s="18" t="n">
        <v>615.632</v>
      </c>
      <c r="D10" s="18" t="n">
        <v>870.544</v>
      </c>
      <c r="E10" s="18" t="n">
        <v>1418.979</v>
      </c>
      <c r="F10" s="18" t="n">
        <v>3442.68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909562.678560001</v>
      </c>
      <c r="C11" s="18" t="n">
        <v>70458.88716</v>
      </c>
      <c r="D11" s="18" t="n">
        <v>111133.58385</v>
      </c>
      <c r="E11" s="18" t="n">
        <v>151860.48834</v>
      </c>
      <c r="F11" s="18" t="n">
        <v>576109.7192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893035.371550001</v>
      </c>
      <c r="C12" s="18" t="n">
        <v>69214.99222</v>
      </c>
      <c r="D12" s="18" t="n">
        <v>106071.28819</v>
      </c>
      <c r="E12" s="18" t="n">
        <v>150689.18</v>
      </c>
      <c r="F12" s="18" t="n">
        <v>567059.9111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6527.30701</v>
      </c>
      <c r="C13" s="18" t="n">
        <v>1243.89494</v>
      </c>
      <c r="D13" s="18" t="n">
        <v>5062.29568</v>
      </c>
      <c r="E13" s="18" t="n">
        <v>1171.30834</v>
      </c>
      <c r="F13" s="18" t="n">
        <v>9049.8080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19575.09469</v>
      </c>
      <c r="C14" s="18" t="n">
        <v>44716.35297</v>
      </c>
      <c r="D14" s="18" t="n">
        <v>73805.04544</v>
      </c>
      <c r="E14" s="18" t="n">
        <v>90992.7101</v>
      </c>
      <c r="F14" s="18" t="n">
        <v>410060.9861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02491.48431</v>
      </c>
      <c r="C15" s="18" t="n">
        <v>33900.5845</v>
      </c>
      <c r="D15" s="18" t="n">
        <v>57164.49694</v>
      </c>
      <c r="E15" s="18" t="n">
        <v>67464.3473</v>
      </c>
      <c r="F15" s="18" t="n">
        <v>343962.0555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17083.61039</v>
      </c>
      <c r="C16" s="18" t="n">
        <v>10815.76848</v>
      </c>
      <c r="D16" s="18" t="n">
        <v>16640.54851</v>
      </c>
      <c r="E16" s="18" t="n">
        <v>23528.36279</v>
      </c>
      <c r="F16" s="18" t="n">
        <v>66098.9306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89987.58384</v>
      </c>
      <c r="C17" s="18" t="n">
        <v>25742.53416</v>
      </c>
      <c r="D17" s="18" t="n">
        <v>37328.5384</v>
      </c>
      <c r="E17" s="18" t="n">
        <v>60867.77824</v>
      </c>
      <c r="F17" s="18" t="n">
        <v>166048.7330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08765.51299</v>
      </c>
      <c r="C18" s="18" t="n">
        <v>19247.64023</v>
      </c>
      <c r="D18" s="18" t="n">
        <v>27780.42272</v>
      </c>
      <c r="E18" s="18" t="n">
        <v>45467.05937</v>
      </c>
      <c r="F18" s="18" t="n">
        <v>116270.3906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81222.0708499999</v>
      </c>
      <c r="C19" s="18" t="n">
        <v>6494.89393</v>
      </c>
      <c r="D19" s="18" t="n">
        <v>9548.11568000001</v>
      </c>
      <c r="E19" s="18" t="n">
        <v>15400.71887</v>
      </c>
      <c r="F19" s="18" t="n">
        <v>49778.3423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8831.85439000001</v>
      </c>
      <c r="C20" s="18" t="n">
        <v>633.85861</v>
      </c>
      <c r="D20" s="18" t="n">
        <v>1113.37102</v>
      </c>
      <c r="E20" s="18" t="n">
        <v>2194.06702</v>
      </c>
      <c r="F20" s="18" t="n">
        <v>4890.5577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345.218</v>
      </c>
      <c r="C10" s="18" t="n">
        <v>205.575</v>
      </c>
      <c r="D10" s="18" t="n">
        <v>368.798</v>
      </c>
      <c r="E10" s="18" t="n">
        <v>734.958</v>
      </c>
      <c r="F10" s="18" t="n">
        <v>3035.88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91326.65483</v>
      </c>
      <c r="C11" s="18" t="n">
        <v>25046.17073</v>
      </c>
      <c r="D11" s="18" t="n">
        <v>41226.99051</v>
      </c>
      <c r="E11" s="18" t="n">
        <v>87413.08512</v>
      </c>
      <c r="F11" s="18" t="n">
        <v>637640.4084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86709.96066</v>
      </c>
      <c r="C12" s="18" t="n">
        <v>24908.58345</v>
      </c>
      <c r="D12" s="18" t="n">
        <v>40475.80686</v>
      </c>
      <c r="E12" s="18" t="n">
        <v>86561.91732</v>
      </c>
      <c r="F12" s="18" t="n">
        <v>634763.6530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616.6942</v>
      </c>
      <c r="C13" s="18" t="n">
        <v>137.58728</v>
      </c>
      <c r="D13" s="18" t="n">
        <v>751.18368</v>
      </c>
      <c r="E13" s="18" t="n">
        <v>851.1678</v>
      </c>
      <c r="F13" s="18" t="n">
        <v>2876.7554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69541.589950001</v>
      </c>
      <c r="C14" s="18" t="n">
        <v>16279.68851</v>
      </c>
      <c r="D14" s="18" t="n">
        <v>26974.19167</v>
      </c>
      <c r="E14" s="18" t="n">
        <v>59969.6167</v>
      </c>
      <c r="F14" s="18" t="n">
        <v>466318.0930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73538.01757</v>
      </c>
      <c r="C15" s="18" t="n">
        <v>11790.72098</v>
      </c>
      <c r="D15" s="18" t="n">
        <v>20656.09664</v>
      </c>
      <c r="E15" s="18" t="n">
        <v>46685.11148</v>
      </c>
      <c r="F15" s="18" t="n">
        <v>394406.0884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96003.57239</v>
      </c>
      <c r="C16" s="18" t="n">
        <v>4488.96752</v>
      </c>
      <c r="D16" s="18" t="n">
        <v>6318.09501</v>
      </c>
      <c r="E16" s="18" t="n">
        <v>13284.50528</v>
      </c>
      <c r="F16" s="18" t="n">
        <v>71912.0045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21785.06486</v>
      </c>
      <c r="C17" s="18" t="n">
        <v>8766.48222</v>
      </c>
      <c r="D17" s="18" t="n">
        <v>14252.79884</v>
      </c>
      <c r="E17" s="18" t="n">
        <v>27443.46839</v>
      </c>
      <c r="F17" s="18" t="n">
        <v>171322.3154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45872.92907</v>
      </c>
      <c r="C18" s="18" t="n">
        <v>7405.76852</v>
      </c>
      <c r="D18" s="18" t="n">
        <v>11624.17105</v>
      </c>
      <c r="E18" s="18" t="n">
        <v>22696.00828</v>
      </c>
      <c r="F18" s="18" t="n">
        <v>104146.9812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5912.13579</v>
      </c>
      <c r="C19" s="18" t="n">
        <v>1360.7137</v>
      </c>
      <c r="D19" s="18" t="n">
        <v>2628.62779</v>
      </c>
      <c r="E19" s="18" t="n">
        <v>4747.46011</v>
      </c>
      <c r="F19" s="18" t="n">
        <v>67175.3341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0526.18941</v>
      </c>
      <c r="C20" s="18" t="n">
        <v>177.33358</v>
      </c>
      <c r="D20" s="18" t="n">
        <v>289.227</v>
      </c>
      <c r="E20" s="18" t="n">
        <v>682.19723</v>
      </c>
      <c r="F20" s="18" t="n">
        <v>9377.431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6464.565</v>
      </c>
      <c r="C10" s="18" t="n">
        <v>1019.707</v>
      </c>
      <c r="D10" s="18" t="n">
        <v>1801.5</v>
      </c>
      <c r="E10" s="18" t="n">
        <v>3061.209</v>
      </c>
      <c r="F10" s="18" t="n">
        <v>10582.14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279957.2157</v>
      </c>
      <c r="C11" s="18" t="n">
        <v>141414.59179</v>
      </c>
      <c r="D11" s="18" t="n">
        <v>231438.7219</v>
      </c>
      <c r="E11" s="18" t="n">
        <v>495053.27795</v>
      </c>
      <c r="F11" s="18" t="n">
        <v>2412050.6240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217381.66947</v>
      </c>
      <c r="C12" s="18" t="n">
        <v>139341.4074</v>
      </c>
      <c r="D12" s="18" t="n">
        <v>228547.46768</v>
      </c>
      <c r="E12" s="18" t="n">
        <v>488268.26736</v>
      </c>
      <c r="F12" s="18" t="n">
        <v>2361224.5270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62575.5463</v>
      </c>
      <c r="C13" s="18" t="n">
        <v>2073.18438</v>
      </c>
      <c r="D13" s="18" t="n">
        <v>2891.25423</v>
      </c>
      <c r="E13" s="18" t="n">
        <v>6785.01064</v>
      </c>
      <c r="F13" s="18" t="n">
        <v>50826.0970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361059.23608</v>
      </c>
      <c r="C14" s="18" t="n">
        <v>97613.68191</v>
      </c>
      <c r="D14" s="18" t="n">
        <v>157377.56179</v>
      </c>
      <c r="E14" s="18" t="n">
        <v>347312.26536</v>
      </c>
      <c r="F14" s="18" t="n">
        <v>1758755.7270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962977.79971</v>
      </c>
      <c r="C15" s="18" t="n">
        <v>75958.0807200001</v>
      </c>
      <c r="D15" s="18" t="n">
        <v>123666.88435</v>
      </c>
      <c r="E15" s="18" t="n">
        <v>287639.38131</v>
      </c>
      <c r="F15" s="18" t="n">
        <v>1475713.4533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98081.43632</v>
      </c>
      <c r="C16" s="18" t="n">
        <v>21655.60123</v>
      </c>
      <c r="D16" s="18" t="n">
        <v>33710.67743</v>
      </c>
      <c r="E16" s="18" t="n">
        <v>59672.88398</v>
      </c>
      <c r="F16" s="18" t="n">
        <v>283042.2736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918897.97959</v>
      </c>
      <c r="C17" s="18" t="n">
        <v>43800.9098</v>
      </c>
      <c r="D17" s="18" t="n">
        <v>74061.16009</v>
      </c>
      <c r="E17" s="18" t="n">
        <v>147741.01264</v>
      </c>
      <c r="F17" s="18" t="n">
        <v>653294.8970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42545.66096</v>
      </c>
      <c r="C18" s="18" t="n">
        <v>34043.41305</v>
      </c>
      <c r="D18" s="18" t="n">
        <v>59973.02493</v>
      </c>
      <c r="E18" s="18" t="n">
        <v>110568.11788</v>
      </c>
      <c r="F18" s="18" t="n">
        <v>437961.105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76352.31863</v>
      </c>
      <c r="C19" s="18" t="n">
        <v>9757.49675</v>
      </c>
      <c r="D19" s="18" t="n">
        <v>14088.13516</v>
      </c>
      <c r="E19" s="18" t="n">
        <v>37172.89476</v>
      </c>
      <c r="F19" s="18" t="n">
        <v>215333.7919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3206.42102</v>
      </c>
      <c r="C20" s="18" t="n">
        <v>1359.09853</v>
      </c>
      <c r="D20" s="18" t="n">
        <v>2631.00878</v>
      </c>
      <c r="E20" s="18" t="n">
        <v>6410.93264</v>
      </c>
      <c r="F20" s="18" t="n">
        <v>42805.3810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1911.909</v>
      </c>
      <c r="C10" s="18" t="n">
        <v>327.159</v>
      </c>
      <c r="D10" s="18" t="n">
        <v>599.939</v>
      </c>
      <c r="E10" s="18" t="n">
        <v>1383.888</v>
      </c>
      <c r="F10" s="18" t="n">
        <v>9600.92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550602.43855</v>
      </c>
      <c r="C11" s="18" t="n">
        <v>43314.36837</v>
      </c>
      <c r="D11" s="18" t="n">
        <v>76884.43551</v>
      </c>
      <c r="E11" s="18" t="n">
        <v>208633.99676</v>
      </c>
      <c r="F11" s="18" t="n">
        <v>2221769.6379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497453.31775</v>
      </c>
      <c r="C12" s="18" t="n">
        <v>43105.3182</v>
      </c>
      <c r="D12" s="18" t="n">
        <v>75793.61137</v>
      </c>
      <c r="E12" s="18" t="n">
        <v>205968.93103</v>
      </c>
      <c r="F12" s="18" t="n">
        <v>2172585.4571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3149.12073</v>
      </c>
      <c r="C13" s="18" t="n">
        <v>209.05014</v>
      </c>
      <c r="D13" s="18" t="n">
        <v>1090.82408</v>
      </c>
      <c r="E13" s="18" t="n">
        <v>2665.06573</v>
      </c>
      <c r="F13" s="18" t="n">
        <v>49184.1807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844785.2356</v>
      </c>
      <c r="C14" s="18" t="n">
        <v>30453.35787</v>
      </c>
      <c r="D14" s="18" t="n">
        <v>53430.74597</v>
      </c>
      <c r="E14" s="18" t="n">
        <v>152059.86237</v>
      </c>
      <c r="F14" s="18" t="n">
        <v>1608841.2693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544823.53717</v>
      </c>
      <c r="C15" s="18" t="n">
        <v>24356.6888</v>
      </c>
      <c r="D15" s="18" t="n">
        <v>43196.08115</v>
      </c>
      <c r="E15" s="18" t="n">
        <v>125063.19028</v>
      </c>
      <c r="F15" s="18" t="n">
        <v>1352207.5769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99961.69847</v>
      </c>
      <c r="C16" s="18" t="n">
        <v>6096.66905</v>
      </c>
      <c r="D16" s="18" t="n">
        <v>10234.66485</v>
      </c>
      <c r="E16" s="18" t="n">
        <v>26996.67206</v>
      </c>
      <c r="F16" s="18" t="n">
        <v>256633.6925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705817.202949999</v>
      </c>
      <c r="C17" s="18" t="n">
        <v>12861.01049</v>
      </c>
      <c r="D17" s="18" t="n">
        <v>23453.68953</v>
      </c>
      <c r="E17" s="18" t="n">
        <v>56574.13437</v>
      </c>
      <c r="F17" s="18" t="n">
        <v>612928.3685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32467.89712</v>
      </c>
      <c r="C18" s="18" t="n">
        <v>10323.04782</v>
      </c>
      <c r="D18" s="18" t="n">
        <v>18751.20214</v>
      </c>
      <c r="E18" s="18" t="n">
        <v>45496.74171</v>
      </c>
      <c r="F18" s="18" t="n">
        <v>457896.9054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73349.30583</v>
      </c>
      <c r="C19" s="18" t="n">
        <v>2537.96267</v>
      </c>
      <c r="D19" s="18" t="n">
        <v>4702.48739</v>
      </c>
      <c r="E19" s="18" t="n">
        <v>11077.39266</v>
      </c>
      <c r="F19" s="18" t="n">
        <v>155031.4631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7813.05564</v>
      </c>
      <c r="C20" s="18" t="n">
        <v>354.2103</v>
      </c>
      <c r="D20" s="18" t="n">
        <v>688.76701</v>
      </c>
      <c r="E20" s="18" t="n">
        <v>1563.56505</v>
      </c>
      <c r="F20" s="18" t="n">
        <v>15206.5132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418.401</v>
      </c>
      <c r="C10" s="18" t="n">
        <v>329.446</v>
      </c>
      <c r="D10" s="18" t="n">
        <v>514.199</v>
      </c>
      <c r="E10" s="18" t="n">
        <v>925.859</v>
      </c>
      <c r="F10" s="18" t="n">
        <v>3648.89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456012.32364</v>
      </c>
      <c r="C11" s="18" t="n">
        <v>31647.23653</v>
      </c>
      <c r="D11" s="18" t="n">
        <v>63060.73119</v>
      </c>
      <c r="E11" s="18" t="n">
        <v>147776.78392</v>
      </c>
      <c r="F11" s="18" t="n">
        <v>1213527.57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402004.32309</v>
      </c>
      <c r="C12" s="18" t="n">
        <v>30616.10488</v>
      </c>
      <c r="D12" s="18" t="n">
        <v>62423.05011</v>
      </c>
      <c r="E12" s="18" t="n">
        <v>142388.25576</v>
      </c>
      <c r="F12" s="18" t="n">
        <v>1166576.9123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4008.00052</v>
      </c>
      <c r="C13" s="18" t="n">
        <v>1031.13166</v>
      </c>
      <c r="D13" s="18" t="n">
        <v>637.68108</v>
      </c>
      <c r="E13" s="18" t="n">
        <v>5388.52817</v>
      </c>
      <c r="F13" s="18" t="n">
        <v>46950.6596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057466.05845</v>
      </c>
      <c r="C14" s="18" t="n">
        <v>18983.61677</v>
      </c>
      <c r="D14" s="18" t="n">
        <v>41847.88764</v>
      </c>
      <c r="E14" s="18" t="n">
        <v>99997.59782</v>
      </c>
      <c r="F14" s="18" t="n">
        <v>896636.9562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847919.13998</v>
      </c>
      <c r="C15" s="18" t="n">
        <v>14336.86818</v>
      </c>
      <c r="D15" s="18" t="n">
        <v>34162.33535</v>
      </c>
      <c r="E15" s="18" t="n">
        <v>80609.80288</v>
      </c>
      <c r="F15" s="18" t="n">
        <v>718810.1335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09546.91845</v>
      </c>
      <c r="C16" s="18" t="n">
        <v>4646.7486</v>
      </c>
      <c r="D16" s="18" t="n">
        <v>7685.55227</v>
      </c>
      <c r="E16" s="18" t="n">
        <v>19387.79494</v>
      </c>
      <c r="F16" s="18" t="n">
        <v>177826.8226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98546.26518</v>
      </c>
      <c r="C17" s="18" t="n">
        <v>12663.61975</v>
      </c>
      <c r="D17" s="18" t="n">
        <v>21212.84355</v>
      </c>
      <c r="E17" s="18" t="n">
        <v>47779.1861</v>
      </c>
      <c r="F17" s="18" t="n">
        <v>316890.6157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65481.59036</v>
      </c>
      <c r="C18" s="18" t="n">
        <v>10174.78159</v>
      </c>
      <c r="D18" s="18" t="n">
        <v>17450.69525</v>
      </c>
      <c r="E18" s="18" t="n">
        <v>33343.10601</v>
      </c>
      <c r="F18" s="18" t="n">
        <v>204513.0075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33064.67482</v>
      </c>
      <c r="C19" s="18" t="n">
        <v>2488.83816</v>
      </c>
      <c r="D19" s="18" t="n">
        <v>3762.1483</v>
      </c>
      <c r="E19" s="18" t="n">
        <v>14436.08009</v>
      </c>
      <c r="F19" s="18" t="n">
        <v>112377.6082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-80579.4613</v>
      </c>
      <c r="C20" s="18" t="n">
        <v>478.16984</v>
      </c>
      <c r="D20" s="18" t="n">
        <v>1092.56106</v>
      </c>
      <c r="E20" s="18" t="n">
        <v>1579.93061</v>
      </c>
      <c r="F20" s="18" t="n">
        <v>-83730.1228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9963.065</v>
      </c>
      <c r="C10" s="18" t="n">
        <v>331.261</v>
      </c>
      <c r="D10" s="18" t="n">
        <v>569.953</v>
      </c>
      <c r="E10" s="18" t="n">
        <v>1160.091</v>
      </c>
      <c r="F10" s="18" t="n">
        <v>7901.7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417849.97833</v>
      </c>
      <c r="C11" s="18" t="n">
        <v>31952.62513</v>
      </c>
      <c r="D11" s="18" t="n">
        <v>52488.54806</v>
      </c>
      <c r="E11" s="18" t="n">
        <v>164926.34543</v>
      </c>
      <c r="F11" s="18" t="n">
        <v>2168482.4597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363801.75982</v>
      </c>
      <c r="C12" s="18" t="n">
        <v>31592.50306</v>
      </c>
      <c r="D12" s="18" t="n">
        <v>52260.09175</v>
      </c>
      <c r="E12" s="18" t="n">
        <v>163908.9242</v>
      </c>
      <c r="F12" s="18" t="n">
        <v>2116040.2408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4048.21849</v>
      </c>
      <c r="C13" s="18" t="n">
        <v>360.12204</v>
      </c>
      <c r="D13" s="18" t="n">
        <v>228.45635</v>
      </c>
      <c r="E13" s="18" t="n">
        <v>1017.42122</v>
      </c>
      <c r="F13" s="18" t="n">
        <v>52442.2188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729662.4544</v>
      </c>
      <c r="C14" s="18" t="n">
        <v>20070.51551</v>
      </c>
      <c r="D14" s="18" t="n">
        <v>31138.50282</v>
      </c>
      <c r="E14" s="18" t="n">
        <v>116700.84932</v>
      </c>
      <c r="F14" s="18" t="n">
        <v>1561752.5867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449677.63866</v>
      </c>
      <c r="C15" s="18" t="n">
        <v>14298.35998</v>
      </c>
      <c r="D15" s="18" t="n">
        <v>22057.6144</v>
      </c>
      <c r="E15" s="18" t="n">
        <v>96122.90463</v>
      </c>
      <c r="F15" s="18" t="n">
        <v>1317198.7596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79984.81582</v>
      </c>
      <c r="C16" s="18" t="n">
        <v>5772.15558</v>
      </c>
      <c r="D16" s="18" t="n">
        <v>9080.88843</v>
      </c>
      <c r="E16" s="18" t="n">
        <v>20577.9447</v>
      </c>
      <c r="F16" s="18" t="n">
        <v>244553.8271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688187.523930001</v>
      </c>
      <c r="C17" s="18" t="n">
        <v>11882.10961</v>
      </c>
      <c r="D17" s="18" t="n">
        <v>21350.04523</v>
      </c>
      <c r="E17" s="18" t="n">
        <v>48225.49612</v>
      </c>
      <c r="F17" s="18" t="n">
        <v>606729.8729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77357.52542</v>
      </c>
      <c r="C18" s="18" t="n">
        <v>9816.99054</v>
      </c>
      <c r="D18" s="18" t="n">
        <v>17534.28656</v>
      </c>
      <c r="E18" s="18" t="n">
        <v>38747.11113</v>
      </c>
      <c r="F18" s="18" t="n">
        <v>411259.1371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10829.99851</v>
      </c>
      <c r="C19" s="18" t="n">
        <v>2065.11907</v>
      </c>
      <c r="D19" s="18" t="n">
        <v>3815.75867</v>
      </c>
      <c r="E19" s="18" t="n">
        <v>9478.38499</v>
      </c>
      <c r="F19" s="18" t="n">
        <v>195470.7357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0800.32344</v>
      </c>
      <c r="C20" s="18" t="n">
        <v>162.94118</v>
      </c>
      <c r="D20" s="18" t="n">
        <v>580.52492</v>
      </c>
      <c r="E20" s="18" t="n">
        <v>1763.21272</v>
      </c>
      <c r="F20" s="18" t="n">
        <v>38293.6446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2450.999</v>
      </c>
      <c r="C10" s="18" t="n">
        <v>322.461</v>
      </c>
      <c r="D10" s="18" t="n">
        <v>519.316</v>
      </c>
      <c r="E10" s="18" t="n">
        <v>954.432</v>
      </c>
      <c r="F10" s="18" t="n">
        <v>10654.7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379111.01369</v>
      </c>
      <c r="C11" s="18" t="n">
        <v>43640.69997</v>
      </c>
      <c r="D11" s="18" t="n">
        <v>109027.88805</v>
      </c>
      <c r="E11" s="18" t="n">
        <v>379982.26683</v>
      </c>
      <c r="F11" s="18" t="n">
        <v>4846460.1588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251718.03011</v>
      </c>
      <c r="C12" s="18" t="n">
        <v>43507.43869</v>
      </c>
      <c r="D12" s="18" t="n">
        <v>107314.5525</v>
      </c>
      <c r="E12" s="18" t="n">
        <v>374515.87361</v>
      </c>
      <c r="F12" s="18" t="n">
        <v>4726380.1653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7392.98359</v>
      </c>
      <c r="C13" s="18" t="n">
        <v>133.2613</v>
      </c>
      <c r="D13" s="18" t="n">
        <v>1713.33552</v>
      </c>
      <c r="E13" s="18" t="n">
        <v>5466.39322</v>
      </c>
      <c r="F13" s="18" t="n">
        <v>120079.9935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648318.48557</v>
      </c>
      <c r="C14" s="18" t="n">
        <v>30534.13079</v>
      </c>
      <c r="D14" s="18" t="n">
        <v>85423.09733</v>
      </c>
      <c r="E14" s="18" t="n">
        <v>326398.00887</v>
      </c>
      <c r="F14" s="18" t="n">
        <v>4205963.2485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100291.34089</v>
      </c>
      <c r="C15" s="18" t="n">
        <v>23408.07909</v>
      </c>
      <c r="D15" s="18" t="n">
        <v>71152.5314</v>
      </c>
      <c r="E15" s="18" t="n">
        <v>290698.08498</v>
      </c>
      <c r="F15" s="18" t="n">
        <v>3715032.6454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48027.14471</v>
      </c>
      <c r="C16" s="18" t="n">
        <v>7126.05169</v>
      </c>
      <c r="D16" s="18" t="n">
        <v>14270.56594</v>
      </c>
      <c r="E16" s="18" t="n">
        <v>35699.92391</v>
      </c>
      <c r="F16" s="18" t="n">
        <v>490930.6031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730792.52817</v>
      </c>
      <c r="C17" s="18" t="n">
        <v>13106.56919</v>
      </c>
      <c r="D17" s="18" t="n">
        <v>23604.79073</v>
      </c>
      <c r="E17" s="18" t="n">
        <v>53584.25795</v>
      </c>
      <c r="F17" s="18" t="n">
        <v>640496.910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53815.14297</v>
      </c>
      <c r="C18" s="18" t="n">
        <v>10109.41215</v>
      </c>
      <c r="D18" s="18" t="n">
        <v>17583.85705</v>
      </c>
      <c r="E18" s="18" t="n">
        <v>34281.65476</v>
      </c>
      <c r="F18" s="18" t="n">
        <v>391840.219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76977.3852</v>
      </c>
      <c r="C19" s="18" t="n">
        <v>2997.15704</v>
      </c>
      <c r="D19" s="18" t="n">
        <v>6020.93368</v>
      </c>
      <c r="E19" s="18" t="n">
        <v>19302.60319</v>
      </c>
      <c r="F19" s="18" t="n">
        <v>248656.6912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4396.45413</v>
      </c>
      <c r="C20" s="18" t="n">
        <v>864.04517</v>
      </c>
      <c r="D20" s="18" t="n">
        <v>1201.41531</v>
      </c>
      <c r="E20" s="18" t="n">
        <v>2718.43586</v>
      </c>
      <c r="F20" s="18" t="n">
        <v>19612.5577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8316.369</v>
      </c>
      <c r="C10" s="18" t="n">
        <v>237.906</v>
      </c>
      <c r="D10" s="18" t="n">
        <v>419.71</v>
      </c>
      <c r="E10" s="18" t="n">
        <v>1483.633</v>
      </c>
      <c r="F10" s="18" t="n">
        <v>6175.1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108088.26512</v>
      </c>
      <c r="C11" s="18" t="n">
        <v>34130.44691</v>
      </c>
      <c r="D11" s="18" t="n">
        <v>69446.51862</v>
      </c>
      <c r="E11" s="18" t="n">
        <v>449118.72916</v>
      </c>
      <c r="F11" s="18" t="n">
        <v>1555392.5704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013580.48102</v>
      </c>
      <c r="C12" s="18" t="n">
        <v>33027.43308</v>
      </c>
      <c r="D12" s="18" t="n">
        <v>68206.37791</v>
      </c>
      <c r="E12" s="18" t="n">
        <v>427065.17907</v>
      </c>
      <c r="F12" s="18" t="n">
        <v>1485281.4909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94507.78414</v>
      </c>
      <c r="C13" s="18" t="n">
        <v>1103.01382</v>
      </c>
      <c r="D13" s="18" t="n">
        <v>1240.14073</v>
      </c>
      <c r="E13" s="18" t="n">
        <v>22053.55011</v>
      </c>
      <c r="F13" s="18" t="n">
        <v>70111.0794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535223.97396</v>
      </c>
      <c r="C14" s="18" t="n">
        <v>22598.89878</v>
      </c>
      <c r="D14" s="18" t="n">
        <v>44025.83453</v>
      </c>
      <c r="E14" s="18" t="n">
        <v>327239.49621</v>
      </c>
      <c r="F14" s="18" t="n">
        <v>1141359.7444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241067.11853</v>
      </c>
      <c r="C15" s="18" t="n">
        <v>18845.69026</v>
      </c>
      <c r="D15" s="18" t="n">
        <v>35995.69811</v>
      </c>
      <c r="E15" s="18" t="n">
        <v>278849.46186</v>
      </c>
      <c r="F15" s="18" t="n">
        <v>907376.268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94156.85542</v>
      </c>
      <c r="C16" s="18" t="n">
        <v>3753.20852</v>
      </c>
      <c r="D16" s="18" t="n">
        <v>8030.13643</v>
      </c>
      <c r="E16" s="18" t="n">
        <v>48390.03433</v>
      </c>
      <c r="F16" s="18" t="n">
        <v>233983.4761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572864.29113</v>
      </c>
      <c r="C17" s="18" t="n">
        <v>11531.54812</v>
      </c>
      <c r="D17" s="18" t="n">
        <v>25420.68409</v>
      </c>
      <c r="E17" s="18" t="n">
        <v>121879.23293</v>
      </c>
      <c r="F17" s="18" t="n">
        <v>414032.825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40559.09305</v>
      </c>
      <c r="C18" s="18" t="n">
        <v>9080.85452</v>
      </c>
      <c r="D18" s="18" t="n">
        <v>15766.79317</v>
      </c>
      <c r="E18" s="18" t="n">
        <v>76062.00841</v>
      </c>
      <c r="F18" s="18" t="n">
        <v>339649.4369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32305.19808</v>
      </c>
      <c r="C19" s="18" t="n">
        <v>2450.6936</v>
      </c>
      <c r="D19" s="18" t="n">
        <v>9653.89092</v>
      </c>
      <c r="E19" s="18" t="n">
        <v>45817.22452</v>
      </c>
      <c r="F19" s="18" t="n">
        <v>74383.3890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-8580.29874</v>
      </c>
      <c r="C20" s="18" t="n">
        <v>530.01976</v>
      </c>
      <c r="D20" s="18" t="n">
        <v>2333.34955</v>
      </c>
      <c r="E20" s="18" t="n">
        <v>9449.8007</v>
      </c>
      <c r="F20" s="18" t="n">
        <v>-20893.4687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098.256</v>
      </c>
      <c r="C10" s="18" t="n">
        <v>62.658</v>
      </c>
      <c r="D10" s="18" t="n">
        <v>241.05</v>
      </c>
      <c r="E10" s="18" t="n">
        <v>566.125</v>
      </c>
      <c r="F10" s="18" t="n">
        <v>2228.42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82775.01407</v>
      </c>
      <c r="C11" s="18" t="n">
        <v>14412.78297</v>
      </c>
      <c r="D11" s="18" t="n">
        <v>54114.84377</v>
      </c>
      <c r="E11" s="18" t="n">
        <v>106821.6861</v>
      </c>
      <c r="F11" s="18" t="n">
        <v>607425.7012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71857.98098</v>
      </c>
      <c r="C12" s="18" t="n">
        <v>14206.26407</v>
      </c>
      <c r="D12" s="18" t="n">
        <v>53575.43763</v>
      </c>
      <c r="E12" s="18" t="n">
        <v>105157.92779</v>
      </c>
      <c r="F12" s="18" t="n">
        <v>598918.3514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0917.03307</v>
      </c>
      <c r="C13" s="18" t="n">
        <v>206.5189</v>
      </c>
      <c r="D13" s="18" t="n">
        <v>539.40613</v>
      </c>
      <c r="E13" s="18" t="n">
        <v>1663.7583</v>
      </c>
      <c r="F13" s="18" t="n">
        <v>8507.3497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50081.56058</v>
      </c>
      <c r="C14" s="18" t="n">
        <v>11270.80487</v>
      </c>
      <c r="D14" s="18" t="n">
        <v>47197.61371</v>
      </c>
      <c r="E14" s="18" t="n">
        <v>88421.25564</v>
      </c>
      <c r="F14" s="18" t="n">
        <v>503191.8863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45190.95997</v>
      </c>
      <c r="C15" s="18" t="n">
        <v>9314.74498</v>
      </c>
      <c r="D15" s="18" t="n">
        <v>42356.23052</v>
      </c>
      <c r="E15" s="18" t="n">
        <v>77110.21475</v>
      </c>
      <c r="F15" s="18" t="n">
        <v>416409.7697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04890.60055</v>
      </c>
      <c r="C16" s="18" t="n">
        <v>1956.05988</v>
      </c>
      <c r="D16" s="18" t="n">
        <v>4841.38317</v>
      </c>
      <c r="E16" s="18" t="n">
        <v>11311.04087</v>
      </c>
      <c r="F16" s="18" t="n">
        <v>86782.1166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32693.45352</v>
      </c>
      <c r="C17" s="18" t="n">
        <v>3141.97809</v>
      </c>
      <c r="D17" s="18" t="n">
        <v>6917.23005</v>
      </c>
      <c r="E17" s="18" t="n">
        <v>18400.43048</v>
      </c>
      <c r="F17" s="18" t="n">
        <v>104233.814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87252.78431</v>
      </c>
      <c r="C18" s="18" t="n">
        <v>2060.99817</v>
      </c>
      <c r="D18" s="18" t="n">
        <v>5993.78951</v>
      </c>
      <c r="E18" s="18" t="n">
        <v>15237.94493</v>
      </c>
      <c r="F18" s="18" t="n">
        <v>63960.051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5440.66921</v>
      </c>
      <c r="C19" s="18" t="n">
        <v>1080.97992</v>
      </c>
      <c r="D19" s="18" t="n">
        <v>923.44054</v>
      </c>
      <c r="E19" s="18" t="n">
        <v>3162.48555</v>
      </c>
      <c r="F19" s="18" t="n">
        <v>40273.763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7800.7711</v>
      </c>
      <c r="C20" s="18" t="n">
        <v>95.18196</v>
      </c>
      <c r="D20" s="18" t="n">
        <v>206.01515</v>
      </c>
      <c r="E20" s="18" t="n">
        <v>836.3526</v>
      </c>
      <c r="F20" s="18" t="n">
        <v>6663.2213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139.003</v>
      </c>
      <c r="C10" s="18" t="n">
        <v>48.784</v>
      </c>
      <c r="D10" s="18" t="n">
        <v>95.255</v>
      </c>
      <c r="E10" s="18" t="n">
        <v>176.986</v>
      </c>
      <c r="F10" s="18" t="n">
        <v>817.97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70990.97636</v>
      </c>
      <c r="C11" s="18" t="n">
        <v>7377.58337</v>
      </c>
      <c r="D11" s="18" t="n">
        <v>26419.01916</v>
      </c>
      <c r="E11" s="18" t="n">
        <v>65350.53052</v>
      </c>
      <c r="F11" s="18" t="n">
        <v>371843.8433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64484.99614</v>
      </c>
      <c r="C12" s="18" t="n">
        <v>7310.09493</v>
      </c>
      <c r="D12" s="18" t="n">
        <v>26021.59344</v>
      </c>
      <c r="E12" s="18" t="n">
        <v>63238.70261</v>
      </c>
      <c r="F12" s="18" t="n">
        <v>367914.6051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6505.98024</v>
      </c>
      <c r="C13" s="18" t="n">
        <v>67.48845</v>
      </c>
      <c r="D13" s="18" t="n">
        <v>397.42573</v>
      </c>
      <c r="E13" s="18" t="n">
        <v>2111.82792</v>
      </c>
      <c r="F13" s="18" t="n">
        <v>3929.2381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53170.62763</v>
      </c>
      <c r="C14" s="18" t="n">
        <v>5773.08846</v>
      </c>
      <c r="D14" s="18" t="n">
        <v>22164.6518</v>
      </c>
      <c r="E14" s="18" t="n">
        <v>56272.77829</v>
      </c>
      <c r="F14" s="18" t="n">
        <v>268960.1090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36874.94462</v>
      </c>
      <c r="C15" s="18" t="n">
        <v>4173.14521</v>
      </c>
      <c r="D15" s="18" t="n">
        <v>17515.15273</v>
      </c>
      <c r="E15" s="18" t="n">
        <v>45057.81289</v>
      </c>
      <c r="F15" s="18" t="n">
        <v>170128.8337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16295.68304</v>
      </c>
      <c r="C16" s="18" t="n">
        <v>1599.94326</v>
      </c>
      <c r="D16" s="18" t="n">
        <v>4649.49909</v>
      </c>
      <c r="E16" s="18" t="n">
        <v>11214.96538</v>
      </c>
      <c r="F16" s="18" t="n">
        <v>98831.2753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17820.34873</v>
      </c>
      <c r="C17" s="18" t="n">
        <v>1604.49492</v>
      </c>
      <c r="D17" s="18" t="n">
        <v>4254.36736</v>
      </c>
      <c r="E17" s="18" t="n">
        <v>9077.75224</v>
      </c>
      <c r="F17" s="18" t="n">
        <v>102883.7342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7778.55804</v>
      </c>
      <c r="C18" s="18" t="n">
        <v>1173.61786</v>
      </c>
      <c r="D18" s="18" t="n">
        <v>2847.35738</v>
      </c>
      <c r="E18" s="18" t="n">
        <v>6179.60024</v>
      </c>
      <c r="F18" s="18" t="n">
        <v>37577.9825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0041.79069</v>
      </c>
      <c r="C19" s="18" t="n">
        <v>430.87706</v>
      </c>
      <c r="D19" s="18" t="n">
        <v>1407.00998</v>
      </c>
      <c r="E19" s="18" t="n">
        <v>2898.152</v>
      </c>
      <c r="F19" s="18" t="n">
        <v>65305.7516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7940.03919</v>
      </c>
      <c r="C20" s="18" t="n">
        <v>28.35325</v>
      </c>
      <c r="D20" s="18" t="n">
        <v>57.02854</v>
      </c>
      <c r="E20" s="18" t="n">
        <v>18.63243</v>
      </c>
      <c r="F20" s="18" t="n">
        <v>17836.0249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2046.8</v>
      </c>
      <c r="C10" s="18" t="n">
        <v>666.519</v>
      </c>
      <c r="D10" s="18" t="n">
        <v>1029.518</v>
      </c>
      <c r="E10" s="18" t="n">
        <v>1984.767</v>
      </c>
      <c r="F10" s="18" t="n">
        <v>8365.99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282196.94699</v>
      </c>
      <c r="C11" s="18" t="n">
        <v>48734.95931</v>
      </c>
      <c r="D11" s="18" t="n">
        <v>88257.92391</v>
      </c>
      <c r="E11" s="18" t="n">
        <v>225044.93743</v>
      </c>
      <c r="F11" s="18" t="n">
        <v>1920159.1263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254843.59102</v>
      </c>
      <c r="C12" s="18" t="n">
        <v>47693.52585</v>
      </c>
      <c r="D12" s="18" t="n">
        <v>86180.77789</v>
      </c>
      <c r="E12" s="18" t="n">
        <v>222867.51591</v>
      </c>
      <c r="F12" s="18" t="n">
        <v>1898101.7713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7353.35593</v>
      </c>
      <c r="C13" s="18" t="n">
        <v>1041.43345</v>
      </c>
      <c r="D13" s="18" t="n">
        <v>2077.14605</v>
      </c>
      <c r="E13" s="18" t="n">
        <v>2177.4215</v>
      </c>
      <c r="F13" s="18" t="n">
        <v>22057.3549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794146.20625</v>
      </c>
      <c r="C14" s="18" t="n">
        <v>31336.11013</v>
      </c>
      <c r="D14" s="18" t="n">
        <v>60954.4244</v>
      </c>
      <c r="E14" s="18" t="n">
        <v>169507.31609</v>
      </c>
      <c r="F14" s="18" t="n">
        <v>1532348.3556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336207.52073</v>
      </c>
      <c r="C15" s="18" t="n">
        <v>22570.566</v>
      </c>
      <c r="D15" s="18" t="n">
        <v>47348.07399</v>
      </c>
      <c r="E15" s="18" t="n">
        <v>128011.67215</v>
      </c>
      <c r="F15" s="18" t="n">
        <v>1138277.2085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57938.685510001</v>
      </c>
      <c r="C16" s="18" t="n">
        <v>8765.54409</v>
      </c>
      <c r="D16" s="18" t="n">
        <v>13606.35043</v>
      </c>
      <c r="E16" s="18" t="n">
        <v>41495.64397</v>
      </c>
      <c r="F16" s="18" t="n">
        <v>394071.1470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88050.74073</v>
      </c>
      <c r="C17" s="18" t="n">
        <v>17398.84913</v>
      </c>
      <c r="D17" s="18" t="n">
        <v>27303.49957</v>
      </c>
      <c r="E17" s="18" t="n">
        <v>55537.6213</v>
      </c>
      <c r="F17" s="18" t="n">
        <v>387810.7707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37827.79598</v>
      </c>
      <c r="C18" s="18" t="n">
        <v>15297.92202</v>
      </c>
      <c r="D18" s="18" t="n">
        <v>22598.62832</v>
      </c>
      <c r="E18" s="18" t="n">
        <v>45439.33216</v>
      </c>
      <c r="F18" s="18" t="n">
        <v>254491.9134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50222.94475</v>
      </c>
      <c r="C19" s="18" t="n">
        <v>2100.92711</v>
      </c>
      <c r="D19" s="18" t="n">
        <v>4704.87125</v>
      </c>
      <c r="E19" s="18" t="n">
        <v>10098.28914</v>
      </c>
      <c r="F19" s="18" t="n">
        <v>133318.8572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3842.42149</v>
      </c>
      <c r="C20" s="18" t="n">
        <v>203.62578</v>
      </c>
      <c r="D20" s="18" t="n">
        <v>490.35407</v>
      </c>
      <c r="E20" s="18" t="n">
        <v>29.7360000000001</v>
      </c>
      <c r="F20" s="18" t="n">
        <v>13118.7056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476.29</v>
      </c>
      <c r="C10" s="18" t="n">
        <v>18.57</v>
      </c>
      <c r="D10" s="18" t="n">
        <v>29.754</v>
      </c>
      <c r="E10" s="18" t="n">
        <v>76.083</v>
      </c>
      <c r="F10" s="18" t="n">
        <v>1351.88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39170.54988</v>
      </c>
      <c r="C11" s="18" t="n">
        <v>4436.59037</v>
      </c>
      <c r="D11" s="18" t="n">
        <v>5380.96151</v>
      </c>
      <c r="E11" s="18" t="n">
        <v>16164.74554</v>
      </c>
      <c r="F11" s="18" t="n">
        <v>713188.2524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22428.88189</v>
      </c>
      <c r="C12" s="18" t="n">
        <v>3866.8613</v>
      </c>
      <c r="D12" s="18" t="n">
        <v>5280.95233</v>
      </c>
      <c r="E12" s="18" t="n">
        <v>15883.96507</v>
      </c>
      <c r="F12" s="18" t="n">
        <v>697397.1031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6741.66798</v>
      </c>
      <c r="C13" s="18" t="n">
        <v>569.72907</v>
      </c>
      <c r="D13" s="18" t="n">
        <v>100.00918</v>
      </c>
      <c r="E13" s="18" t="n">
        <v>280.78047</v>
      </c>
      <c r="F13" s="18" t="n">
        <v>15791.1492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42128.58902</v>
      </c>
      <c r="C14" s="18" t="n">
        <v>3420.70586</v>
      </c>
      <c r="D14" s="18" t="n">
        <v>3862.00266</v>
      </c>
      <c r="E14" s="18" t="n">
        <v>12607.89602</v>
      </c>
      <c r="F14" s="18" t="n">
        <v>522237.9844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38991.72533</v>
      </c>
      <c r="C15" s="18" t="n">
        <v>2677.26015</v>
      </c>
      <c r="D15" s="18" t="n">
        <v>2780.80751</v>
      </c>
      <c r="E15" s="18" t="n">
        <v>9914.51642</v>
      </c>
      <c r="F15" s="18" t="n">
        <v>323619.1412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03136.86371</v>
      </c>
      <c r="C16" s="18" t="n">
        <v>743.44572</v>
      </c>
      <c r="D16" s="18" t="n">
        <v>1081.19516</v>
      </c>
      <c r="E16" s="18" t="n">
        <v>2693.37961</v>
      </c>
      <c r="F16" s="18" t="n">
        <v>198618.8432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97041.96086</v>
      </c>
      <c r="C17" s="18" t="n">
        <v>1015.88451</v>
      </c>
      <c r="D17" s="18" t="n">
        <v>1518.95885</v>
      </c>
      <c r="E17" s="18" t="n">
        <v>3556.84951</v>
      </c>
      <c r="F17" s="18" t="n">
        <v>190950.267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91675.88462</v>
      </c>
      <c r="C18" s="18" t="n">
        <v>553.23043</v>
      </c>
      <c r="D18" s="18" t="n">
        <v>983.78072</v>
      </c>
      <c r="E18" s="18" t="n">
        <v>2801.82439</v>
      </c>
      <c r="F18" s="18" t="n">
        <v>87337.0490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05366.07624</v>
      </c>
      <c r="C19" s="18" t="n">
        <v>462.65408</v>
      </c>
      <c r="D19" s="18" t="n">
        <v>535.17813</v>
      </c>
      <c r="E19" s="18" t="n">
        <v>755.02512</v>
      </c>
      <c r="F19" s="18" t="n">
        <v>103613.2189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3044.66534</v>
      </c>
      <c r="C20" s="18" t="n">
        <v>18.53189</v>
      </c>
      <c r="D20" s="18" t="n">
        <v>31.81947</v>
      </c>
      <c r="E20" s="18" t="n">
        <v>188.14494</v>
      </c>
      <c r="F20" s="18" t="n">
        <v>22806.1690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073.047</v>
      </c>
      <c r="C10" s="18" t="n">
        <v>116.63</v>
      </c>
      <c r="D10" s="18" t="n">
        <v>174.939</v>
      </c>
      <c r="E10" s="18" t="n">
        <v>387.779</v>
      </c>
      <c r="F10" s="18" t="n">
        <v>1393.69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46112.41099</v>
      </c>
      <c r="C11" s="18" t="n">
        <v>9743.36034</v>
      </c>
      <c r="D11" s="18" t="n">
        <v>15033.35189</v>
      </c>
      <c r="E11" s="18" t="n">
        <v>33194.61336</v>
      </c>
      <c r="F11" s="18" t="n">
        <v>188141.085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43290.55424</v>
      </c>
      <c r="C12" s="18" t="n">
        <v>9597.17207</v>
      </c>
      <c r="D12" s="18" t="n">
        <v>14871.21055</v>
      </c>
      <c r="E12" s="18" t="n">
        <v>32855.69715</v>
      </c>
      <c r="F12" s="18" t="n">
        <v>185966.4744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821.85671</v>
      </c>
      <c r="C13" s="18" t="n">
        <v>146.18827</v>
      </c>
      <c r="D13" s="18" t="n">
        <v>162.14132</v>
      </c>
      <c r="E13" s="18" t="n">
        <v>338.91619</v>
      </c>
      <c r="F13" s="18" t="n">
        <v>2174.6109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75477.55959</v>
      </c>
      <c r="C14" s="18" t="n">
        <v>6602.87243</v>
      </c>
      <c r="D14" s="18" t="n">
        <v>9863.62698</v>
      </c>
      <c r="E14" s="18" t="n">
        <v>22316.61943</v>
      </c>
      <c r="F14" s="18" t="n">
        <v>136694.4407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36038.8682</v>
      </c>
      <c r="C15" s="18" t="n">
        <v>5178.59525</v>
      </c>
      <c r="D15" s="18" t="n">
        <v>7696.90112</v>
      </c>
      <c r="E15" s="18" t="n">
        <v>16892.11122</v>
      </c>
      <c r="F15" s="18" t="n">
        <v>106271.2606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9438.69143</v>
      </c>
      <c r="C16" s="18" t="n">
        <v>1424.27716</v>
      </c>
      <c r="D16" s="18" t="n">
        <v>2166.72588</v>
      </c>
      <c r="E16" s="18" t="n">
        <v>5424.50825</v>
      </c>
      <c r="F16" s="18" t="n">
        <v>30423.1801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70634.85136</v>
      </c>
      <c r="C17" s="18" t="n">
        <v>3140.4879</v>
      </c>
      <c r="D17" s="18" t="n">
        <v>5169.7249</v>
      </c>
      <c r="E17" s="18" t="n">
        <v>10877.99392</v>
      </c>
      <c r="F17" s="18" t="n">
        <v>51446.6446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2004.21377</v>
      </c>
      <c r="C18" s="18" t="n">
        <v>2855.87359</v>
      </c>
      <c r="D18" s="18" t="n">
        <v>4323.80455</v>
      </c>
      <c r="E18" s="18" t="n">
        <v>8858.87687</v>
      </c>
      <c r="F18" s="18" t="n">
        <v>35965.6587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8630.63759</v>
      </c>
      <c r="C19" s="18" t="n">
        <v>284.61431</v>
      </c>
      <c r="D19" s="18" t="n">
        <v>845.92035</v>
      </c>
      <c r="E19" s="18" t="n">
        <v>2019.11705</v>
      </c>
      <c r="F19" s="18" t="n">
        <v>15480.9858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404.33967</v>
      </c>
      <c r="C20" s="18" t="n">
        <v>41.53092</v>
      </c>
      <c r="D20" s="18" t="n">
        <v>120.27129</v>
      </c>
      <c r="E20" s="18" t="n">
        <v>194.15438</v>
      </c>
      <c r="F20" s="18" t="n">
        <v>2048.3830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8179.518</v>
      </c>
      <c r="C10" s="18" t="n">
        <v>340.981</v>
      </c>
      <c r="D10" s="18" t="n">
        <v>722.838</v>
      </c>
      <c r="E10" s="18" t="n">
        <v>1353.561</v>
      </c>
      <c r="F10" s="18" t="n">
        <v>5762.13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345887.29154</v>
      </c>
      <c r="C11" s="18" t="n">
        <v>49885.74885</v>
      </c>
      <c r="D11" s="18" t="n">
        <v>84527.00111</v>
      </c>
      <c r="E11" s="18" t="n">
        <v>147003.19731</v>
      </c>
      <c r="F11" s="18" t="n">
        <v>1064471.3442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306013.32281</v>
      </c>
      <c r="C12" s="18" t="n">
        <v>49694.68226</v>
      </c>
      <c r="D12" s="18" t="n">
        <v>84068.34329</v>
      </c>
      <c r="E12" s="18" t="n">
        <v>145961.03533</v>
      </c>
      <c r="F12" s="18" t="n">
        <v>1026289.2619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9873.9688</v>
      </c>
      <c r="C13" s="18" t="n">
        <v>191.0666</v>
      </c>
      <c r="D13" s="18" t="n">
        <v>458.65785</v>
      </c>
      <c r="E13" s="18" t="n">
        <v>1042.162</v>
      </c>
      <c r="F13" s="18" t="n">
        <v>38182.0823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994688.85108</v>
      </c>
      <c r="C14" s="18" t="n">
        <v>35777.07856</v>
      </c>
      <c r="D14" s="18" t="n">
        <v>63503.62894</v>
      </c>
      <c r="E14" s="18" t="n">
        <v>111651.96762</v>
      </c>
      <c r="F14" s="18" t="n">
        <v>783756.1759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808862.37647</v>
      </c>
      <c r="C15" s="18" t="n">
        <v>27781.57248</v>
      </c>
      <c r="D15" s="18" t="n">
        <v>50227.08211</v>
      </c>
      <c r="E15" s="18" t="n">
        <v>89636.4054999999</v>
      </c>
      <c r="F15" s="18" t="n">
        <v>641217.3163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85826.47457</v>
      </c>
      <c r="C16" s="18" t="n">
        <v>7995.50604</v>
      </c>
      <c r="D16" s="18" t="n">
        <v>13276.54686</v>
      </c>
      <c r="E16" s="18" t="n">
        <v>22015.56205</v>
      </c>
      <c r="F16" s="18" t="n">
        <v>142538.8596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51198.44053</v>
      </c>
      <c r="C17" s="18" t="n">
        <v>14108.67031</v>
      </c>
      <c r="D17" s="18" t="n">
        <v>21023.37216</v>
      </c>
      <c r="E17" s="18" t="n">
        <v>35351.22971</v>
      </c>
      <c r="F17" s="18" t="n">
        <v>280715.1683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84808.20174</v>
      </c>
      <c r="C18" s="18" t="n">
        <v>8553.61011</v>
      </c>
      <c r="D18" s="18" t="n">
        <v>17302.58361</v>
      </c>
      <c r="E18" s="18" t="n">
        <v>28919.85614</v>
      </c>
      <c r="F18" s="18" t="n">
        <v>230032.1518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66390.23879</v>
      </c>
      <c r="C19" s="18" t="n">
        <v>5555.0602</v>
      </c>
      <c r="D19" s="18" t="n">
        <v>3720.78855</v>
      </c>
      <c r="E19" s="18" t="n">
        <v>6431.37357</v>
      </c>
      <c r="F19" s="18" t="n">
        <v>50683.0164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2230.61254</v>
      </c>
      <c r="C20" s="18" t="n">
        <v>1019.77967</v>
      </c>
      <c r="D20" s="18" t="n">
        <v>314.23374</v>
      </c>
      <c r="E20" s="18" t="n">
        <v>965.271550000001</v>
      </c>
      <c r="F20" s="18" t="n">
        <v>9931.3275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912.215</v>
      </c>
      <c r="C10" s="18" t="n">
        <v>47.375</v>
      </c>
      <c r="D10" s="18" t="n">
        <v>83.461</v>
      </c>
      <c r="E10" s="18" t="n">
        <v>158.416</v>
      </c>
      <c r="F10" s="18" t="n">
        <v>622.96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26602.71632</v>
      </c>
      <c r="C11" s="18" t="n">
        <v>4438.89618</v>
      </c>
      <c r="D11" s="18" t="n">
        <v>5113.32724</v>
      </c>
      <c r="E11" s="18" t="n">
        <v>14394.05947</v>
      </c>
      <c r="F11" s="18" t="n">
        <v>102656.4334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22611.7424</v>
      </c>
      <c r="C12" s="18" t="n">
        <v>4433.85903</v>
      </c>
      <c r="D12" s="18" t="n">
        <v>5075.46189</v>
      </c>
      <c r="E12" s="18" t="n">
        <v>14222.68837</v>
      </c>
      <c r="F12" s="18" t="n">
        <v>98879.7331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990.9739</v>
      </c>
      <c r="C13" s="18" t="n">
        <v>5.03714</v>
      </c>
      <c r="D13" s="18" t="n">
        <v>37.86535</v>
      </c>
      <c r="E13" s="18" t="n">
        <v>171.3711</v>
      </c>
      <c r="F13" s="18" t="n">
        <v>3776.7003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97287.70814</v>
      </c>
      <c r="C14" s="18" t="n">
        <v>3408.96172</v>
      </c>
      <c r="D14" s="18" t="n">
        <v>2856.13312</v>
      </c>
      <c r="E14" s="18" t="n">
        <v>10033.88068</v>
      </c>
      <c r="F14" s="18" t="n">
        <v>80988.7326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73680.40881</v>
      </c>
      <c r="C15" s="18" t="n">
        <v>2820.97522</v>
      </c>
      <c r="D15" s="18" t="n">
        <v>2116.29521</v>
      </c>
      <c r="E15" s="18" t="n">
        <v>7529.40915</v>
      </c>
      <c r="F15" s="18" t="n">
        <v>61213.7292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3607.29935</v>
      </c>
      <c r="C16" s="18" t="n">
        <v>587.98651</v>
      </c>
      <c r="D16" s="18" t="n">
        <v>739.83791</v>
      </c>
      <c r="E16" s="18" t="n">
        <v>2504.47153</v>
      </c>
      <c r="F16" s="18" t="n">
        <v>19775.003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9315.00817</v>
      </c>
      <c r="C17" s="18" t="n">
        <v>1029.93445</v>
      </c>
      <c r="D17" s="18" t="n">
        <v>2257.19415</v>
      </c>
      <c r="E17" s="18" t="n">
        <v>4360.1788</v>
      </c>
      <c r="F17" s="18" t="n">
        <v>21667.7007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6879.25423</v>
      </c>
      <c r="C18" s="18" t="n">
        <v>1044.6604</v>
      </c>
      <c r="D18" s="18" t="n">
        <v>1862.11572</v>
      </c>
      <c r="E18" s="18" t="n">
        <v>3517.88862</v>
      </c>
      <c r="F18" s="18" t="n">
        <v>20454.5894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435.75394</v>
      </c>
      <c r="C19" s="18" t="n">
        <v>-14.72595</v>
      </c>
      <c r="D19" s="18" t="n">
        <v>395.07843</v>
      </c>
      <c r="E19" s="18" t="n">
        <v>842.29018</v>
      </c>
      <c r="F19" s="18" t="n">
        <v>1213.1112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-869.44027</v>
      </c>
      <c r="C20" s="18" t="n">
        <v>29.26648</v>
      </c>
      <c r="D20" s="18" t="n">
        <v>111.3397</v>
      </c>
      <c r="E20" s="18" t="n">
        <v>281.97409</v>
      </c>
      <c r="F20" s="18" t="n">
        <v>-1292.0205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479.217</v>
      </c>
      <c r="C10" s="18" t="n">
        <v>258.443</v>
      </c>
      <c r="D10" s="18" t="n">
        <v>532.464</v>
      </c>
      <c r="E10" s="18" t="n">
        <v>994.987</v>
      </c>
      <c r="F10" s="18" t="n">
        <v>4693.32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809226.5031</v>
      </c>
      <c r="C11" s="18" t="n">
        <v>27652.44431</v>
      </c>
      <c r="D11" s="18" t="n">
        <v>65249.45174</v>
      </c>
      <c r="E11" s="18" t="n">
        <v>134398.22797</v>
      </c>
      <c r="F11" s="18" t="n">
        <v>1581926.3790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788497.57495</v>
      </c>
      <c r="C12" s="18" t="n">
        <v>27202.92639</v>
      </c>
      <c r="D12" s="18" t="n">
        <v>64764.93544</v>
      </c>
      <c r="E12" s="18" t="n">
        <v>131969.48168</v>
      </c>
      <c r="F12" s="18" t="n">
        <v>1564560.2314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0728.92811</v>
      </c>
      <c r="C13" s="18" t="n">
        <v>449.5179</v>
      </c>
      <c r="D13" s="18" t="n">
        <v>484.51629</v>
      </c>
      <c r="E13" s="18" t="n">
        <v>2428.74627</v>
      </c>
      <c r="F13" s="18" t="n">
        <v>17366.1476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372576.22465</v>
      </c>
      <c r="C14" s="18" t="n">
        <v>18607.68973</v>
      </c>
      <c r="D14" s="18" t="n">
        <v>48396.24293</v>
      </c>
      <c r="E14" s="18" t="n">
        <v>92926.63437</v>
      </c>
      <c r="F14" s="18" t="n">
        <v>1212645.6576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078931.05654</v>
      </c>
      <c r="C15" s="18" t="n">
        <v>13852.7762</v>
      </c>
      <c r="D15" s="18" t="n">
        <v>37294.91673</v>
      </c>
      <c r="E15" s="18" t="n">
        <v>71374.94279</v>
      </c>
      <c r="F15" s="18" t="n">
        <v>956408.4208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93645.16799</v>
      </c>
      <c r="C16" s="18" t="n">
        <v>4754.91351</v>
      </c>
      <c r="D16" s="18" t="n">
        <v>11101.32614</v>
      </c>
      <c r="E16" s="18" t="n">
        <v>21551.69157</v>
      </c>
      <c r="F16" s="18" t="n">
        <v>256237.2367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36650.27854</v>
      </c>
      <c r="C17" s="18" t="n">
        <v>9044.75459</v>
      </c>
      <c r="D17" s="18" t="n">
        <v>16853.20883</v>
      </c>
      <c r="E17" s="18" t="n">
        <v>41471.59362</v>
      </c>
      <c r="F17" s="18" t="n">
        <v>369280.721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55967.98709</v>
      </c>
      <c r="C18" s="18" t="n">
        <v>7311.15657</v>
      </c>
      <c r="D18" s="18" t="n">
        <v>14160.54324</v>
      </c>
      <c r="E18" s="18" t="n">
        <v>30464.34503</v>
      </c>
      <c r="F18" s="18" t="n">
        <v>204031.9422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80682.29145</v>
      </c>
      <c r="C19" s="18" t="n">
        <v>1733.59802</v>
      </c>
      <c r="D19" s="18" t="n">
        <v>2692.66559</v>
      </c>
      <c r="E19" s="18" t="n">
        <v>11007.24859</v>
      </c>
      <c r="F19" s="18" t="n">
        <v>165248.7792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5044.36182</v>
      </c>
      <c r="C20" s="18" t="n">
        <v>49.82736</v>
      </c>
      <c r="D20" s="18" t="n">
        <v>212.027</v>
      </c>
      <c r="E20" s="18" t="n">
        <v>1500.08718</v>
      </c>
      <c r="F20" s="18" t="n">
        <v>13282.4202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9958.178</v>
      </c>
      <c r="C10" s="18" t="n">
        <v>835.324</v>
      </c>
      <c r="D10" s="18" t="n">
        <v>1615.107</v>
      </c>
      <c r="E10" s="18" t="n">
        <v>3362.251</v>
      </c>
      <c r="F10" s="18" t="n">
        <v>14145.49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849919.4595</v>
      </c>
      <c r="C11" s="18" t="n">
        <v>110922.71363</v>
      </c>
      <c r="D11" s="18" t="n">
        <v>197218.58482</v>
      </c>
      <c r="E11" s="18" t="n">
        <v>379705.86479</v>
      </c>
      <c r="F11" s="18" t="n">
        <v>2162072.2962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773649.84939</v>
      </c>
      <c r="C12" s="18" t="n">
        <v>109340.19923</v>
      </c>
      <c r="D12" s="18" t="n">
        <v>195113.61763</v>
      </c>
      <c r="E12" s="18" t="n">
        <v>374590.93122</v>
      </c>
      <c r="F12" s="18" t="n">
        <v>2094605.1013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76269.61014</v>
      </c>
      <c r="C13" s="18" t="n">
        <v>1582.51438</v>
      </c>
      <c r="D13" s="18" t="n">
        <v>2104.9672</v>
      </c>
      <c r="E13" s="18" t="n">
        <v>5114.93362</v>
      </c>
      <c r="F13" s="18" t="n">
        <v>67467.1949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796404.36565</v>
      </c>
      <c r="C14" s="18" t="n">
        <v>72835.73896</v>
      </c>
      <c r="D14" s="18" t="n">
        <v>131691.84885</v>
      </c>
      <c r="E14" s="18" t="n">
        <v>239329.52908</v>
      </c>
      <c r="F14" s="18" t="n">
        <v>1352547.2487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332393.38907</v>
      </c>
      <c r="C15" s="18" t="n">
        <v>52007.89463</v>
      </c>
      <c r="D15" s="18" t="n">
        <v>94525.0074100001</v>
      </c>
      <c r="E15" s="18" t="n">
        <v>178131.4965</v>
      </c>
      <c r="F15" s="18" t="n">
        <v>1007728.9905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64010.97664</v>
      </c>
      <c r="C16" s="18" t="n">
        <v>20827.84427</v>
      </c>
      <c r="D16" s="18" t="n">
        <v>37166.84149</v>
      </c>
      <c r="E16" s="18" t="n">
        <v>61198.03264</v>
      </c>
      <c r="F16" s="18" t="n">
        <v>344818.2582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053515.09401</v>
      </c>
      <c r="C17" s="18" t="n">
        <v>38086.97482</v>
      </c>
      <c r="D17" s="18" t="n">
        <v>65526.73596</v>
      </c>
      <c r="E17" s="18" t="n">
        <v>140376.33572</v>
      </c>
      <c r="F17" s="18" t="n">
        <v>809525.0475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704428.494340001</v>
      </c>
      <c r="C18" s="18" t="n">
        <v>27477.93783</v>
      </c>
      <c r="D18" s="18" t="n">
        <v>51017.04624</v>
      </c>
      <c r="E18" s="18" t="n">
        <v>104854.0301</v>
      </c>
      <c r="F18" s="18" t="n">
        <v>521079.4801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49086.59967</v>
      </c>
      <c r="C19" s="18" t="n">
        <v>10609.03699</v>
      </c>
      <c r="D19" s="18" t="n">
        <v>14509.68972</v>
      </c>
      <c r="E19" s="18" t="n">
        <v>35522.30562</v>
      </c>
      <c r="F19" s="18" t="n">
        <v>288445.5673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0086.98913</v>
      </c>
      <c r="C20" s="18" t="n">
        <v>874.09168</v>
      </c>
      <c r="D20" s="18" t="n">
        <v>1694.86605</v>
      </c>
      <c r="E20" s="18" t="n">
        <v>3640.66307</v>
      </c>
      <c r="F20" s="18" t="n">
        <v>43877.3683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8907.677</v>
      </c>
      <c r="C10" s="18" t="n">
        <v>498.817</v>
      </c>
      <c r="D10" s="18" t="n">
        <v>1051.76</v>
      </c>
      <c r="E10" s="18" t="n">
        <v>2269.475</v>
      </c>
      <c r="F10" s="18" t="n">
        <v>15087.62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380022.72128001</v>
      </c>
      <c r="C11" s="18" t="n">
        <v>85236.1797300001</v>
      </c>
      <c r="D11" s="18" t="n">
        <v>160119.2137</v>
      </c>
      <c r="E11" s="18" t="n">
        <v>342244.82614</v>
      </c>
      <c r="F11" s="18" t="n">
        <v>3792422.5017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110832.38037</v>
      </c>
      <c r="C12" s="18" t="n">
        <v>83362.16478</v>
      </c>
      <c r="D12" s="18" t="n">
        <v>156343.45697</v>
      </c>
      <c r="E12" s="18" t="n">
        <v>328729.92106</v>
      </c>
      <c r="F12" s="18" t="n">
        <v>3542396.8375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69190.34091</v>
      </c>
      <c r="C13" s="18" t="n">
        <v>1874.01496</v>
      </c>
      <c r="D13" s="18" t="n">
        <v>3775.75669</v>
      </c>
      <c r="E13" s="18" t="n">
        <v>13514.90503</v>
      </c>
      <c r="F13" s="18" t="n">
        <v>250025.6642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816617.9357</v>
      </c>
      <c r="C14" s="18" t="n">
        <v>59296.18839</v>
      </c>
      <c r="D14" s="18" t="n">
        <v>113040.53954</v>
      </c>
      <c r="E14" s="18" t="n">
        <v>239296.26262</v>
      </c>
      <c r="F14" s="18" t="n">
        <v>2404984.9451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516521.05441</v>
      </c>
      <c r="C15" s="18" t="n">
        <v>36064.55203</v>
      </c>
      <c r="D15" s="18" t="n">
        <v>70434.60364</v>
      </c>
      <c r="E15" s="18" t="n">
        <v>141038.251</v>
      </c>
      <c r="F15" s="18" t="n">
        <v>1268983.6477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300096.88123</v>
      </c>
      <c r="C16" s="18" t="n">
        <v>23231.63645</v>
      </c>
      <c r="D16" s="18" t="n">
        <v>42605.93587</v>
      </c>
      <c r="E16" s="18" t="n">
        <v>98258.01155</v>
      </c>
      <c r="F16" s="18" t="n">
        <v>1136001.2973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563404.78564</v>
      </c>
      <c r="C17" s="18" t="n">
        <v>25939.99133</v>
      </c>
      <c r="D17" s="18" t="n">
        <v>47078.67411</v>
      </c>
      <c r="E17" s="18" t="n">
        <v>102948.5635</v>
      </c>
      <c r="F17" s="18" t="n">
        <v>1387437.556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901769.22702</v>
      </c>
      <c r="C18" s="18" t="n">
        <v>17517.57828</v>
      </c>
      <c r="D18" s="18" t="n">
        <v>34803.51319</v>
      </c>
      <c r="E18" s="18" t="n">
        <v>86764.85007</v>
      </c>
      <c r="F18" s="18" t="n">
        <v>762683.285480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661635.55862</v>
      </c>
      <c r="C19" s="18" t="n">
        <v>8422.41305</v>
      </c>
      <c r="D19" s="18" t="n">
        <v>12275.16092</v>
      </c>
      <c r="E19" s="18" t="n">
        <v>16183.71343</v>
      </c>
      <c r="F19" s="18" t="n">
        <v>624754.2712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03752.98042</v>
      </c>
      <c r="C20" s="18" t="n">
        <v>839.59918</v>
      </c>
      <c r="D20" s="18" t="n">
        <v>1171.32505</v>
      </c>
      <c r="E20" s="18" t="n">
        <v>-5013.38924</v>
      </c>
      <c r="F20" s="18" t="n">
        <v>106755.4454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8248.276</v>
      </c>
      <c r="C10" s="18" t="n">
        <v>636.088</v>
      </c>
      <c r="D10" s="18" t="n">
        <v>886.427</v>
      </c>
      <c r="E10" s="18" t="n">
        <v>2359.121</v>
      </c>
      <c r="F10" s="18" t="n">
        <v>4366.6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767705.48493</v>
      </c>
      <c r="C11" s="18" t="n">
        <v>142764.57857</v>
      </c>
      <c r="D11" s="18" t="n">
        <v>301392.81306</v>
      </c>
      <c r="E11" s="18" t="n">
        <v>603580.75206</v>
      </c>
      <c r="F11" s="18" t="n">
        <v>2719967.3412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632681.12552</v>
      </c>
      <c r="C12" s="18" t="n">
        <v>139242.82756</v>
      </c>
      <c r="D12" s="18" t="n">
        <v>283432.25067</v>
      </c>
      <c r="E12" s="18" t="n">
        <v>585648.76802</v>
      </c>
      <c r="F12" s="18" t="n">
        <v>2624357.2792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35024.35941</v>
      </c>
      <c r="C13" s="18" t="n">
        <v>3521.75099</v>
      </c>
      <c r="D13" s="18" t="n">
        <v>17960.56238</v>
      </c>
      <c r="E13" s="18" t="n">
        <v>17931.98408</v>
      </c>
      <c r="F13" s="18" t="n">
        <v>95610.0619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947129.13915</v>
      </c>
      <c r="C14" s="18" t="n">
        <v>101743.91378</v>
      </c>
      <c r="D14" s="18" t="n">
        <v>221055.9597</v>
      </c>
      <c r="E14" s="18" t="n">
        <v>399801.82199</v>
      </c>
      <c r="F14" s="18" t="n">
        <v>2224527.4436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322061.99032</v>
      </c>
      <c r="C15" s="18" t="n">
        <v>73365.74328</v>
      </c>
      <c r="D15" s="18" t="n">
        <v>162919.25215</v>
      </c>
      <c r="E15" s="18" t="n">
        <v>277555.26019</v>
      </c>
      <c r="F15" s="18" t="n">
        <v>1808221.734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25067.14884</v>
      </c>
      <c r="C16" s="18" t="n">
        <v>28378.1705</v>
      </c>
      <c r="D16" s="18" t="n">
        <v>58136.70755</v>
      </c>
      <c r="E16" s="18" t="n">
        <v>122246.56182</v>
      </c>
      <c r="F16" s="18" t="n">
        <v>416305.7089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820576.34581</v>
      </c>
      <c r="C17" s="18" t="n">
        <v>41020.66479</v>
      </c>
      <c r="D17" s="18" t="n">
        <v>80336.85336</v>
      </c>
      <c r="E17" s="18" t="n">
        <v>203778.93007</v>
      </c>
      <c r="F17" s="18" t="n">
        <v>495439.8975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65002.6321</v>
      </c>
      <c r="C18" s="18" t="n">
        <v>29481.07414</v>
      </c>
      <c r="D18" s="18" t="n">
        <v>48686.48208</v>
      </c>
      <c r="E18" s="18" t="n">
        <v>119421.02864</v>
      </c>
      <c r="F18" s="18" t="n">
        <v>267414.0472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55573.71371</v>
      </c>
      <c r="C19" s="18" t="n">
        <v>11539.59065</v>
      </c>
      <c r="D19" s="18" t="n">
        <v>31650.37128</v>
      </c>
      <c r="E19" s="18" t="n">
        <v>84357.90143</v>
      </c>
      <c r="F19" s="18" t="n">
        <v>228025.8503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68163.77996</v>
      </c>
      <c r="C20" s="18" t="n">
        <v>1958.24432</v>
      </c>
      <c r="D20" s="18" t="n">
        <v>5459.33233</v>
      </c>
      <c r="E20" s="18" t="n">
        <v>13768.38201</v>
      </c>
      <c r="F20" s="18" t="n">
        <v>46977.82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428.495</v>
      </c>
      <c r="C10" s="18" t="n">
        <v>150.856</v>
      </c>
      <c r="D10" s="18" t="n">
        <v>266.158</v>
      </c>
      <c r="E10" s="18" t="n">
        <v>364.194</v>
      </c>
      <c r="F10" s="18" t="n">
        <v>2647.28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96392.56602</v>
      </c>
      <c r="C11" s="18" t="n">
        <v>16341.09357</v>
      </c>
      <c r="D11" s="18" t="n">
        <v>32487.98487</v>
      </c>
      <c r="E11" s="18" t="n">
        <v>93922.68029</v>
      </c>
      <c r="F11" s="18" t="n">
        <v>753640.8072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869142.35743</v>
      </c>
      <c r="C12" s="18" t="n">
        <v>15942.27986</v>
      </c>
      <c r="D12" s="18" t="n">
        <v>31933.14071</v>
      </c>
      <c r="E12" s="18" t="n">
        <v>93300.76455</v>
      </c>
      <c r="F12" s="18" t="n">
        <v>727966.1723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7250.20859</v>
      </c>
      <c r="C13" s="18" t="n">
        <v>398.81371</v>
      </c>
      <c r="D13" s="18" t="n">
        <v>554.84415</v>
      </c>
      <c r="E13" s="18" t="n">
        <v>621.91575</v>
      </c>
      <c r="F13" s="18" t="n">
        <v>25674.6349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69591.02122</v>
      </c>
      <c r="C14" s="18" t="n">
        <v>11473.6651</v>
      </c>
      <c r="D14" s="18" t="n">
        <v>22956.0257</v>
      </c>
      <c r="E14" s="18" t="n">
        <v>75375.80264</v>
      </c>
      <c r="F14" s="18" t="n">
        <v>559785.5277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49896.77783</v>
      </c>
      <c r="C15" s="18" t="n">
        <v>7654.46979</v>
      </c>
      <c r="D15" s="18" t="n">
        <v>16624.99178</v>
      </c>
      <c r="E15" s="18" t="n">
        <v>61649.79353</v>
      </c>
      <c r="F15" s="18" t="n">
        <v>363967.5227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19694.24341</v>
      </c>
      <c r="C16" s="18" t="n">
        <v>3819.19531</v>
      </c>
      <c r="D16" s="18" t="n">
        <v>6331.03393</v>
      </c>
      <c r="E16" s="18" t="n">
        <v>13726.00913</v>
      </c>
      <c r="F16" s="18" t="n">
        <v>195818.0050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26801.54482</v>
      </c>
      <c r="C17" s="18" t="n">
        <v>4867.42849</v>
      </c>
      <c r="D17" s="18" t="n">
        <v>9531.95918</v>
      </c>
      <c r="E17" s="18" t="n">
        <v>18546.87764</v>
      </c>
      <c r="F17" s="18" t="n">
        <v>193855.2795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49740.01023</v>
      </c>
      <c r="C18" s="18" t="n">
        <v>3874.54879</v>
      </c>
      <c r="D18" s="18" t="n">
        <v>7520.60427</v>
      </c>
      <c r="E18" s="18" t="n">
        <v>12329.14436</v>
      </c>
      <c r="F18" s="18" t="n">
        <v>126015.7128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7061.53459</v>
      </c>
      <c r="C19" s="18" t="n">
        <v>992.8797</v>
      </c>
      <c r="D19" s="18" t="n">
        <v>2011.35491</v>
      </c>
      <c r="E19" s="18" t="n">
        <v>6217.73328</v>
      </c>
      <c r="F19" s="18" t="n">
        <v>67839.566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7529.72453</v>
      </c>
      <c r="C20" s="18" t="n">
        <v>-875.25598</v>
      </c>
      <c r="D20" s="18" t="n">
        <v>319.25138</v>
      </c>
      <c r="E20" s="18" t="n">
        <v>2157.92656</v>
      </c>
      <c r="F20" s="18" t="n">
        <v>15927.8025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893.59</v>
      </c>
      <c r="C10" s="18" t="n">
        <v>106.254</v>
      </c>
      <c r="D10" s="18" t="n">
        <v>171.268</v>
      </c>
      <c r="E10" s="18" t="n">
        <v>329.737</v>
      </c>
      <c r="F10" s="18" t="n">
        <v>1286.33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31449.85142</v>
      </c>
      <c r="C11" s="18" t="n">
        <v>23324.18592</v>
      </c>
      <c r="D11" s="18" t="n">
        <v>25886.24189</v>
      </c>
      <c r="E11" s="18" t="n">
        <v>64992.74112</v>
      </c>
      <c r="F11" s="18" t="n">
        <v>417246.6824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26931.79732</v>
      </c>
      <c r="C12" s="18" t="n">
        <v>22167.98233</v>
      </c>
      <c r="D12" s="18" t="n">
        <v>25394.78116</v>
      </c>
      <c r="E12" s="18" t="n">
        <v>64602.17464</v>
      </c>
      <c r="F12" s="18" t="n">
        <v>414766.8591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518.05413</v>
      </c>
      <c r="C13" s="18" t="n">
        <v>1156.20361</v>
      </c>
      <c r="D13" s="18" t="n">
        <v>491.46071</v>
      </c>
      <c r="E13" s="18" t="n">
        <v>390.56648</v>
      </c>
      <c r="F13" s="18" t="n">
        <v>2479.8233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01558.36125</v>
      </c>
      <c r="C14" s="18" t="n">
        <v>18652.2271</v>
      </c>
      <c r="D14" s="18" t="n">
        <v>18568.61058</v>
      </c>
      <c r="E14" s="18" t="n">
        <v>47815.22606</v>
      </c>
      <c r="F14" s="18" t="n">
        <v>316522.2975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05675.6144</v>
      </c>
      <c r="C15" s="18" t="n">
        <v>14481.61357</v>
      </c>
      <c r="D15" s="18" t="n">
        <v>14792.9951</v>
      </c>
      <c r="E15" s="18" t="n">
        <v>37778.55653</v>
      </c>
      <c r="F15" s="18" t="n">
        <v>238622.449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95882.74687</v>
      </c>
      <c r="C16" s="18" t="n">
        <v>4170.61353</v>
      </c>
      <c r="D16" s="18" t="n">
        <v>3775.61548</v>
      </c>
      <c r="E16" s="18" t="n">
        <v>10036.66955</v>
      </c>
      <c r="F16" s="18" t="n">
        <v>77899.8483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29891.49014</v>
      </c>
      <c r="C17" s="18" t="n">
        <v>4671.95881</v>
      </c>
      <c r="D17" s="18" t="n">
        <v>7317.63131</v>
      </c>
      <c r="E17" s="18" t="n">
        <v>17177.51503</v>
      </c>
      <c r="F17" s="18" t="n">
        <v>100724.384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74486.55794</v>
      </c>
      <c r="C18" s="18" t="n">
        <v>4008.50488</v>
      </c>
      <c r="D18" s="18" t="n">
        <v>6053.36049</v>
      </c>
      <c r="E18" s="18" t="n">
        <v>11008.10482</v>
      </c>
      <c r="F18" s="18" t="n">
        <v>53416.5877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5404.9322</v>
      </c>
      <c r="C19" s="18" t="n">
        <v>663.45393</v>
      </c>
      <c r="D19" s="18" t="n">
        <v>1264.27082</v>
      </c>
      <c r="E19" s="18" t="n">
        <v>6169.41021</v>
      </c>
      <c r="F19" s="18" t="n">
        <v>47307.7972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0759.37913</v>
      </c>
      <c r="C20" s="18" t="n">
        <v>190.53345</v>
      </c>
      <c r="D20" s="18" t="n">
        <v>179.82974</v>
      </c>
      <c r="E20" s="18" t="n">
        <v>1110.86465</v>
      </c>
      <c r="F20" s="18" t="n">
        <v>9278.1512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567.767</v>
      </c>
      <c r="C10" s="18" t="n">
        <v>44.613</v>
      </c>
      <c r="D10" s="18" t="n">
        <v>123.06</v>
      </c>
      <c r="E10" s="18" t="n">
        <v>355.337</v>
      </c>
      <c r="F10" s="18" t="n">
        <v>1044.75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94258.97257</v>
      </c>
      <c r="C11" s="18" t="n">
        <v>8958.77534</v>
      </c>
      <c r="D11" s="18" t="n">
        <v>17552.78442</v>
      </c>
      <c r="E11" s="18" t="n">
        <v>67289.0089</v>
      </c>
      <c r="F11" s="18" t="n">
        <v>500458.4039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84221.33378</v>
      </c>
      <c r="C12" s="18" t="n">
        <v>8641.23971</v>
      </c>
      <c r="D12" s="18" t="n">
        <v>17453.97628</v>
      </c>
      <c r="E12" s="18" t="n">
        <v>66048.14073</v>
      </c>
      <c r="F12" s="18" t="n">
        <v>492077.9770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0037.63876</v>
      </c>
      <c r="C13" s="18" t="n">
        <v>317.53562</v>
      </c>
      <c r="D13" s="18" t="n">
        <v>98.80813</v>
      </c>
      <c r="E13" s="18" t="n">
        <v>1240.86817</v>
      </c>
      <c r="F13" s="18" t="n">
        <v>8380.4268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48294.48517</v>
      </c>
      <c r="C14" s="18" t="n">
        <v>6815.06057</v>
      </c>
      <c r="D14" s="18" t="n">
        <v>12521.07725</v>
      </c>
      <c r="E14" s="18" t="n">
        <v>53745.08843</v>
      </c>
      <c r="F14" s="18" t="n">
        <v>375213.2589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09583.16037</v>
      </c>
      <c r="C15" s="18" t="n">
        <v>5274.15463</v>
      </c>
      <c r="D15" s="18" t="n">
        <v>9558.76622</v>
      </c>
      <c r="E15" s="18" t="n">
        <v>39621.03674</v>
      </c>
      <c r="F15" s="18" t="n">
        <v>255129.2027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38711.32475</v>
      </c>
      <c r="C16" s="18" t="n">
        <v>1540.90592</v>
      </c>
      <c r="D16" s="18" t="n">
        <v>2962.31102</v>
      </c>
      <c r="E16" s="18" t="n">
        <v>14124.05166</v>
      </c>
      <c r="F16" s="18" t="n">
        <v>120084.0561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45964.4874</v>
      </c>
      <c r="C17" s="18" t="n">
        <v>2143.71479</v>
      </c>
      <c r="D17" s="18" t="n">
        <v>5031.70717</v>
      </c>
      <c r="E17" s="18" t="n">
        <v>13543.92047</v>
      </c>
      <c r="F17" s="18" t="n">
        <v>125245.1449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70772.60914</v>
      </c>
      <c r="C18" s="18" t="n">
        <v>1513.63303</v>
      </c>
      <c r="D18" s="18" t="n">
        <v>3706.33457</v>
      </c>
      <c r="E18" s="18" t="n">
        <v>13802.45422</v>
      </c>
      <c r="F18" s="18" t="n">
        <v>51750.1873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5191.87826</v>
      </c>
      <c r="C19" s="18" t="n">
        <v>630.08176</v>
      </c>
      <c r="D19" s="18" t="n">
        <v>1325.3726</v>
      </c>
      <c r="E19" s="18" t="n">
        <v>-258.533750000001</v>
      </c>
      <c r="F19" s="18" t="n">
        <v>73494.9576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7046.42251</v>
      </c>
      <c r="C20" s="18" t="n">
        <v>50.47109</v>
      </c>
      <c r="D20" s="18" t="n">
        <v>111.9539</v>
      </c>
      <c r="E20" s="18" t="n">
        <v>-18.20344</v>
      </c>
      <c r="F20" s="18" t="n">
        <v>6902.2009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037.747</v>
      </c>
      <c r="C10" s="18" t="n">
        <v>123.561</v>
      </c>
      <c r="D10" s="18" t="n">
        <v>212.401</v>
      </c>
      <c r="E10" s="18" t="n">
        <v>364.056</v>
      </c>
      <c r="F10" s="18" t="n">
        <v>1337.72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82783.70273</v>
      </c>
      <c r="C11" s="18" t="n">
        <v>9904.98492</v>
      </c>
      <c r="D11" s="18" t="n">
        <v>22867.16688</v>
      </c>
      <c r="E11" s="18" t="n">
        <v>52745.37217</v>
      </c>
      <c r="F11" s="18" t="n">
        <v>197266.1787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79060.27384</v>
      </c>
      <c r="C12" s="18" t="n">
        <v>9899.51131</v>
      </c>
      <c r="D12" s="18" t="n">
        <v>22643.62857</v>
      </c>
      <c r="E12" s="18" t="n">
        <v>52339.51326</v>
      </c>
      <c r="F12" s="18" t="n">
        <v>194177.620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723.4289</v>
      </c>
      <c r="C13" s="18" t="n">
        <v>5.47362</v>
      </c>
      <c r="D13" s="18" t="n">
        <v>223.53831</v>
      </c>
      <c r="E13" s="18" t="n">
        <v>405.85891</v>
      </c>
      <c r="F13" s="18" t="n">
        <v>3088.5580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94459.27527</v>
      </c>
      <c r="C14" s="18" t="n">
        <v>6406.86944</v>
      </c>
      <c r="D14" s="18" t="n">
        <v>15866.31392</v>
      </c>
      <c r="E14" s="18" t="n">
        <v>35983.4337</v>
      </c>
      <c r="F14" s="18" t="n">
        <v>136202.6582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26699.9257</v>
      </c>
      <c r="C15" s="18" t="n">
        <v>4433.83783</v>
      </c>
      <c r="D15" s="18" t="n">
        <v>12929.05125</v>
      </c>
      <c r="E15" s="18" t="n">
        <v>29753.41337</v>
      </c>
      <c r="F15" s="18" t="n">
        <v>79583.6232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7759.34955</v>
      </c>
      <c r="C16" s="18" t="n">
        <v>1973.0316</v>
      </c>
      <c r="D16" s="18" t="n">
        <v>2937.26265</v>
      </c>
      <c r="E16" s="18" t="n">
        <v>6230.02033</v>
      </c>
      <c r="F16" s="18" t="n">
        <v>56619.0349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88324.42748</v>
      </c>
      <c r="C17" s="18" t="n">
        <v>3498.1155</v>
      </c>
      <c r="D17" s="18" t="n">
        <v>7000.85296</v>
      </c>
      <c r="E17" s="18" t="n">
        <v>16761.93848</v>
      </c>
      <c r="F17" s="18" t="n">
        <v>61063.5205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2317.64415</v>
      </c>
      <c r="C18" s="18" t="n">
        <v>3121.77805</v>
      </c>
      <c r="D18" s="18" t="n">
        <v>5041.04021</v>
      </c>
      <c r="E18" s="18" t="n">
        <v>10601.19273</v>
      </c>
      <c r="F18" s="18" t="n">
        <v>43553.6331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6006.78333</v>
      </c>
      <c r="C19" s="18" t="n">
        <v>376.33745</v>
      </c>
      <c r="D19" s="18" t="n">
        <v>1959.81275</v>
      </c>
      <c r="E19" s="18" t="n">
        <v>6160.74575</v>
      </c>
      <c r="F19" s="18" t="n">
        <v>17509.8873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098.79945</v>
      </c>
      <c r="C20" s="18" t="n">
        <v>26.57388</v>
      </c>
      <c r="D20" s="18" t="n">
        <v>232.92298</v>
      </c>
      <c r="E20" s="18" t="n">
        <v>1055.38354</v>
      </c>
      <c r="F20" s="18" t="n">
        <v>783.9190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007.999</v>
      </c>
      <c r="C10" s="18" t="n">
        <v>294.99</v>
      </c>
      <c r="D10" s="18" t="n">
        <v>586.167</v>
      </c>
      <c r="E10" s="18" t="n">
        <v>772.437</v>
      </c>
      <c r="F10" s="18" t="n">
        <v>2354.40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437198.32081</v>
      </c>
      <c r="C11" s="18" t="n">
        <v>122476.3738</v>
      </c>
      <c r="D11" s="18" t="n">
        <v>146827.64031</v>
      </c>
      <c r="E11" s="18" t="n">
        <v>255641.4245</v>
      </c>
      <c r="F11" s="18" t="n">
        <v>912252.882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418118.55759</v>
      </c>
      <c r="C12" s="18" t="n">
        <v>120527.96966</v>
      </c>
      <c r="D12" s="18" t="n">
        <v>146171.31815</v>
      </c>
      <c r="E12" s="18" t="n">
        <v>251317.41962</v>
      </c>
      <c r="F12" s="18" t="n">
        <v>900101.8501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9079.76317</v>
      </c>
      <c r="C13" s="18" t="n">
        <v>1948.40412</v>
      </c>
      <c r="D13" s="18" t="n">
        <v>656.32216</v>
      </c>
      <c r="E13" s="18" t="n">
        <v>4324.00487</v>
      </c>
      <c r="F13" s="18" t="n">
        <v>12151.0320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059828.34036</v>
      </c>
      <c r="C14" s="18" t="n">
        <v>105482.72378</v>
      </c>
      <c r="D14" s="18" t="n">
        <v>118112.28533</v>
      </c>
      <c r="E14" s="18" t="n">
        <v>206175.49478</v>
      </c>
      <c r="F14" s="18" t="n">
        <v>630057.8364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754295.49646</v>
      </c>
      <c r="C15" s="18" t="n">
        <v>84582.61349</v>
      </c>
      <c r="D15" s="18" t="n">
        <v>90819.31278</v>
      </c>
      <c r="E15" s="18" t="n">
        <v>156090.96748</v>
      </c>
      <c r="F15" s="18" t="n">
        <v>422802.6027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05532.84395</v>
      </c>
      <c r="C16" s="18" t="n">
        <v>20900.11029</v>
      </c>
      <c r="D16" s="18" t="n">
        <v>27292.97253</v>
      </c>
      <c r="E16" s="18" t="n">
        <v>50084.52733</v>
      </c>
      <c r="F16" s="18" t="n">
        <v>207255.233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77369.98045</v>
      </c>
      <c r="C17" s="18" t="n">
        <v>16993.65004</v>
      </c>
      <c r="D17" s="18" t="n">
        <v>28715.35498</v>
      </c>
      <c r="E17" s="18" t="n">
        <v>49465.92971</v>
      </c>
      <c r="F17" s="18" t="n">
        <v>282195.0457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58306.61815</v>
      </c>
      <c r="C18" s="18" t="n">
        <v>10792.39713</v>
      </c>
      <c r="D18" s="18" t="n">
        <v>19514.57302</v>
      </c>
      <c r="E18" s="18" t="n">
        <v>27237.00113</v>
      </c>
      <c r="F18" s="18" t="n">
        <v>100762.6468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19063.3623</v>
      </c>
      <c r="C19" s="18" t="n">
        <v>6201.25291</v>
      </c>
      <c r="D19" s="18" t="n">
        <v>9200.78196</v>
      </c>
      <c r="E19" s="18" t="n">
        <v>22228.92858</v>
      </c>
      <c r="F19" s="18" t="n">
        <v>181432.3988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0311.06808</v>
      </c>
      <c r="C20" s="18" t="n">
        <v>1123.44249</v>
      </c>
      <c r="D20" s="18" t="n">
        <v>674.01708</v>
      </c>
      <c r="E20" s="18" t="n">
        <v>2453.63671</v>
      </c>
      <c r="F20" s="18" t="n">
        <v>46059.971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428.959</v>
      </c>
      <c r="C10" s="18" t="n">
        <v>163.953</v>
      </c>
      <c r="D10" s="18" t="n">
        <v>274.871</v>
      </c>
      <c r="E10" s="18" t="n">
        <v>512.946</v>
      </c>
      <c r="F10" s="18" t="n">
        <v>2477.18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57116.64108</v>
      </c>
      <c r="C11" s="18" t="n">
        <v>17363.19683</v>
      </c>
      <c r="D11" s="18" t="n">
        <v>29449.47186</v>
      </c>
      <c r="E11" s="18" t="n">
        <v>62723.69754</v>
      </c>
      <c r="F11" s="18" t="n">
        <v>647580.2748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38759.6641</v>
      </c>
      <c r="C12" s="18" t="n">
        <v>17251.16109</v>
      </c>
      <c r="D12" s="18" t="n">
        <v>29275.3223</v>
      </c>
      <c r="E12" s="18" t="n">
        <v>62020.41965</v>
      </c>
      <c r="F12" s="18" t="n">
        <v>630212.7610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8356.977</v>
      </c>
      <c r="C13" s="18" t="n">
        <v>112.03575</v>
      </c>
      <c r="D13" s="18" t="n">
        <v>174.14955</v>
      </c>
      <c r="E13" s="18" t="n">
        <v>703.27789</v>
      </c>
      <c r="F13" s="18" t="n">
        <v>17367.5138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42640.58008</v>
      </c>
      <c r="C14" s="18" t="n">
        <v>11455.9036</v>
      </c>
      <c r="D14" s="18" t="n">
        <v>19943.12294</v>
      </c>
      <c r="E14" s="18" t="n">
        <v>43713.85475</v>
      </c>
      <c r="F14" s="18" t="n">
        <v>467527.6987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97427.75034</v>
      </c>
      <c r="C15" s="18" t="n">
        <v>8905.64738</v>
      </c>
      <c r="D15" s="18" t="n">
        <v>15317.76308</v>
      </c>
      <c r="E15" s="18" t="n">
        <v>32632.13447</v>
      </c>
      <c r="F15" s="18" t="n">
        <v>340572.2054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45212.82968</v>
      </c>
      <c r="C16" s="18" t="n">
        <v>2550.25618</v>
      </c>
      <c r="D16" s="18" t="n">
        <v>4625.35986</v>
      </c>
      <c r="E16" s="18" t="n">
        <v>11081.72027</v>
      </c>
      <c r="F16" s="18" t="n">
        <v>126955.4933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14476.06104</v>
      </c>
      <c r="C17" s="18" t="n">
        <v>5907.29323</v>
      </c>
      <c r="D17" s="18" t="n">
        <v>9506.34893</v>
      </c>
      <c r="E17" s="18" t="n">
        <v>19009.84281</v>
      </c>
      <c r="F17" s="18" t="n">
        <v>180052.5760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27132.51143</v>
      </c>
      <c r="C18" s="18" t="n">
        <v>4695.81506</v>
      </c>
      <c r="D18" s="18" t="n">
        <v>7531.55655</v>
      </c>
      <c r="E18" s="18" t="n">
        <v>14474.16598</v>
      </c>
      <c r="F18" s="18" t="n">
        <v>100430.9738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87343.54961</v>
      </c>
      <c r="C19" s="18" t="n">
        <v>1211.47817</v>
      </c>
      <c r="D19" s="18" t="n">
        <v>1974.79238</v>
      </c>
      <c r="E19" s="18" t="n">
        <v>4535.67683</v>
      </c>
      <c r="F19" s="18" t="n">
        <v>79621.6022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2931.64458</v>
      </c>
      <c r="C20" s="18" t="n">
        <v>83.73388</v>
      </c>
      <c r="D20" s="18" t="n">
        <v>386.20013</v>
      </c>
      <c r="E20" s="18" t="n">
        <v>325.58465</v>
      </c>
      <c r="F20" s="18" t="n">
        <v>12136.1259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318.384</v>
      </c>
      <c r="C10" s="18" t="n">
        <v>192.061</v>
      </c>
      <c r="D10" s="18" t="n">
        <v>348.24</v>
      </c>
      <c r="E10" s="18" t="n">
        <v>580.943</v>
      </c>
      <c r="F10" s="18" t="n">
        <v>2197.1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71507.42545</v>
      </c>
      <c r="C11" s="18" t="n">
        <v>22130.9322</v>
      </c>
      <c r="D11" s="18" t="n">
        <v>39780.67684</v>
      </c>
      <c r="E11" s="18" t="n">
        <v>73268.9296200001</v>
      </c>
      <c r="F11" s="18" t="n">
        <v>336326.8867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64636.5728</v>
      </c>
      <c r="C12" s="18" t="n">
        <v>21750.12919</v>
      </c>
      <c r="D12" s="18" t="n">
        <v>39488.68044</v>
      </c>
      <c r="E12" s="18" t="n">
        <v>72443.70813</v>
      </c>
      <c r="F12" s="18" t="n">
        <v>330954.0550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6870.85263</v>
      </c>
      <c r="C13" s="18" t="n">
        <v>380.80299</v>
      </c>
      <c r="D13" s="18" t="n">
        <v>291.99642</v>
      </c>
      <c r="E13" s="18" t="n">
        <v>825.22149</v>
      </c>
      <c r="F13" s="18" t="n">
        <v>5372.8317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37584.05925</v>
      </c>
      <c r="C14" s="18" t="n">
        <v>14812.38913</v>
      </c>
      <c r="D14" s="18" t="n">
        <v>27728.31129</v>
      </c>
      <c r="E14" s="18" t="n">
        <v>51183.83613</v>
      </c>
      <c r="F14" s="18" t="n">
        <v>243859.522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75262.21703</v>
      </c>
      <c r="C15" s="18" t="n">
        <v>11458.37197</v>
      </c>
      <c r="D15" s="18" t="n">
        <v>21651.53976</v>
      </c>
      <c r="E15" s="18" t="n">
        <v>41635.12955</v>
      </c>
      <c r="F15" s="18" t="n">
        <v>200517.1757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2321.84211</v>
      </c>
      <c r="C16" s="18" t="n">
        <v>3354.0171</v>
      </c>
      <c r="D16" s="18" t="n">
        <v>6076.77149</v>
      </c>
      <c r="E16" s="18" t="n">
        <v>9548.70658</v>
      </c>
      <c r="F16" s="18" t="n">
        <v>43342.3469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33923.36639</v>
      </c>
      <c r="C17" s="18" t="n">
        <v>7318.54311</v>
      </c>
      <c r="D17" s="18" t="n">
        <v>12052.3656</v>
      </c>
      <c r="E17" s="18" t="n">
        <v>22085.09357</v>
      </c>
      <c r="F17" s="18" t="n">
        <v>92467.3641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02207.81837</v>
      </c>
      <c r="C18" s="18" t="n">
        <v>6153.26214</v>
      </c>
      <c r="D18" s="18" t="n">
        <v>10284.40654</v>
      </c>
      <c r="E18" s="18" t="n">
        <v>17229.98593</v>
      </c>
      <c r="F18" s="18" t="n">
        <v>68540.1637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1715.54802</v>
      </c>
      <c r="C19" s="18" t="n">
        <v>1165.28097</v>
      </c>
      <c r="D19" s="18" t="n">
        <v>1767.95906</v>
      </c>
      <c r="E19" s="18" t="n">
        <v>4855.10764</v>
      </c>
      <c r="F19" s="18" t="n">
        <v>23927.2003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801.25744</v>
      </c>
      <c r="C20" s="18" t="n">
        <v>84.05054</v>
      </c>
      <c r="D20" s="18" t="n">
        <v>196.2461</v>
      </c>
      <c r="E20" s="18" t="n">
        <v>533.60111</v>
      </c>
      <c r="F20" s="18" t="n">
        <v>3987.3596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820.514</v>
      </c>
      <c r="C10" s="18" t="n">
        <v>515.564</v>
      </c>
      <c r="D10" s="18" t="n">
        <v>828.42</v>
      </c>
      <c r="E10" s="18" t="n">
        <v>1274.692</v>
      </c>
      <c r="F10" s="18" t="n">
        <v>4201.83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221938.47001</v>
      </c>
      <c r="C11" s="18" t="n">
        <v>65826.48618</v>
      </c>
      <c r="D11" s="18" t="n">
        <v>138690.19429</v>
      </c>
      <c r="E11" s="18" t="n">
        <v>186044.48092</v>
      </c>
      <c r="F11" s="18" t="n">
        <v>831377.3086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209279.28257</v>
      </c>
      <c r="C12" s="18" t="n">
        <v>64761.96049</v>
      </c>
      <c r="D12" s="18" t="n">
        <v>137588.24238</v>
      </c>
      <c r="E12" s="18" t="n">
        <v>184608.88113</v>
      </c>
      <c r="F12" s="18" t="n">
        <v>822320.1985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659.1874</v>
      </c>
      <c r="C13" s="18" t="n">
        <v>1064.52567</v>
      </c>
      <c r="D13" s="18" t="n">
        <v>1101.95191</v>
      </c>
      <c r="E13" s="18" t="n">
        <v>1435.5998</v>
      </c>
      <c r="F13" s="18" t="n">
        <v>9057.1100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96170.71138</v>
      </c>
      <c r="C14" s="18" t="n">
        <v>47161.94424</v>
      </c>
      <c r="D14" s="18" t="n">
        <v>109948.07541</v>
      </c>
      <c r="E14" s="18" t="n">
        <v>136638.04852</v>
      </c>
      <c r="F14" s="18" t="n">
        <v>602422.6432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700697.12283</v>
      </c>
      <c r="C15" s="18" t="n">
        <v>36170.99066</v>
      </c>
      <c r="D15" s="18" t="n">
        <v>92923.9724</v>
      </c>
      <c r="E15" s="18" t="n">
        <v>108109.34457</v>
      </c>
      <c r="F15" s="18" t="n">
        <v>463492.815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95473.58856</v>
      </c>
      <c r="C16" s="18" t="n">
        <v>10990.95358</v>
      </c>
      <c r="D16" s="18" t="n">
        <v>17024.10299</v>
      </c>
      <c r="E16" s="18" t="n">
        <v>28528.70394</v>
      </c>
      <c r="F16" s="18" t="n">
        <v>138929.8280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25767.75861</v>
      </c>
      <c r="C17" s="18" t="n">
        <v>18664.54194</v>
      </c>
      <c r="D17" s="18" t="n">
        <v>28742.11888</v>
      </c>
      <c r="E17" s="18" t="n">
        <v>49406.4324</v>
      </c>
      <c r="F17" s="18" t="n">
        <v>228954.6653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20947.49848</v>
      </c>
      <c r="C18" s="18" t="n">
        <v>15172.65353</v>
      </c>
      <c r="D18" s="18" t="n">
        <v>22653.26017</v>
      </c>
      <c r="E18" s="18" t="n">
        <v>37450.66169</v>
      </c>
      <c r="F18" s="18" t="n">
        <v>145670.9230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04820.26013</v>
      </c>
      <c r="C19" s="18" t="n">
        <v>3491.88841</v>
      </c>
      <c r="D19" s="18" t="n">
        <v>6088.85871</v>
      </c>
      <c r="E19" s="18" t="n">
        <v>11955.77071</v>
      </c>
      <c r="F19" s="18" t="n">
        <v>83283.742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8321.1141</v>
      </c>
      <c r="C20" s="18" t="n">
        <v>465.13225</v>
      </c>
      <c r="D20" s="18" t="n">
        <v>366.55789</v>
      </c>
      <c r="E20" s="18" t="n">
        <v>1757.91472</v>
      </c>
      <c r="F20" s="18" t="n">
        <v>15731.5092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1904.627</v>
      </c>
      <c r="C10" s="18" t="n">
        <v>580.017</v>
      </c>
      <c r="D10" s="18" t="n">
        <v>1015.099</v>
      </c>
      <c r="E10" s="18" t="n">
        <v>2053.154</v>
      </c>
      <c r="F10" s="18" t="n">
        <v>8256.35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462915.13994</v>
      </c>
      <c r="C11" s="18" t="n">
        <v>55499.87147</v>
      </c>
      <c r="D11" s="18" t="n">
        <v>95328.2858</v>
      </c>
      <c r="E11" s="18" t="n">
        <v>184116.98934</v>
      </c>
      <c r="F11" s="18" t="n">
        <v>1127969.9933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448862.53887</v>
      </c>
      <c r="C12" s="18" t="n">
        <v>55252.16718</v>
      </c>
      <c r="D12" s="18" t="n">
        <v>94906.4407</v>
      </c>
      <c r="E12" s="18" t="n">
        <v>183349.22324</v>
      </c>
      <c r="F12" s="18" t="n">
        <v>1115354.7077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4052.60116</v>
      </c>
      <c r="C13" s="18" t="n">
        <v>247.70432</v>
      </c>
      <c r="D13" s="18" t="n">
        <v>421.84512</v>
      </c>
      <c r="E13" s="18" t="n">
        <v>767.76612</v>
      </c>
      <c r="F13" s="18" t="n">
        <v>12615.285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997416.54574</v>
      </c>
      <c r="C14" s="18" t="n">
        <v>37285.48483</v>
      </c>
      <c r="D14" s="18" t="n">
        <v>63935.26011</v>
      </c>
      <c r="E14" s="18" t="n">
        <v>121705.91914</v>
      </c>
      <c r="F14" s="18" t="n">
        <v>774489.8816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795146.9563</v>
      </c>
      <c r="C15" s="18" t="n">
        <v>28738.6164</v>
      </c>
      <c r="D15" s="18" t="n">
        <v>50942.28543</v>
      </c>
      <c r="E15" s="18" t="n">
        <v>95895.93833</v>
      </c>
      <c r="F15" s="18" t="n">
        <v>619570.1161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02269.58953</v>
      </c>
      <c r="C16" s="18" t="n">
        <v>8546.86849</v>
      </c>
      <c r="D16" s="18" t="n">
        <v>12992.97474</v>
      </c>
      <c r="E16" s="18" t="n">
        <v>25809.98081</v>
      </c>
      <c r="F16" s="18" t="n">
        <v>154919.7654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65498.59416</v>
      </c>
      <c r="C17" s="18" t="n">
        <v>18214.38664</v>
      </c>
      <c r="D17" s="18" t="n">
        <v>31393.02571</v>
      </c>
      <c r="E17" s="18" t="n">
        <v>62411.07013</v>
      </c>
      <c r="F17" s="18" t="n">
        <v>353480.1116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54632.663240001</v>
      </c>
      <c r="C18" s="18" t="n">
        <v>16888.26555</v>
      </c>
      <c r="D18" s="18" t="n">
        <v>27418.80975</v>
      </c>
      <c r="E18" s="18" t="n">
        <v>54639.59092</v>
      </c>
      <c r="F18" s="18" t="n">
        <v>255685.9970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10865.93092</v>
      </c>
      <c r="C19" s="18" t="n">
        <v>1326.12109</v>
      </c>
      <c r="D19" s="18" t="n">
        <v>3974.21596</v>
      </c>
      <c r="E19" s="18" t="n">
        <v>7771.47921</v>
      </c>
      <c r="F19" s="18" t="n">
        <v>97794.1146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1008.57329</v>
      </c>
      <c r="C20" s="18" t="n">
        <v>240.70511</v>
      </c>
      <c r="D20" s="18" t="n">
        <v>510.61504</v>
      </c>
      <c r="E20" s="18" t="n">
        <v>1197.22983</v>
      </c>
      <c r="F20" s="18" t="n">
        <v>19060.0233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559.701</v>
      </c>
      <c r="C10" s="18" t="n">
        <v>139.598</v>
      </c>
      <c r="D10" s="18" t="n">
        <v>295.918</v>
      </c>
      <c r="E10" s="18" t="n">
        <v>696.089</v>
      </c>
      <c r="F10" s="18" t="n">
        <v>2428.09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072441.39804</v>
      </c>
      <c r="C11" s="18" t="n">
        <v>23421.74945</v>
      </c>
      <c r="D11" s="18" t="n">
        <v>38404.78965</v>
      </c>
      <c r="E11" s="18" t="n">
        <v>89393.37106</v>
      </c>
      <c r="F11" s="18" t="n">
        <v>921221.4878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061565.43823</v>
      </c>
      <c r="C12" s="18" t="n">
        <v>23161.81014</v>
      </c>
      <c r="D12" s="18" t="n">
        <v>37249.41645</v>
      </c>
      <c r="E12" s="18" t="n">
        <v>87796.47827</v>
      </c>
      <c r="F12" s="18" t="n">
        <v>913357.7333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0875.95985</v>
      </c>
      <c r="C13" s="18" t="n">
        <v>259.93933</v>
      </c>
      <c r="D13" s="18" t="n">
        <v>1155.37322</v>
      </c>
      <c r="E13" s="18" t="n">
        <v>1596.89282</v>
      </c>
      <c r="F13" s="18" t="n">
        <v>7863.7544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85255.43741</v>
      </c>
      <c r="C14" s="18" t="n">
        <v>16137.26562</v>
      </c>
      <c r="D14" s="18" t="n">
        <v>26842.29458</v>
      </c>
      <c r="E14" s="18" t="n">
        <v>64778.95273</v>
      </c>
      <c r="F14" s="18" t="n">
        <v>777496.9244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756888.08425</v>
      </c>
      <c r="C15" s="18" t="n">
        <v>11471.57932</v>
      </c>
      <c r="D15" s="18" t="n">
        <v>19788.67778</v>
      </c>
      <c r="E15" s="18" t="n">
        <v>50604.5068</v>
      </c>
      <c r="F15" s="18" t="n">
        <v>675023.3203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28367.35317</v>
      </c>
      <c r="C16" s="18" t="n">
        <v>4665.68631</v>
      </c>
      <c r="D16" s="18" t="n">
        <v>7053.61682</v>
      </c>
      <c r="E16" s="18" t="n">
        <v>14174.44595</v>
      </c>
      <c r="F16" s="18" t="n">
        <v>102473.6040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87185.96061</v>
      </c>
      <c r="C17" s="18" t="n">
        <v>7284.48381</v>
      </c>
      <c r="D17" s="18" t="n">
        <v>11562.49509</v>
      </c>
      <c r="E17" s="18" t="n">
        <v>24614.41832</v>
      </c>
      <c r="F17" s="18" t="n">
        <v>143724.5633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15618.68688</v>
      </c>
      <c r="C18" s="18" t="n">
        <v>5114.6518</v>
      </c>
      <c r="D18" s="18" t="n">
        <v>8495.27885</v>
      </c>
      <c r="E18" s="18" t="n">
        <v>18702.03225</v>
      </c>
      <c r="F18" s="18" t="n">
        <v>83306.7239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1567.27373</v>
      </c>
      <c r="C19" s="18" t="n">
        <v>2169.83201</v>
      </c>
      <c r="D19" s="18" t="n">
        <v>3067.21624</v>
      </c>
      <c r="E19" s="18" t="n">
        <v>5912.38607</v>
      </c>
      <c r="F19" s="18" t="n">
        <v>60417.8394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4260.43246</v>
      </c>
      <c r="C20" s="18" t="n">
        <v>525.07884</v>
      </c>
      <c r="D20" s="18" t="n">
        <v>324.88924</v>
      </c>
      <c r="E20" s="18" t="n">
        <v>858.39351</v>
      </c>
      <c r="F20" s="18" t="n">
        <v>12552.0708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49226.200000001</v>
      </c>
      <c r="C10" s="18" t="n">
        <v>10893.887</v>
      </c>
      <c r="D10" s="18" t="n">
        <v>15969.938</v>
      </c>
      <c r="E10" s="18" t="n">
        <v>30747.33</v>
      </c>
      <c r="F10" s="18" t="n">
        <v>191615.04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7644286.43708</v>
      </c>
      <c r="C11" s="18" t="n">
        <v>1992660.40139001</v>
      </c>
      <c r="D11" s="18" t="n">
        <v>2618506.67221001</v>
      </c>
      <c r="E11" s="18" t="n">
        <v>4425550.91301001</v>
      </c>
      <c r="F11" s="18" t="n">
        <v>38607568.4504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6130129.6453803</v>
      </c>
      <c r="C12" s="18" t="n">
        <v>1948138.71046</v>
      </c>
      <c r="D12" s="18" t="n">
        <v>2570525.28747</v>
      </c>
      <c r="E12" s="18" t="n">
        <v>4337289.41483001</v>
      </c>
      <c r="F12" s="18" t="n">
        <v>37274176.23261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514156.79246</v>
      </c>
      <c r="C13" s="18" t="n">
        <v>44521.69118</v>
      </c>
      <c r="D13" s="18" t="n">
        <v>47981.3848800001</v>
      </c>
      <c r="E13" s="18" t="n">
        <v>88261.4985100001</v>
      </c>
      <c r="F13" s="18" t="n">
        <v>1333392.2178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4916690.3991501</v>
      </c>
      <c r="C14" s="18" t="n">
        <v>1446757.68129</v>
      </c>
      <c r="D14" s="18" t="n">
        <v>1854250.17093999</v>
      </c>
      <c r="E14" s="18" t="n">
        <v>3124844.27706</v>
      </c>
      <c r="F14" s="18" t="n">
        <v>28490838.26986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9430467.02101</v>
      </c>
      <c r="C15" s="18" t="n">
        <v>1148962.99581</v>
      </c>
      <c r="D15" s="18" t="n">
        <v>1463747.39732</v>
      </c>
      <c r="E15" s="18" t="n">
        <v>2546536.28382</v>
      </c>
      <c r="F15" s="18" t="n">
        <v>24271220.3440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486223.37836004</v>
      </c>
      <c r="C16" s="18" t="n">
        <v>297794.68582</v>
      </c>
      <c r="D16" s="18" t="n">
        <v>390502.773749999</v>
      </c>
      <c r="E16" s="18" t="n">
        <v>578307.993230001</v>
      </c>
      <c r="F16" s="18" t="n">
        <v>4219617.92556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2727596.03899</v>
      </c>
      <c r="C17" s="18" t="n">
        <v>545902.720270002</v>
      </c>
      <c r="D17" s="18" t="n">
        <v>764256.501279999</v>
      </c>
      <c r="E17" s="18" t="n">
        <v>1300706.6361</v>
      </c>
      <c r="F17" s="18" t="n">
        <v>10116730.1813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8426324.48980999</v>
      </c>
      <c r="C18" s="18" t="n">
        <v>388011.279120001</v>
      </c>
      <c r="D18" s="18" t="n">
        <v>534398.96264</v>
      </c>
      <c r="E18" s="18" t="n">
        <v>942734.668570001</v>
      </c>
      <c r="F18" s="18" t="n">
        <v>6561179.57947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301271.54918001</v>
      </c>
      <c r="C19" s="18" t="n">
        <v>157891.44115</v>
      </c>
      <c r="D19" s="18" t="n">
        <v>229857.538639999</v>
      </c>
      <c r="E19" s="18" t="n">
        <v>357971.96753</v>
      </c>
      <c r="F19" s="18" t="n">
        <v>3555550.60186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906068.031749997</v>
      </c>
      <c r="C20" s="18" t="n">
        <v>30901.6278399998</v>
      </c>
      <c r="D20" s="18" t="n">
        <v>44711.1416699998</v>
      </c>
      <c r="E20" s="18" t="n">
        <v>69127.6007900001</v>
      </c>
      <c r="F20" s="18" t="n">
        <v>761327.6614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32188.98</v>
      </c>
      <c r="C10" s="18" t="n">
        <v>5121.525</v>
      </c>
      <c r="D10" s="18" t="n">
        <v>9723.226</v>
      </c>
      <c r="E10" s="18" t="n">
        <v>20425.369</v>
      </c>
      <c r="F10" s="18" t="n">
        <v>96918.859999999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13095688.55918</v>
      </c>
      <c r="C11" s="18" t="n">
        <v>1920133.20337</v>
      </c>
      <c r="D11" s="18" t="n">
        <v>3546225.75832</v>
      </c>
      <c r="E11" s="18" t="n">
        <v>8251493.69390999</v>
      </c>
      <c r="F11" s="18" t="n">
        <v>99377835.903579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10231063.3902</v>
      </c>
      <c r="C12" s="18" t="n">
        <v>1867442.18342</v>
      </c>
      <c r="D12" s="18" t="n">
        <v>3476131.81738</v>
      </c>
      <c r="E12" s="18" t="n">
        <v>8144230.89558</v>
      </c>
      <c r="F12" s="18" t="n">
        <v>96743258.4938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864625.16876002</v>
      </c>
      <c r="C13" s="18" t="n">
        <v>52691.01992</v>
      </c>
      <c r="D13" s="18" t="n">
        <v>70093.9410999999</v>
      </c>
      <c r="E13" s="18" t="n">
        <v>107262.79851</v>
      </c>
      <c r="F13" s="18" t="n">
        <v>2634577.4092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02128809.54288</v>
      </c>
      <c r="C14" s="18" t="n">
        <v>1566124.26963</v>
      </c>
      <c r="D14" s="18" t="n">
        <v>3022608.03247</v>
      </c>
      <c r="E14" s="18" t="n">
        <v>7195060.14861001</v>
      </c>
      <c r="F14" s="18" t="n">
        <v>90345017.09216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91460194.6585101</v>
      </c>
      <c r="C15" s="18" t="n">
        <v>1293129.17927</v>
      </c>
      <c r="D15" s="18" t="n">
        <v>2604405.45528</v>
      </c>
      <c r="E15" s="18" t="n">
        <v>6374611.76588</v>
      </c>
      <c r="F15" s="18" t="n">
        <v>81188048.25808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0668614.88463</v>
      </c>
      <c r="C16" s="18" t="n">
        <v>272995.090429999</v>
      </c>
      <c r="D16" s="18" t="n">
        <v>418202.57753</v>
      </c>
      <c r="E16" s="18" t="n">
        <v>820448.382630001</v>
      </c>
      <c r="F16" s="18" t="n">
        <v>9156968.83404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0966879.01617</v>
      </c>
      <c r="C17" s="18" t="n">
        <v>354008.93379</v>
      </c>
      <c r="D17" s="18" t="n">
        <v>523617.72609</v>
      </c>
      <c r="E17" s="18" t="n">
        <v>1056433.54528</v>
      </c>
      <c r="F17" s="18" t="n">
        <v>9032818.811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950626.87954</v>
      </c>
      <c r="C18" s="18" t="n">
        <v>193593.58688</v>
      </c>
      <c r="D18" s="18" t="n">
        <v>332372.828859999</v>
      </c>
      <c r="E18" s="18" t="n">
        <v>697422.638130002</v>
      </c>
      <c r="F18" s="18" t="n">
        <v>4727237.8256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016252.13662999</v>
      </c>
      <c r="C19" s="18" t="n">
        <v>160415.34691</v>
      </c>
      <c r="D19" s="18" t="n">
        <v>191244.89723</v>
      </c>
      <c r="E19" s="18" t="n">
        <v>359010.90715</v>
      </c>
      <c r="F19" s="18" t="n">
        <v>4305580.98534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103255.27235</v>
      </c>
      <c r="C20" s="18" t="n">
        <v>26030.22604</v>
      </c>
      <c r="D20" s="18" t="n">
        <v>28883.83825</v>
      </c>
      <c r="E20" s="18" t="n">
        <v>59775.7048400001</v>
      </c>
      <c r="F20" s="18" t="n">
        <v>988565.5032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6937.657</v>
      </c>
      <c r="C10" s="18" t="n">
        <v>2757.631</v>
      </c>
      <c r="D10" s="18" t="n">
        <v>4530.875</v>
      </c>
      <c r="E10" s="18" t="n">
        <v>8246.629</v>
      </c>
      <c r="F10" s="18" t="n">
        <v>31402.52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4221992.76687</v>
      </c>
      <c r="C11" s="18" t="n">
        <v>540190.818329999</v>
      </c>
      <c r="D11" s="18" t="n">
        <v>918745.89134</v>
      </c>
      <c r="E11" s="18" t="n">
        <v>2058206.00843</v>
      </c>
      <c r="F11" s="18" t="n">
        <v>30704850.0487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3378149.8297</v>
      </c>
      <c r="C12" s="18" t="n">
        <v>530793.92718</v>
      </c>
      <c r="D12" s="18" t="n">
        <v>896263.896249999</v>
      </c>
      <c r="E12" s="18" t="n">
        <v>2012619.95866</v>
      </c>
      <c r="F12" s="18" t="n">
        <v>29938472.0476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843842.937140001</v>
      </c>
      <c r="C13" s="18" t="n">
        <v>9396.89118</v>
      </c>
      <c r="D13" s="18" t="n">
        <v>22481.99504</v>
      </c>
      <c r="E13" s="18" t="n">
        <v>45586.0497300001</v>
      </c>
      <c r="F13" s="18" t="n">
        <v>766378.0011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1215797.46642</v>
      </c>
      <c r="C14" s="18" t="n">
        <v>436154.824040001</v>
      </c>
      <c r="D14" s="18" t="n">
        <v>763770.00233</v>
      </c>
      <c r="E14" s="18" t="n">
        <v>1763625.28971</v>
      </c>
      <c r="F14" s="18" t="n">
        <v>28252247.3503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8443573.5394099</v>
      </c>
      <c r="C15" s="18" t="n">
        <v>370427.33624</v>
      </c>
      <c r="D15" s="18" t="n">
        <v>660514.842950001</v>
      </c>
      <c r="E15" s="18" t="n">
        <v>1583547.93817</v>
      </c>
      <c r="F15" s="18" t="n">
        <v>25829083.4220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772223.92717</v>
      </c>
      <c r="C16" s="18" t="n">
        <v>65727.48796</v>
      </c>
      <c r="D16" s="18" t="n">
        <v>103255.15952</v>
      </c>
      <c r="E16" s="18" t="n">
        <v>180077.35138</v>
      </c>
      <c r="F16" s="18" t="n">
        <v>2423163.9283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006195.30056999</v>
      </c>
      <c r="C17" s="18" t="n">
        <v>104035.99429</v>
      </c>
      <c r="D17" s="18" t="n">
        <v>154975.88895</v>
      </c>
      <c r="E17" s="18" t="n">
        <v>294580.7187</v>
      </c>
      <c r="F17" s="18" t="n">
        <v>2452602.6986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597910.87193</v>
      </c>
      <c r="C18" s="18" t="n">
        <v>79279.4663499998</v>
      </c>
      <c r="D18" s="18" t="n">
        <v>125348.57651</v>
      </c>
      <c r="E18" s="18" t="n">
        <v>231859.6382</v>
      </c>
      <c r="F18" s="18" t="n">
        <v>1161423.1908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408284.42864</v>
      </c>
      <c r="C19" s="18" t="n">
        <v>24756.52794</v>
      </c>
      <c r="D19" s="18" t="n">
        <v>29627.31244</v>
      </c>
      <c r="E19" s="18" t="n">
        <v>62721.0805</v>
      </c>
      <c r="F19" s="18" t="n">
        <v>1291179.5077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71081.489469999</v>
      </c>
      <c r="C20" s="18" t="n">
        <v>3221.09849</v>
      </c>
      <c r="D20" s="18" t="n">
        <v>3658.57018</v>
      </c>
      <c r="E20" s="18" t="n">
        <v>9471.77446000001</v>
      </c>
      <c r="F20" s="18" t="n">
        <v>254730.0463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01289.065</v>
      </c>
      <c r="C10" s="18" t="n">
        <v>11961.458</v>
      </c>
      <c r="D10" s="18" t="n">
        <v>15300.851</v>
      </c>
      <c r="E10" s="18" t="n">
        <v>23747.142</v>
      </c>
      <c r="F10" s="18" t="n">
        <v>150279.61400000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9157997.8343204</v>
      </c>
      <c r="C11" s="18" t="n">
        <v>1974776.14836999</v>
      </c>
      <c r="D11" s="18" t="n">
        <v>2567333.76505</v>
      </c>
      <c r="E11" s="18" t="n">
        <v>3829012.28816998</v>
      </c>
      <c r="F11" s="18" t="n">
        <v>30786875.63273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8189836.0517203</v>
      </c>
      <c r="C12" s="18" t="n">
        <v>1943913.11837999</v>
      </c>
      <c r="D12" s="18" t="n">
        <v>2525054.82091999</v>
      </c>
      <c r="E12" s="18" t="n">
        <v>3768194.9942</v>
      </c>
      <c r="F12" s="18" t="n">
        <v>29952673.11822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968161.782659994</v>
      </c>
      <c r="C13" s="18" t="n">
        <v>30863.0302200001</v>
      </c>
      <c r="D13" s="18" t="n">
        <v>42278.94421</v>
      </c>
      <c r="E13" s="18" t="n">
        <v>60817.2942599999</v>
      </c>
      <c r="F13" s="18" t="n">
        <v>834202.51396999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1366724.4279401</v>
      </c>
      <c r="C14" s="18" t="n">
        <v>1542376.69686</v>
      </c>
      <c r="D14" s="18" t="n">
        <v>2013252.39083001</v>
      </c>
      <c r="E14" s="18" t="n">
        <v>3015552.82281998</v>
      </c>
      <c r="F14" s="18" t="n">
        <v>24795542.51743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6581556.7164801</v>
      </c>
      <c r="C15" s="18" t="n">
        <v>1258996.87619</v>
      </c>
      <c r="D15" s="18" t="n">
        <v>1656461.75386</v>
      </c>
      <c r="E15" s="18" t="n">
        <v>2468996.46072001</v>
      </c>
      <c r="F15" s="18" t="n">
        <v>21197101.62570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785167.71182992</v>
      </c>
      <c r="C16" s="18" t="n">
        <v>283379.82129</v>
      </c>
      <c r="D16" s="18" t="n">
        <v>356790.63654</v>
      </c>
      <c r="E16" s="18" t="n">
        <v>546556.361689996</v>
      </c>
      <c r="F16" s="18" t="n">
        <v>3598440.8923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7791273.40769006</v>
      </c>
      <c r="C17" s="18" t="n">
        <v>432399.45178</v>
      </c>
      <c r="D17" s="18" t="n">
        <v>554081.374559998</v>
      </c>
      <c r="E17" s="18" t="n">
        <v>813459.466519999</v>
      </c>
      <c r="F17" s="18" t="n">
        <v>5991333.1148300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949918.72192993</v>
      </c>
      <c r="C18" s="18" t="n">
        <v>320686.113760001</v>
      </c>
      <c r="D18" s="18" t="n">
        <v>404640.803309998</v>
      </c>
      <c r="E18" s="18" t="n">
        <v>597327.810420001</v>
      </c>
      <c r="F18" s="18" t="n">
        <v>3627263.9944400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841354.68575998</v>
      </c>
      <c r="C19" s="18" t="n">
        <v>111713.33802</v>
      </c>
      <c r="D19" s="18" t="n">
        <v>149440.57125</v>
      </c>
      <c r="E19" s="18" t="n">
        <v>216131.656099999</v>
      </c>
      <c r="F19" s="18" t="n">
        <v>2364069.12038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58484.237439996</v>
      </c>
      <c r="C20" s="18" t="n">
        <v>12730.8721500001</v>
      </c>
      <c r="D20" s="18" t="n">
        <v>17058.31319</v>
      </c>
      <c r="E20" s="18" t="n">
        <v>23098.15446</v>
      </c>
      <c r="F20" s="18" t="n">
        <v>405596.89763999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31911.883</v>
      </c>
      <c r="C10" s="18" t="n">
        <v>8476.07000000001</v>
      </c>
      <c r="D10" s="18" t="n">
        <v>12289.817</v>
      </c>
      <c r="E10" s="18" t="n">
        <v>19307.808</v>
      </c>
      <c r="F10" s="18" t="n">
        <v>91838.187999999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754432.11452002</v>
      </c>
      <c r="C11" s="18" t="n">
        <v>623553.182849998</v>
      </c>
      <c r="D11" s="18" t="n">
        <v>907719.52724</v>
      </c>
      <c r="E11" s="18" t="n">
        <v>1380144.05699</v>
      </c>
      <c r="F11" s="18" t="n">
        <v>5843015.3474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8519410.68121998</v>
      </c>
      <c r="C12" s="18" t="n">
        <v>612950.07578</v>
      </c>
      <c r="D12" s="18" t="n">
        <v>895305.225760001</v>
      </c>
      <c r="E12" s="18" t="n">
        <v>1359565.45007</v>
      </c>
      <c r="F12" s="18" t="n">
        <v>5651589.929609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35021.433209999</v>
      </c>
      <c r="C13" s="18" t="n">
        <v>10603.10712</v>
      </c>
      <c r="D13" s="18" t="n">
        <v>12414.30143</v>
      </c>
      <c r="E13" s="18" t="n">
        <v>20578.6069</v>
      </c>
      <c r="F13" s="18" t="n">
        <v>191425.4177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261321.55539001</v>
      </c>
      <c r="C14" s="18" t="n">
        <v>418106.354399999</v>
      </c>
      <c r="D14" s="18" t="n">
        <v>609819.947009999</v>
      </c>
      <c r="E14" s="18" t="n">
        <v>912122.532360001</v>
      </c>
      <c r="F14" s="18" t="n">
        <v>3321272.7216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009796.73989</v>
      </c>
      <c r="C15" s="18" t="n">
        <v>273152.304850001</v>
      </c>
      <c r="D15" s="18" t="n">
        <v>396457.202380001</v>
      </c>
      <c r="E15" s="18" t="n">
        <v>587397.220150001</v>
      </c>
      <c r="F15" s="18" t="n">
        <v>1752790.0125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251524.81563999</v>
      </c>
      <c r="C16" s="18" t="n">
        <v>144954.04934</v>
      </c>
      <c r="D16" s="18" t="n">
        <v>213362.744930001</v>
      </c>
      <c r="E16" s="18" t="n">
        <v>324725.312250002</v>
      </c>
      <c r="F16" s="18" t="n">
        <v>1568482.7091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493110.56003</v>
      </c>
      <c r="C17" s="18" t="n">
        <v>205446.82875</v>
      </c>
      <c r="D17" s="18" t="n">
        <v>297899.58047</v>
      </c>
      <c r="E17" s="18" t="n">
        <v>468021.52511</v>
      </c>
      <c r="F17" s="18" t="n">
        <v>2521742.625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701952.91356998</v>
      </c>
      <c r="C18" s="18" t="n">
        <v>176620.0722</v>
      </c>
      <c r="D18" s="18" t="n">
        <v>256574.95012</v>
      </c>
      <c r="E18" s="18" t="n">
        <v>394588.60602</v>
      </c>
      <c r="F18" s="18" t="n">
        <v>1874169.2852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91157.646460002</v>
      </c>
      <c r="C19" s="18" t="n">
        <v>28826.75655</v>
      </c>
      <c r="D19" s="18" t="n">
        <v>41324.6303499999</v>
      </c>
      <c r="E19" s="18" t="n">
        <v>73432.91909</v>
      </c>
      <c r="F19" s="18" t="n">
        <v>647573.340470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01624.51503</v>
      </c>
      <c r="C20" s="18" t="n">
        <v>2912.14962</v>
      </c>
      <c r="D20" s="18" t="n">
        <v>3943.24530000001</v>
      </c>
      <c r="E20" s="18" t="n">
        <v>8968.14238000001</v>
      </c>
      <c r="F20" s="18" t="n">
        <v>85800.977730000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2879.8219999999</v>
      </c>
      <c r="C10" s="18" t="n">
        <v>3088.773</v>
      </c>
      <c r="D10" s="18" t="n">
        <v>5217.425</v>
      </c>
      <c r="E10" s="18" t="n">
        <v>7174.732</v>
      </c>
      <c r="F10" s="18" t="n">
        <v>57398.89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9846853.32550999</v>
      </c>
      <c r="C11" s="18" t="n">
        <v>529861.783570003</v>
      </c>
      <c r="D11" s="18" t="n">
        <v>727999.392440001</v>
      </c>
      <c r="E11" s="18" t="n">
        <v>1009734.66561</v>
      </c>
      <c r="F11" s="18" t="n">
        <v>7579257.4838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9494310.29514001</v>
      </c>
      <c r="C12" s="18" t="n">
        <v>526784.412690001</v>
      </c>
      <c r="D12" s="18" t="n">
        <v>720247.317699998</v>
      </c>
      <c r="E12" s="18" t="n">
        <v>995478.550330002</v>
      </c>
      <c r="F12" s="18" t="n">
        <v>7251800.014420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52543.02978</v>
      </c>
      <c r="C13" s="18" t="n">
        <v>3077.37115000004</v>
      </c>
      <c r="D13" s="18" t="n">
        <v>7752.07477</v>
      </c>
      <c r="E13" s="18" t="n">
        <v>14256.11524</v>
      </c>
      <c r="F13" s="18" t="n">
        <v>327457.4686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205849.72928</v>
      </c>
      <c r="C14" s="18" t="n">
        <v>332966.621500001</v>
      </c>
      <c r="D14" s="18" t="n">
        <v>473220.34401</v>
      </c>
      <c r="E14" s="18" t="n">
        <v>651562.875150001</v>
      </c>
      <c r="F14" s="18" t="n">
        <v>4748099.8886200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470835.34815999</v>
      </c>
      <c r="C15" s="18" t="n">
        <v>180635.101199998</v>
      </c>
      <c r="D15" s="18" t="n">
        <v>248047.787649999</v>
      </c>
      <c r="E15" s="18" t="n">
        <v>346068.907090001</v>
      </c>
      <c r="F15" s="18" t="n">
        <v>2696083.552220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735014.38084999</v>
      </c>
      <c r="C16" s="18" t="n">
        <v>152331.52035</v>
      </c>
      <c r="D16" s="18" t="n">
        <v>225172.556550001</v>
      </c>
      <c r="E16" s="18" t="n">
        <v>305493.968020001</v>
      </c>
      <c r="F16" s="18" t="n">
        <v>2052016.33593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641003.59574002</v>
      </c>
      <c r="C17" s="18" t="n">
        <v>196895.162229999</v>
      </c>
      <c r="D17" s="18" t="n">
        <v>254779.048519999</v>
      </c>
      <c r="E17" s="18" t="n">
        <v>358171.79028</v>
      </c>
      <c r="F17" s="18" t="n">
        <v>2831157.5947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579513.13216</v>
      </c>
      <c r="C18" s="18" t="n">
        <v>112709.81515</v>
      </c>
      <c r="D18" s="18" t="n">
        <v>174230.59722</v>
      </c>
      <c r="E18" s="18" t="n">
        <v>234543.77353</v>
      </c>
      <c r="F18" s="18" t="n">
        <v>2058028.9462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061490.46358</v>
      </c>
      <c r="C19" s="18" t="n">
        <v>84185.3470800006</v>
      </c>
      <c r="D19" s="18" t="n">
        <v>80548.4513000001</v>
      </c>
      <c r="E19" s="18" t="n">
        <v>123628.01675</v>
      </c>
      <c r="F19" s="18" t="n">
        <v>773128.64845000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97440.2742899997</v>
      </c>
      <c r="C20" s="18" t="n">
        <v>4799.57645</v>
      </c>
      <c r="D20" s="18" t="n">
        <v>5363.12344999998</v>
      </c>
      <c r="E20" s="18" t="n">
        <v>7006.62961999998</v>
      </c>
      <c r="F20" s="18" t="n">
        <v>80270.9447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2889.48</v>
      </c>
      <c r="C10" s="18" t="n">
        <v>302.258</v>
      </c>
      <c r="D10" s="18" t="n">
        <v>1424.773</v>
      </c>
      <c r="E10" s="18" t="n">
        <v>1187.852</v>
      </c>
      <c r="F10" s="18" t="n">
        <v>19974.59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900131.48884</v>
      </c>
      <c r="C11" s="18" t="n">
        <v>103520.07603</v>
      </c>
      <c r="D11" s="18" t="n">
        <v>368092.63484</v>
      </c>
      <c r="E11" s="18" t="n">
        <v>363100.23772</v>
      </c>
      <c r="F11" s="18" t="n">
        <v>5065418.5402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713330.97522</v>
      </c>
      <c r="C12" s="18" t="n">
        <v>99154.19107</v>
      </c>
      <c r="D12" s="18" t="n">
        <v>362870.81135</v>
      </c>
      <c r="E12" s="18" t="n">
        <v>358760.25972</v>
      </c>
      <c r="F12" s="18" t="n">
        <v>4892545.7130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86800.51368</v>
      </c>
      <c r="C13" s="18" t="n">
        <v>4365.88497</v>
      </c>
      <c r="D13" s="18" t="n">
        <v>5221.82351</v>
      </c>
      <c r="E13" s="18" t="n">
        <v>4339.97802</v>
      </c>
      <c r="F13" s="18" t="n">
        <v>172872.8271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177461.1834</v>
      </c>
      <c r="C14" s="18" t="n">
        <v>81692.35042</v>
      </c>
      <c r="D14" s="18" t="n">
        <v>321047.43805</v>
      </c>
      <c r="E14" s="18" t="n">
        <v>276073.49844</v>
      </c>
      <c r="F14" s="18" t="n">
        <v>3498647.8964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852999.36054</v>
      </c>
      <c r="C15" s="18" t="n">
        <v>57467.61387</v>
      </c>
      <c r="D15" s="18" t="n">
        <v>252228.20251</v>
      </c>
      <c r="E15" s="18" t="n">
        <v>114655.54557</v>
      </c>
      <c r="F15" s="18" t="n">
        <v>1428647.9985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324461.82286</v>
      </c>
      <c r="C16" s="18" t="n">
        <v>24224.73652</v>
      </c>
      <c r="D16" s="18" t="n">
        <v>68819.23555</v>
      </c>
      <c r="E16" s="18" t="n">
        <v>161417.95288</v>
      </c>
      <c r="F16" s="18" t="n">
        <v>2069999.8979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722670.30545</v>
      </c>
      <c r="C17" s="18" t="n">
        <v>21827.72563</v>
      </c>
      <c r="D17" s="18" t="n">
        <v>47045.19678</v>
      </c>
      <c r="E17" s="18" t="n">
        <v>87026.73929</v>
      </c>
      <c r="F17" s="18" t="n">
        <v>1566770.6437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251173.59494</v>
      </c>
      <c r="C18" s="18" t="n">
        <v>14346.38667</v>
      </c>
      <c r="D18" s="18" t="n">
        <v>51432.15412</v>
      </c>
      <c r="E18" s="18" t="n">
        <v>57515.76005</v>
      </c>
      <c r="F18" s="18" t="n">
        <v>1127879.294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71496.71051</v>
      </c>
      <c r="C19" s="18" t="n">
        <v>7481.33896</v>
      </c>
      <c r="D19" s="18" t="n">
        <v>-4386.95734</v>
      </c>
      <c r="E19" s="18" t="n">
        <v>29510.97924</v>
      </c>
      <c r="F19" s="18" t="n">
        <v>438891.3496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11237.7568</v>
      </c>
      <c r="C20" s="18" t="n">
        <v>1042.55541</v>
      </c>
      <c r="D20" s="18" t="n">
        <v>-3663.05908</v>
      </c>
      <c r="E20" s="18" t="n">
        <v>7244.89639</v>
      </c>
      <c r="F20" s="18" t="n">
        <v>106613.3640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1153.436</v>
      </c>
      <c r="C10" s="18" t="n">
        <v>1755.189</v>
      </c>
      <c r="D10" s="18" t="n">
        <v>2580.525</v>
      </c>
      <c r="E10" s="18" t="n">
        <v>4785.464</v>
      </c>
      <c r="F10" s="18" t="n">
        <v>32032.25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1983756.03567</v>
      </c>
      <c r="C11" s="18" t="n">
        <v>505205.416539999</v>
      </c>
      <c r="D11" s="18" t="n">
        <v>825304.252650001</v>
      </c>
      <c r="E11" s="18" t="n">
        <v>1529931.83329</v>
      </c>
      <c r="F11" s="18" t="n">
        <v>9123314.5331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1550901.61168</v>
      </c>
      <c r="C12" s="18" t="n">
        <v>489766.4317</v>
      </c>
      <c r="D12" s="18" t="n">
        <v>798603.078610001</v>
      </c>
      <c r="E12" s="18" t="n">
        <v>1479551.85365</v>
      </c>
      <c r="F12" s="18" t="n">
        <v>8782980.247719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32854.42434</v>
      </c>
      <c r="C13" s="18" t="n">
        <v>15438.98525</v>
      </c>
      <c r="D13" s="18" t="n">
        <v>26701.17416</v>
      </c>
      <c r="E13" s="18" t="n">
        <v>50379.97959</v>
      </c>
      <c r="F13" s="18" t="n">
        <v>340334.2853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9417991.70913002</v>
      </c>
      <c r="C14" s="18" t="n">
        <v>432505.27126</v>
      </c>
      <c r="D14" s="18" t="n">
        <v>711526.900259999</v>
      </c>
      <c r="E14" s="18" t="n">
        <v>1318976.62237</v>
      </c>
      <c r="F14" s="18" t="n">
        <v>6954982.9152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7441488.91226999</v>
      </c>
      <c r="C15" s="18" t="n">
        <v>369891.46584</v>
      </c>
      <c r="D15" s="18" t="n">
        <v>614382.025480001</v>
      </c>
      <c r="E15" s="18" t="n">
        <v>1147327.7778</v>
      </c>
      <c r="F15" s="18" t="n">
        <v>5309887.6431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976502.79672</v>
      </c>
      <c r="C16" s="18" t="n">
        <v>62613.80542</v>
      </c>
      <c r="D16" s="18" t="n">
        <v>97144.8751400001</v>
      </c>
      <c r="E16" s="18" t="n">
        <v>171648.84405</v>
      </c>
      <c r="F16" s="18" t="n">
        <v>1645095.2721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65764.32656</v>
      </c>
      <c r="C17" s="18" t="n">
        <v>72700.14522</v>
      </c>
      <c r="D17" s="18" t="n">
        <v>113777.3526</v>
      </c>
      <c r="E17" s="18" t="n">
        <v>210955.21084</v>
      </c>
      <c r="F17" s="18" t="n">
        <v>2168331.617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588087.03919</v>
      </c>
      <c r="C18" s="18" t="n">
        <v>54803.17326</v>
      </c>
      <c r="D18" s="18" t="n">
        <v>81971.01002</v>
      </c>
      <c r="E18" s="18" t="n">
        <v>152928.75578</v>
      </c>
      <c r="F18" s="18" t="n">
        <v>1298384.1001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977677.287369999</v>
      </c>
      <c r="C19" s="18" t="n">
        <v>17896.97196</v>
      </c>
      <c r="D19" s="18" t="n">
        <v>31806.34258</v>
      </c>
      <c r="E19" s="18" t="n">
        <v>58026.4550600001</v>
      </c>
      <c r="F19" s="18" t="n">
        <v>869947.5177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56940.80177</v>
      </c>
      <c r="C20" s="18" t="n">
        <v>3318.92056</v>
      </c>
      <c r="D20" s="18" t="n">
        <v>8443.5603</v>
      </c>
      <c r="E20" s="18" t="n">
        <v>10330.23642</v>
      </c>
      <c r="F20" s="18" t="n">
        <v>134848.0844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6051.1799999999</v>
      </c>
      <c r="C10" s="18" t="n">
        <v>1176.758</v>
      </c>
      <c r="D10" s="18" t="n">
        <v>2692.076</v>
      </c>
      <c r="E10" s="18" t="n">
        <v>5707.357</v>
      </c>
      <c r="F10" s="18" t="n">
        <v>46474.98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3262577.4573799</v>
      </c>
      <c r="C11" s="18" t="n">
        <v>136302.86527</v>
      </c>
      <c r="D11" s="18" t="n">
        <v>283450.57279</v>
      </c>
      <c r="E11" s="18" t="n">
        <v>679379.701080001</v>
      </c>
      <c r="F11" s="18" t="n">
        <v>22163444.3182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2771340.5312499</v>
      </c>
      <c r="C12" s="18" t="n">
        <v>134251.06011</v>
      </c>
      <c r="D12" s="18" t="n">
        <v>279392.04566</v>
      </c>
      <c r="E12" s="18" t="n">
        <v>668350.4138</v>
      </c>
      <c r="F12" s="18" t="n">
        <v>21689347.0116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91236.92628</v>
      </c>
      <c r="C13" s="18" t="n">
        <v>2051.8052</v>
      </c>
      <c r="D13" s="18" t="n">
        <v>4058.52714</v>
      </c>
      <c r="E13" s="18" t="n">
        <v>11029.28735</v>
      </c>
      <c r="F13" s="18" t="n">
        <v>474097.3065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4052348.00271</v>
      </c>
      <c r="C14" s="18" t="n">
        <v>90344.58023</v>
      </c>
      <c r="D14" s="18" t="n">
        <v>202161.52273</v>
      </c>
      <c r="E14" s="18" t="n">
        <v>465253.64819</v>
      </c>
      <c r="F14" s="18" t="n">
        <v>13294588.2515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8358758.77572</v>
      </c>
      <c r="C15" s="18" t="n">
        <v>55452.5830800001</v>
      </c>
      <c r="D15" s="18" t="n">
        <v>139610.17818</v>
      </c>
      <c r="E15" s="18" t="n">
        <v>317432.97196</v>
      </c>
      <c r="F15" s="18" t="n">
        <v>7846263.042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693589.22712999</v>
      </c>
      <c r="C16" s="18" t="n">
        <v>34891.99714</v>
      </c>
      <c r="D16" s="18" t="n">
        <v>62551.3447</v>
      </c>
      <c r="E16" s="18" t="n">
        <v>147820.67615</v>
      </c>
      <c r="F16" s="18" t="n">
        <v>5448325.2091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9210229.45509999</v>
      </c>
      <c r="C17" s="18" t="n">
        <v>45958.2850699999</v>
      </c>
      <c r="D17" s="18" t="n">
        <v>81289.05007</v>
      </c>
      <c r="E17" s="18" t="n">
        <v>214126.05317</v>
      </c>
      <c r="F17" s="18" t="n">
        <v>8868856.0667900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412461.38433</v>
      </c>
      <c r="C18" s="18" t="n">
        <v>29808.6736900001</v>
      </c>
      <c r="D18" s="18" t="n">
        <v>64402.01626</v>
      </c>
      <c r="E18" s="18" t="n">
        <v>151737.28151</v>
      </c>
      <c r="F18" s="18" t="n">
        <v>2166513.4128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6797768.07076998</v>
      </c>
      <c r="C19" s="18" t="n">
        <v>16149.61138</v>
      </c>
      <c r="D19" s="18" t="n">
        <v>16887.03381</v>
      </c>
      <c r="E19" s="18" t="n">
        <v>62388.77166</v>
      </c>
      <c r="F19" s="18" t="n">
        <v>6702342.65391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670055.40828</v>
      </c>
      <c r="C20" s="18" t="n">
        <v>2589.75983</v>
      </c>
      <c r="D20" s="18" t="n">
        <v>4784.05537</v>
      </c>
      <c r="E20" s="18" t="n">
        <v>10738.46299</v>
      </c>
      <c r="F20" s="18" t="n">
        <v>1651943.1300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7894.646</v>
      </c>
      <c r="C10" s="18" t="n">
        <v>2752.203</v>
      </c>
      <c r="D10" s="18" t="n">
        <v>3626.83</v>
      </c>
      <c r="E10" s="18" t="n">
        <v>6106.876</v>
      </c>
      <c r="F10" s="18" t="n">
        <v>25408.73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4832963.0833199</v>
      </c>
      <c r="C11" s="18" t="n">
        <v>932949.451419999</v>
      </c>
      <c r="D11" s="18" t="n">
        <v>1232755.56627</v>
      </c>
      <c r="E11" s="18" t="n">
        <v>2226196.96766</v>
      </c>
      <c r="F11" s="18" t="n">
        <v>20441061.0979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2375597.10186</v>
      </c>
      <c r="C12" s="18" t="n">
        <v>778552.396729999</v>
      </c>
      <c r="D12" s="18" t="n">
        <v>1061845.14672</v>
      </c>
      <c r="E12" s="18" t="n">
        <v>1930330.2956</v>
      </c>
      <c r="F12" s="18" t="n">
        <v>18604869.2628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457365.98212</v>
      </c>
      <c r="C13" s="18" t="n">
        <v>154397.05473</v>
      </c>
      <c r="D13" s="18" t="n">
        <v>170910.41983</v>
      </c>
      <c r="E13" s="18" t="n">
        <v>295866.6722</v>
      </c>
      <c r="F13" s="18" t="n">
        <v>1836191.8353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5481237.06875</v>
      </c>
      <c r="C14" s="18" t="n">
        <v>580549.30871</v>
      </c>
      <c r="D14" s="18" t="n">
        <v>769642.293349999</v>
      </c>
      <c r="E14" s="18" t="n">
        <v>1467121.8704</v>
      </c>
      <c r="F14" s="18" t="n">
        <v>12663923.5962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1408837.95634</v>
      </c>
      <c r="C15" s="18" t="n">
        <v>328520.11715</v>
      </c>
      <c r="D15" s="18" t="n">
        <v>482442.77916</v>
      </c>
      <c r="E15" s="18" t="n">
        <v>973291.24036</v>
      </c>
      <c r="F15" s="18" t="n">
        <v>9624583.819670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072399.11306999</v>
      </c>
      <c r="C16" s="18" t="n">
        <v>252029.19186</v>
      </c>
      <c r="D16" s="18" t="n">
        <v>287199.514229999</v>
      </c>
      <c r="E16" s="18" t="n">
        <v>493830.63015</v>
      </c>
      <c r="F16" s="18" t="n">
        <v>3039339.7768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9351726.01491001</v>
      </c>
      <c r="C17" s="18" t="n">
        <v>352400.14272</v>
      </c>
      <c r="D17" s="18" t="n">
        <v>463113.27301</v>
      </c>
      <c r="E17" s="18" t="n">
        <v>759075.09745</v>
      </c>
      <c r="F17" s="18" t="n">
        <v>7777137.5017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671176.42123999</v>
      </c>
      <c r="C18" s="18" t="n">
        <v>102523.40052</v>
      </c>
      <c r="D18" s="18" t="n">
        <v>134255.69121</v>
      </c>
      <c r="E18" s="18" t="n">
        <v>228403.93142</v>
      </c>
      <c r="F18" s="18" t="n">
        <v>1205993.3980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680549.59366999</v>
      </c>
      <c r="C19" s="18" t="n">
        <v>249876.7422</v>
      </c>
      <c r="D19" s="18" t="n">
        <v>328857.581800001</v>
      </c>
      <c r="E19" s="18" t="n">
        <v>530671.16603</v>
      </c>
      <c r="F19" s="18" t="n">
        <v>6571144.1036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499118.71134999</v>
      </c>
      <c r="C20" s="18" t="n">
        <v>54098.24989</v>
      </c>
      <c r="D20" s="18" t="n">
        <v>81703.3744200001</v>
      </c>
      <c r="E20" s="18" t="n">
        <v>116547.48249</v>
      </c>
      <c r="F20" s="18" t="n">
        <v>1246769.6045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97210.7980000001</v>
      </c>
      <c r="C10" s="18" t="n">
        <v>1175.93</v>
      </c>
      <c r="D10" s="18" t="n">
        <v>2670.395</v>
      </c>
      <c r="E10" s="18" t="n">
        <v>7636.561</v>
      </c>
      <c r="F10" s="18" t="n">
        <v>85727.912000000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5469997.58249</v>
      </c>
      <c r="C11" s="18" t="n">
        <v>200449.83044</v>
      </c>
      <c r="D11" s="18" t="n">
        <v>315533.71671</v>
      </c>
      <c r="E11" s="18" t="n">
        <v>860852.38041</v>
      </c>
      <c r="F11" s="18" t="n">
        <v>14093161.6549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4881823.24901</v>
      </c>
      <c r="C12" s="18" t="n">
        <v>198498.99358</v>
      </c>
      <c r="D12" s="18" t="n">
        <v>304919.58911</v>
      </c>
      <c r="E12" s="18" t="n">
        <v>831936.68796</v>
      </c>
      <c r="F12" s="18" t="n">
        <v>13546467.9783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88174.333340001</v>
      </c>
      <c r="C13" s="18" t="n">
        <v>1950.8368</v>
      </c>
      <c r="D13" s="18" t="n">
        <v>10614.12761</v>
      </c>
      <c r="E13" s="18" t="n">
        <v>28915.69244</v>
      </c>
      <c r="F13" s="18" t="n">
        <v>546693.6764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9292524.58041999</v>
      </c>
      <c r="C14" s="18" t="n">
        <v>125540.26556</v>
      </c>
      <c r="D14" s="18" t="n">
        <v>193325.12147</v>
      </c>
      <c r="E14" s="18" t="n">
        <v>517827.89661</v>
      </c>
      <c r="F14" s="18" t="n">
        <v>8455831.2967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197525.00455</v>
      </c>
      <c r="C15" s="18" t="n">
        <v>67903.10607</v>
      </c>
      <c r="D15" s="18" t="n">
        <v>114867.02594</v>
      </c>
      <c r="E15" s="18" t="n">
        <v>332191.75683</v>
      </c>
      <c r="F15" s="18" t="n">
        <v>3682563.1157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094999.57611999</v>
      </c>
      <c r="C16" s="18" t="n">
        <v>57637.15947</v>
      </c>
      <c r="D16" s="18" t="n">
        <v>78458.0956700001</v>
      </c>
      <c r="E16" s="18" t="n">
        <v>185636.13976</v>
      </c>
      <c r="F16" s="18" t="n">
        <v>4773268.1812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6177473.00200999</v>
      </c>
      <c r="C17" s="18" t="n">
        <v>74909.5648699999</v>
      </c>
      <c r="D17" s="18" t="n">
        <v>122208.5953</v>
      </c>
      <c r="E17" s="18" t="n">
        <v>343024.48379</v>
      </c>
      <c r="F17" s="18" t="n">
        <v>5637330.358049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523949.52388002</v>
      </c>
      <c r="C18" s="18" t="n">
        <v>50249.6632499999</v>
      </c>
      <c r="D18" s="18" t="n">
        <v>100572.85491</v>
      </c>
      <c r="E18" s="18" t="n">
        <v>283861.7129</v>
      </c>
      <c r="F18" s="18" t="n">
        <v>4089265.2928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653523.47813</v>
      </c>
      <c r="C19" s="18" t="n">
        <v>24659.90162</v>
      </c>
      <c r="D19" s="18" t="n">
        <v>21635.74039</v>
      </c>
      <c r="E19" s="18" t="n">
        <v>59162.77089</v>
      </c>
      <c r="F19" s="18" t="n">
        <v>1548065.0652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-18836.5139399997</v>
      </c>
      <c r="C20" s="18" t="n">
        <v>2068.43619</v>
      </c>
      <c r="D20" s="18" t="n">
        <v>1609.90895</v>
      </c>
      <c r="E20" s="18" t="n">
        <v>9386.191</v>
      </c>
      <c r="F20" s="18" t="n">
        <v>-31901.0500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6704.1649999999</v>
      </c>
      <c r="C10" s="18" t="n">
        <v>3010.295</v>
      </c>
      <c r="D10" s="18" t="n">
        <v>4431.807</v>
      </c>
      <c r="E10" s="18" t="n">
        <v>8620.785</v>
      </c>
      <c r="F10" s="18" t="n">
        <v>60641.27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4064329.77384</v>
      </c>
      <c r="C11" s="18" t="n">
        <v>396833.994549999</v>
      </c>
      <c r="D11" s="18" t="n">
        <v>495523.54577</v>
      </c>
      <c r="E11" s="18" t="n">
        <v>992968.81752</v>
      </c>
      <c r="F11" s="18" t="n">
        <v>12179003.41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3008441.54193</v>
      </c>
      <c r="C12" s="18" t="n">
        <v>380136.8119</v>
      </c>
      <c r="D12" s="18" t="n">
        <v>479638.54634</v>
      </c>
      <c r="E12" s="18" t="n">
        <v>949247.3315</v>
      </c>
      <c r="F12" s="18" t="n">
        <v>11199418.8521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055888.23211</v>
      </c>
      <c r="C13" s="18" t="n">
        <v>16697.18268</v>
      </c>
      <c r="D13" s="18" t="n">
        <v>15884.99951</v>
      </c>
      <c r="E13" s="18" t="n">
        <v>43721.48615</v>
      </c>
      <c r="F13" s="18" t="n">
        <v>979584.56377000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061489.73224998</v>
      </c>
      <c r="C14" s="18" t="n">
        <v>210818.20768</v>
      </c>
      <c r="D14" s="18" t="n">
        <v>256586.289710001</v>
      </c>
      <c r="E14" s="18" t="n">
        <v>575873.922470001</v>
      </c>
      <c r="F14" s="18" t="n">
        <v>7018211.3123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937896.13614</v>
      </c>
      <c r="C15" s="18" t="n">
        <v>46319.29906</v>
      </c>
      <c r="D15" s="18" t="n">
        <v>50466.33441</v>
      </c>
      <c r="E15" s="18" t="n">
        <v>188775.14944</v>
      </c>
      <c r="F15" s="18" t="n">
        <v>2652335.3532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123593.59635001</v>
      </c>
      <c r="C16" s="18" t="n">
        <v>164498.90884</v>
      </c>
      <c r="D16" s="18" t="n">
        <v>206119.95526</v>
      </c>
      <c r="E16" s="18" t="n">
        <v>387098.773010001</v>
      </c>
      <c r="F16" s="18" t="n">
        <v>4365875.959239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6002840.04199999</v>
      </c>
      <c r="C17" s="18" t="n">
        <v>186015.78686</v>
      </c>
      <c r="D17" s="18" t="n">
        <v>238937.25613</v>
      </c>
      <c r="E17" s="18" t="n">
        <v>417094.895389999</v>
      </c>
      <c r="F17" s="18" t="n">
        <v>5160792.103619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369288.04999</v>
      </c>
      <c r="C18" s="18" t="n">
        <v>106434.67559</v>
      </c>
      <c r="D18" s="18" t="n">
        <v>146463.15678</v>
      </c>
      <c r="E18" s="18" t="n">
        <v>292669.46737</v>
      </c>
      <c r="F18" s="18" t="n">
        <v>2823720.7502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633551.99201</v>
      </c>
      <c r="C19" s="18" t="n">
        <v>79581.1112699999</v>
      </c>
      <c r="D19" s="18" t="n">
        <v>92474.0993500002</v>
      </c>
      <c r="E19" s="18" t="n">
        <v>124425.42802</v>
      </c>
      <c r="F19" s="18" t="n">
        <v>2337071.3533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94861.4819899997</v>
      </c>
      <c r="C20" s="18" t="n">
        <v>14034.22611</v>
      </c>
      <c r="D20" s="18" t="n">
        <v>14357.42201</v>
      </c>
      <c r="E20" s="18" t="n">
        <v>32245.81294</v>
      </c>
      <c r="F20" s="18" t="n">
        <v>34224.020930000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7959.431</v>
      </c>
      <c r="C10" s="18" t="n">
        <v>1101.587</v>
      </c>
      <c r="D10" s="18" t="n">
        <v>1981.26</v>
      </c>
      <c r="E10" s="18" t="n">
        <v>4842.058</v>
      </c>
      <c r="F10" s="18" t="n">
        <v>50034.52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3051493.04267</v>
      </c>
      <c r="C11" s="18" t="n">
        <v>288359.762869999</v>
      </c>
      <c r="D11" s="18" t="n">
        <v>374661.25642</v>
      </c>
      <c r="E11" s="18" t="n">
        <v>691339.04633</v>
      </c>
      <c r="F11" s="18" t="n">
        <v>11697132.9770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2701994.44118</v>
      </c>
      <c r="C12" s="18" t="n">
        <v>285619.978239999</v>
      </c>
      <c r="D12" s="18" t="n">
        <v>365379.45802</v>
      </c>
      <c r="E12" s="18" t="n">
        <v>658481.11583</v>
      </c>
      <c r="F12" s="18" t="n">
        <v>11392513.8890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49498.6015</v>
      </c>
      <c r="C13" s="18" t="n">
        <v>2739.78461</v>
      </c>
      <c r="D13" s="18" t="n">
        <v>9281.79841</v>
      </c>
      <c r="E13" s="18" t="n">
        <v>32857.93047</v>
      </c>
      <c r="F13" s="18" t="n">
        <v>304619.088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9334379.69213001</v>
      </c>
      <c r="C14" s="18" t="n">
        <v>173657.680280001</v>
      </c>
      <c r="D14" s="18" t="n">
        <v>227532.42212</v>
      </c>
      <c r="E14" s="18" t="n">
        <v>417791.6774</v>
      </c>
      <c r="F14" s="18" t="n">
        <v>8515397.9123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7469443.23258001</v>
      </c>
      <c r="C15" s="18" t="n">
        <v>61142.7272900001</v>
      </c>
      <c r="D15" s="18" t="n">
        <v>110723.24533</v>
      </c>
      <c r="E15" s="18" t="n">
        <v>218371.95066</v>
      </c>
      <c r="F15" s="18" t="n">
        <v>7079205.309300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864936.45942</v>
      </c>
      <c r="C16" s="18" t="n">
        <v>112514.95303</v>
      </c>
      <c r="D16" s="18" t="n">
        <v>116809.17677</v>
      </c>
      <c r="E16" s="18" t="n">
        <v>199419.72667</v>
      </c>
      <c r="F16" s="18" t="n">
        <v>1436192.6029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717113.35097999</v>
      </c>
      <c r="C17" s="18" t="n">
        <v>114702.08252</v>
      </c>
      <c r="D17" s="18" t="n">
        <v>147128.83431</v>
      </c>
      <c r="E17" s="18" t="n">
        <v>273547.369190001</v>
      </c>
      <c r="F17" s="18" t="n">
        <v>3181735.064959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545253.4718</v>
      </c>
      <c r="C18" s="18" t="n">
        <v>45038.1727300003</v>
      </c>
      <c r="D18" s="18" t="n">
        <v>74738.9476</v>
      </c>
      <c r="E18" s="18" t="n">
        <v>178481.98991</v>
      </c>
      <c r="F18" s="18" t="n">
        <v>2246994.3615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171859.87918</v>
      </c>
      <c r="C19" s="18" t="n">
        <v>69663.9097900003</v>
      </c>
      <c r="D19" s="18" t="n">
        <v>72389.88671</v>
      </c>
      <c r="E19" s="18" t="n">
        <v>95065.3792800001</v>
      </c>
      <c r="F19" s="18" t="n">
        <v>934740.703400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07380.75241</v>
      </c>
      <c r="C20" s="18" t="n">
        <v>14437.0855500001</v>
      </c>
      <c r="D20" s="18" t="n">
        <v>13996.46556</v>
      </c>
      <c r="E20" s="18" t="n">
        <v>17882.44522</v>
      </c>
      <c r="F20" s="18" t="n">
        <v>161064.7560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9384.062</v>
      </c>
      <c r="C10" s="18" t="n">
        <v>818.945</v>
      </c>
      <c r="D10" s="18" t="n">
        <v>1317.756</v>
      </c>
      <c r="E10" s="18" t="n">
        <v>3537.409</v>
      </c>
      <c r="F10" s="18" t="n">
        <v>23709.95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2222571.59465</v>
      </c>
      <c r="C11" s="18" t="n">
        <v>289471.36197</v>
      </c>
      <c r="D11" s="18" t="n">
        <v>647423.23687</v>
      </c>
      <c r="E11" s="18" t="n">
        <v>791172.78947</v>
      </c>
      <c r="F11" s="18" t="n">
        <v>10494504.2063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2012139.26892</v>
      </c>
      <c r="C12" s="18" t="n">
        <v>288045.06512</v>
      </c>
      <c r="D12" s="18" t="n">
        <v>644754.94544</v>
      </c>
      <c r="E12" s="18" t="n">
        <v>779422.99956</v>
      </c>
      <c r="F12" s="18" t="n">
        <v>10299916.258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10432.32578</v>
      </c>
      <c r="C13" s="18" t="n">
        <v>1426.29687</v>
      </c>
      <c r="D13" s="18" t="n">
        <v>2668.29144</v>
      </c>
      <c r="E13" s="18" t="n">
        <v>11749.78991</v>
      </c>
      <c r="F13" s="18" t="n">
        <v>194587.9475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0509224.73491</v>
      </c>
      <c r="C14" s="18" t="n">
        <v>214304.75374</v>
      </c>
      <c r="D14" s="18" t="n">
        <v>552070.041250001</v>
      </c>
      <c r="E14" s="18" t="n">
        <v>613580.228970001</v>
      </c>
      <c r="F14" s="18" t="n">
        <v>9129269.7109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9420521.93607999</v>
      </c>
      <c r="C15" s="18" t="n">
        <v>154311.28354</v>
      </c>
      <c r="D15" s="18" t="n">
        <v>477291.77226</v>
      </c>
      <c r="E15" s="18" t="n">
        <v>453970.48687</v>
      </c>
      <c r="F15" s="18" t="n">
        <v>8334948.3934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088702.79866</v>
      </c>
      <c r="C16" s="18" t="n">
        <v>59993.47023</v>
      </c>
      <c r="D16" s="18" t="n">
        <v>74778.26895</v>
      </c>
      <c r="E16" s="18" t="n">
        <v>159609.74206</v>
      </c>
      <c r="F16" s="18" t="n">
        <v>794321.3174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713346.85975</v>
      </c>
      <c r="C17" s="18" t="n">
        <v>75166.60821</v>
      </c>
      <c r="D17" s="18" t="n">
        <v>95353.1955999999</v>
      </c>
      <c r="E17" s="18" t="n">
        <v>177592.56056</v>
      </c>
      <c r="F17" s="18" t="n">
        <v>1365234.4953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096596.33715</v>
      </c>
      <c r="C18" s="18" t="n">
        <v>34783.07393</v>
      </c>
      <c r="D18" s="18" t="n">
        <v>52160.29822</v>
      </c>
      <c r="E18" s="18" t="n">
        <v>131915.37953</v>
      </c>
      <c r="F18" s="18" t="n">
        <v>877737.5854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616750.5226</v>
      </c>
      <c r="C19" s="18" t="n">
        <v>40383.53428</v>
      </c>
      <c r="D19" s="18" t="n">
        <v>43192.8973799999</v>
      </c>
      <c r="E19" s="18" t="n">
        <v>45677.18103</v>
      </c>
      <c r="F19" s="18" t="n">
        <v>487496.9099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48617.06369</v>
      </c>
      <c r="C20" s="18" t="n">
        <v>7223.65484000001</v>
      </c>
      <c r="D20" s="18" t="n">
        <v>8900.39089</v>
      </c>
      <c r="E20" s="18" t="n">
        <v>8663.83186</v>
      </c>
      <c r="F20" s="18" t="n">
        <v>123829.186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65713.713</v>
      </c>
      <c r="C10" s="18" t="n">
        <v>4077.544</v>
      </c>
      <c r="D10" s="18" t="n">
        <v>5217.977</v>
      </c>
      <c r="E10" s="18" t="n">
        <v>12038.642</v>
      </c>
      <c r="F10" s="18" t="n">
        <v>244379.5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5163271.25932</v>
      </c>
      <c r="C11" s="18" t="n">
        <v>648133.961410003</v>
      </c>
      <c r="D11" s="18" t="n">
        <v>850019.866039999</v>
      </c>
      <c r="E11" s="18" t="n">
        <v>1354098.32374</v>
      </c>
      <c r="F11" s="18" t="n">
        <v>12311019.1081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4036579.7088401</v>
      </c>
      <c r="C12" s="18" t="n">
        <v>630240.305460002</v>
      </c>
      <c r="D12" s="18" t="n">
        <v>826660.656249998</v>
      </c>
      <c r="E12" s="18" t="n">
        <v>1316739.01972</v>
      </c>
      <c r="F12" s="18" t="n">
        <v>11262939.7274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26691.55087</v>
      </c>
      <c r="C13" s="18" t="n">
        <v>17893.65603</v>
      </c>
      <c r="D13" s="18" t="n">
        <v>23359.2098</v>
      </c>
      <c r="E13" s="18" t="n">
        <v>37359.30411</v>
      </c>
      <c r="F13" s="18" t="n">
        <v>1048079.3809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585011.09015</v>
      </c>
      <c r="C14" s="18" t="n">
        <v>403575.024690006</v>
      </c>
      <c r="D14" s="18" t="n">
        <v>544691.958049999</v>
      </c>
      <c r="E14" s="18" t="n">
        <v>869619.159750001</v>
      </c>
      <c r="F14" s="18" t="n">
        <v>5767124.9476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222957.90734999</v>
      </c>
      <c r="C15" s="18" t="n">
        <v>189048.41212</v>
      </c>
      <c r="D15" s="18" t="n">
        <v>269561.25269</v>
      </c>
      <c r="E15" s="18" t="n">
        <v>478510.889380001</v>
      </c>
      <c r="F15" s="18" t="n">
        <v>3285837.353159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362053.18279999</v>
      </c>
      <c r="C16" s="18" t="n">
        <v>214526.612599998</v>
      </c>
      <c r="D16" s="18" t="n">
        <v>275130.705489999</v>
      </c>
      <c r="E16" s="18" t="n">
        <v>391108.270379999</v>
      </c>
      <c r="F16" s="18" t="n">
        <v>2481287.5943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7578260.16950999</v>
      </c>
      <c r="C17" s="18" t="n">
        <v>244558.93675</v>
      </c>
      <c r="D17" s="18" t="n">
        <v>305327.90817</v>
      </c>
      <c r="E17" s="18" t="n">
        <v>484479.164100001</v>
      </c>
      <c r="F17" s="18" t="n">
        <v>6543894.1604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893029.85207</v>
      </c>
      <c r="C18" s="18" t="n">
        <v>149039.32835</v>
      </c>
      <c r="D18" s="18" t="n">
        <v>184323.027220001</v>
      </c>
      <c r="E18" s="18" t="n">
        <v>314428.91745</v>
      </c>
      <c r="F18" s="18" t="n">
        <v>5245238.5790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685230.31743999</v>
      </c>
      <c r="C19" s="18" t="n">
        <v>95519.6083999996</v>
      </c>
      <c r="D19" s="18" t="n">
        <v>121004.88095</v>
      </c>
      <c r="E19" s="18" t="n">
        <v>170050.24665</v>
      </c>
      <c r="F19" s="18" t="n">
        <v>1298655.5814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93147.95537</v>
      </c>
      <c r="C20" s="18" t="n">
        <v>14478.75318</v>
      </c>
      <c r="D20" s="18" t="n">
        <v>8215.56023999998</v>
      </c>
      <c r="E20" s="18" t="n">
        <v>25304.9648399999</v>
      </c>
      <c r="F20" s="18" t="n">
        <v>145148.6771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2712.789</v>
      </c>
      <c r="C10" s="18" t="n">
        <v>1880.765</v>
      </c>
      <c r="D10" s="18" t="n">
        <v>2911.829</v>
      </c>
      <c r="E10" s="18" t="n">
        <v>6177.076</v>
      </c>
      <c r="F10" s="18" t="n">
        <v>21743.11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7374052.5992</v>
      </c>
      <c r="C11" s="18" t="n">
        <v>237473.58153</v>
      </c>
      <c r="D11" s="18" t="n">
        <v>410555.62674</v>
      </c>
      <c r="E11" s="18" t="n">
        <v>1140521.47213</v>
      </c>
      <c r="F11" s="18" t="n">
        <v>15585501.918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7070897.10339</v>
      </c>
      <c r="C12" s="18" t="n">
        <v>228356.95742</v>
      </c>
      <c r="D12" s="18" t="n">
        <v>395043.72753</v>
      </c>
      <c r="E12" s="18" t="n">
        <v>1098635.85986</v>
      </c>
      <c r="F12" s="18" t="n">
        <v>15348860.5585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03155.49581</v>
      </c>
      <c r="C13" s="18" t="n">
        <v>9116.62417000001</v>
      </c>
      <c r="D13" s="18" t="n">
        <v>15511.89925</v>
      </c>
      <c r="E13" s="18" t="n">
        <v>41885.61226</v>
      </c>
      <c r="F13" s="18" t="n">
        <v>236641.3601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4669967.8831</v>
      </c>
      <c r="C14" s="18" t="n">
        <v>172145.07057</v>
      </c>
      <c r="D14" s="18" t="n">
        <v>294037.30014</v>
      </c>
      <c r="E14" s="18" t="n">
        <v>863598.25876</v>
      </c>
      <c r="F14" s="18" t="n">
        <v>13340187.2536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1967644.11012</v>
      </c>
      <c r="C15" s="18" t="n">
        <v>128202.06602</v>
      </c>
      <c r="D15" s="18" t="n">
        <v>225543.17485</v>
      </c>
      <c r="E15" s="18" t="n">
        <v>668043.73219</v>
      </c>
      <c r="F15" s="18" t="n">
        <v>10945855.1370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702323.77311</v>
      </c>
      <c r="C16" s="18" t="n">
        <v>43943.00451</v>
      </c>
      <c r="D16" s="18" t="n">
        <v>68494.12531</v>
      </c>
      <c r="E16" s="18" t="n">
        <v>195554.52668</v>
      </c>
      <c r="F16" s="18" t="n">
        <v>2394332.1166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704084.71611</v>
      </c>
      <c r="C17" s="18" t="n">
        <v>65328.51105</v>
      </c>
      <c r="D17" s="18" t="n">
        <v>116518.32659</v>
      </c>
      <c r="E17" s="18" t="n">
        <v>276923.2134</v>
      </c>
      <c r="F17" s="18" t="n">
        <v>2245314.6650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332478.66565</v>
      </c>
      <c r="C18" s="18" t="n">
        <v>51079.12374</v>
      </c>
      <c r="D18" s="18" t="n">
        <v>81730.91377</v>
      </c>
      <c r="E18" s="18" t="n">
        <v>182621.6068</v>
      </c>
      <c r="F18" s="18" t="n">
        <v>1017047.0213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371606.05046</v>
      </c>
      <c r="C19" s="18" t="n">
        <v>14249.38731</v>
      </c>
      <c r="D19" s="18" t="n">
        <v>34787.41282</v>
      </c>
      <c r="E19" s="18" t="n">
        <v>94301.6066</v>
      </c>
      <c r="F19" s="18" t="n">
        <v>1228267.6437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06331.42243</v>
      </c>
      <c r="C20" s="18" t="n">
        <v>2654.08758</v>
      </c>
      <c r="D20" s="18" t="n">
        <v>7661.66144</v>
      </c>
      <c r="E20" s="18" t="n">
        <v>-2653.15353</v>
      </c>
      <c r="F20" s="18" t="n">
        <v>298668.8269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1974.6529999999</v>
      </c>
      <c r="C10" s="18" t="n">
        <v>1990.32</v>
      </c>
      <c r="D10" s="18" t="n">
        <v>4028.93299999999</v>
      </c>
      <c r="E10" s="18" t="n">
        <v>9549.93799999998</v>
      </c>
      <c r="F10" s="18" t="n">
        <v>56405.46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327292.62825001</v>
      </c>
      <c r="C11" s="18" t="n">
        <v>167737.22006</v>
      </c>
      <c r="D11" s="18" t="n">
        <v>209180.78239</v>
      </c>
      <c r="E11" s="18" t="n">
        <v>453004.54</v>
      </c>
      <c r="F11" s="18" t="n">
        <v>3497370.085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977099.49791</v>
      </c>
      <c r="C12" s="18" t="n">
        <v>162044.69443</v>
      </c>
      <c r="D12" s="18" t="n">
        <v>199902.8956</v>
      </c>
      <c r="E12" s="18" t="n">
        <v>423958.41493</v>
      </c>
      <c r="F12" s="18" t="n">
        <v>3191193.4929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50193.13038</v>
      </c>
      <c r="C13" s="18" t="n">
        <v>5692.52555999999</v>
      </c>
      <c r="D13" s="18" t="n">
        <v>9277.88680000001</v>
      </c>
      <c r="E13" s="18" t="n">
        <v>29046.12521</v>
      </c>
      <c r="F13" s="18" t="n">
        <v>306176.5928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146823.89884</v>
      </c>
      <c r="C14" s="18" t="n">
        <v>100572.72594</v>
      </c>
      <c r="D14" s="18" t="n">
        <v>114671.55897</v>
      </c>
      <c r="E14" s="18" t="n">
        <v>246510.40024</v>
      </c>
      <c r="F14" s="18" t="n">
        <v>1685069.2136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901857.722340001</v>
      </c>
      <c r="C15" s="18" t="n">
        <v>31457.13949</v>
      </c>
      <c r="D15" s="18" t="n">
        <v>32367.0877</v>
      </c>
      <c r="E15" s="18" t="n">
        <v>87150.90898</v>
      </c>
      <c r="F15" s="18" t="n">
        <v>750882.5861699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244966.17668</v>
      </c>
      <c r="C16" s="18" t="n">
        <v>69115.5865900003</v>
      </c>
      <c r="D16" s="18" t="n">
        <v>82304.47146</v>
      </c>
      <c r="E16" s="18" t="n">
        <v>159359.49111</v>
      </c>
      <c r="F16" s="18" t="n">
        <v>934186.62752000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180468.72949</v>
      </c>
      <c r="C17" s="18" t="n">
        <v>67164.4941099999</v>
      </c>
      <c r="D17" s="18" t="n">
        <v>94509.22341</v>
      </c>
      <c r="E17" s="18" t="n">
        <v>206494.13988</v>
      </c>
      <c r="F17" s="18" t="n">
        <v>1812300.8720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688860.31006</v>
      </c>
      <c r="C18" s="18" t="n">
        <v>49648.7951199999</v>
      </c>
      <c r="D18" s="18" t="n">
        <v>76727.7724400001</v>
      </c>
      <c r="E18" s="18" t="n">
        <v>173519.40271</v>
      </c>
      <c r="F18" s="18" t="n">
        <v>1388964.3397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91608.41943</v>
      </c>
      <c r="C19" s="18" t="n">
        <v>17515.69899</v>
      </c>
      <c r="D19" s="18" t="n">
        <v>17781.45097</v>
      </c>
      <c r="E19" s="18" t="n">
        <v>32974.73717</v>
      </c>
      <c r="F19" s="18" t="n">
        <v>423336.532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86287.15541</v>
      </c>
      <c r="C20" s="18" t="n">
        <v>1762.48337999999</v>
      </c>
      <c r="D20" s="18" t="n">
        <v>2271.08279</v>
      </c>
      <c r="E20" s="18" t="n">
        <v>4385.33767</v>
      </c>
      <c r="F20" s="18" t="n">
        <v>77868.2515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80546.265</v>
      </c>
      <c r="C10" s="18" t="n">
        <v>3059.472</v>
      </c>
      <c r="D10" s="18" t="n">
        <v>3040.514</v>
      </c>
      <c r="E10" s="18" t="n">
        <v>7823.355</v>
      </c>
      <c r="F10" s="18" t="n">
        <v>66622.92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904196.80416001</v>
      </c>
      <c r="C11" s="18" t="n">
        <v>265404.98761</v>
      </c>
      <c r="D11" s="18" t="n">
        <v>328792.6</v>
      </c>
      <c r="E11" s="18" t="n">
        <v>526276.506739999</v>
      </c>
      <c r="F11" s="18" t="n">
        <v>3783722.7098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623019.33111001</v>
      </c>
      <c r="C12" s="18" t="n">
        <v>262015.36029</v>
      </c>
      <c r="D12" s="18" t="n">
        <v>324397.86167</v>
      </c>
      <c r="E12" s="18" t="n">
        <v>504062.67271</v>
      </c>
      <c r="F12" s="18" t="n">
        <v>3532543.4364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81177.47334</v>
      </c>
      <c r="C13" s="18" t="n">
        <v>3389.62742</v>
      </c>
      <c r="D13" s="18" t="n">
        <v>4394.73842</v>
      </c>
      <c r="E13" s="18" t="n">
        <v>22213.83386</v>
      </c>
      <c r="F13" s="18" t="n">
        <v>251179.2736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501309.33666</v>
      </c>
      <c r="C14" s="18" t="n">
        <v>151259.24416</v>
      </c>
      <c r="D14" s="18" t="n">
        <v>179725.52216</v>
      </c>
      <c r="E14" s="18" t="n">
        <v>289718.42686</v>
      </c>
      <c r="F14" s="18" t="n">
        <v>1880606.1434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303092.07145</v>
      </c>
      <c r="C15" s="18" t="n">
        <v>52866.45094</v>
      </c>
      <c r="D15" s="18" t="n">
        <v>60087.5731100001</v>
      </c>
      <c r="E15" s="18" t="n">
        <v>112395.18593</v>
      </c>
      <c r="F15" s="18" t="n">
        <v>1077742.8614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198217.26514</v>
      </c>
      <c r="C16" s="18" t="n">
        <v>98392.7932299999</v>
      </c>
      <c r="D16" s="18" t="n">
        <v>119637.94902</v>
      </c>
      <c r="E16" s="18" t="n">
        <v>177323.24087</v>
      </c>
      <c r="F16" s="18" t="n">
        <v>802863.282020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02887.46746</v>
      </c>
      <c r="C17" s="18" t="n">
        <v>114145.74339</v>
      </c>
      <c r="D17" s="18" t="n">
        <v>149067.077710001</v>
      </c>
      <c r="E17" s="18" t="n">
        <v>236558.08011</v>
      </c>
      <c r="F17" s="18" t="n">
        <v>1903116.5662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831171.4329</v>
      </c>
      <c r="C18" s="18" t="n">
        <v>73201.4422400001</v>
      </c>
      <c r="D18" s="18" t="n">
        <v>76118.7280999996</v>
      </c>
      <c r="E18" s="18" t="n">
        <v>171710.63355</v>
      </c>
      <c r="F18" s="18" t="n">
        <v>1510140.629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71716.034560002</v>
      </c>
      <c r="C19" s="18" t="n">
        <v>40944.3011500001</v>
      </c>
      <c r="D19" s="18" t="n">
        <v>72948.3496100001</v>
      </c>
      <c r="E19" s="18" t="n">
        <v>64847.44656</v>
      </c>
      <c r="F19" s="18" t="n">
        <v>392975.937240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63779.6511199999</v>
      </c>
      <c r="C20" s="18" t="n">
        <v>5000.42339999999</v>
      </c>
      <c r="D20" s="18" t="n">
        <v>6889.21364999996</v>
      </c>
      <c r="E20" s="18" t="n">
        <v>8364.32168999999</v>
      </c>
      <c r="F20" s="18" t="n">
        <v>43525.6923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3513.2029999999</v>
      </c>
      <c r="C10" s="18" t="n">
        <v>1611.832</v>
      </c>
      <c r="D10" s="18" t="n">
        <v>2722.408</v>
      </c>
      <c r="E10" s="18" t="n">
        <v>6135.641</v>
      </c>
      <c r="F10" s="18" t="n">
        <v>53043.321999999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2308337.7165699</v>
      </c>
      <c r="C11" s="18" t="n">
        <v>303302.31326</v>
      </c>
      <c r="D11" s="18" t="n">
        <v>386320.302849999</v>
      </c>
      <c r="E11" s="18" t="n">
        <v>767390.255389999</v>
      </c>
      <c r="F11" s="18" t="n">
        <v>10851324.84506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1249551.4374699</v>
      </c>
      <c r="C12" s="18" t="n">
        <v>293280.27742</v>
      </c>
      <c r="D12" s="18" t="n">
        <v>374454.43147</v>
      </c>
      <c r="E12" s="18" t="n">
        <v>734365.09589</v>
      </c>
      <c r="F12" s="18" t="n">
        <v>9847451.6326899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058786.27861</v>
      </c>
      <c r="C13" s="18" t="n">
        <v>10022.03585</v>
      </c>
      <c r="D13" s="18" t="n">
        <v>11865.8714</v>
      </c>
      <c r="E13" s="18" t="n">
        <v>33025.15951</v>
      </c>
      <c r="F13" s="18" t="n">
        <v>1003873.2118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707472.01151999</v>
      </c>
      <c r="C14" s="18" t="n">
        <v>196606.60628</v>
      </c>
      <c r="D14" s="18" t="n">
        <v>252960.844430001</v>
      </c>
      <c r="E14" s="18" t="n">
        <v>523011.61619</v>
      </c>
      <c r="F14" s="18" t="n">
        <v>6734892.9446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910957.42342999</v>
      </c>
      <c r="C15" s="18" t="n">
        <v>81794.63729</v>
      </c>
      <c r="D15" s="18" t="n">
        <v>98415.9421300001</v>
      </c>
      <c r="E15" s="18" t="n">
        <v>244697.42583</v>
      </c>
      <c r="F15" s="18" t="n">
        <v>3486049.4181799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796514.58858999</v>
      </c>
      <c r="C16" s="18" t="n">
        <v>114811.96906</v>
      </c>
      <c r="D16" s="18" t="n">
        <v>154544.90241</v>
      </c>
      <c r="E16" s="18" t="n">
        <v>278314.1905</v>
      </c>
      <c r="F16" s="18" t="n">
        <v>3248843.526619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600865.70518001</v>
      </c>
      <c r="C17" s="18" t="n">
        <v>106695.70701</v>
      </c>
      <c r="D17" s="18" t="n">
        <v>133359.45847</v>
      </c>
      <c r="E17" s="18" t="n">
        <v>244378.63928</v>
      </c>
      <c r="F17" s="18" t="n">
        <v>4116431.9004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375788.67282</v>
      </c>
      <c r="C18" s="18" t="n">
        <v>53961.0864600001</v>
      </c>
      <c r="D18" s="18" t="n">
        <v>72750.9058900001</v>
      </c>
      <c r="E18" s="18" t="n">
        <v>151597.78799</v>
      </c>
      <c r="F18" s="18" t="n">
        <v>2097478.8924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225077.03236001</v>
      </c>
      <c r="C19" s="18" t="n">
        <v>52734.6205499999</v>
      </c>
      <c r="D19" s="18" t="n">
        <v>60608.5525800001</v>
      </c>
      <c r="E19" s="18" t="n">
        <v>92780.8512900002</v>
      </c>
      <c r="F19" s="18" t="n">
        <v>2018953.0079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90631.35577</v>
      </c>
      <c r="C20" s="18" t="n">
        <v>10139.54627</v>
      </c>
      <c r="D20" s="18" t="n">
        <v>15967.1983</v>
      </c>
      <c r="E20" s="18" t="n">
        <v>12843.99487</v>
      </c>
      <c r="F20" s="18" t="n">
        <v>351680.61632999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3347.211</v>
      </c>
      <c r="C10" s="18" t="n">
        <v>2237.829</v>
      </c>
      <c r="D10" s="18" t="n">
        <v>2781.457</v>
      </c>
      <c r="E10" s="18" t="n">
        <v>4654.28</v>
      </c>
      <c r="F10" s="18" t="n">
        <v>13673.64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145155.35867</v>
      </c>
      <c r="C11" s="18" t="n">
        <v>106075.90686</v>
      </c>
      <c r="D11" s="18" t="n">
        <v>147190.869080001</v>
      </c>
      <c r="E11" s="18" t="n">
        <v>184864.95699</v>
      </c>
      <c r="F11" s="18" t="n">
        <v>707023.6257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120360.89855</v>
      </c>
      <c r="C12" s="18" t="n">
        <v>105060.3924</v>
      </c>
      <c r="D12" s="18" t="n">
        <v>145793.56162</v>
      </c>
      <c r="E12" s="18" t="n">
        <v>181522.74218</v>
      </c>
      <c r="F12" s="18" t="n">
        <v>687984.2023500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4794.4604</v>
      </c>
      <c r="C13" s="18" t="n">
        <v>1015.51442</v>
      </c>
      <c r="D13" s="18" t="n">
        <v>1397.30753</v>
      </c>
      <c r="E13" s="18" t="n">
        <v>3342.21497</v>
      </c>
      <c r="F13" s="18" t="n">
        <v>19039.4234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98360.874130002</v>
      </c>
      <c r="C14" s="18" t="n">
        <v>52695.0552399999</v>
      </c>
      <c r="D14" s="18" t="n">
        <v>82412.8289700003</v>
      </c>
      <c r="E14" s="18" t="n">
        <v>94347.6037500001</v>
      </c>
      <c r="F14" s="18" t="n">
        <v>368905.3861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72749.41385</v>
      </c>
      <c r="C15" s="18" t="n">
        <v>18007.31901</v>
      </c>
      <c r="D15" s="18" t="n">
        <v>36711.6030900002</v>
      </c>
      <c r="E15" s="18" t="n">
        <v>38344.40583</v>
      </c>
      <c r="F15" s="18" t="n">
        <v>179686.0859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25611.460200001</v>
      </c>
      <c r="C16" s="18" t="n">
        <v>34687.7361499999</v>
      </c>
      <c r="D16" s="18" t="n">
        <v>45701.2258700001</v>
      </c>
      <c r="E16" s="18" t="n">
        <v>56003.19784</v>
      </c>
      <c r="F16" s="18" t="n">
        <v>189219.3003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546794.484740001</v>
      </c>
      <c r="C17" s="18" t="n">
        <v>53380.85164</v>
      </c>
      <c r="D17" s="18" t="n">
        <v>64778.04017</v>
      </c>
      <c r="E17" s="18" t="n">
        <v>90517.35319</v>
      </c>
      <c r="F17" s="18" t="n">
        <v>338118.239740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49302.67921</v>
      </c>
      <c r="C18" s="18" t="n">
        <v>44011.40322</v>
      </c>
      <c r="D18" s="18" t="n">
        <v>56087.1895799998</v>
      </c>
      <c r="E18" s="18" t="n">
        <v>80676.6934800001</v>
      </c>
      <c r="F18" s="18" t="n">
        <v>268527.3929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97491.8055300003</v>
      </c>
      <c r="C19" s="18" t="n">
        <v>9369.44842</v>
      </c>
      <c r="D19" s="18" t="n">
        <v>8690.85059000001</v>
      </c>
      <c r="E19" s="18" t="n">
        <v>9840.65971000001</v>
      </c>
      <c r="F19" s="18" t="n">
        <v>69590.8468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0755.35729</v>
      </c>
      <c r="C20" s="18" t="n">
        <v>490.91302</v>
      </c>
      <c r="D20" s="18" t="n">
        <v>231.0554</v>
      </c>
      <c r="E20" s="18" t="n">
        <v>531.04915</v>
      </c>
      <c r="F20" s="18" t="n">
        <v>9502.3397200000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991.015</v>
      </c>
      <c r="C10" s="18" t="n">
        <v>647.42</v>
      </c>
      <c r="D10" s="18" t="n">
        <v>655.7</v>
      </c>
      <c r="E10" s="18" t="n">
        <v>748.75</v>
      </c>
      <c r="F10" s="18" t="n">
        <v>5939.14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51471.529129999</v>
      </c>
      <c r="C11" s="18" t="n">
        <v>103624.96041</v>
      </c>
      <c r="D11" s="18" t="n">
        <v>107953.79632</v>
      </c>
      <c r="E11" s="18" t="n">
        <v>117781.94947</v>
      </c>
      <c r="F11" s="18" t="n">
        <v>522110.8229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93015.856219999</v>
      </c>
      <c r="C12" s="18" t="n">
        <v>96170.6694400002</v>
      </c>
      <c r="D12" s="18" t="n">
        <v>99782.9074099999</v>
      </c>
      <c r="E12" s="18" t="n">
        <v>107873.16191</v>
      </c>
      <c r="F12" s="18" t="n">
        <v>489189.1174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8455.67299</v>
      </c>
      <c r="C13" s="18" t="n">
        <v>7454.291</v>
      </c>
      <c r="D13" s="18" t="n">
        <v>8170.88891</v>
      </c>
      <c r="E13" s="18" t="n">
        <v>9908.78761</v>
      </c>
      <c r="F13" s="18" t="n">
        <v>32921.7054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47961.265310001</v>
      </c>
      <c r="C14" s="18" t="n">
        <v>74192.5269599999</v>
      </c>
      <c r="D14" s="18" t="n">
        <v>76356.76509</v>
      </c>
      <c r="E14" s="18" t="n">
        <v>81553.17364</v>
      </c>
      <c r="F14" s="18" t="n">
        <v>315858.7996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77211.296630001</v>
      </c>
      <c r="C15" s="18" t="n">
        <v>51074.61771</v>
      </c>
      <c r="D15" s="18" t="n">
        <v>52004.24585</v>
      </c>
      <c r="E15" s="18" t="n">
        <v>54896.60661</v>
      </c>
      <c r="F15" s="18" t="n">
        <v>219235.8264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70749.96873</v>
      </c>
      <c r="C16" s="18" t="n">
        <v>23117.90928</v>
      </c>
      <c r="D16" s="18" t="n">
        <v>24352.51926</v>
      </c>
      <c r="E16" s="18" t="n">
        <v>26656.56701</v>
      </c>
      <c r="F16" s="18" t="n">
        <v>96622.9731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03510.26381</v>
      </c>
      <c r="C17" s="18" t="n">
        <v>29432.43348</v>
      </c>
      <c r="D17" s="18" t="n">
        <v>31597.03122</v>
      </c>
      <c r="E17" s="18" t="n">
        <v>36228.77586</v>
      </c>
      <c r="F17" s="18" t="n">
        <v>206252.0232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33750.44356</v>
      </c>
      <c r="C18" s="18" t="n">
        <v>24824.3185</v>
      </c>
      <c r="D18" s="18" t="n">
        <v>25206.07686</v>
      </c>
      <c r="E18" s="18" t="n">
        <v>26316.25755</v>
      </c>
      <c r="F18" s="18" t="n">
        <v>157403.7906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69759.82025</v>
      </c>
      <c r="C19" s="18" t="n">
        <v>4608.11498</v>
      </c>
      <c r="D19" s="18" t="n">
        <v>6390.95436</v>
      </c>
      <c r="E19" s="18" t="n">
        <v>9912.51830999999</v>
      </c>
      <c r="F19" s="18" t="n">
        <v>48848.2326000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-13514.63432</v>
      </c>
      <c r="C20" s="18" t="n">
        <v>759.31276</v>
      </c>
      <c r="D20" s="18" t="n">
        <v>928.31792</v>
      </c>
      <c r="E20" s="18" t="n">
        <v>1293.45209</v>
      </c>
      <c r="F20" s="18" t="n">
        <v>-16495.7170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0302.212</v>
      </c>
      <c r="C10" s="18" t="n">
        <v>789.551</v>
      </c>
      <c r="D10" s="18" t="n">
        <v>840.667</v>
      </c>
      <c r="E10" s="18" t="n">
        <v>1771.926</v>
      </c>
      <c r="F10" s="18" t="n">
        <v>6900.06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3367170.14448</v>
      </c>
      <c r="C11" s="18" t="n">
        <v>304802.12504</v>
      </c>
      <c r="D11" s="18" t="n">
        <v>701607.72954</v>
      </c>
      <c r="E11" s="18" t="n">
        <v>891765.2941</v>
      </c>
      <c r="F11" s="18" t="n">
        <v>11468994.995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2873574.85381</v>
      </c>
      <c r="C12" s="18" t="n">
        <v>292475.98535</v>
      </c>
      <c r="D12" s="18" t="n">
        <v>665607.2709</v>
      </c>
      <c r="E12" s="18" t="n">
        <v>829831.45401</v>
      </c>
      <c r="F12" s="18" t="n">
        <v>11085660.1435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93595.29075</v>
      </c>
      <c r="C13" s="18" t="n">
        <v>12326.13972</v>
      </c>
      <c r="D13" s="18" t="n">
        <v>36000.45863</v>
      </c>
      <c r="E13" s="18" t="n">
        <v>61933.8401</v>
      </c>
      <c r="F13" s="18" t="n">
        <v>383334.852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0003659.32423</v>
      </c>
      <c r="C14" s="18" t="n">
        <v>240648.14177</v>
      </c>
      <c r="D14" s="18" t="n">
        <v>581441.08383</v>
      </c>
      <c r="E14" s="18" t="n">
        <v>643809.98037</v>
      </c>
      <c r="F14" s="18" t="n">
        <v>8537760.1182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8727442.32629</v>
      </c>
      <c r="C15" s="18" t="n">
        <v>193235.87678</v>
      </c>
      <c r="D15" s="18" t="n">
        <v>491876.63755</v>
      </c>
      <c r="E15" s="18" t="n">
        <v>506336.66656</v>
      </c>
      <c r="F15" s="18" t="n">
        <v>7535993.145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276216.9979</v>
      </c>
      <c r="C16" s="18" t="n">
        <v>47412.26495</v>
      </c>
      <c r="D16" s="18" t="n">
        <v>89564.44627</v>
      </c>
      <c r="E16" s="18" t="n">
        <v>137473.31378</v>
      </c>
      <c r="F16" s="18" t="n">
        <v>1001766.972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363510.82029</v>
      </c>
      <c r="C17" s="18" t="n">
        <v>64153.9833</v>
      </c>
      <c r="D17" s="18" t="n">
        <v>120166.64569</v>
      </c>
      <c r="E17" s="18" t="n">
        <v>247955.31373</v>
      </c>
      <c r="F17" s="18" t="n">
        <v>2931234.8775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56715.486</v>
      </c>
      <c r="C18" s="18" t="n">
        <v>36207.9411</v>
      </c>
      <c r="D18" s="18" t="n">
        <v>46101.09403</v>
      </c>
      <c r="E18" s="18" t="n">
        <v>105766.86956</v>
      </c>
      <c r="F18" s="18" t="n">
        <v>468639.5813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706795.33429</v>
      </c>
      <c r="C19" s="18" t="n">
        <v>27946.0422</v>
      </c>
      <c r="D19" s="18" t="n">
        <v>74065.55166</v>
      </c>
      <c r="E19" s="18" t="n">
        <v>142188.44417</v>
      </c>
      <c r="F19" s="18" t="n">
        <v>2462595.2962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87626.51124</v>
      </c>
      <c r="C20" s="18" t="n">
        <v>2170.68406</v>
      </c>
      <c r="D20" s="18" t="n">
        <v>7940.78091</v>
      </c>
      <c r="E20" s="18" t="n">
        <v>17653.38585</v>
      </c>
      <c r="F20" s="18" t="n">
        <v>459861.6604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219.489</v>
      </c>
      <c r="C10" s="18" t="n">
        <v>139.885</v>
      </c>
      <c r="D10" s="18" t="n">
        <v>232.807</v>
      </c>
      <c r="E10" s="18" t="n">
        <v>449.38</v>
      </c>
      <c r="F10" s="18" t="n">
        <v>2397.41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331010.74987</v>
      </c>
      <c r="C11" s="18" t="n">
        <v>19719.83641</v>
      </c>
      <c r="D11" s="18" t="n">
        <v>33634.96255</v>
      </c>
      <c r="E11" s="18" t="n">
        <v>75552.05982</v>
      </c>
      <c r="F11" s="18" t="n">
        <v>1202103.8910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327470.63683</v>
      </c>
      <c r="C12" s="18" t="n">
        <v>19690.60984</v>
      </c>
      <c r="D12" s="18" t="n">
        <v>33367.50417</v>
      </c>
      <c r="E12" s="18" t="n">
        <v>75432.24918</v>
      </c>
      <c r="F12" s="18" t="n">
        <v>1198980.2736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540.11303</v>
      </c>
      <c r="C13" s="18" t="n">
        <v>29.22656</v>
      </c>
      <c r="D13" s="18" t="n">
        <v>267.45837</v>
      </c>
      <c r="E13" s="18" t="n">
        <v>119.81064</v>
      </c>
      <c r="F13" s="18" t="n">
        <v>3123.6174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001120.27704</v>
      </c>
      <c r="C14" s="18" t="n">
        <v>14444.5141</v>
      </c>
      <c r="D14" s="18" t="n">
        <v>24212.9754</v>
      </c>
      <c r="E14" s="18" t="n">
        <v>55926.79832</v>
      </c>
      <c r="F14" s="18" t="n">
        <v>906535.9892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815386.15868</v>
      </c>
      <c r="C15" s="18" t="n">
        <v>12265.73722</v>
      </c>
      <c r="D15" s="18" t="n">
        <v>19392.47353</v>
      </c>
      <c r="E15" s="18" t="n">
        <v>46011.02023</v>
      </c>
      <c r="F15" s="18" t="n">
        <v>737716.927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85734.11835</v>
      </c>
      <c r="C16" s="18" t="n">
        <v>2178.77687</v>
      </c>
      <c r="D16" s="18" t="n">
        <v>4820.50184</v>
      </c>
      <c r="E16" s="18" t="n">
        <v>9915.7781</v>
      </c>
      <c r="F16" s="18" t="n">
        <v>168819.0615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29890.4728</v>
      </c>
      <c r="C17" s="18" t="n">
        <v>5275.3223</v>
      </c>
      <c r="D17" s="18" t="n">
        <v>9421.98715</v>
      </c>
      <c r="E17" s="18" t="n">
        <v>19625.26149</v>
      </c>
      <c r="F17" s="18" t="n">
        <v>295567.9018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25155.1641</v>
      </c>
      <c r="C18" s="18" t="n">
        <v>4209.13598</v>
      </c>
      <c r="D18" s="18" t="n">
        <v>7044.00044</v>
      </c>
      <c r="E18" s="18" t="n">
        <v>14362.88368</v>
      </c>
      <c r="F18" s="18" t="n">
        <v>99539.14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04735.3087</v>
      </c>
      <c r="C19" s="18" t="n">
        <v>1066.18632</v>
      </c>
      <c r="D19" s="18" t="n">
        <v>2377.98671</v>
      </c>
      <c r="E19" s="18" t="n">
        <v>5262.37781</v>
      </c>
      <c r="F19" s="18" t="n">
        <v>196028.7578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0125.1822</v>
      </c>
      <c r="C20" s="18" t="n">
        <v>197.90781</v>
      </c>
      <c r="D20" s="18" t="n">
        <v>378.02268</v>
      </c>
      <c r="E20" s="18" t="n">
        <v>722.69095</v>
      </c>
      <c r="F20" s="18" t="n">
        <v>48826.5607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4312.526</v>
      </c>
      <c r="C10" s="18" t="n">
        <v>929.252</v>
      </c>
      <c r="D10" s="18" t="n">
        <v>1550.533</v>
      </c>
      <c r="E10" s="18" t="n">
        <v>2848.62</v>
      </c>
      <c r="F10" s="18" t="n">
        <v>8984.12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292995.54136</v>
      </c>
      <c r="C11" s="18" t="n">
        <v>108278.00939</v>
      </c>
      <c r="D11" s="18" t="n">
        <v>162798.07648</v>
      </c>
      <c r="E11" s="18" t="n">
        <v>315458.80142</v>
      </c>
      <c r="F11" s="18" t="n">
        <v>1706460.6540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261323.18129</v>
      </c>
      <c r="C12" s="18" t="n">
        <v>106956.00773</v>
      </c>
      <c r="D12" s="18" t="n">
        <v>160906.30266</v>
      </c>
      <c r="E12" s="18" t="n">
        <v>313262.98287</v>
      </c>
      <c r="F12" s="18" t="n">
        <v>1680197.8880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1672.36012</v>
      </c>
      <c r="C13" s="18" t="n">
        <v>1322.00162</v>
      </c>
      <c r="D13" s="18" t="n">
        <v>1891.77385</v>
      </c>
      <c r="E13" s="18" t="n">
        <v>2195.81857</v>
      </c>
      <c r="F13" s="18" t="n">
        <v>26262.7660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645131.68524</v>
      </c>
      <c r="C14" s="18" t="n">
        <v>75498.71466</v>
      </c>
      <c r="D14" s="18" t="n">
        <v>109078.53923</v>
      </c>
      <c r="E14" s="18" t="n">
        <v>214755.6882</v>
      </c>
      <c r="F14" s="18" t="n">
        <v>1245798.7431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408317.234</v>
      </c>
      <c r="C15" s="18" t="n">
        <v>61730.32834</v>
      </c>
      <c r="D15" s="18" t="n">
        <v>89083.6681400001</v>
      </c>
      <c r="E15" s="18" t="n">
        <v>176479.11228</v>
      </c>
      <c r="F15" s="18" t="n">
        <v>1081024.1252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36814.45121</v>
      </c>
      <c r="C16" s="18" t="n">
        <v>13768.38632</v>
      </c>
      <c r="D16" s="18" t="n">
        <v>19994.87114</v>
      </c>
      <c r="E16" s="18" t="n">
        <v>38276.5759</v>
      </c>
      <c r="F16" s="18" t="n">
        <v>164774.6178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647863.856300001</v>
      </c>
      <c r="C17" s="18" t="n">
        <v>32779.29481</v>
      </c>
      <c r="D17" s="18" t="n">
        <v>53719.53727</v>
      </c>
      <c r="E17" s="18" t="n">
        <v>100703.11315</v>
      </c>
      <c r="F17" s="18" t="n">
        <v>460661.9110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32296.61131</v>
      </c>
      <c r="C18" s="18" t="n">
        <v>27000.90404</v>
      </c>
      <c r="D18" s="18" t="n">
        <v>42812.6321</v>
      </c>
      <c r="E18" s="18" t="n">
        <v>77633.3205099999</v>
      </c>
      <c r="F18" s="18" t="n">
        <v>284849.7546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15567.24499</v>
      </c>
      <c r="C19" s="18" t="n">
        <v>5778.39076999999</v>
      </c>
      <c r="D19" s="18" t="n">
        <v>10906.90517</v>
      </c>
      <c r="E19" s="18" t="n">
        <v>23069.79264</v>
      </c>
      <c r="F19" s="18" t="n">
        <v>175812.1564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2235.65182</v>
      </c>
      <c r="C20" s="18" t="n">
        <v>844.83259</v>
      </c>
      <c r="D20" s="18" t="n">
        <v>1504.14681</v>
      </c>
      <c r="E20" s="18" t="n">
        <v>3399.55917</v>
      </c>
      <c r="F20" s="18" t="n">
        <v>26487.1132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8:54:32Z</dcterms:created>
  <dc:creator/>
  <dc:description/>
  <dc:language>en-US</dc:language>
  <cp:lastModifiedBy/>
  <dcterms:modified xsi:type="dcterms:W3CDTF">2011-04-07T11:44:36Z</dcterms:modified>
  <cp:revision>0</cp:revision>
  <dc:subject/>
  <dc:title/>
</cp:coreProperties>
</file>