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76">
  <si>
    <t xml:space="preserve">Macromagnitudes y cuenta de explotación según valor añadido de los establecimientos grandes para cada rama de actividad. 2008 (p)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7640</xdr:colOff>
      <xdr:row>2</xdr:row>
      <xdr:rowOff>25560</xdr:rowOff>
    </xdr:to>
    <xdr:pic>
      <xdr:nvPicPr>
        <xdr:cNvPr id="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4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9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1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1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1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1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1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1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1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1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18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7640</xdr:colOff>
      <xdr:row>2</xdr:row>
      <xdr:rowOff>25560</xdr:rowOff>
    </xdr:to>
    <xdr:pic>
      <xdr:nvPicPr>
        <xdr:cNvPr id="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4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19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2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2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2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2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2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2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2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2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28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7640</xdr:colOff>
      <xdr:row>2</xdr:row>
      <xdr:rowOff>25560</xdr:rowOff>
    </xdr:to>
    <xdr:pic>
      <xdr:nvPicPr>
        <xdr:cNvPr id="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4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29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3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3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3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3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3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3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3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3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38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7640</xdr:colOff>
      <xdr:row>2</xdr:row>
      <xdr:rowOff>25560</xdr:rowOff>
    </xdr:to>
    <xdr:pic>
      <xdr:nvPicPr>
        <xdr:cNvPr id="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4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39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4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4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4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4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4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4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4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4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48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7640</xdr:colOff>
      <xdr:row>2</xdr:row>
      <xdr:rowOff>25560</xdr:rowOff>
    </xdr:to>
    <xdr:pic>
      <xdr:nvPicPr>
        <xdr:cNvPr id="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4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49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50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51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52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53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54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5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5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5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5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6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7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8440</xdr:colOff>
      <xdr:row>2</xdr:row>
      <xdr:rowOff>25560</xdr:rowOff>
    </xdr:to>
    <xdr:pic>
      <xdr:nvPicPr>
        <xdr:cNvPr id="8" name="Picture 1" descr="IE-SimboloLogo-Izq01"/>
        <xdr:cNvPicPr/>
      </xdr:nvPicPr>
      <xdr:blipFill>
        <a:blip r:embed="rId1"/>
        <a:stretch/>
      </xdr:blipFill>
      <xdr:spPr>
        <a:xfrm>
          <a:off x="0" y="0"/>
          <a:ext cx="12884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false" hidden="false" outlineLevel="0" max="257" min="1" style="1" width="10.99"/>
  </cols>
  <sheetData>
    <row r="7" customFormat="false" ht="15.65" hidden="false" customHeight="false" outlineLevel="0" collapsed="false">
      <c r="B7" s="2" t="s">
        <v>0</v>
      </c>
    </row>
    <row r="10" customFormat="false" ht="12.9" hidden="false" customHeight="false" outlineLevel="0" collapsed="false">
      <c r="B10" s="3" t="s">
        <v>1</v>
      </c>
    </row>
    <row r="11" customFormat="false" ht="12.9" hidden="false" customHeight="false" outlineLevel="0" collapsed="false">
      <c r="B11" s="3" t="s">
        <v>2</v>
      </c>
    </row>
    <row r="12" customFormat="false" ht="12.9" hidden="false" customHeight="false" outlineLevel="0" collapsed="false">
      <c r="B12" s="3" t="s">
        <v>3</v>
      </c>
    </row>
    <row r="13" customFormat="false" ht="12.9" hidden="false" customHeight="false" outlineLevel="0" collapsed="false">
      <c r="B13" s="3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7063.617</v>
      </c>
      <c r="C10" s="16" t="n">
        <v>315.462</v>
      </c>
      <c r="D10" s="16" t="n">
        <v>259.671</v>
      </c>
      <c r="E10" s="16" t="n">
        <v>1021.527</v>
      </c>
      <c r="F10" s="16" t="n">
        <v>5466.95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011870.33638314</v>
      </c>
      <c r="C11" s="18" t="n">
        <v>61529.3876604202</v>
      </c>
      <c r="D11" s="18" t="n">
        <v>29790.250320777</v>
      </c>
      <c r="E11" s="18" t="n">
        <v>112838.152990974</v>
      </c>
      <c r="F11" s="18" t="n">
        <v>807712.54541097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996165.950642341</v>
      </c>
      <c r="C12" s="16" t="n">
        <v>60525.3209313605</v>
      </c>
      <c r="D12" s="16" t="n">
        <v>28947.3623863389</v>
      </c>
      <c r="E12" s="16" t="n">
        <v>110481.80459885</v>
      </c>
      <c r="F12" s="16" t="n">
        <v>796211.46272579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15704.3857408036</v>
      </c>
      <c r="C13" s="16" t="n">
        <v>1004.06672905966</v>
      </c>
      <c r="D13" s="16" t="n">
        <v>842.887934438158</v>
      </c>
      <c r="E13" s="16" t="n">
        <v>2356.34839212445</v>
      </c>
      <c r="F13" s="16" t="n">
        <v>11501.082685181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671506.737530981</v>
      </c>
      <c r="C14" s="18" t="n">
        <v>37218.192294082</v>
      </c>
      <c r="D14" s="18" t="n">
        <v>18244.0291245509</v>
      </c>
      <c r="E14" s="18" t="n">
        <v>70137.7450088081</v>
      </c>
      <c r="F14" s="18" t="n">
        <v>545906.7711035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532801.020001671</v>
      </c>
      <c r="C15" s="16" t="n">
        <v>26763.9830053896</v>
      </c>
      <c r="D15" s="16" t="n">
        <v>12523.4326150219</v>
      </c>
      <c r="E15" s="16" t="n">
        <v>49052.4775167817</v>
      </c>
      <c r="F15" s="16" t="n">
        <v>444461.1268644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138705.717529311</v>
      </c>
      <c r="C16" s="16" t="n">
        <v>10454.2092886924</v>
      </c>
      <c r="D16" s="16" t="n">
        <v>5720.59650952907</v>
      </c>
      <c r="E16" s="16" t="n">
        <v>21085.2674920264</v>
      </c>
      <c r="F16" s="16" t="n">
        <v>101445.64423906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340363.598852163</v>
      </c>
      <c r="C17" s="18" t="n">
        <v>24311.1953663382</v>
      </c>
      <c r="D17" s="18" t="n">
        <v>11546.2211962261</v>
      </c>
      <c r="E17" s="18" t="n">
        <v>42700.407982166</v>
      </c>
      <c r="F17" s="18" t="n">
        <v>261805.77430743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243709.354526781</v>
      </c>
      <c r="C18" s="16" t="n">
        <v>14762.6241331093</v>
      </c>
      <c r="D18" s="16" t="n">
        <v>8941.70282116314</v>
      </c>
      <c r="E18" s="16" t="n">
        <v>34246.8626585365</v>
      </c>
      <c r="F18" s="16" t="n">
        <v>185758.16491397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96654.2443253818</v>
      </c>
      <c r="C19" s="18" t="n">
        <v>9548.57123322889</v>
      </c>
      <c r="D19" s="18" t="n">
        <v>2604.51837506296</v>
      </c>
      <c r="E19" s="18" t="n">
        <v>8453.54532362951</v>
      </c>
      <c r="F19" s="18" t="n">
        <v>76047.609393460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8626.50867434655</v>
      </c>
      <c r="C20" s="16" t="n">
        <v>1048.90135363209</v>
      </c>
      <c r="D20" s="16" t="n">
        <v>174.479534591671</v>
      </c>
      <c r="E20" s="16" t="n">
        <v>1023.68717350704</v>
      </c>
      <c r="F20" s="16" t="n">
        <v>6379.4406126157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3849.816</v>
      </c>
      <c r="C10" s="16" t="n">
        <v>113.65</v>
      </c>
      <c r="D10" s="16" t="n">
        <v>218.472</v>
      </c>
      <c r="E10" s="16" t="n">
        <v>551.557</v>
      </c>
      <c r="F10" s="16" t="n">
        <v>2966.13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688525.506431405</v>
      </c>
      <c r="C11" s="18" t="n">
        <v>12895.847494858</v>
      </c>
      <c r="D11" s="18" t="n">
        <v>23166.2327213158</v>
      </c>
      <c r="E11" s="18" t="n">
        <v>66391.7777586619</v>
      </c>
      <c r="F11" s="18" t="n">
        <v>586071.64845656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679188.836776332</v>
      </c>
      <c r="C12" s="16" t="n">
        <v>12657.6305992994</v>
      </c>
      <c r="D12" s="16" t="n">
        <v>22721.0760754498</v>
      </c>
      <c r="E12" s="16" t="n">
        <v>65750.635591854</v>
      </c>
      <c r="F12" s="16" t="n">
        <v>578059.49450972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9336.66965507289</v>
      </c>
      <c r="C13" s="16" t="n">
        <v>238.216895558529</v>
      </c>
      <c r="D13" s="16" t="n">
        <v>445.156645866009</v>
      </c>
      <c r="E13" s="16" t="n">
        <v>641.142166807867</v>
      </c>
      <c r="F13" s="16" t="n">
        <v>8012.1539468404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499994.941166642</v>
      </c>
      <c r="C14" s="18" t="n">
        <v>8585.43618697714</v>
      </c>
      <c r="D14" s="18" t="n">
        <v>14289.794756569</v>
      </c>
      <c r="E14" s="18" t="n">
        <v>44908.8585369494</v>
      </c>
      <c r="F14" s="18" t="n">
        <v>432210.85168614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415941.869280823</v>
      </c>
      <c r="C15" s="16" t="n">
        <v>6654.30504268999</v>
      </c>
      <c r="D15" s="16" t="n">
        <v>10515.226985589</v>
      </c>
      <c r="E15" s="16" t="n">
        <v>34591.7988893989</v>
      </c>
      <c r="F15" s="16" t="n">
        <v>364180.53836314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84053.0718858184</v>
      </c>
      <c r="C16" s="16" t="n">
        <v>1931.13114428715</v>
      </c>
      <c r="D16" s="16" t="n">
        <v>3774.56777098</v>
      </c>
      <c r="E16" s="16" t="n">
        <v>10317.0596475504</v>
      </c>
      <c r="F16" s="16" t="n">
        <v>68030.313323000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188530.565264763</v>
      </c>
      <c r="C17" s="18" t="n">
        <v>4310.41130788083</v>
      </c>
      <c r="D17" s="18" t="n">
        <v>8876.43796474684</v>
      </c>
      <c r="E17" s="18" t="n">
        <v>21482.9192217125</v>
      </c>
      <c r="F17" s="18" t="n">
        <v>153860.79677042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136604.233359073</v>
      </c>
      <c r="C18" s="16" t="n">
        <v>3759.32520114285</v>
      </c>
      <c r="D18" s="16" t="n">
        <v>7302.05650123116</v>
      </c>
      <c r="E18" s="16" t="n">
        <v>17981.3932421701</v>
      </c>
      <c r="F18" s="16" t="n">
        <v>107561.4584145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51926.3319056903</v>
      </c>
      <c r="C19" s="18" t="n">
        <v>551.086106737981</v>
      </c>
      <c r="D19" s="18" t="n">
        <v>1574.38146351569</v>
      </c>
      <c r="E19" s="18" t="n">
        <v>3501.52597954244</v>
      </c>
      <c r="F19" s="18" t="n">
        <v>46299.338355894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4843.5876168007</v>
      </c>
      <c r="C20" s="16" t="n">
        <v>55.1997769641336</v>
      </c>
      <c r="D20" s="16" t="n">
        <v>122.139427944825</v>
      </c>
      <c r="E20" s="16" t="n">
        <v>489.458113906736</v>
      </c>
      <c r="F20" s="16" t="n">
        <v>4176.79029798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7101.949</v>
      </c>
      <c r="C10" s="16" t="n">
        <v>261.286</v>
      </c>
      <c r="D10" s="16" t="n">
        <v>373.557</v>
      </c>
      <c r="E10" s="16" t="n">
        <v>1091.279</v>
      </c>
      <c r="F10" s="16" t="n">
        <v>15375.82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3288976.84274066</v>
      </c>
      <c r="C11" s="18" t="n">
        <v>51698.2570422642</v>
      </c>
      <c r="D11" s="18" t="n">
        <v>53567.4306117222</v>
      </c>
      <c r="E11" s="18" t="n">
        <v>133958.202327773</v>
      </c>
      <c r="F11" s="18" t="n">
        <v>3049752.952758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3240239.55838528</v>
      </c>
      <c r="C12" s="16" t="n">
        <v>50236.8130026088</v>
      </c>
      <c r="D12" s="16" t="n">
        <v>51804.5333944314</v>
      </c>
      <c r="E12" s="16" t="n">
        <v>130856.4128908</v>
      </c>
      <c r="F12" s="16" t="n">
        <v>3007341.7990974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48737.2843553838</v>
      </c>
      <c r="C13" s="16" t="n">
        <v>1461.44403965547</v>
      </c>
      <c r="D13" s="16" t="n">
        <v>1762.89721729077</v>
      </c>
      <c r="E13" s="16" t="n">
        <v>3101.78943697294</v>
      </c>
      <c r="F13" s="16" t="n">
        <v>42411.153661464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2321735.46413313</v>
      </c>
      <c r="C14" s="18" t="n">
        <v>37275.2617487116</v>
      </c>
      <c r="D14" s="18" t="n">
        <v>38004.285634096</v>
      </c>
      <c r="E14" s="18" t="n">
        <v>89225.509864897</v>
      </c>
      <c r="F14" s="18" t="n">
        <v>2157230.4068854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867493.8731934</v>
      </c>
      <c r="C15" s="16" t="n">
        <v>29239.7081917347</v>
      </c>
      <c r="D15" s="16" t="n">
        <v>28553.0121819105</v>
      </c>
      <c r="E15" s="16" t="n">
        <v>67192.8459955392</v>
      </c>
      <c r="F15" s="16" t="n">
        <v>1742508.3068242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454241.590939733</v>
      </c>
      <c r="C16" s="16" t="n">
        <v>8035.55355697688</v>
      </c>
      <c r="D16" s="16" t="n">
        <v>9451.27345218544</v>
      </c>
      <c r="E16" s="16" t="n">
        <v>22032.6638693578</v>
      </c>
      <c r="F16" s="16" t="n">
        <v>414722.1000612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967241.378607535</v>
      </c>
      <c r="C17" s="18" t="n">
        <v>14422.9952935526</v>
      </c>
      <c r="D17" s="18" t="n">
        <v>15563.1449776262</v>
      </c>
      <c r="E17" s="18" t="n">
        <v>44732.6924628761</v>
      </c>
      <c r="F17" s="18" t="n">
        <v>892522.5458734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705910.399280669</v>
      </c>
      <c r="C18" s="16" t="n">
        <v>12601.5938015073</v>
      </c>
      <c r="D18" s="16" t="n">
        <v>13739.8447059798</v>
      </c>
      <c r="E18" s="16" t="n">
        <v>38645.5701120866</v>
      </c>
      <c r="F18" s="16" t="n">
        <v>640923.39066109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261330.979326866</v>
      </c>
      <c r="C19" s="18" t="n">
        <v>1821.40149204532</v>
      </c>
      <c r="D19" s="18" t="n">
        <v>1823.30027164637</v>
      </c>
      <c r="E19" s="18" t="n">
        <v>6087.12235078951</v>
      </c>
      <c r="F19" s="18" t="n">
        <v>251599.15521238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32765.5153434183</v>
      </c>
      <c r="C20" s="16" t="n">
        <v>-92.9831249779538</v>
      </c>
      <c r="D20" s="16" t="n">
        <v>-830.516578999171</v>
      </c>
      <c r="E20" s="16" t="n">
        <v>211.172126157679</v>
      </c>
      <c r="F20" s="16" t="n">
        <v>33477.842921237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1351.02</v>
      </c>
      <c r="C10" s="16" t="n">
        <v>83.673</v>
      </c>
      <c r="D10" s="16" t="n">
        <v>124.553</v>
      </c>
      <c r="E10" s="16" t="n">
        <v>673.42</v>
      </c>
      <c r="F10" s="16" t="n">
        <v>10469.37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2412828.29160624</v>
      </c>
      <c r="C11" s="18" t="n">
        <v>12545.2900883605</v>
      </c>
      <c r="D11" s="18" t="n">
        <v>15871.5296608912</v>
      </c>
      <c r="E11" s="18" t="n">
        <v>86693.04896531</v>
      </c>
      <c r="F11" s="18" t="n">
        <v>2297718.4228916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2377766.57594507</v>
      </c>
      <c r="C12" s="16" t="n">
        <v>12762.744662006</v>
      </c>
      <c r="D12" s="16" t="n">
        <v>16053.1868535551</v>
      </c>
      <c r="E12" s="16" t="n">
        <v>88399.967628252</v>
      </c>
      <c r="F12" s="16" t="n">
        <v>2260550.6768012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35061.7156611663</v>
      </c>
      <c r="C13" s="16" t="n">
        <v>-217.454573645486</v>
      </c>
      <c r="D13" s="16" t="n">
        <v>-181.657192663831</v>
      </c>
      <c r="E13" s="16" t="n">
        <v>-1706.91866294206</v>
      </c>
      <c r="F13" s="16" t="n">
        <v>37167.746090417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728768.94168891</v>
      </c>
      <c r="C14" s="18" t="n">
        <v>9308.90683701236</v>
      </c>
      <c r="D14" s="18" t="n">
        <v>10980.374503625</v>
      </c>
      <c r="E14" s="18" t="n">
        <v>60826.1610023039</v>
      </c>
      <c r="F14" s="18" t="n">
        <v>1647653.4993459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432740.41653656</v>
      </c>
      <c r="C15" s="16" t="n">
        <v>7076.41914618742</v>
      </c>
      <c r="D15" s="16" t="n">
        <v>8640.2181200921</v>
      </c>
      <c r="E15" s="16" t="n">
        <v>48367.5446056694</v>
      </c>
      <c r="F15" s="16" t="n">
        <v>1368656.2346646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96028.525152348</v>
      </c>
      <c r="C16" s="16" t="n">
        <v>2232.48769082495</v>
      </c>
      <c r="D16" s="16" t="n">
        <v>2340.15638353291</v>
      </c>
      <c r="E16" s="16" t="n">
        <v>12458.6163966345</v>
      </c>
      <c r="F16" s="16" t="n">
        <v>278997.2646813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684059.349917327</v>
      </c>
      <c r="C17" s="18" t="n">
        <v>3236.38325134811</v>
      </c>
      <c r="D17" s="18" t="n">
        <v>4891.15515726624</v>
      </c>
      <c r="E17" s="18" t="n">
        <v>25866.8879630061</v>
      </c>
      <c r="F17" s="18" t="n">
        <v>650064.92354570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497546.200549313</v>
      </c>
      <c r="C18" s="16" t="n">
        <v>2946.63526580151</v>
      </c>
      <c r="D18" s="16" t="n">
        <v>4372.47472668074</v>
      </c>
      <c r="E18" s="16" t="n">
        <v>21845.028805497</v>
      </c>
      <c r="F18" s="16" t="n">
        <v>468382.06175133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86513.149368014</v>
      </c>
      <c r="C19" s="18" t="n">
        <v>289.747985546607</v>
      </c>
      <c r="D19" s="18" t="n">
        <v>518.680430585499</v>
      </c>
      <c r="E19" s="18" t="n">
        <v>4021.85915750906</v>
      </c>
      <c r="F19" s="18" t="n">
        <v>181682.86179437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28700.0566537321</v>
      </c>
      <c r="C20" s="16" t="n">
        <v>-15.5982301777326</v>
      </c>
      <c r="D20" s="16" t="n">
        <v>56.7270658492777</v>
      </c>
      <c r="E20" s="16" t="n">
        <v>337.196673085272</v>
      </c>
      <c r="F20" s="16" t="n">
        <v>28321.731144975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6276.935</v>
      </c>
      <c r="C10" s="16" t="n">
        <v>59.409</v>
      </c>
      <c r="D10" s="16" t="n">
        <v>71.014</v>
      </c>
      <c r="E10" s="16" t="n">
        <v>246.506</v>
      </c>
      <c r="F10" s="16" t="n">
        <v>5900.00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874074.46666741</v>
      </c>
      <c r="C11" s="18" t="n">
        <v>11118.9223838064</v>
      </c>
      <c r="D11" s="18" t="n">
        <v>9288.20840709884</v>
      </c>
      <c r="E11" s="18" t="n">
        <v>27648.6113129585</v>
      </c>
      <c r="F11" s="18" t="n">
        <v>1826018.7245635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833041.90956374</v>
      </c>
      <c r="C12" s="16" t="n">
        <v>10819.0010384975</v>
      </c>
      <c r="D12" s="16" t="n">
        <v>8884.47760187405</v>
      </c>
      <c r="E12" s="16" t="n">
        <v>28466.6138626857</v>
      </c>
      <c r="F12" s="16" t="n">
        <v>1784871.8170606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41032.5571036683</v>
      </c>
      <c r="C13" s="16" t="n">
        <v>299.921345308881</v>
      </c>
      <c r="D13" s="16" t="n">
        <v>403.730805224796</v>
      </c>
      <c r="E13" s="16" t="n">
        <v>-818.002549727191</v>
      </c>
      <c r="F13" s="16" t="n">
        <v>41146.907502861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397483.04736712</v>
      </c>
      <c r="C14" s="18" t="n">
        <v>7700.93640242604</v>
      </c>
      <c r="D14" s="18" t="n">
        <v>6744.12962823831</v>
      </c>
      <c r="E14" s="18" t="n">
        <v>19354.5616528209</v>
      </c>
      <c r="F14" s="18" t="n">
        <v>1363683.4196836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131610.37662317</v>
      </c>
      <c r="C15" s="16" t="n">
        <v>6008.20941818424</v>
      </c>
      <c r="D15" s="16" t="n">
        <v>4805.82214203846</v>
      </c>
      <c r="E15" s="16" t="n">
        <v>14991.9740796743</v>
      </c>
      <c r="F15" s="16" t="n">
        <v>1105804.3709832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65872.670743952</v>
      </c>
      <c r="C16" s="16" t="n">
        <v>1692.7269842418</v>
      </c>
      <c r="D16" s="16" t="n">
        <v>1938.30748619984</v>
      </c>
      <c r="E16" s="16" t="n">
        <v>4362.58757314665</v>
      </c>
      <c r="F16" s="16" t="n">
        <v>257879.04870036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476591.41930029</v>
      </c>
      <c r="C17" s="18" t="n">
        <v>3417.98598138034</v>
      </c>
      <c r="D17" s="18" t="n">
        <v>2544.07877886054</v>
      </c>
      <c r="E17" s="18" t="n">
        <v>8294.04966013761</v>
      </c>
      <c r="F17" s="18" t="n">
        <v>462335.30487991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330840.046598912</v>
      </c>
      <c r="C18" s="16" t="n">
        <v>2213.77980234434</v>
      </c>
      <c r="D18" s="16" t="n">
        <v>2988.65535935687</v>
      </c>
      <c r="E18" s="16" t="n">
        <v>6686.23022537562</v>
      </c>
      <c r="F18" s="16" t="n">
        <v>318951.3812118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45751.372701377</v>
      </c>
      <c r="C19" s="18" t="n">
        <v>1204.20617903599</v>
      </c>
      <c r="D19" s="18" t="n">
        <v>-444.576580496333</v>
      </c>
      <c r="E19" s="18" t="n">
        <v>1607.81943476198</v>
      </c>
      <c r="F19" s="18" t="n">
        <v>143383.92366807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-2472.20840750252</v>
      </c>
      <c r="C20" s="16" t="n">
        <v>18.3461038053025</v>
      </c>
      <c r="D20" s="16" t="n">
        <v>-313.091500980651</v>
      </c>
      <c r="E20" s="16" t="n">
        <v>213.770916818611</v>
      </c>
      <c r="F20" s="16" t="n">
        <v>-2391.2339271457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9875.973</v>
      </c>
      <c r="C10" s="16" t="n">
        <v>129.749</v>
      </c>
      <c r="D10" s="16" t="n">
        <v>256.908</v>
      </c>
      <c r="E10" s="16" t="n">
        <v>630.682</v>
      </c>
      <c r="F10" s="16" t="n">
        <v>8858.63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2049591.30062957</v>
      </c>
      <c r="C11" s="18" t="n">
        <v>13601.1420511082</v>
      </c>
      <c r="D11" s="18" t="n">
        <v>25283.3482375316</v>
      </c>
      <c r="E11" s="18" t="n">
        <v>67991.7916944525</v>
      </c>
      <c r="F11" s="18" t="n">
        <v>1942715.018646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997756.69741766</v>
      </c>
      <c r="C12" s="16" t="n">
        <v>13419.7355045631</v>
      </c>
      <c r="D12" s="16" t="n">
        <v>24734.8151610986</v>
      </c>
      <c r="E12" s="16" t="n">
        <v>67116.2404456637</v>
      </c>
      <c r="F12" s="16" t="n">
        <v>1892485.9063063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51834.6032119074</v>
      </c>
      <c r="C13" s="16" t="n">
        <v>181.406546545026</v>
      </c>
      <c r="D13" s="16" t="n">
        <v>548.53307643301</v>
      </c>
      <c r="E13" s="16" t="n">
        <v>875.551248788782</v>
      </c>
      <c r="F13" s="16" t="n">
        <v>50229.112340140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454180.91355072</v>
      </c>
      <c r="C14" s="18" t="n">
        <v>8107.14372017639</v>
      </c>
      <c r="D14" s="18" t="n">
        <v>15798.2951323541</v>
      </c>
      <c r="E14" s="18" t="n">
        <v>44048.8415988089</v>
      </c>
      <c r="F14" s="18" t="n">
        <v>1386226.633099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192864.37455179</v>
      </c>
      <c r="C15" s="16" t="n">
        <v>5808.40724012213</v>
      </c>
      <c r="D15" s="16" t="n">
        <v>10858.3232471671</v>
      </c>
      <c r="E15" s="16" t="n">
        <v>31463.0803690598</v>
      </c>
      <c r="F15" s="16" t="n">
        <v>1144734.563695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61316.538998923</v>
      </c>
      <c r="C16" s="16" t="n">
        <v>2298.73648005426</v>
      </c>
      <c r="D16" s="16" t="n">
        <v>4939.97188518702</v>
      </c>
      <c r="E16" s="16" t="n">
        <v>12585.7612297491</v>
      </c>
      <c r="F16" s="16" t="n">
        <v>241492.06940393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595410.387078852</v>
      </c>
      <c r="C17" s="18" t="n">
        <v>5493.99833093177</v>
      </c>
      <c r="D17" s="18" t="n">
        <v>9485.0531051775</v>
      </c>
      <c r="E17" s="18" t="n">
        <v>23942.9500956436</v>
      </c>
      <c r="F17" s="18" t="n">
        <v>556488.38554709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415229.792153101</v>
      </c>
      <c r="C18" s="16" t="n">
        <v>4567.63977803984</v>
      </c>
      <c r="D18" s="16" t="n">
        <v>7988.06332683422</v>
      </c>
      <c r="E18" s="16" t="n">
        <v>20140.470660784</v>
      </c>
      <c r="F18" s="16" t="n">
        <v>382533.61838744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80180.594925751</v>
      </c>
      <c r="C19" s="18" t="n">
        <v>926.358552891928</v>
      </c>
      <c r="D19" s="18" t="n">
        <v>1496.98977834328</v>
      </c>
      <c r="E19" s="18" t="n">
        <v>3802.47943485964</v>
      </c>
      <c r="F19" s="18" t="n">
        <v>173954.76715965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28263.0976255305</v>
      </c>
      <c r="C20" s="16" t="n">
        <v>97.7473875953448</v>
      </c>
      <c r="D20" s="16" t="n">
        <v>154.594963868091</v>
      </c>
      <c r="E20" s="16" t="n">
        <v>517.33388201269</v>
      </c>
      <c r="F20" s="16" t="n">
        <v>27493.421392054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1683.698</v>
      </c>
      <c r="C10" s="16" t="n">
        <v>33.885</v>
      </c>
      <c r="D10" s="16" t="n">
        <v>29.87</v>
      </c>
      <c r="E10" s="16" t="n">
        <v>155.693</v>
      </c>
      <c r="F10" s="16" t="n">
        <v>11464.2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4544487.5826185</v>
      </c>
      <c r="C11" s="18" t="n">
        <v>3102.43100248958</v>
      </c>
      <c r="D11" s="18" t="n">
        <v>5859.71263577932</v>
      </c>
      <c r="E11" s="18" t="n">
        <v>18238.003684161</v>
      </c>
      <c r="F11" s="18" t="n">
        <v>4517287.4352960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4420259.94277518</v>
      </c>
      <c r="C12" s="16" t="n">
        <v>3099.43721839982</v>
      </c>
      <c r="D12" s="16" t="n">
        <v>5737.50146203128</v>
      </c>
      <c r="E12" s="16" t="n">
        <v>16383.5489593026</v>
      </c>
      <c r="F12" s="16" t="n">
        <v>4395039.4551354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124227.639843319</v>
      </c>
      <c r="C13" s="16" t="n">
        <v>2.99378408976642</v>
      </c>
      <c r="D13" s="16" t="n">
        <v>122.211173748035</v>
      </c>
      <c r="E13" s="16" t="n">
        <v>1854.45472485837</v>
      </c>
      <c r="F13" s="16" t="n">
        <v>122247.9801606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3932265.31466604</v>
      </c>
      <c r="C14" s="18" t="n">
        <v>2566.14997520021</v>
      </c>
      <c r="D14" s="18" t="n">
        <v>4419.1346142281</v>
      </c>
      <c r="E14" s="18" t="n">
        <v>12295.9709864163</v>
      </c>
      <c r="F14" s="18" t="n">
        <v>3912984.0590901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3419381.78661876</v>
      </c>
      <c r="C15" s="16" t="n">
        <v>1981.63202957946</v>
      </c>
      <c r="D15" s="16" t="n">
        <v>3741.78778416226</v>
      </c>
      <c r="E15" s="16" t="n">
        <v>8619.09434832097</v>
      </c>
      <c r="F15" s="16" t="n">
        <v>3405039.272456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512883.528047275</v>
      </c>
      <c r="C16" s="16" t="n">
        <v>584.517945620748</v>
      </c>
      <c r="D16" s="16" t="n">
        <v>677.346830065841</v>
      </c>
      <c r="E16" s="16" t="n">
        <v>3676.87663809529</v>
      </c>
      <c r="F16" s="16" t="n">
        <v>507944.7866334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612222.267952462</v>
      </c>
      <c r="C17" s="18" t="n">
        <v>536.281027289375</v>
      </c>
      <c r="D17" s="18" t="n">
        <v>1440.57802155122</v>
      </c>
      <c r="E17" s="18" t="n">
        <v>5942.03269774476</v>
      </c>
      <c r="F17" s="18" t="n">
        <v>604303.3762058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431830.767252979</v>
      </c>
      <c r="C18" s="16" t="n">
        <v>1388.71448788968</v>
      </c>
      <c r="D18" s="16" t="n">
        <v>1235.73083440265</v>
      </c>
      <c r="E18" s="16" t="n">
        <v>4887.98758668013</v>
      </c>
      <c r="F18" s="16" t="n">
        <v>424318.33434400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80391.500699483</v>
      </c>
      <c r="C19" s="18" t="n">
        <v>-852.433460600305</v>
      </c>
      <c r="D19" s="18" t="n">
        <v>204.84718714857</v>
      </c>
      <c r="E19" s="18" t="n">
        <v>1054.04511106463</v>
      </c>
      <c r="F19" s="18" t="n">
        <v>179985.0418618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14241.7270932159</v>
      </c>
      <c r="C20" s="16" t="n">
        <v>6526.44167747822</v>
      </c>
      <c r="D20" s="16" t="n">
        <v>63.8277730091236</v>
      </c>
      <c r="E20" s="16" t="n">
        <v>194.116117160604</v>
      </c>
      <c r="F20" s="16" t="n">
        <v>7457.3415255679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9672.946</v>
      </c>
      <c r="C10" s="16" t="n">
        <v>19.09</v>
      </c>
      <c r="D10" s="16" t="n">
        <v>9.336</v>
      </c>
      <c r="E10" s="16" t="n">
        <v>101.701</v>
      </c>
      <c r="F10" s="16" t="n">
        <v>9542.8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3021292.76370607</v>
      </c>
      <c r="C11" s="18" t="n">
        <v>1750.54422572698</v>
      </c>
      <c r="D11" s="18" t="n">
        <v>2184.67159362357</v>
      </c>
      <c r="E11" s="18" t="n">
        <v>10924.0528969896</v>
      </c>
      <c r="F11" s="18" t="n">
        <v>3006433.4949897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2891002.00770443</v>
      </c>
      <c r="C12" s="16" t="n">
        <v>1723.53577724083</v>
      </c>
      <c r="D12" s="16" t="n">
        <v>2157.01186884258</v>
      </c>
      <c r="E12" s="16" t="n">
        <v>10644.1662802114</v>
      </c>
      <c r="F12" s="16" t="n">
        <v>2876477.2937781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130290.756001638</v>
      </c>
      <c r="C13" s="16" t="n">
        <v>27.0084484861501</v>
      </c>
      <c r="D13" s="16" t="n">
        <v>27.6597247809961</v>
      </c>
      <c r="E13" s="16" t="n">
        <v>279.886616778238</v>
      </c>
      <c r="F13" s="16" t="n">
        <v>129956.20121159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2214492.10053663</v>
      </c>
      <c r="C14" s="18" t="n">
        <v>993.069659756806</v>
      </c>
      <c r="D14" s="18" t="n">
        <v>1523.74399499898</v>
      </c>
      <c r="E14" s="18" t="n">
        <v>6410.54429070468</v>
      </c>
      <c r="F14" s="18" t="n">
        <v>2205564.7425911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833477.37684411</v>
      </c>
      <c r="C15" s="16" t="n">
        <v>660.597210748177</v>
      </c>
      <c r="D15" s="16" t="n">
        <v>1195.84972729182</v>
      </c>
      <c r="E15" s="16" t="n">
        <v>4571.22711487567</v>
      </c>
      <c r="F15" s="16" t="n">
        <v>1827049.7027911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381014.723692516</v>
      </c>
      <c r="C16" s="16" t="n">
        <v>332.472449008629</v>
      </c>
      <c r="D16" s="16" t="n">
        <v>327.894267707166</v>
      </c>
      <c r="E16" s="16" t="n">
        <v>1839.31717582901</v>
      </c>
      <c r="F16" s="16" t="n">
        <v>378515.03979997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806800.663169446</v>
      </c>
      <c r="C17" s="18" t="n">
        <v>757.474565970171</v>
      </c>
      <c r="D17" s="18" t="n">
        <v>660.927598624591</v>
      </c>
      <c r="E17" s="18" t="n">
        <v>4513.50860628495</v>
      </c>
      <c r="F17" s="18" t="n">
        <v>800868.75239856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523771.669086643</v>
      </c>
      <c r="C18" s="16" t="n">
        <v>527.123265447026</v>
      </c>
      <c r="D18" s="16" t="n">
        <v>375.60502585315</v>
      </c>
      <c r="E18" s="16" t="n">
        <v>3516.07565274111</v>
      </c>
      <c r="F18" s="16" t="n">
        <v>519352.86514260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283028.994082803</v>
      </c>
      <c r="C19" s="18" t="n">
        <v>230.351300523145</v>
      </c>
      <c r="D19" s="18" t="n">
        <v>285.322572771441</v>
      </c>
      <c r="E19" s="18" t="n">
        <v>997.432953543833</v>
      </c>
      <c r="F19" s="18" t="n">
        <v>281515.8872559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39235.0375326897</v>
      </c>
      <c r="C20" s="16" t="n">
        <v>26.5438886215728</v>
      </c>
      <c r="D20" s="16" t="n">
        <v>56.9201638542481</v>
      </c>
      <c r="E20" s="16" t="n">
        <v>286.479165434541</v>
      </c>
      <c r="F20" s="16" t="n">
        <v>38865.094314779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2984.94</v>
      </c>
      <c r="C10" s="16" t="n">
        <v>23.429</v>
      </c>
      <c r="D10" s="16" t="n">
        <v>57.403</v>
      </c>
      <c r="E10" s="16" t="n">
        <v>228.601</v>
      </c>
      <c r="F10" s="16" t="n">
        <v>2675.50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812626.677053474</v>
      </c>
      <c r="C11" s="18" t="n">
        <v>4571.98353721711</v>
      </c>
      <c r="D11" s="18" t="n">
        <v>13865.3367971338</v>
      </c>
      <c r="E11" s="18" t="n">
        <v>53965.2848553075</v>
      </c>
      <c r="F11" s="18" t="n">
        <v>740224.07186381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796274.56647557</v>
      </c>
      <c r="C12" s="16" t="n">
        <v>4458.88379877715</v>
      </c>
      <c r="D12" s="16" t="n">
        <v>13431.453114505</v>
      </c>
      <c r="E12" s="16" t="n">
        <v>53108.2221995974</v>
      </c>
      <c r="F12" s="16" t="n">
        <v>725276.00736269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16352.1105779038</v>
      </c>
      <c r="C13" s="16" t="n">
        <v>113.099738439953</v>
      </c>
      <c r="D13" s="16" t="n">
        <v>433.88368262882</v>
      </c>
      <c r="E13" s="16" t="n">
        <v>857.062655710082</v>
      </c>
      <c r="F13" s="16" t="n">
        <v>14948.06450112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688531.310034023</v>
      </c>
      <c r="C14" s="18" t="n">
        <v>3643.60829605553</v>
      </c>
      <c r="D14" s="18" t="n">
        <v>11640.6289732994</v>
      </c>
      <c r="E14" s="18" t="n">
        <v>45600.3958205433</v>
      </c>
      <c r="F14" s="18" t="n">
        <v>627646.6769441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586426.520088006</v>
      </c>
      <c r="C15" s="16" t="n">
        <v>3021.5063172706</v>
      </c>
      <c r="D15" s="16" t="n">
        <v>10342.2969397709</v>
      </c>
      <c r="E15" s="16" t="n">
        <v>40920.4185822969</v>
      </c>
      <c r="F15" s="16" t="n">
        <v>532142.29824866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102104.789946018</v>
      </c>
      <c r="C16" s="16" t="n">
        <v>622.101978784925</v>
      </c>
      <c r="D16" s="16" t="n">
        <v>1298.33203352852</v>
      </c>
      <c r="E16" s="16" t="n">
        <v>4679.97723824645</v>
      </c>
      <c r="F16" s="16" t="n">
        <v>95504.378695457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124095.367019451</v>
      </c>
      <c r="C17" s="18" t="n">
        <v>928.375241161581</v>
      </c>
      <c r="D17" s="18" t="n">
        <v>2224.70782383434</v>
      </c>
      <c r="E17" s="18" t="n">
        <v>8364.88903476417</v>
      </c>
      <c r="F17" s="18" t="n">
        <v>112577.39491969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88777.139953063</v>
      </c>
      <c r="C18" s="16" t="n">
        <v>717.330745096417</v>
      </c>
      <c r="D18" s="16" t="n">
        <v>1709.47890771415</v>
      </c>
      <c r="E18" s="16" t="n">
        <v>6500.27801004919</v>
      </c>
      <c r="F18" s="16" t="n">
        <v>79850.052290203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35318.2270663878</v>
      </c>
      <c r="C19" s="18" t="n">
        <v>211.044496065164</v>
      </c>
      <c r="D19" s="18" t="n">
        <v>515.228916120194</v>
      </c>
      <c r="E19" s="18" t="n">
        <v>1864.61102471498</v>
      </c>
      <c r="F19" s="18" t="n">
        <v>32727.342629487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2140.44067859081</v>
      </c>
      <c r="C20" s="16" t="n">
        <v>10.5129626083695</v>
      </c>
      <c r="D20" s="16" t="n">
        <v>42.4324154473965</v>
      </c>
      <c r="E20" s="16" t="n">
        <v>183.556981903325</v>
      </c>
      <c r="F20" s="16" t="n">
        <v>1903.9383186317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e">
        <f aca="false"/>
        <v>#VALUE!</v>
      </c>
      <c r="C10" s="16" t="e">
        <f aca="false"/>
        <v>#VALUE!</v>
      </c>
      <c r="D10" s="16" t="n">
        <v>10.799</v>
      </c>
      <c r="E10" s="16" t="n">
        <v>69.456</v>
      </c>
      <c r="F10" s="16" t="n">
        <v>1175.14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e">
        <f aca="false"/>
        <v>#VALUE!</v>
      </c>
      <c r="C11" s="18" t="e">
        <f aca="false"/>
        <v>#VALUE!</v>
      </c>
      <c r="D11" s="18" t="n">
        <v>4480.25262654379</v>
      </c>
      <c r="E11" s="18" t="n">
        <v>19679.7802010744</v>
      </c>
      <c r="F11" s="18" t="n">
        <v>470463.4091176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e">
        <f aca="false"/>
        <v>#VALUE!</v>
      </c>
      <c r="C12" s="16" t="e">
        <f aca="false"/>
        <v>#VALUE!</v>
      </c>
      <c r="D12" s="16" t="n">
        <v>4580.59777220413</v>
      </c>
      <c r="E12" s="16" t="n">
        <v>20491.7089564866</v>
      </c>
      <c r="F12" s="16" t="n">
        <v>458103.50836026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e">
        <f aca="false"/>
        <v>#VALUE!</v>
      </c>
      <c r="C13" s="16" t="e">
        <f aca="false"/>
        <v>#VALUE!</v>
      </c>
      <c r="D13" s="16" t="n">
        <v>-100.345145660341</v>
      </c>
      <c r="E13" s="16" t="n">
        <v>-811.928755412231</v>
      </c>
      <c r="F13" s="16" t="n">
        <v>12359.900757414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e">
        <f aca="false"/>
        <v>#VALUE!</v>
      </c>
      <c r="C14" s="18" t="e">
        <f aca="false"/>
        <v>#VALUE!</v>
      </c>
      <c r="D14" s="18" t="n">
        <v>3354.74105428426</v>
      </c>
      <c r="E14" s="18" t="n">
        <v>13755.6402610802</v>
      </c>
      <c r="F14" s="18" t="n">
        <v>349210.67608213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e">
        <f aca="false"/>
        <v>#VALUE!</v>
      </c>
      <c r="C15" s="16" t="e">
        <f aca="false"/>
        <v>#VALUE!</v>
      </c>
      <c r="D15" s="16" t="n">
        <v>2795.65956574688</v>
      </c>
      <c r="E15" s="16" t="n">
        <v>11173.1513992469</v>
      </c>
      <c r="F15" s="16" t="n">
        <v>238183.53452175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e">
        <f aca="false"/>
        <v>#VALUE!</v>
      </c>
      <c r="C16" s="16" t="e">
        <f aca="false"/>
        <v>#VALUE!</v>
      </c>
      <c r="D16" s="16" t="n">
        <v>559.081488537382</v>
      </c>
      <c r="E16" s="16" t="n">
        <v>2582.4888618333</v>
      </c>
      <c r="F16" s="16" t="n">
        <v>111027.14156037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e">
        <f aca="false"/>
        <v>#VALUE!</v>
      </c>
      <c r="C17" s="18" t="e">
        <f aca="false"/>
        <v>#VALUE!</v>
      </c>
      <c r="D17" s="18" t="n">
        <v>1125.51157225953</v>
      </c>
      <c r="E17" s="18" t="n">
        <v>5924.13993999412</v>
      </c>
      <c r="F17" s="18" t="n">
        <v>121252.73303554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e">
        <f aca="false"/>
        <v>#VALUE!</v>
      </c>
      <c r="C18" s="16" t="e">
        <f aca="false"/>
        <v>#VALUE!</v>
      </c>
      <c r="D18" s="16" t="n">
        <v>382.977475643994</v>
      </c>
      <c r="E18" s="16" t="n">
        <v>1831.07295488224</v>
      </c>
      <c r="F18" s="16" t="n">
        <v>52388.11501741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e">
        <f aca="false"/>
        <v>#VALUE!</v>
      </c>
      <c r="C19" s="18" t="e">
        <f aca="false"/>
        <v>#VALUE!</v>
      </c>
      <c r="D19" s="18" t="n">
        <v>742.534096615533</v>
      </c>
      <c r="E19" s="18" t="n">
        <v>4093.06698511188</v>
      </c>
      <c r="F19" s="18" t="n">
        <v>68864.618018133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e">
        <f aca="false"/>
        <v>#VALUE!</v>
      </c>
      <c r="C20" s="16" t="e">
        <f aca="false"/>
        <v>#VALUE!</v>
      </c>
      <c r="D20" s="16" t="n">
        <v>5.39197716374942</v>
      </c>
      <c r="E20" s="16" t="n">
        <v>122.656902633166</v>
      </c>
      <c r="F20" s="16" t="n">
        <v>16578.528279948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false" hidden="false" outlineLevel="0" max="257" min="1" style="1" width="10.99"/>
  </cols>
  <sheetData>
    <row r="7" customFormat="false" ht="15.65" hidden="false" customHeight="false" outlineLevel="0" collapsed="false">
      <c r="B7" s="2" t="s">
        <v>0</v>
      </c>
    </row>
    <row r="10" customFormat="false" ht="12.9" hidden="false" customHeight="false" outlineLevel="0" collapsed="false">
      <c r="B10" s="3" t="s">
        <v>5</v>
      </c>
    </row>
    <row r="11" customFormat="false" ht="12.9" hidden="false" customHeight="false" outlineLevel="0" collapsed="false">
      <c r="B11" s="3" t="s">
        <v>6</v>
      </c>
    </row>
  </sheetData>
  <hyperlinks>
    <hyperlink ref="B10" location="Hoja1!A1" display="Agricultura y ganadería "/>
    <hyperlink ref="B11" location="Hoja2!A1" display="Energía y minerí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1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1694.355</v>
      </c>
      <c r="C10" s="16" t="n">
        <v>334.691</v>
      </c>
      <c r="D10" s="16" t="n">
        <v>619.114</v>
      </c>
      <c r="E10" s="16" t="n">
        <v>1308.421</v>
      </c>
      <c r="F10" s="16" t="n">
        <v>9432.12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2130708.07790734</v>
      </c>
      <c r="C11" s="18" t="n">
        <v>37614.589690333</v>
      </c>
      <c r="D11" s="18" t="n">
        <v>51311.0833078655</v>
      </c>
      <c r="E11" s="18" t="n">
        <v>123416.44884299</v>
      </c>
      <c r="F11" s="18" t="n">
        <v>1918365.9560661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2110237.94731492</v>
      </c>
      <c r="C12" s="16" t="n">
        <v>37049.9887524666</v>
      </c>
      <c r="D12" s="16" t="n">
        <v>50522.8332694727</v>
      </c>
      <c r="E12" s="16" t="n">
        <v>121409.257246791</v>
      </c>
      <c r="F12" s="16" t="n">
        <v>1901255.868046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20470.1305924271</v>
      </c>
      <c r="C13" s="16" t="n">
        <v>564.600937866321</v>
      </c>
      <c r="D13" s="16" t="n">
        <v>788.25003839278</v>
      </c>
      <c r="E13" s="16" t="n">
        <v>2007.19159619891</v>
      </c>
      <c r="F13" s="16" t="n">
        <v>17110.088019969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677643.43394267</v>
      </c>
      <c r="C14" s="18" t="n">
        <v>28409.0016479357</v>
      </c>
      <c r="D14" s="18" t="n">
        <v>34162.5057992546</v>
      </c>
      <c r="E14" s="18" t="n">
        <v>88611.2785373351</v>
      </c>
      <c r="F14" s="18" t="n">
        <v>1526460.6479581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268263.55552094</v>
      </c>
      <c r="C15" s="16" t="n">
        <v>23845.4963446417</v>
      </c>
      <c r="D15" s="16" t="n">
        <v>26568.5761007852</v>
      </c>
      <c r="E15" s="16" t="n">
        <v>72606.4961109747</v>
      </c>
      <c r="F15" s="16" t="n">
        <v>1145242.9869645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409379.878421723</v>
      </c>
      <c r="C16" s="16" t="n">
        <v>4563.50530329405</v>
      </c>
      <c r="D16" s="16" t="n">
        <v>7593.9296984694</v>
      </c>
      <c r="E16" s="16" t="n">
        <v>16004.7824263604</v>
      </c>
      <c r="F16" s="16" t="n">
        <v>381217.66099359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453064.643964677</v>
      </c>
      <c r="C17" s="18" t="n">
        <v>9205.58804239722</v>
      </c>
      <c r="D17" s="18" t="n">
        <v>17148.5775086109</v>
      </c>
      <c r="E17" s="18" t="n">
        <v>34805.1703056549</v>
      </c>
      <c r="F17" s="18" t="n">
        <v>391905.30810801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346594.179503048</v>
      </c>
      <c r="C18" s="16" t="n">
        <v>7516.16159234896</v>
      </c>
      <c r="D18" s="16" t="n">
        <v>14036.0690148965</v>
      </c>
      <c r="E18" s="16" t="n">
        <v>29030.5087907827</v>
      </c>
      <c r="F18" s="16" t="n">
        <v>296011.44010501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06470.464461629</v>
      </c>
      <c r="C19" s="18" t="n">
        <v>1689.42645004826</v>
      </c>
      <c r="D19" s="18" t="n">
        <v>3112.50849371436</v>
      </c>
      <c r="E19" s="18" t="n">
        <v>5774.66151487224</v>
      </c>
      <c r="F19" s="18" t="n">
        <v>95893.868002994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7897.37740911514</v>
      </c>
      <c r="C20" s="16" t="n">
        <v>84.3731352867067</v>
      </c>
      <c r="D20" s="16" t="n">
        <v>312.026539406959</v>
      </c>
      <c r="E20" s="16" t="n">
        <v>183.933049571353</v>
      </c>
      <c r="F20" s="16" t="n">
        <v>7317.0446848501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477.172</v>
      </c>
      <c r="C10" s="16" t="n">
        <v>15.203</v>
      </c>
      <c r="D10" s="16" t="n">
        <v>19.391</v>
      </c>
      <c r="E10" s="16" t="n">
        <v>46.36</v>
      </c>
      <c r="F10" s="16" t="n">
        <v>1396.21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731649.511644713</v>
      </c>
      <c r="C11" s="18" t="n">
        <v>3776.27555295596</v>
      </c>
      <c r="D11" s="18" t="n">
        <v>6574.25412056277</v>
      </c>
      <c r="E11" s="18" t="n">
        <v>6425.18697189589</v>
      </c>
      <c r="F11" s="18" t="n">
        <v>714873.79499929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710702.489763507</v>
      </c>
      <c r="C12" s="16" t="n">
        <v>3523.83914856439</v>
      </c>
      <c r="D12" s="16" t="n">
        <v>5827.90157131559</v>
      </c>
      <c r="E12" s="16" t="n">
        <v>5897.62484874563</v>
      </c>
      <c r="F12" s="16" t="n">
        <v>695453.12419488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20947.0218812064</v>
      </c>
      <c r="C13" s="16" t="n">
        <v>252.436404391568</v>
      </c>
      <c r="D13" s="16" t="n">
        <v>746.352549247175</v>
      </c>
      <c r="E13" s="16" t="n">
        <v>527.562123150256</v>
      </c>
      <c r="F13" s="16" t="n">
        <v>19420.670804417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547231.412643179</v>
      </c>
      <c r="C14" s="18" t="n">
        <v>3088.62812904455</v>
      </c>
      <c r="D14" s="18" t="n">
        <v>5639.98048675166</v>
      </c>
      <c r="E14" s="18" t="n">
        <v>4556.61296901478</v>
      </c>
      <c r="F14" s="18" t="n">
        <v>533946.19105836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347826.302791154</v>
      </c>
      <c r="C15" s="16" t="n">
        <v>2428.23054740237</v>
      </c>
      <c r="D15" s="16" t="n">
        <v>4611.7199421196</v>
      </c>
      <c r="E15" s="16" t="n">
        <v>3193.22351030401</v>
      </c>
      <c r="F15" s="16" t="n">
        <v>337593.1287913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199405.109852025</v>
      </c>
      <c r="C16" s="16" t="n">
        <v>660.397581642181</v>
      </c>
      <c r="D16" s="16" t="n">
        <v>1028.26054463206</v>
      </c>
      <c r="E16" s="16" t="n">
        <v>1363.38945871076</v>
      </c>
      <c r="F16" s="16" t="n">
        <v>196353.0622670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184418.099001534</v>
      </c>
      <c r="C17" s="18" t="n">
        <v>687.647423911404</v>
      </c>
      <c r="D17" s="18" t="n">
        <v>934.27363381111</v>
      </c>
      <c r="E17" s="18" t="n">
        <v>1868.57400288111</v>
      </c>
      <c r="F17" s="18" t="n">
        <v>180927.6039409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98793.7297561464</v>
      </c>
      <c r="C18" s="16" t="n">
        <v>455.409189820989</v>
      </c>
      <c r="D18" s="16" t="n">
        <v>644.364860822102</v>
      </c>
      <c r="E18" s="16" t="n">
        <v>1561.14542952004</v>
      </c>
      <c r="F18" s="16" t="n">
        <v>96132.810275983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85624.3692453876</v>
      </c>
      <c r="C19" s="18" t="n">
        <v>232.238234090415</v>
      </c>
      <c r="D19" s="18" t="n">
        <v>289.908772989008</v>
      </c>
      <c r="E19" s="18" t="n">
        <v>307.428573361074</v>
      </c>
      <c r="F19" s="18" t="n">
        <v>84794.793664947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13148.2508083913</v>
      </c>
      <c r="C20" s="16" t="n">
        <v>-2.50778575101597</v>
      </c>
      <c r="D20" s="16" t="n">
        <v>-4.20826114052172</v>
      </c>
      <c r="E20" s="16" t="n">
        <v>-25.8319877522885</v>
      </c>
      <c r="F20" s="16" t="n">
        <v>13180.798843035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856.424</v>
      </c>
      <c r="C10" s="16" t="n">
        <v>63.038</v>
      </c>
      <c r="D10" s="16" t="n">
        <v>119.928</v>
      </c>
      <c r="E10" s="16" t="n">
        <v>314.298</v>
      </c>
      <c r="F10" s="16" t="n">
        <v>1359.1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234382.617158807</v>
      </c>
      <c r="C11" s="18" t="n">
        <v>5912.40764907842</v>
      </c>
      <c r="D11" s="18" t="n">
        <v>12556.1263130609</v>
      </c>
      <c r="E11" s="18" t="n">
        <v>32254.3644226893</v>
      </c>
      <c r="F11" s="18" t="n">
        <v>183659.7187739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230095.238676685</v>
      </c>
      <c r="C12" s="16" t="n">
        <v>5758.08339999334</v>
      </c>
      <c r="D12" s="16" t="n">
        <v>12020.9017613204</v>
      </c>
      <c r="E12" s="16" t="n">
        <v>31574.2964613515</v>
      </c>
      <c r="F12" s="16" t="n">
        <v>180741.9570540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4287.37848212252</v>
      </c>
      <c r="C13" s="16" t="n">
        <v>154.324249085082</v>
      </c>
      <c r="D13" s="16" t="n">
        <v>535.224551740498</v>
      </c>
      <c r="E13" s="16" t="n">
        <v>680.067961337859</v>
      </c>
      <c r="F13" s="16" t="n">
        <v>2917.7617199590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62066.749315664</v>
      </c>
      <c r="C14" s="18" t="n">
        <v>3924.69677885817</v>
      </c>
      <c r="D14" s="18" t="n">
        <v>8357.42544091055</v>
      </c>
      <c r="E14" s="18" t="n">
        <v>21852.6392023909</v>
      </c>
      <c r="F14" s="18" t="n">
        <v>127931.98789350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17960.600935367</v>
      </c>
      <c r="C15" s="16" t="n">
        <v>2937.73788634548</v>
      </c>
      <c r="D15" s="16" t="n">
        <v>6448.80979594861</v>
      </c>
      <c r="E15" s="16" t="n">
        <v>15480.0280861114</v>
      </c>
      <c r="F15" s="16" t="n">
        <v>93094.0251669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44106.1483802966</v>
      </c>
      <c r="C16" s="16" t="n">
        <v>986.958892512689</v>
      </c>
      <c r="D16" s="16" t="n">
        <v>1908.61564496194</v>
      </c>
      <c r="E16" s="16" t="n">
        <v>6372.61111627952</v>
      </c>
      <c r="F16" s="16" t="n">
        <v>34837.962726542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72315.8678431433</v>
      </c>
      <c r="C17" s="18" t="n">
        <v>1987.71087022025</v>
      </c>
      <c r="D17" s="18" t="n">
        <v>4198.7008721504</v>
      </c>
      <c r="E17" s="18" t="n">
        <v>10401.7252202985</v>
      </c>
      <c r="F17" s="18" t="n">
        <v>55727.73088047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50674.3103395428</v>
      </c>
      <c r="C18" s="16" t="n">
        <v>1618.09719405886</v>
      </c>
      <c r="D18" s="16" t="n">
        <v>3251.75123524101</v>
      </c>
      <c r="E18" s="16" t="n">
        <v>7839.4935352157</v>
      </c>
      <c r="F18" s="16" t="n">
        <v>37964.968375027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21641.5575036005</v>
      </c>
      <c r="C19" s="18" t="n">
        <v>369.613676161387</v>
      </c>
      <c r="D19" s="18" t="n">
        <v>946.94963690939</v>
      </c>
      <c r="E19" s="18" t="n">
        <v>2562.23168508275</v>
      </c>
      <c r="F19" s="18" t="n">
        <v>17762.76250544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1937.59019498895</v>
      </c>
      <c r="C20" s="16" t="n">
        <v>61.8086530503658</v>
      </c>
      <c r="D20" s="16" t="n">
        <v>51.0538630144493</v>
      </c>
      <c r="E20" s="16" t="n">
        <v>212.327513604745</v>
      </c>
      <c r="F20" s="16" t="n">
        <v>1612.4001653193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7149.886</v>
      </c>
      <c r="C10" s="16" t="n">
        <v>263.946</v>
      </c>
      <c r="D10" s="16" t="n">
        <v>490.016</v>
      </c>
      <c r="E10" s="16" t="n">
        <v>1173.951</v>
      </c>
      <c r="F10" s="16" t="n">
        <v>5221.97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410504.04999034</v>
      </c>
      <c r="C11" s="18" t="n">
        <v>28528.8377057873</v>
      </c>
      <c r="D11" s="18" t="n">
        <v>57879.2958317594</v>
      </c>
      <c r="E11" s="18" t="n">
        <v>139184.33481229</v>
      </c>
      <c r="F11" s="18" t="n">
        <v>1184911.581640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355095.92515454</v>
      </c>
      <c r="C12" s="16" t="n">
        <v>27777.7470985625</v>
      </c>
      <c r="D12" s="16" t="n">
        <v>56062.3809480658</v>
      </c>
      <c r="E12" s="16" t="n">
        <v>135698.191642715</v>
      </c>
      <c r="F12" s="16" t="n">
        <v>1135557.605465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55408.1248358029</v>
      </c>
      <c r="C13" s="16" t="n">
        <v>751.090607224799</v>
      </c>
      <c r="D13" s="16" t="n">
        <v>1816.91488369368</v>
      </c>
      <c r="E13" s="16" t="n">
        <v>3486.14316957533</v>
      </c>
      <c r="F13" s="16" t="n">
        <v>49353.976175309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064715.04959827</v>
      </c>
      <c r="C14" s="18" t="n">
        <v>21357.9362772718</v>
      </c>
      <c r="D14" s="18" t="n">
        <v>43646.8865044046</v>
      </c>
      <c r="E14" s="18" t="n">
        <v>105125.623098003</v>
      </c>
      <c r="F14" s="18" t="n">
        <v>894584.60371858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883913.869824217</v>
      </c>
      <c r="C15" s="16" t="n">
        <v>16797.9229389127</v>
      </c>
      <c r="D15" s="16" t="n">
        <v>33649.5391569504</v>
      </c>
      <c r="E15" s="16" t="n">
        <v>84267.7071910843</v>
      </c>
      <c r="F15" s="16" t="n">
        <v>749198.7005372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180801.17977405</v>
      </c>
      <c r="C16" s="16" t="n">
        <v>4560.01333835913</v>
      </c>
      <c r="D16" s="16" t="n">
        <v>9997.34734745413</v>
      </c>
      <c r="E16" s="16" t="n">
        <v>20857.9159069189</v>
      </c>
      <c r="F16" s="16" t="n">
        <v>145385.90318131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345789.000392075</v>
      </c>
      <c r="C17" s="18" t="n">
        <v>7170.90142851554</v>
      </c>
      <c r="D17" s="18" t="n">
        <v>14232.4093273549</v>
      </c>
      <c r="E17" s="18" t="n">
        <v>34058.711714287</v>
      </c>
      <c r="F17" s="18" t="n">
        <v>290326.9779219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238744.330268994</v>
      </c>
      <c r="C18" s="16" t="n">
        <v>6108.90025938246</v>
      </c>
      <c r="D18" s="16" t="n">
        <v>12580.7714977317</v>
      </c>
      <c r="E18" s="16" t="n">
        <v>29472.848866974</v>
      </c>
      <c r="F18" s="16" t="n">
        <v>190581.80964490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07044.670123081</v>
      </c>
      <c r="C19" s="18" t="n">
        <v>1062.00116913309</v>
      </c>
      <c r="D19" s="18" t="n">
        <v>1651.63782962319</v>
      </c>
      <c r="E19" s="18" t="n">
        <v>4585.862847313</v>
      </c>
      <c r="F19" s="18" t="n">
        <v>99745.168277011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13558.7203829995</v>
      </c>
      <c r="C20" s="16" t="n">
        <v>263.218175508838</v>
      </c>
      <c r="D20" s="16" t="n">
        <v>547.265553615922</v>
      </c>
      <c r="E20" s="16" t="n">
        <v>893.824743023057</v>
      </c>
      <c r="F20" s="16" t="n">
        <v>11854.411910851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783.581</v>
      </c>
      <c r="C10" s="16" t="n">
        <v>20.599</v>
      </c>
      <c r="D10" s="16" t="n">
        <v>53.33</v>
      </c>
      <c r="E10" s="16" t="n">
        <v>125.066</v>
      </c>
      <c r="F10" s="16" t="n">
        <v>584.58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60213.847690211</v>
      </c>
      <c r="C11" s="18" t="n">
        <v>1651.52160174522</v>
      </c>
      <c r="D11" s="18" t="n">
        <v>3995.18484547069</v>
      </c>
      <c r="E11" s="18" t="n">
        <v>10634.1360974591</v>
      </c>
      <c r="F11" s="18" t="n">
        <v>143933.00514553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37567.169649832</v>
      </c>
      <c r="C12" s="16" t="n">
        <v>1647.05743706</v>
      </c>
      <c r="D12" s="16" t="n">
        <v>3969.27235707675</v>
      </c>
      <c r="E12" s="16" t="n">
        <v>10744.8638175538</v>
      </c>
      <c r="F12" s="16" t="n">
        <v>121205.97603814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22646.6780403796</v>
      </c>
      <c r="C13" s="16" t="n">
        <v>4.46416468522004</v>
      </c>
      <c r="D13" s="16" t="n">
        <v>25.9124883939428</v>
      </c>
      <c r="E13" s="16" t="n">
        <v>-110.727720094749</v>
      </c>
      <c r="F13" s="16" t="n">
        <v>22727.029107395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30323.612947692</v>
      </c>
      <c r="C14" s="18" t="n">
        <v>1174.96701028049</v>
      </c>
      <c r="D14" s="18" t="n">
        <v>2511.48718675109</v>
      </c>
      <c r="E14" s="18" t="n">
        <v>7402.08373402956</v>
      </c>
      <c r="F14" s="18" t="n">
        <v>119235.0750166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04743.397471772</v>
      </c>
      <c r="C15" s="16" t="n">
        <v>916.49532762763</v>
      </c>
      <c r="D15" s="16" t="n">
        <v>1919.95585499267</v>
      </c>
      <c r="E15" s="16" t="n">
        <v>5509.84653917887</v>
      </c>
      <c r="F15" s="16" t="n">
        <v>96397.099749973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5580.2154759198</v>
      </c>
      <c r="C16" s="16" t="n">
        <v>258.471682652861</v>
      </c>
      <c r="D16" s="16" t="n">
        <v>591.531331758421</v>
      </c>
      <c r="E16" s="16" t="n">
        <v>1892.23719485069</v>
      </c>
      <c r="F16" s="16" t="n">
        <v>22837.975266657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29890.2347425193</v>
      </c>
      <c r="C17" s="18" t="n">
        <v>476.554591464725</v>
      </c>
      <c r="D17" s="18" t="n">
        <v>1483.6976587196</v>
      </c>
      <c r="E17" s="18" t="n">
        <v>3232.05236342953</v>
      </c>
      <c r="F17" s="18" t="n">
        <v>24697.930128905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26716.8460860405</v>
      </c>
      <c r="C18" s="16" t="n">
        <v>471.011805483267</v>
      </c>
      <c r="D18" s="16" t="n">
        <v>1198.44720200091</v>
      </c>
      <c r="E18" s="16" t="n">
        <v>3096.12937481519</v>
      </c>
      <c r="F18" s="16" t="n">
        <v>21951.257703741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3173.38865647874</v>
      </c>
      <c r="C19" s="18" t="n">
        <v>5.54278598145856</v>
      </c>
      <c r="D19" s="18" t="n">
        <v>285.25045671869</v>
      </c>
      <c r="E19" s="18" t="n">
        <v>135.922988614337</v>
      </c>
      <c r="F19" s="18" t="n">
        <v>2746.672425164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205.969224729543</v>
      </c>
      <c r="C20" s="16" t="n">
        <v>14.3221763531518</v>
      </c>
      <c r="D20" s="16" t="n">
        <v>1.4865008474444</v>
      </c>
      <c r="E20" s="16" t="n">
        <v>-35.0375071679844</v>
      </c>
      <c r="F20" s="16" t="n">
        <v>225.19805469693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6548.779</v>
      </c>
      <c r="C10" s="16" t="n">
        <v>47.923</v>
      </c>
      <c r="D10" s="16" t="n">
        <v>95.388</v>
      </c>
      <c r="E10" s="16" t="n">
        <v>353.153</v>
      </c>
      <c r="F10" s="16" t="n">
        <v>6052.31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793017.84062241</v>
      </c>
      <c r="C11" s="18" t="n">
        <v>7598.78223131906</v>
      </c>
      <c r="D11" s="18" t="n">
        <v>13913.8418621123</v>
      </c>
      <c r="E11" s="18" t="n">
        <v>41707.8607049914</v>
      </c>
      <c r="F11" s="18" t="n">
        <v>1729797.3558239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790765.70415664</v>
      </c>
      <c r="C12" s="16" t="n">
        <v>7305.02118352859</v>
      </c>
      <c r="D12" s="16" t="n">
        <v>13834.2924008898</v>
      </c>
      <c r="E12" s="16" t="n">
        <v>41230.6902940586</v>
      </c>
      <c r="F12" s="16" t="n">
        <v>1728395.7002781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2252.13646576365</v>
      </c>
      <c r="C13" s="16" t="n">
        <v>293.76104779047</v>
      </c>
      <c r="D13" s="16" t="n">
        <v>79.5494612224236</v>
      </c>
      <c r="E13" s="16" t="n">
        <v>477.170410932801</v>
      </c>
      <c r="F13" s="16" t="n">
        <v>1401.6555458179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392647.76782483</v>
      </c>
      <c r="C14" s="18" t="n">
        <v>5700.46317876639</v>
      </c>
      <c r="D14" s="18" t="n">
        <v>10602.2071424903</v>
      </c>
      <c r="E14" s="18" t="n">
        <v>28907.5745437377</v>
      </c>
      <c r="F14" s="18" t="n">
        <v>1347437.522959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128218.44168071</v>
      </c>
      <c r="C15" s="16" t="n">
        <v>4123.09372092004</v>
      </c>
      <c r="D15" s="16" t="n">
        <v>8187.78666918515</v>
      </c>
      <c r="E15" s="16" t="n">
        <v>21221.3725189887</v>
      </c>
      <c r="F15" s="16" t="n">
        <v>1094686.1887716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64429.326144126</v>
      </c>
      <c r="C16" s="16" t="n">
        <v>1577.36945784635</v>
      </c>
      <c r="D16" s="16" t="n">
        <v>2414.4204733051</v>
      </c>
      <c r="E16" s="16" t="n">
        <v>7686.202024749</v>
      </c>
      <c r="F16" s="16" t="n">
        <v>252751.33418822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400370.072797574</v>
      </c>
      <c r="C17" s="18" t="n">
        <v>1898.31905255267</v>
      </c>
      <c r="D17" s="18" t="n">
        <v>3311.63471962201</v>
      </c>
      <c r="E17" s="18" t="n">
        <v>12800.2861612536</v>
      </c>
      <c r="F17" s="18" t="n">
        <v>382359.83286414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282470.549038229</v>
      </c>
      <c r="C18" s="16" t="n">
        <v>1382.85397078768</v>
      </c>
      <c r="D18" s="16" t="n">
        <v>2953.81548255991</v>
      </c>
      <c r="E18" s="16" t="n">
        <v>10116.1811777937</v>
      </c>
      <c r="F18" s="16" t="n">
        <v>268017.69840708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17899.523759345</v>
      </c>
      <c r="C19" s="18" t="n">
        <v>515.465081764997</v>
      </c>
      <c r="D19" s="18" t="n">
        <v>357.819237062107</v>
      </c>
      <c r="E19" s="18" t="n">
        <v>2684.10498345993</v>
      </c>
      <c r="F19" s="18" t="n">
        <v>114342.13445705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7939.90032659953</v>
      </c>
      <c r="C20" s="16" t="n">
        <v>62.4526415705163</v>
      </c>
      <c r="D20" s="16" t="n">
        <v>15.8683526399231</v>
      </c>
      <c r="E20" s="16" t="n">
        <v>149.847382186399</v>
      </c>
      <c r="F20" s="16" t="n">
        <v>7711.7319502026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9616.299</v>
      </c>
      <c r="C10" s="16" t="n">
        <v>562.793</v>
      </c>
      <c r="D10" s="16" t="n">
        <v>765.838</v>
      </c>
      <c r="E10" s="16" t="n">
        <v>2056.557</v>
      </c>
      <c r="F10" s="16" t="n">
        <v>16231.1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2874139.69272044</v>
      </c>
      <c r="C11" s="18" t="n">
        <v>80828.9671659144</v>
      </c>
      <c r="D11" s="18" t="n">
        <v>101807.080002859</v>
      </c>
      <c r="E11" s="18" t="n">
        <v>247231.510432893</v>
      </c>
      <c r="F11" s="18" t="n">
        <v>2444272.1351187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2835268.67333175</v>
      </c>
      <c r="C12" s="16" t="n">
        <v>79382.2354585335</v>
      </c>
      <c r="D12" s="16" t="n">
        <v>100160.484073155</v>
      </c>
      <c r="E12" s="16" t="n">
        <v>244724.124880673</v>
      </c>
      <c r="F12" s="16" t="n">
        <v>2411001.8289193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38871.0193886897</v>
      </c>
      <c r="C13" s="16" t="n">
        <v>1446.73170738085</v>
      </c>
      <c r="D13" s="16" t="n">
        <v>1646.59592970398</v>
      </c>
      <c r="E13" s="16" t="n">
        <v>2507.38555222005</v>
      </c>
      <c r="F13" s="16" t="n">
        <v>33270.306199384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808002.40147967</v>
      </c>
      <c r="C14" s="18" t="n">
        <v>49347.905800735</v>
      </c>
      <c r="D14" s="18" t="n">
        <v>66467.5295369261</v>
      </c>
      <c r="E14" s="18" t="n">
        <v>164213.987701666</v>
      </c>
      <c r="F14" s="18" t="n">
        <v>1527972.9784403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311670.90326181</v>
      </c>
      <c r="C15" s="16" t="n">
        <v>34531.1478750065</v>
      </c>
      <c r="D15" s="16" t="n">
        <v>48174.2924889048</v>
      </c>
      <c r="E15" s="16" t="n">
        <v>118647.534899149</v>
      </c>
      <c r="F15" s="16" t="n">
        <v>1110317.927998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496331.498217859</v>
      </c>
      <c r="C16" s="16" t="n">
        <v>14816.7579257285</v>
      </c>
      <c r="D16" s="16" t="n">
        <v>18293.2370480212</v>
      </c>
      <c r="E16" s="16" t="n">
        <v>45566.4528025169</v>
      </c>
      <c r="F16" s="16" t="n">
        <v>417655.0504415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1066137.29124077</v>
      </c>
      <c r="C17" s="18" t="n">
        <v>31481.0613651794</v>
      </c>
      <c r="D17" s="18" t="n">
        <v>35339.550465933</v>
      </c>
      <c r="E17" s="18" t="n">
        <v>83017.5227312272</v>
      </c>
      <c r="F17" s="18" t="n">
        <v>916299.1566784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723850.212814516</v>
      </c>
      <c r="C18" s="16" t="n">
        <v>21063.7081501897</v>
      </c>
      <c r="D18" s="16" t="n">
        <v>26891.5007484497</v>
      </c>
      <c r="E18" s="16" t="n">
        <v>67301.4106841512</v>
      </c>
      <c r="F18" s="16" t="n">
        <v>608593.59323172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342287.078426252</v>
      </c>
      <c r="C19" s="18" t="n">
        <v>10417.3532149896</v>
      </c>
      <c r="D19" s="18" t="n">
        <v>8448.04971748325</v>
      </c>
      <c r="E19" s="18" t="n">
        <v>15716.112047076</v>
      </c>
      <c r="F19" s="18" t="n">
        <v>307705.56344670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37154.683018421</v>
      </c>
      <c r="C20" s="16" t="n">
        <v>128.097012365238</v>
      </c>
      <c r="D20" s="16" t="n">
        <v>82.0432113399335</v>
      </c>
      <c r="E20" s="16" t="n">
        <v>2057.54387360608</v>
      </c>
      <c r="F20" s="16" t="n">
        <v>34886.998921109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8384.402</v>
      </c>
      <c r="C10" s="16" t="n">
        <v>285.736</v>
      </c>
      <c r="D10" s="16" t="n">
        <v>391.361</v>
      </c>
      <c r="E10" s="16" t="n">
        <v>1082.576</v>
      </c>
      <c r="F10" s="16" t="n">
        <v>16624.72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4342555.38971194</v>
      </c>
      <c r="C11" s="18" t="n">
        <v>55738.8511189658</v>
      </c>
      <c r="D11" s="18" t="n">
        <v>61240.6608038258</v>
      </c>
      <c r="E11" s="18" t="n">
        <v>164554.18531733</v>
      </c>
      <c r="F11" s="18" t="n">
        <v>4061021.6924718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4024967.61093899</v>
      </c>
      <c r="C12" s="16" t="n">
        <v>53388.0884555965</v>
      </c>
      <c r="D12" s="16" t="n">
        <v>57166.3600980587</v>
      </c>
      <c r="E12" s="16" t="n">
        <v>156532.385501782</v>
      </c>
      <c r="F12" s="16" t="n">
        <v>3757880.7768835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317587.778772945</v>
      </c>
      <c r="C13" s="16" t="n">
        <v>2350.76266336933</v>
      </c>
      <c r="D13" s="16" t="n">
        <v>4074.30070576712</v>
      </c>
      <c r="E13" s="16" t="n">
        <v>8021.79981554832</v>
      </c>
      <c r="F13" s="16" t="n">
        <v>303140.915588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2972058.18751058</v>
      </c>
      <c r="C14" s="18" t="n">
        <v>38416.2917739108</v>
      </c>
      <c r="D14" s="18" t="n">
        <v>43446.4815785674</v>
      </c>
      <c r="E14" s="18" t="n">
        <v>112689.266224359</v>
      </c>
      <c r="F14" s="18" t="n">
        <v>2777506.1479337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541019.4567097</v>
      </c>
      <c r="C15" s="16" t="n">
        <v>22808.5968411627</v>
      </c>
      <c r="D15" s="16" t="n">
        <v>24889.4162318336</v>
      </c>
      <c r="E15" s="16" t="n">
        <v>65635.4342534258</v>
      </c>
      <c r="F15" s="16" t="n">
        <v>1427686.009383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1431038.73080088</v>
      </c>
      <c r="C16" s="16" t="n">
        <v>15607.6949327481</v>
      </c>
      <c r="D16" s="16" t="n">
        <v>18557.0653467338</v>
      </c>
      <c r="E16" s="16" t="n">
        <v>47053.8319709333</v>
      </c>
      <c r="F16" s="16" t="n">
        <v>1349820.1385504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1370497.20220135</v>
      </c>
      <c r="C17" s="18" t="n">
        <v>17322.559345055</v>
      </c>
      <c r="D17" s="18" t="n">
        <v>17794.1792252584</v>
      </c>
      <c r="E17" s="18" t="n">
        <v>51864.9190929711</v>
      </c>
      <c r="F17" s="18" t="n">
        <v>1283515.5445380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952884.381787187</v>
      </c>
      <c r="C18" s="16" t="n">
        <v>12468.8205812341</v>
      </c>
      <c r="D18" s="16" t="n">
        <v>14907.094045026</v>
      </c>
      <c r="E18" s="16" t="n">
        <v>38997.1499667783</v>
      </c>
      <c r="F18" s="16" t="n">
        <v>886511.31719414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417612.820414164</v>
      </c>
      <c r="C19" s="18" t="n">
        <v>4853.7387638209</v>
      </c>
      <c r="D19" s="18" t="n">
        <v>2887.08518023242</v>
      </c>
      <c r="E19" s="18" t="n">
        <v>12867.7691261928</v>
      </c>
      <c r="F19" s="18" t="n">
        <v>397004.22734391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-346.513693814481</v>
      </c>
      <c r="C20" s="16" t="n">
        <v>1062.3398570185</v>
      </c>
      <c r="D20" s="16" t="n">
        <v>363.653328993631</v>
      </c>
      <c r="E20" s="16" t="n">
        <v>936.131186160962</v>
      </c>
      <c r="F20" s="16" t="n">
        <v>-2708.6380659875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9821.113</v>
      </c>
      <c r="C10" s="16" t="n">
        <v>8.928</v>
      </c>
      <c r="D10" s="16" t="n">
        <v>28.282</v>
      </c>
      <c r="E10" s="16" t="n">
        <v>87.204</v>
      </c>
      <c r="F10" s="16" t="n">
        <v>9696.69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5187920.70181098</v>
      </c>
      <c r="C11" s="18" t="n">
        <v>2383.99743578525</v>
      </c>
      <c r="D11" s="18" t="n">
        <v>6327.79263595832</v>
      </c>
      <c r="E11" s="18" t="n">
        <v>14741.5521721147</v>
      </c>
      <c r="F11" s="18" t="n">
        <v>5164467.359567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4970967.25361584</v>
      </c>
      <c r="C12" s="16" t="n">
        <v>2290.13496657826</v>
      </c>
      <c r="D12" s="16" t="n">
        <v>5279.13916345512</v>
      </c>
      <c r="E12" s="16" t="n">
        <v>13908.5011576976</v>
      </c>
      <c r="F12" s="16" t="n">
        <v>4949489.478328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216953.448195139</v>
      </c>
      <c r="C13" s="16" t="n">
        <v>93.8624692069904</v>
      </c>
      <c r="D13" s="16" t="n">
        <v>1048.6534725032</v>
      </c>
      <c r="E13" s="16" t="n">
        <v>833.051014417115</v>
      </c>
      <c r="F13" s="16" t="n">
        <v>214977.88123901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4085243.40649484</v>
      </c>
      <c r="C14" s="18" t="n">
        <v>1635.97591201238</v>
      </c>
      <c r="D14" s="18" t="n">
        <v>3802.0646607656</v>
      </c>
      <c r="E14" s="18" t="n">
        <v>8735.25439267655</v>
      </c>
      <c r="F14" s="18" t="n">
        <v>4071070.1115293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3258733.04725277</v>
      </c>
      <c r="C15" s="16" t="n">
        <v>1280.64050896889</v>
      </c>
      <c r="D15" s="16" t="n">
        <v>2720.92728407335</v>
      </c>
      <c r="E15" s="16" t="n">
        <v>6263.7064493247</v>
      </c>
      <c r="F15" s="16" t="n">
        <v>3248467.773010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826510.359242074</v>
      </c>
      <c r="C16" s="16" t="n">
        <v>355.335403043486</v>
      </c>
      <c r="D16" s="16" t="n">
        <v>1081.13737669224</v>
      </c>
      <c r="E16" s="16" t="n">
        <v>2471.54794335185</v>
      </c>
      <c r="F16" s="16" t="n">
        <v>822602.3385189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1102677.29531613</v>
      </c>
      <c r="C17" s="18" t="n">
        <v>748.021523772871</v>
      </c>
      <c r="D17" s="18" t="n">
        <v>2525.72797519272</v>
      </c>
      <c r="E17" s="18" t="n">
        <v>6006.29777943816</v>
      </c>
      <c r="F17" s="18" t="n">
        <v>1093397.248037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555596.995263849</v>
      </c>
      <c r="C18" s="16" t="n">
        <v>372.524155944515</v>
      </c>
      <c r="D18" s="16" t="n">
        <v>995.226274588704</v>
      </c>
      <c r="E18" s="16" t="n">
        <v>2637.52690574443</v>
      </c>
      <c r="F18" s="16" t="n">
        <v>551591.7179275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547080.300052285</v>
      </c>
      <c r="C19" s="18" t="n">
        <v>375.497367828356</v>
      </c>
      <c r="D19" s="18" t="n">
        <v>1530.50170060402</v>
      </c>
      <c r="E19" s="18" t="n">
        <v>3368.77087369373</v>
      </c>
      <c r="F19" s="18" t="n">
        <v>541805.53011015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111723.038928277</v>
      </c>
      <c r="C20" s="16" t="n">
        <v>93.2008467360736</v>
      </c>
      <c r="D20" s="16" t="n">
        <v>411.586894218025</v>
      </c>
      <c r="E20" s="16" t="n">
        <v>772.813706900256</v>
      </c>
      <c r="F20" s="16" t="n">
        <v>110445.43748042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3368.366</v>
      </c>
      <c r="C10" s="16" t="n">
        <v>22.021</v>
      </c>
      <c r="D10" s="16" t="n">
        <v>40.361</v>
      </c>
      <c r="E10" s="16" t="n">
        <v>169.977</v>
      </c>
      <c r="F10" s="16" t="n">
        <v>3136.00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838105.783191607</v>
      </c>
      <c r="C11" s="18" t="n">
        <v>2586.54851463653</v>
      </c>
      <c r="D11" s="18" t="n">
        <v>5451.9021646773</v>
      </c>
      <c r="E11" s="18" t="n">
        <v>18389.7095200035</v>
      </c>
      <c r="F11" s="18" t="n">
        <v>811677.62299228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813299.244738366</v>
      </c>
      <c r="C12" s="16" t="n">
        <v>2487.24842883478</v>
      </c>
      <c r="D12" s="16" t="n">
        <v>5328.74869223844</v>
      </c>
      <c r="E12" s="16" t="n">
        <v>18145.2891605958</v>
      </c>
      <c r="F12" s="16" t="n">
        <v>787337.95845669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24806.5384532403</v>
      </c>
      <c r="C13" s="16" t="n">
        <v>99.3000858017542</v>
      </c>
      <c r="D13" s="16" t="n">
        <v>123.153472438858</v>
      </c>
      <c r="E13" s="16" t="n">
        <v>244.420359407723</v>
      </c>
      <c r="F13" s="16" t="n">
        <v>24339.66453559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623837.104509058</v>
      </c>
      <c r="C14" s="18" t="n">
        <v>1829.93437653031</v>
      </c>
      <c r="D14" s="18" t="n">
        <v>4031.08968535828</v>
      </c>
      <c r="E14" s="18" t="n">
        <v>12693.8646228357</v>
      </c>
      <c r="F14" s="18" t="n">
        <v>605282.21582433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417519.505602367</v>
      </c>
      <c r="C15" s="16" t="n">
        <v>1321.31942010271</v>
      </c>
      <c r="D15" s="16" t="n">
        <v>2690.95370230528</v>
      </c>
      <c r="E15" s="16" t="n">
        <v>9040.22629443881</v>
      </c>
      <c r="F15" s="16" t="n">
        <v>404467.0061855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06317.598906691</v>
      </c>
      <c r="C16" s="16" t="n">
        <v>508.614956427603</v>
      </c>
      <c r="D16" s="16" t="n">
        <v>1340.13598305299</v>
      </c>
      <c r="E16" s="16" t="n">
        <v>3653.63832839692</v>
      </c>
      <c r="F16" s="16" t="n">
        <v>200815.2096388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214268.678682549</v>
      </c>
      <c r="C17" s="18" t="n">
        <v>756.614138106221</v>
      </c>
      <c r="D17" s="18" t="n">
        <v>1420.81247931902</v>
      </c>
      <c r="E17" s="18" t="n">
        <v>5695.84489716778</v>
      </c>
      <c r="F17" s="18" t="n">
        <v>206395.40716795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141486.78669736</v>
      </c>
      <c r="C18" s="16" t="n">
        <v>666.799793543906</v>
      </c>
      <c r="D18" s="16" t="n">
        <v>1018.56723484917</v>
      </c>
      <c r="E18" s="16" t="n">
        <v>4672.09402718804</v>
      </c>
      <c r="F18" s="16" t="n">
        <v>135129.32564177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72781.8919851889</v>
      </c>
      <c r="C19" s="18" t="n">
        <v>89.8143445623151</v>
      </c>
      <c r="D19" s="18" t="n">
        <v>402.245244469851</v>
      </c>
      <c r="E19" s="18" t="n">
        <v>1023.75086997974</v>
      </c>
      <c r="F19" s="18" t="n">
        <v>71266.08152617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7415.53666807901</v>
      </c>
      <c r="C20" s="16" t="n">
        <v>18.1226849046617</v>
      </c>
      <c r="D20" s="16" t="n">
        <v>47.9120226945818</v>
      </c>
      <c r="E20" s="16" t="n">
        <v>123.564148224</v>
      </c>
      <c r="F20" s="16" t="n">
        <v>7225.9378122557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false" hidden="false" outlineLevel="0" max="257" min="1" style="1" width="10.99"/>
  </cols>
  <sheetData>
    <row r="7" customFormat="false" ht="15.65" hidden="false" customHeight="false" outlineLevel="0" collapsed="false">
      <c r="B7" s="2" t="s">
        <v>0</v>
      </c>
    </row>
    <row r="10" customFormat="false" ht="12.9" hidden="false" customHeight="false" outlineLevel="0" collapsed="false">
      <c r="B10" s="3" t="s">
        <v>7</v>
      </c>
    </row>
    <row r="11" customFormat="false" ht="12.9" hidden="false" customHeight="false" outlineLevel="0" collapsed="false">
      <c r="B11" s="3" t="s">
        <v>8</v>
      </c>
    </row>
    <row r="12" customFormat="false" ht="12.9" hidden="false" customHeight="false" outlineLevel="0" collapsed="false">
      <c r="B12" s="3" t="s">
        <v>9</v>
      </c>
    </row>
    <row r="13" customFormat="false" ht="12.9" hidden="false" customHeight="false" outlineLevel="0" collapsed="false">
      <c r="B13" s="3" t="s">
        <v>10</v>
      </c>
    </row>
    <row r="14" customFormat="false" ht="12.9" hidden="false" customHeight="false" outlineLevel="0" collapsed="false">
      <c r="B14" s="3" t="s">
        <v>11</v>
      </c>
    </row>
    <row r="15" customFormat="false" ht="12.9" hidden="false" customHeight="false" outlineLevel="0" collapsed="false">
      <c r="B15" s="3" t="s">
        <v>12</v>
      </c>
    </row>
    <row r="16" customFormat="false" ht="12.9" hidden="false" customHeight="false" outlineLevel="0" collapsed="false">
      <c r="B16" s="3" t="s">
        <v>13</v>
      </c>
    </row>
    <row r="17" customFormat="false" ht="12.9" hidden="false" customHeight="false" outlineLevel="0" collapsed="false">
      <c r="B17" s="3" t="s">
        <v>14</v>
      </c>
    </row>
    <row r="18" customFormat="false" ht="12.9" hidden="false" customHeight="false" outlineLevel="0" collapsed="false">
      <c r="B18" s="3" t="s">
        <v>15</v>
      </c>
    </row>
    <row r="19" customFormat="false" ht="12.9" hidden="false" customHeight="false" outlineLevel="0" collapsed="false">
      <c r="B19" s="3" t="s">
        <v>16</v>
      </c>
    </row>
    <row r="20" customFormat="false" ht="12.9" hidden="false" customHeight="false" outlineLevel="0" collapsed="false">
      <c r="B20" s="3" t="s">
        <v>17</v>
      </c>
    </row>
    <row r="21" customFormat="false" ht="12.9" hidden="false" customHeight="false" outlineLevel="0" collapsed="false">
      <c r="B21" s="3" t="s">
        <v>18</v>
      </c>
    </row>
    <row r="22" customFormat="false" ht="12.9" hidden="false" customHeight="false" outlineLevel="0" collapsed="false">
      <c r="B22" s="3" t="s">
        <v>19</v>
      </c>
    </row>
    <row r="23" customFormat="false" ht="12.9" hidden="false" customHeight="false" outlineLevel="0" collapsed="false">
      <c r="B23" s="3" t="s">
        <v>20</v>
      </c>
    </row>
    <row r="24" customFormat="false" ht="12.9" hidden="false" customHeight="false" outlineLevel="0" collapsed="false">
      <c r="B24" s="3" t="s">
        <v>21</v>
      </c>
    </row>
    <row r="25" customFormat="false" ht="12.9" hidden="false" customHeight="false" outlineLevel="0" collapsed="false">
      <c r="B25" s="3" t="s">
        <v>22</v>
      </c>
    </row>
    <row r="26" customFormat="false" ht="12.9" hidden="false" customHeight="false" outlineLevel="0" collapsed="false">
      <c r="B26" s="3" t="s">
        <v>23</v>
      </c>
    </row>
    <row r="27" customFormat="false" ht="12.9" hidden="false" customHeight="false" outlineLevel="0" collapsed="false">
      <c r="B27" s="3" t="s">
        <v>24</v>
      </c>
    </row>
    <row r="28" customFormat="false" ht="12.9" hidden="false" customHeight="false" outlineLevel="0" collapsed="false">
      <c r="B28" s="3" t="s">
        <v>25</v>
      </c>
    </row>
    <row r="29" customFormat="false" ht="12.9" hidden="false" customHeight="false" outlineLevel="0" collapsed="false">
      <c r="B29" s="3" t="s">
        <v>26</v>
      </c>
    </row>
    <row r="30" customFormat="false" ht="12.9" hidden="false" customHeight="false" outlineLevel="0" collapsed="false">
      <c r="B30" s="3" t="s">
        <v>27</v>
      </c>
    </row>
    <row r="31" customFormat="false" ht="12.9" hidden="false" customHeight="false" outlineLevel="0" collapsed="false">
      <c r="B31" s="3" t="s">
        <v>28</v>
      </c>
    </row>
    <row r="32" customFormat="false" ht="12.9" hidden="false" customHeight="false" outlineLevel="0" collapsed="false">
      <c r="B32" s="3" t="s">
        <v>29</v>
      </c>
    </row>
    <row r="33" customFormat="false" ht="12.9" hidden="false" customHeight="false" outlineLevel="0" collapsed="false">
      <c r="B33" s="3" t="s">
        <v>30</v>
      </c>
    </row>
    <row r="34" customFormat="false" ht="12.9" hidden="false" customHeight="false" outlineLevel="0" collapsed="false">
      <c r="B34" s="3" t="s">
        <v>31</v>
      </c>
    </row>
    <row r="35" customFormat="false" ht="12.9" hidden="false" customHeight="false" outlineLevel="0" collapsed="false">
      <c r="B35" s="3" t="s">
        <v>32</v>
      </c>
    </row>
    <row r="36" customFormat="false" ht="12.9" hidden="false" customHeight="false" outlineLevel="0" collapsed="false">
      <c r="B36" s="3" t="s">
        <v>33</v>
      </c>
    </row>
    <row r="37" customFormat="false" ht="12.9" hidden="false" customHeight="false" outlineLevel="0" collapsed="false">
      <c r="B37" s="3" t="s">
        <v>34</v>
      </c>
    </row>
    <row r="38" customFormat="false" ht="12.9" hidden="false" customHeight="false" outlineLevel="0" collapsed="false">
      <c r="B38" s="3" t="s">
        <v>35</v>
      </c>
    </row>
    <row r="39" customFormat="false" ht="12.9" hidden="false" customHeight="false" outlineLevel="0" collapsed="false">
      <c r="B39" s="3" t="s">
        <v>36</v>
      </c>
    </row>
    <row r="40" customFormat="false" ht="12.9" hidden="false" customHeight="false" outlineLevel="0" collapsed="false">
      <c r="B40" s="3" t="s">
        <v>37</v>
      </c>
    </row>
  </sheetData>
  <hyperlinks>
    <hyperlink ref="B10" location="Hoja3!A1" display="Metálicas básicas "/>
    <hyperlink ref="B11" location="Hoja4!A1" display="Estructuras metálicas "/>
    <hyperlink ref="B12" location="Hoja5!A1" display="Forja y talleres "/>
    <hyperlink ref="B13" location="Hoja6!A1" display="Artículos metálicos "/>
    <hyperlink ref="B14" location="Hoja7!A1" display="Maquinaria industrial "/>
    <hyperlink ref="B15" location="Hoja8!A1" display="Material eléctrico "/>
    <hyperlink ref="B16" location="Hoja9!A1" display="Material electrónico "/>
    <hyperlink ref="B17" location="Hoja10!A1" display="Máquinas oficina y precisión "/>
    <hyperlink ref="B18" location="Hoja11!A1" display="Vehículos y sus piezas "/>
    <hyperlink ref="B19" location="Hoja12!A1" display="Otro material de transporte "/>
    <hyperlink ref="B20" location="Hoja13!A1" display="Industrias cárnicas "/>
    <hyperlink ref="B21" location="Hoja14!A1" display="Industrias lácteas "/>
    <hyperlink ref="B22" location="Hoja15!A1" display="Otras alimenticias "/>
    <hyperlink ref="B23" location="Hoja16!A1" display="Bebidas y tabaco "/>
    <hyperlink ref="B24" location="Hoja17!A1" display="Industria textil "/>
    <hyperlink ref="B25" location="Hoja18!A1" display="Confección "/>
    <hyperlink ref="B26" location="Hoja19!A1" display="Cuero y calzado "/>
    <hyperlink ref="B27" location="Hoja20!A1" display="Industria del papel "/>
    <hyperlink ref="B28" location="Hoja21!A1" display="Imprentas "/>
    <hyperlink ref="B29" location="Hoja22!A1" display="Edición "/>
    <hyperlink ref="B30" location="Hoja23!A1" display="Productos farmacéuticos "/>
    <hyperlink ref="B31" location="Hoja24!A1" display="Otra química final "/>
    <hyperlink ref="B32" location="Hoja25!A1" display="Química industrial "/>
    <hyperlink ref="B33" location="Hoja26!A1" display="Química de base "/>
    <hyperlink ref="B34" location="Hoja27!A1" display="Vidrio "/>
    <hyperlink ref="B35" location="Hoja28!A1" display="Cemento y derivados "/>
    <hyperlink ref="B36" location="Hoja29!A1" display="Otras industrias no metálicas "/>
    <hyperlink ref="B37" location="Hoja30!A1" display="Madera "/>
    <hyperlink ref="B38" location="Hoja31!A1" display="Caucho y plástico "/>
    <hyperlink ref="B39" location="Hoja32!A1" display="Industria del mueble "/>
    <hyperlink ref="B40" location="Hoja33!A1" display="Otras manufactura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2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2049.589</v>
      </c>
      <c r="C10" s="16" t="n">
        <v>18.152</v>
      </c>
      <c r="D10" s="16" t="n">
        <v>51.102</v>
      </c>
      <c r="E10" s="16" t="n">
        <v>116.038</v>
      </c>
      <c r="F10" s="16" t="n">
        <v>1864.29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733612.765275397</v>
      </c>
      <c r="C11" s="18" t="n">
        <v>3432.26140210478</v>
      </c>
      <c r="D11" s="18" t="n">
        <v>8653.34873589293</v>
      </c>
      <c r="E11" s="18" t="n">
        <v>24661.3387170944</v>
      </c>
      <c r="F11" s="18" t="n">
        <v>696865.81642030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713694.748996843</v>
      </c>
      <c r="C12" s="16" t="n">
        <v>3350.30400596071</v>
      </c>
      <c r="D12" s="16" t="n">
        <v>8016.13105139679</v>
      </c>
      <c r="E12" s="16" t="n">
        <v>24842.7388597991</v>
      </c>
      <c r="F12" s="16" t="n">
        <v>677485.57507968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19918.016278554</v>
      </c>
      <c r="C13" s="16" t="n">
        <v>81.9573961440791</v>
      </c>
      <c r="D13" s="16" t="n">
        <v>637.217684496138</v>
      </c>
      <c r="E13" s="16" t="n">
        <v>-181.40014270477</v>
      </c>
      <c r="F13" s="16" t="n">
        <v>19380.241340618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587789.05263892</v>
      </c>
      <c r="C14" s="18" t="n">
        <v>2558.07453211516</v>
      </c>
      <c r="D14" s="18" t="n">
        <v>6431.12227713039</v>
      </c>
      <c r="E14" s="18" t="n">
        <v>19519.2590026923</v>
      </c>
      <c r="F14" s="18" t="n">
        <v>559280.59682698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469056.153697112</v>
      </c>
      <c r="C15" s="16" t="n">
        <v>2022.77944904158</v>
      </c>
      <c r="D15" s="16" t="n">
        <v>5297.15013225487</v>
      </c>
      <c r="E15" s="16" t="n">
        <v>15102.7912656454</v>
      </c>
      <c r="F15" s="16" t="n">
        <v>446633.432850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118732.898941808</v>
      </c>
      <c r="C16" s="16" t="n">
        <v>535.29508307358</v>
      </c>
      <c r="D16" s="16" t="n">
        <v>1133.97214487553</v>
      </c>
      <c r="E16" s="16" t="n">
        <v>4416.46773704684</v>
      </c>
      <c r="F16" s="16" t="n">
        <v>112647.1639768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145823.712636477</v>
      </c>
      <c r="C17" s="18" t="n">
        <v>874.186869989624</v>
      </c>
      <c r="D17" s="18" t="n">
        <v>2222.22645876253</v>
      </c>
      <c r="E17" s="18" t="n">
        <v>5142.07971440209</v>
      </c>
      <c r="F17" s="18" t="n">
        <v>137585.21959332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83946.4050572344</v>
      </c>
      <c r="C18" s="16" t="n">
        <v>669.437144792563</v>
      </c>
      <c r="D18" s="16" t="n">
        <v>1609.00866614983</v>
      </c>
      <c r="E18" s="16" t="n">
        <v>4628.70148479516</v>
      </c>
      <c r="F18" s="16" t="n">
        <v>77039.257761496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61877.3075792427</v>
      </c>
      <c r="C19" s="18" t="n">
        <v>204.749725197061</v>
      </c>
      <c r="D19" s="18" t="n">
        <v>613.217792612704</v>
      </c>
      <c r="E19" s="18" t="n">
        <v>513.378229606925</v>
      </c>
      <c r="F19" s="18" t="n">
        <v>60545.96183182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5588.78956944705</v>
      </c>
      <c r="C20" s="16" t="n">
        <v>27.8483854659978</v>
      </c>
      <c r="D20" s="16" t="n">
        <v>23.7785044147212</v>
      </c>
      <c r="E20" s="16" t="n">
        <v>96.0101196853855</v>
      </c>
      <c r="F20" s="16" t="n">
        <v>5441.1525598809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368.433</v>
      </c>
      <c r="C10" s="16" t="n">
        <v>7.145</v>
      </c>
      <c r="D10" s="16" t="n">
        <v>28.485</v>
      </c>
      <c r="E10" s="16" t="n">
        <v>124.773</v>
      </c>
      <c r="F10" s="16" t="n">
        <v>1208.0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582538.236142117</v>
      </c>
      <c r="C11" s="18" t="n">
        <v>1679.99956383372</v>
      </c>
      <c r="D11" s="18" t="n">
        <v>5787.254060515</v>
      </c>
      <c r="E11" s="18" t="n">
        <v>28556.2813795759</v>
      </c>
      <c r="F11" s="18" t="n">
        <v>546514.70113819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562879.648510124</v>
      </c>
      <c r="C12" s="16" t="n">
        <v>1612.78737530005</v>
      </c>
      <c r="D12" s="16" t="n">
        <v>5741.24892467279</v>
      </c>
      <c r="E12" s="16" t="n">
        <v>27412.004946378</v>
      </c>
      <c r="F12" s="16" t="n">
        <v>528113.6072637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19658.5876319926</v>
      </c>
      <c r="C13" s="16" t="n">
        <v>67.2121885336714</v>
      </c>
      <c r="D13" s="16" t="n">
        <v>46.0051358422038</v>
      </c>
      <c r="E13" s="16" t="n">
        <v>1144.27643319789</v>
      </c>
      <c r="F13" s="16" t="n">
        <v>18401.093874418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451667.388369585</v>
      </c>
      <c r="C14" s="18" t="n">
        <v>1297.96855328212</v>
      </c>
      <c r="D14" s="18" t="n">
        <v>4678.93399360713</v>
      </c>
      <c r="E14" s="18" t="n">
        <v>23230.5131303699</v>
      </c>
      <c r="F14" s="18" t="n">
        <v>422459.97269232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299370.124608564</v>
      </c>
      <c r="C15" s="16" t="n">
        <v>981.663960205349</v>
      </c>
      <c r="D15" s="16" t="n">
        <v>3349.99432057783</v>
      </c>
      <c r="E15" s="16" t="n">
        <v>18323.0525435099</v>
      </c>
      <c r="F15" s="16" t="n">
        <v>276715.41378427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152297.263761021</v>
      </c>
      <c r="C16" s="16" t="n">
        <v>316.304593076768</v>
      </c>
      <c r="D16" s="16" t="n">
        <v>1328.9396730293</v>
      </c>
      <c r="E16" s="16" t="n">
        <v>4907.46058686002</v>
      </c>
      <c r="F16" s="16" t="n">
        <v>145744.55890805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130870.847772532</v>
      </c>
      <c r="C17" s="18" t="n">
        <v>382.031010551602</v>
      </c>
      <c r="D17" s="18" t="n">
        <v>1108.32006690786</v>
      </c>
      <c r="E17" s="18" t="n">
        <v>5325.76824920605</v>
      </c>
      <c r="F17" s="18" t="n">
        <v>124054.72844586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69468.2227126968</v>
      </c>
      <c r="C18" s="16" t="n">
        <v>251.508383144459</v>
      </c>
      <c r="D18" s="16" t="n">
        <v>1029.23105165846</v>
      </c>
      <c r="E18" s="16" t="n">
        <v>4433.83926901892</v>
      </c>
      <c r="F18" s="16" t="n">
        <v>63753.64400887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61402.6250598354</v>
      </c>
      <c r="C19" s="18" t="n">
        <v>130.522627407143</v>
      </c>
      <c r="D19" s="18" t="n">
        <v>79.089015249403</v>
      </c>
      <c r="E19" s="18" t="n">
        <v>891.928980187131</v>
      </c>
      <c r="F19" s="18" t="n">
        <v>60301.084436991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3707.72896900757</v>
      </c>
      <c r="C20" s="16" t="n">
        <v>-2.07475630597958</v>
      </c>
      <c r="D20" s="16" t="n">
        <v>38.2510969780074</v>
      </c>
      <c r="E20" s="16" t="n">
        <v>546.027035919864</v>
      </c>
      <c r="F20" s="16" t="n">
        <v>3125.5255924156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973.383</v>
      </c>
      <c r="C10" s="16" t="n">
        <v>17.804</v>
      </c>
      <c r="D10" s="16" t="n">
        <v>28.219</v>
      </c>
      <c r="E10" s="16" t="n">
        <v>159.284</v>
      </c>
      <c r="F10" s="16" t="n">
        <v>1768.07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248239.732867663</v>
      </c>
      <c r="C11" s="18" t="n">
        <v>1797.66159438127</v>
      </c>
      <c r="D11" s="18" t="n">
        <v>2597.206498447</v>
      </c>
      <c r="E11" s="18" t="n">
        <v>15477.0378552335</v>
      </c>
      <c r="F11" s="18" t="n">
        <v>228367.82691960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240580.994504266</v>
      </c>
      <c r="C12" s="16" t="n">
        <v>1755.26782722788</v>
      </c>
      <c r="D12" s="16" t="n">
        <v>2584.02687960296</v>
      </c>
      <c r="E12" s="16" t="n">
        <v>15365.9875902851</v>
      </c>
      <c r="F12" s="16" t="n">
        <v>220875.7122071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7658.73836339669</v>
      </c>
      <c r="C13" s="16" t="n">
        <v>42.3937671533918</v>
      </c>
      <c r="D13" s="16" t="n">
        <v>13.1796188440327</v>
      </c>
      <c r="E13" s="16" t="n">
        <v>111.05026494837</v>
      </c>
      <c r="F13" s="16" t="n">
        <v>7492.11471245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68091.538648381</v>
      </c>
      <c r="C14" s="18" t="n">
        <v>1059.11946500411</v>
      </c>
      <c r="D14" s="18" t="n">
        <v>1544.50655688648</v>
      </c>
      <c r="E14" s="18" t="n">
        <v>10458.5301610276</v>
      </c>
      <c r="F14" s="18" t="n">
        <v>155029.38246546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03851.088160284</v>
      </c>
      <c r="C15" s="16" t="n">
        <v>743.722932559092</v>
      </c>
      <c r="D15" s="16" t="n">
        <v>1211.92541589547</v>
      </c>
      <c r="E15" s="16" t="n">
        <v>8227.11587650315</v>
      </c>
      <c r="F15" s="16" t="n">
        <v>93668.3239353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64240.4504880975</v>
      </c>
      <c r="C16" s="16" t="n">
        <v>315.396532445022</v>
      </c>
      <c r="D16" s="16" t="n">
        <v>332.58114099101</v>
      </c>
      <c r="E16" s="16" t="n">
        <v>2231.41428452441</v>
      </c>
      <c r="F16" s="16" t="n">
        <v>61361.058530137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80148.1942192818</v>
      </c>
      <c r="C17" s="18" t="n">
        <v>738.54212937716</v>
      </c>
      <c r="D17" s="18" t="n">
        <v>1052.69994156051</v>
      </c>
      <c r="E17" s="18" t="n">
        <v>5018.50769420594</v>
      </c>
      <c r="F17" s="18" t="n">
        <v>73338.444454138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65575.0916878482</v>
      </c>
      <c r="C18" s="16" t="n">
        <v>502.055243622542</v>
      </c>
      <c r="D18" s="16" t="n">
        <v>737.652673373999</v>
      </c>
      <c r="E18" s="16" t="n">
        <v>4122.03396392035</v>
      </c>
      <c r="F18" s="16" t="n">
        <v>60213.349806931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4573.1025314336</v>
      </c>
      <c r="C19" s="18" t="n">
        <v>236.486885754618</v>
      </c>
      <c r="D19" s="18" t="n">
        <v>315.047268186512</v>
      </c>
      <c r="E19" s="18" t="n">
        <v>896.473730285599</v>
      </c>
      <c r="F19" s="18" t="n">
        <v>13125.094647206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130.189442132956</v>
      </c>
      <c r="C20" s="16" t="n">
        <v>26.840067691221</v>
      </c>
      <c r="D20" s="16" t="n">
        <v>31.4135741934968</v>
      </c>
      <c r="E20" s="16" t="n">
        <v>40.0163221970404</v>
      </c>
      <c r="F20" s="16" t="n">
        <v>31.919478051197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4143.067</v>
      </c>
      <c r="C10" s="16" t="n">
        <v>51.467</v>
      </c>
      <c r="D10" s="16" t="n">
        <v>77.33</v>
      </c>
      <c r="E10" s="16" t="n">
        <v>292.303</v>
      </c>
      <c r="F10" s="16" t="n">
        <v>3721.96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306093.83475515</v>
      </c>
      <c r="C11" s="18" t="n">
        <v>11996.2818208647</v>
      </c>
      <c r="D11" s="18" t="n">
        <v>17711.005944079</v>
      </c>
      <c r="E11" s="18" t="n">
        <v>89192.1095344893</v>
      </c>
      <c r="F11" s="18" t="n">
        <v>1187194.4374557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252802.569522</v>
      </c>
      <c r="C12" s="16" t="n">
        <v>11886.6205858759</v>
      </c>
      <c r="D12" s="16" t="n">
        <v>17465.2609197857</v>
      </c>
      <c r="E12" s="16" t="n">
        <v>86495.4122321705</v>
      </c>
      <c r="F12" s="16" t="n">
        <v>1136955.275784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53291.2652331453</v>
      </c>
      <c r="C13" s="16" t="n">
        <v>109.661234988771</v>
      </c>
      <c r="D13" s="16" t="n">
        <v>245.745024293267</v>
      </c>
      <c r="E13" s="16" t="n">
        <v>2696.69730231882</v>
      </c>
      <c r="F13" s="16" t="n">
        <v>50239.161671544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977049.385255674</v>
      </c>
      <c r="C14" s="18" t="n">
        <v>10517.8711993454</v>
      </c>
      <c r="D14" s="18" t="n">
        <v>14939.8922046866</v>
      </c>
      <c r="E14" s="18" t="n">
        <v>79212.1419526232</v>
      </c>
      <c r="F14" s="18" t="n">
        <v>872379.47989901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651516.251121444</v>
      </c>
      <c r="C15" s="16" t="n">
        <v>7228.81325605926</v>
      </c>
      <c r="D15" s="16" t="n">
        <v>10991.5992955367</v>
      </c>
      <c r="E15" s="16" t="n">
        <v>59489.0574659748</v>
      </c>
      <c r="F15" s="16" t="n">
        <v>573806.78110387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325533.13413423</v>
      </c>
      <c r="C16" s="16" t="n">
        <v>3289.05794328617</v>
      </c>
      <c r="D16" s="16" t="n">
        <v>3948.29290914994</v>
      </c>
      <c r="E16" s="16" t="n">
        <v>19723.0844866484</v>
      </c>
      <c r="F16" s="16" t="n">
        <v>298572.69879514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329044.449499472</v>
      </c>
      <c r="C17" s="18" t="n">
        <v>1478.41062151922</v>
      </c>
      <c r="D17" s="18" t="n">
        <v>2771.1137393924</v>
      </c>
      <c r="E17" s="18" t="n">
        <v>9979.96758186612</v>
      </c>
      <c r="F17" s="18" t="n">
        <v>314814.95755669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181340.109297336</v>
      </c>
      <c r="C18" s="16" t="n">
        <v>2332.71755143323</v>
      </c>
      <c r="D18" s="16" t="n">
        <v>2933.89604970171</v>
      </c>
      <c r="E18" s="16" t="n">
        <v>11968.6720124825</v>
      </c>
      <c r="F18" s="16" t="n">
        <v>164104.82368371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47704.340202137</v>
      </c>
      <c r="C19" s="18" t="n">
        <v>-854.30692991401</v>
      </c>
      <c r="D19" s="18" t="n">
        <v>-162.782310309318</v>
      </c>
      <c r="E19" s="18" t="n">
        <v>-1988.70443061643</v>
      </c>
      <c r="F19" s="18" t="n">
        <v>150710.13387297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21720.1029310123</v>
      </c>
      <c r="C20" s="16" t="n">
        <v>233.717001758574</v>
      </c>
      <c r="D20" s="16" t="n">
        <v>124.695596810929</v>
      </c>
      <c r="E20" s="16" t="n">
        <v>1026.32461358264</v>
      </c>
      <c r="F20" s="16" t="n">
        <v>20335.365718860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3138.43</v>
      </c>
      <c r="C10" s="16" t="n">
        <v>72.991</v>
      </c>
      <c r="D10" s="16" t="n">
        <v>84.43</v>
      </c>
      <c r="E10" s="16" t="n">
        <v>267.654</v>
      </c>
      <c r="F10" s="16" t="n">
        <v>2713.35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694170.996051658</v>
      </c>
      <c r="C11" s="18" t="n">
        <v>6002.43911391752</v>
      </c>
      <c r="D11" s="18" t="n">
        <v>10873.9012775307</v>
      </c>
      <c r="E11" s="18" t="n">
        <v>29766.2461558231</v>
      </c>
      <c r="F11" s="18" t="n">
        <v>647528.40950438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670018.766512382</v>
      </c>
      <c r="C12" s="16" t="n">
        <v>5856.88781109492</v>
      </c>
      <c r="D12" s="16" t="n">
        <v>10523.7802890659</v>
      </c>
      <c r="E12" s="16" t="n">
        <v>28562.4942956064</v>
      </c>
      <c r="F12" s="16" t="n">
        <v>625075.60411661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24152.2295392762</v>
      </c>
      <c r="C13" s="16" t="n">
        <v>145.551302822602</v>
      </c>
      <c r="D13" s="16" t="n">
        <v>350.120988464786</v>
      </c>
      <c r="E13" s="16" t="n">
        <v>1203.75186021664</v>
      </c>
      <c r="F13" s="16" t="n">
        <v>22452.805387772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502641.953952781</v>
      </c>
      <c r="C14" s="18" t="n">
        <v>4320.46207640467</v>
      </c>
      <c r="D14" s="18" t="n">
        <v>7633.56368132214</v>
      </c>
      <c r="E14" s="18" t="n">
        <v>21037.482164896</v>
      </c>
      <c r="F14" s="18" t="n">
        <v>469650.44603015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359160.95722137</v>
      </c>
      <c r="C15" s="16" t="n">
        <v>3075.43109123346</v>
      </c>
      <c r="D15" s="16" t="n">
        <v>5723.97493687053</v>
      </c>
      <c r="E15" s="16" t="n">
        <v>14643.6226178395</v>
      </c>
      <c r="F15" s="16" t="n">
        <v>335717.92857542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143480.996731411</v>
      </c>
      <c r="C16" s="16" t="n">
        <v>1245.03098517121</v>
      </c>
      <c r="D16" s="16" t="n">
        <v>1909.5887444516</v>
      </c>
      <c r="E16" s="16" t="n">
        <v>6393.85954705642</v>
      </c>
      <c r="F16" s="16" t="n">
        <v>133932.51745473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191529.042098878</v>
      </c>
      <c r="C17" s="18" t="n">
        <v>1681.97703751285</v>
      </c>
      <c r="D17" s="18" t="n">
        <v>3240.33759620855</v>
      </c>
      <c r="E17" s="18" t="n">
        <v>8728.7639909271</v>
      </c>
      <c r="F17" s="18" t="n">
        <v>177877.9634742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132112.933829485</v>
      </c>
      <c r="C18" s="16" t="n">
        <v>1579.10611299128</v>
      </c>
      <c r="D18" s="16" t="n">
        <v>2695.01803658539</v>
      </c>
      <c r="E18" s="16" t="n">
        <v>7799.68827490319</v>
      </c>
      <c r="F18" s="16" t="n">
        <v>120039.12140500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59416.1082693924</v>
      </c>
      <c r="C19" s="18" t="n">
        <v>102.870924521572</v>
      </c>
      <c r="D19" s="18" t="n">
        <v>545.319559623163</v>
      </c>
      <c r="E19" s="18" t="n">
        <v>929.075716023908</v>
      </c>
      <c r="F19" s="18" t="n">
        <v>57838.842069223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5124.97817675991</v>
      </c>
      <c r="C20" s="16" t="n">
        <v>64.9907502434084</v>
      </c>
      <c r="D20" s="16" t="n">
        <v>305.256691332444</v>
      </c>
      <c r="E20" s="16" t="n">
        <v>106.283173460766</v>
      </c>
      <c r="F20" s="16" t="n">
        <v>4648.447561723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2877.788</v>
      </c>
      <c r="C10" s="16" t="n">
        <v>156.336</v>
      </c>
      <c r="D10" s="16" t="n">
        <v>221.765</v>
      </c>
      <c r="E10" s="16" t="n">
        <v>561.378</v>
      </c>
      <c r="F10" s="16" t="n">
        <v>1938.30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423157.764467539</v>
      </c>
      <c r="C11" s="18" t="n">
        <v>19472.0952476834</v>
      </c>
      <c r="D11" s="18" t="n">
        <v>24806.2586745089</v>
      </c>
      <c r="E11" s="18" t="n">
        <v>66334.1907858992</v>
      </c>
      <c r="F11" s="18" t="n">
        <v>312545.2197594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418004.031159907</v>
      </c>
      <c r="C12" s="16" t="n">
        <v>19235.9195242809</v>
      </c>
      <c r="D12" s="16" t="n">
        <v>24325.7953131972</v>
      </c>
      <c r="E12" s="16" t="n">
        <v>66373.7807672702</v>
      </c>
      <c r="F12" s="16" t="n">
        <v>308068.53555515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5153.73330763262</v>
      </c>
      <c r="C13" s="16" t="n">
        <v>236.175723402512</v>
      </c>
      <c r="D13" s="16" t="n">
        <v>480.463361311671</v>
      </c>
      <c r="E13" s="16" t="n">
        <v>-39.5899813710131</v>
      </c>
      <c r="F13" s="16" t="n">
        <v>4476.6842042894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304672.39598161</v>
      </c>
      <c r="C14" s="18" t="n">
        <v>13710.4719395776</v>
      </c>
      <c r="D14" s="18" t="n">
        <v>16400.055605873</v>
      </c>
      <c r="E14" s="18" t="n">
        <v>46358.2440864325</v>
      </c>
      <c r="F14" s="18" t="n">
        <v>228203.62434972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241198.009422894</v>
      </c>
      <c r="C15" s="16" t="n">
        <v>10933.7103490539</v>
      </c>
      <c r="D15" s="16" t="n">
        <v>12823.5244765652</v>
      </c>
      <c r="E15" s="16" t="n">
        <v>34906.5720922888</v>
      </c>
      <c r="F15" s="16" t="n">
        <v>182534.20250498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63474.3865587156</v>
      </c>
      <c r="C16" s="16" t="n">
        <v>2776.76159052375</v>
      </c>
      <c r="D16" s="16" t="n">
        <v>3576.53112930772</v>
      </c>
      <c r="E16" s="16" t="n">
        <v>11451.6719941437</v>
      </c>
      <c r="F16" s="16" t="n">
        <v>45669.421844740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118485.36848593</v>
      </c>
      <c r="C17" s="18" t="n">
        <v>5761.62330810573</v>
      </c>
      <c r="D17" s="18" t="n">
        <v>8406.20306863595</v>
      </c>
      <c r="E17" s="18" t="n">
        <v>19975.9466994667</v>
      </c>
      <c r="F17" s="18" t="n">
        <v>84341.595409721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96267.5116499057</v>
      </c>
      <c r="C18" s="16" t="n">
        <v>5079.36211566972</v>
      </c>
      <c r="D18" s="16" t="n">
        <v>7138.13471455977</v>
      </c>
      <c r="E18" s="16" t="n">
        <v>17477.6772608694</v>
      </c>
      <c r="F18" s="16" t="n">
        <v>66572.337558806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22217.856836024</v>
      </c>
      <c r="C19" s="18" t="n">
        <v>682.261192436002</v>
      </c>
      <c r="D19" s="18" t="n">
        <v>1268.06835407618</v>
      </c>
      <c r="E19" s="18" t="n">
        <v>2498.2694385973</v>
      </c>
      <c r="F19" s="18" t="n">
        <v>17769.257850914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2366.26025644555</v>
      </c>
      <c r="C20" s="16" t="n">
        <v>172.107108090062</v>
      </c>
      <c r="D20" s="16" t="n">
        <v>370.38288158258</v>
      </c>
      <c r="E20" s="16" t="n">
        <v>421.754026284215</v>
      </c>
      <c r="F20" s="16" t="n">
        <v>1402.016240488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6897.726</v>
      </c>
      <c r="C10" s="16" t="n">
        <v>105.138</v>
      </c>
      <c r="D10" s="16" t="n">
        <v>191.85</v>
      </c>
      <c r="E10" s="16" t="n">
        <v>664.039</v>
      </c>
      <c r="F10" s="16" t="n">
        <v>5936.69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199933.91408165</v>
      </c>
      <c r="C11" s="18" t="n">
        <v>14306.6664482041</v>
      </c>
      <c r="D11" s="18" t="n">
        <v>24073.1657054513</v>
      </c>
      <c r="E11" s="18" t="n">
        <v>86331.4883094608</v>
      </c>
      <c r="F11" s="18" t="n">
        <v>1075222.593618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184734.2009149</v>
      </c>
      <c r="C12" s="16" t="n">
        <v>14045.9927723387</v>
      </c>
      <c r="D12" s="16" t="n">
        <v>23929.9820223888</v>
      </c>
      <c r="E12" s="16" t="n">
        <v>84645.1982364338</v>
      </c>
      <c r="F12" s="16" t="n">
        <v>1062113.027883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15199.7131667463</v>
      </c>
      <c r="C13" s="16" t="n">
        <v>260.673675865352</v>
      </c>
      <c r="D13" s="16" t="n">
        <v>143.183683062518</v>
      </c>
      <c r="E13" s="16" t="n">
        <v>1686.29007302702</v>
      </c>
      <c r="F13" s="16" t="n">
        <v>13109.565734791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887565.686009765</v>
      </c>
      <c r="C14" s="18" t="n">
        <v>10814.206857298</v>
      </c>
      <c r="D14" s="18" t="n">
        <v>17125.8743422845</v>
      </c>
      <c r="E14" s="18" t="n">
        <v>61745.2040261419</v>
      </c>
      <c r="F14" s="18" t="n">
        <v>797880.4007840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680510.714311537</v>
      </c>
      <c r="C15" s="16" t="n">
        <v>8680.86063308191</v>
      </c>
      <c r="D15" s="16" t="n">
        <v>13052.801708572</v>
      </c>
      <c r="E15" s="16" t="n">
        <v>46246.1468713218</v>
      </c>
      <c r="F15" s="16" t="n">
        <v>612530.90509856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07054.971698228</v>
      </c>
      <c r="C16" s="16" t="n">
        <v>2133.34622421609</v>
      </c>
      <c r="D16" s="16" t="n">
        <v>4073.07263371252</v>
      </c>
      <c r="E16" s="16" t="n">
        <v>15499.0571548201</v>
      </c>
      <c r="F16" s="16" t="n">
        <v>185349.49568547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312368.228071882</v>
      </c>
      <c r="C17" s="18" t="n">
        <v>3492.45959090605</v>
      </c>
      <c r="D17" s="18" t="n">
        <v>6947.29136316679</v>
      </c>
      <c r="E17" s="18" t="n">
        <v>24586.284283319</v>
      </c>
      <c r="F17" s="18" t="n">
        <v>277342.1928344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231486.731420954</v>
      </c>
      <c r="C18" s="16" t="n">
        <v>3269.589361859</v>
      </c>
      <c r="D18" s="16" t="n">
        <v>5757.24824996101</v>
      </c>
      <c r="E18" s="16" t="n">
        <v>18961.3273669465</v>
      </c>
      <c r="F18" s="16" t="n">
        <v>203498.56644218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80881.4966509273</v>
      </c>
      <c r="C19" s="18" t="n">
        <v>222.87022904705</v>
      </c>
      <c r="D19" s="18" t="n">
        <v>1190.04311320577</v>
      </c>
      <c r="E19" s="18" t="n">
        <v>5624.95691637247</v>
      </c>
      <c r="F19" s="18" t="n">
        <v>73843.62639230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3117.11878834308</v>
      </c>
      <c r="C20" s="16" t="n">
        <v>12.3351676557874</v>
      </c>
      <c r="D20" s="16" t="n">
        <v>84.5540040808307</v>
      </c>
      <c r="E20" s="16" t="n">
        <v>467.578340490911</v>
      </c>
      <c r="F20" s="16" t="n">
        <v>2552.6512761155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0459.552</v>
      </c>
      <c r="C10" s="16" t="n">
        <v>272.316</v>
      </c>
      <c r="D10" s="16" t="n">
        <v>559.349</v>
      </c>
      <c r="E10" s="16" t="n">
        <v>1684.898</v>
      </c>
      <c r="F10" s="16" t="n">
        <v>7942.98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227540.6237511</v>
      </c>
      <c r="C11" s="18" t="n">
        <v>28221.2945304329</v>
      </c>
      <c r="D11" s="18" t="n">
        <v>47219.6470651723</v>
      </c>
      <c r="E11" s="18" t="n">
        <v>149854.367871062</v>
      </c>
      <c r="F11" s="18" t="n">
        <v>1002245.3142844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236154.54358488</v>
      </c>
      <c r="C12" s="16" t="n">
        <v>27675.3049576096</v>
      </c>
      <c r="D12" s="16" t="n">
        <v>46119.8956146003</v>
      </c>
      <c r="E12" s="16" t="n">
        <v>146675.465065128</v>
      </c>
      <c r="F12" s="16" t="n">
        <v>1015683.8779475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-8613.91983378878</v>
      </c>
      <c r="C13" s="16" t="n">
        <v>545.989572823327</v>
      </c>
      <c r="D13" s="16" t="n">
        <v>1099.75145057195</v>
      </c>
      <c r="E13" s="16" t="n">
        <v>3178.90280593377</v>
      </c>
      <c r="F13" s="16" t="n">
        <v>-13438.563663117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828698.669432583</v>
      </c>
      <c r="C14" s="18" t="n">
        <v>18841.9896414635</v>
      </c>
      <c r="D14" s="18" t="n">
        <v>31429.6388238171</v>
      </c>
      <c r="E14" s="18" t="n">
        <v>98655.0272179881</v>
      </c>
      <c r="F14" s="18" t="n">
        <v>679772.01374931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637535.311405137</v>
      </c>
      <c r="C15" s="16" t="n">
        <v>14444.0053218551</v>
      </c>
      <c r="D15" s="16" t="n">
        <v>24013.5239679388</v>
      </c>
      <c r="E15" s="16" t="n">
        <v>75686.3995289772</v>
      </c>
      <c r="F15" s="16" t="n">
        <v>523391.38258636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191163.358027446</v>
      </c>
      <c r="C16" s="16" t="n">
        <v>4397.98431960836</v>
      </c>
      <c r="D16" s="16" t="n">
        <v>7416.11485587821</v>
      </c>
      <c r="E16" s="16" t="n">
        <v>22968.6276890109</v>
      </c>
      <c r="F16" s="16" t="n">
        <v>156380.63116294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398841.954318512</v>
      </c>
      <c r="C17" s="18" t="n">
        <v>9379.30488896941</v>
      </c>
      <c r="D17" s="18" t="n">
        <v>15790.0082413552</v>
      </c>
      <c r="E17" s="18" t="n">
        <v>51199.3406530736</v>
      </c>
      <c r="F17" s="18" t="n">
        <v>322473.30053511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337184.30555348</v>
      </c>
      <c r="C18" s="16" t="n">
        <v>8960.47680601382</v>
      </c>
      <c r="D18" s="16" t="n">
        <v>16170.5851988726</v>
      </c>
      <c r="E18" s="16" t="n">
        <v>48355.1472737386</v>
      </c>
      <c r="F18" s="16" t="n">
        <v>263698.09627485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61657.6487650322</v>
      </c>
      <c r="C19" s="18" t="n">
        <v>418.828082955592</v>
      </c>
      <c r="D19" s="18" t="n">
        <v>-380.576957517353</v>
      </c>
      <c r="E19" s="18" t="n">
        <v>2844.19337933495</v>
      </c>
      <c r="F19" s="18" t="n">
        <v>58775.20426025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21920.3472817589</v>
      </c>
      <c r="C20" s="16" t="n">
        <v>3356.29293790113</v>
      </c>
      <c r="D20" s="16" t="n">
        <v>2985.0019900592</v>
      </c>
      <c r="E20" s="16" t="n">
        <v>4357.42854225119</v>
      </c>
      <c r="F20" s="16" t="n">
        <v>11221.623811547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3530.461</v>
      </c>
      <c r="C10" s="16" t="n">
        <v>161.124</v>
      </c>
      <c r="D10" s="16" t="n">
        <v>142.373</v>
      </c>
      <c r="E10" s="16" t="n">
        <v>406.646</v>
      </c>
      <c r="F10" s="16" t="n">
        <v>2820.31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161824.6092406</v>
      </c>
      <c r="C11" s="18" t="n">
        <v>29430.164416206</v>
      </c>
      <c r="D11" s="18" t="n">
        <v>19058.3600363109</v>
      </c>
      <c r="E11" s="18" t="n">
        <v>76116.9162096361</v>
      </c>
      <c r="F11" s="18" t="n">
        <v>1037219.1685784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142298.65552872</v>
      </c>
      <c r="C12" s="16" t="n">
        <v>28372.155808046</v>
      </c>
      <c r="D12" s="16" t="n">
        <v>18072.2644427078</v>
      </c>
      <c r="E12" s="16" t="n">
        <v>74580.9110869216</v>
      </c>
      <c r="F12" s="16" t="n">
        <v>1021273.3241910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19525.9537118845</v>
      </c>
      <c r="C13" s="16" t="n">
        <v>1058.00860816</v>
      </c>
      <c r="D13" s="16" t="n">
        <v>986.095593603104</v>
      </c>
      <c r="E13" s="16" t="n">
        <v>1536.00512271455</v>
      </c>
      <c r="F13" s="16" t="n">
        <v>15945.84438740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964926.050308939</v>
      </c>
      <c r="C14" s="18" t="n">
        <v>20614.163277812</v>
      </c>
      <c r="D14" s="18" t="n">
        <v>12839.0830546123</v>
      </c>
      <c r="E14" s="18" t="n">
        <v>59999.500198098</v>
      </c>
      <c r="F14" s="18" t="n">
        <v>871473.30377841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830296.555521272</v>
      </c>
      <c r="C15" s="16" t="n">
        <v>15937.7182674626</v>
      </c>
      <c r="D15" s="16" t="n">
        <v>9164.56125760889</v>
      </c>
      <c r="E15" s="16" t="n">
        <v>49458.8311551365</v>
      </c>
      <c r="F15" s="16" t="n">
        <v>755735.44484106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134629.494787668</v>
      </c>
      <c r="C16" s="16" t="n">
        <v>4676.44501034949</v>
      </c>
      <c r="D16" s="16" t="n">
        <v>3674.5217970034</v>
      </c>
      <c r="E16" s="16" t="n">
        <v>10540.6690429615</v>
      </c>
      <c r="F16" s="16" t="n">
        <v>115737.85893735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196898.55893166</v>
      </c>
      <c r="C17" s="18" t="n">
        <v>8816.00113839398</v>
      </c>
      <c r="D17" s="18" t="n">
        <v>6219.27698169861</v>
      </c>
      <c r="E17" s="18" t="n">
        <v>16117.4160115381</v>
      </c>
      <c r="F17" s="18" t="n">
        <v>165745.8648000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119701.296144248</v>
      </c>
      <c r="C18" s="16" t="n">
        <v>6311.24680218379</v>
      </c>
      <c r="D18" s="16" t="n">
        <v>4607.62909579288</v>
      </c>
      <c r="E18" s="16" t="n">
        <v>11474.9756079035</v>
      </c>
      <c r="F18" s="16" t="n">
        <v>97307.444638367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77197.2627874128</v>
      </c>
      <c r="C19" s="18" t="n">
        <v>2504.75433621019</v>
      </c>
      <c r="D19" s="18" t="n">
        <v>1611.64788590573</v>
      </c>
      <c r="E19" s="18" t="n">
        <v>4642.44040363462</v>
      </c>
      <c r="F19" s="18" t="n">
        <v>68438.420161662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9374.86611590755</v>
      </c>
      <c r="C20" s="16" t="n">
        <v>327.100526360397</v>
      </c>
      <c r="D20" s="16" t="n">
        <v>143.515788601668</v>
      </c>
      <c r="E20" s="16" t="n">
        <v>508.30887876005</v>
      </c>
      <c r="F20" s="16" t="n">
        <v>8395.9409221854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211826.35</v>
      </c>
      <c r="C10" s="16" t="n">
        <v>9470.251</v>
      </c>
      <c r="D10" s="16" t="n">
        <v>13426.524</v>
      </c>
      <c r="E10" s="16" t="n">
        <v>28174.843</v>
      </c>
      <c r="F10" s="16" t="n">
        <v>160754.73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42487365.0135234</v>
      </c>
      <c r="C11" s="18" t="n">
        <v>2162007.41835778</v>
      </c>
      <c r="D11" s="18" t="n">
        <v>2611791.6899426</v>
      </c>
      <c r="E11" s="18" t="n">
        <v>4483002.8447307</v>
      </c>
      <c r="F11" s="18" t="n">
        <v>33230563.060492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40852600.379333</v>
      </c>
      <c r="C12" s="16" t="n">
        <v>2020141.35419103</v>
      </c>
      <c r="D12" s="16" t="n">
        <v>2444824.81764045</v>
      </c>
      <c r="E12" s="16" t="n">
        <v>4239158.94852496</v>
      </c>
      <c r="F12" s="16" t="n">
        <v>32148475.258976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1634764.63419035</v>
      </c>
      <c r="C13" s="16" t="n">
        <v>141866.064166759</v>
      </c>
      <c r="D13" s="16" t="n">
        <v>166966.872302154</v>
      </c>
      <c r="E13" s="16" t="n">
        <v>243843.896205741</v>
      </c>
      <c r="F13" s="16" t="n">
        <v>1082087.801515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31597879.7760934</v>
      </c>
      <c r="C14" s="18" t="n">
        <v>1628964.7184347</v>
      </c>
      <c r="D14" s="18" t="n">
        <v>1926086.33486308</v>
      </c>
      <c r="E14" s="18" t="n">
        <v>3248735.29416331</v>
      </c>
      <c r="F14" s="18" t="n">
        <v>24794093.428632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26268143.6130682</v>
      </c>
      <c r="C15" s="16" t="n">
        <v>1338124.45109673</v>
      </c>
      <c r="D15" s="16" t="n">
        <v>1581632.97079201</v>
      </c>
      <c r="E15" s="16" t="n">
        <v>2671772.99969884</v>
      </c>
      <c r="F15" s="16" t="n">
        <v>20676613.191480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5329736.16302524</v>
      </c>
      <c r="C16" s="16" t="n">
        <v>290840.267337966</v>
      </c>
      <c r="D16" s="16" t="n">
        <v>344453.364071074</v>
      </c>
      <c r="E16" s="16" t="n">
        <v>576962.294464463</v>
      </c>
      <c r="F16" s="16" t="n">
        <v>4117480.2371517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10889485.2374299</v>
      </c>
      <c r="C17" s="18" t="n">
        <v>533042.699923089</v>
      </c>
      <c r="D17" s="18" t="n">
        <v>685705.355079522</v>
      </c>
      <c r="E17" s="18" t="n">
        <v>1234267.55056739</v>
      </c>
      <c r="F17" s="18" t="n">
        <v>8436469.6318599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7862405.20298835</v>
      </c>
      <c r="C18" s="16" t="n">
        <v>391139.896502212</v>
      </c>
      <c r="D18" s="16" t="n">
        <v>507111.223728062</v>
      </c>
      <c r="E18" s="16" t="n">
        <v>958632.623133179</v>
      </c>
      <c r="F18" s="16" t="n">
        <v>6005521.4596248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3027080.03444159</v>
      </c>
      <c r="C19" s="18" t="n">
        <v>141902.803420877</v>
      </c>
      <c r="D19" s="18" t="n">
        <v>178594.13135146</v>
      </c>
      <c r="E19" s="18" t="n">
        <v>275634.927434213</v>
      </c>
      <c r="F19" s="18" t="n">
        <v>2430948.1722350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379020.873382556</v>
      </c>
      <c r="C20" s="16" t="n">
        <v>415.461146221869</v>
      </c>
      <c r="D20" s="16" t="n">
        <v>2678.16504732699</v>
      </c>
      <c r="E20" s="16" t="n">
        <v>15114.8697694109</v>
      </c>
      <c r="F20" s="16" t="n">
        <v>360812.37741959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false" hidden="false" outlineLevel="0" max="257" min="1" style="1" width="10.99"/>
  </cols>
  <sheetData>
    <row r="7" customFormat="false" ht="15.65" hidden="false" customHeight="false" outlineLevel="0" collapsed="false">
      <c r="B7" s="2" t="s">
        <v>0</v>
      </c>
    </row>
    <row r="10" customFormat="false" ht="12.9" hidden="false" customHeight="false" outlineLevel="0" collapsed="false">
      <c r="B10" s="3" t="s">
        <v>38</v>
      </c>
    </row>
  </sheetData>
  <hyperlinks>
    <hyperlink ref="B10" location="Hoja34!A1" display="Construcció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3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44128.32</v>
      </c>
      <c r="C10" s="16" t="n">
        <v>6932.14400000001</v>
      </c>
      <c r="D10" s="16" t="n">
        <v>7801.59800000002</v>
      </c>
      <c r="E10" s="16" t="n">
        <v>13823.551</v>
      </c>
      <c r="F10" s="16" t="n">
        <v>115571.02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13311033.206769</v>
      </c>
      <c r="C11" s="18" t="n">
        <v>2675729.97738172</v>
      </c>
      <c r="D11" s="18" t="n">
        <v>3007001.10978366</v>
      </c>
      <c r="E11" s="18" t="n">
        <v>5001555.87174694</v>
      </c>
      <c r="F11" s="18" t="n">
        <v>102626746.24785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10928897.059905</v>
      </c>
      <c r="C12" s="16" t="n">
        <v>2624947.89689142</v>
      </c>
      <c r="D12" s="16" t="n">
        <v>2952770.59895111</v>
      </c>
      <c r="E12" s="16" t="n">
        <v>4910462.77759601</v>
      </c>
      <c r="F12" s="16" t="n">
        <v>100440715.78646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2382136.14686408</v>
      </c>
      <c r="C13" s="16" t="n">
        <v>50782.0804903028</v>
      </c>
      <c r="D13" s="16" t="n">
        <v>54230.5108325506</v>
      </c>
      <c r="E13" s="16" t="n">
        <v>91093.094150929</v>
      </c>
      <c r="F13" s="16" t="n">
        <v>2186030.461390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98385075.7924783</v>
      </c>
      <c r="C14" s="18" t="n">
        <v>2150257.58730497</v>
      </c>
      <c r="D14" s="18" t="n">
        <v>2419974.23716254</v>
      </c>
      <c r="E14" s="18" t="n">
        <v>4270823.31504486</v>
      </c>
      <c r="F14" s="18" t="n">
        <v>89544020.65296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86783451.1243016</v>
      </c>
      <c r="C15" s="16" t="n">
        <v>1903248.55934822</v>
      </c>
      <c r="D15" s="16" t="n">
        <v>2128663.53618893</v>
      </c>
      <c r="E15" s="16" t="n">
        <v>3748222.77376506</v>
      </c>
      <c r="F15" s="16" t="n">
        <v>79003316.254999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11601624.6681767</v>
      </c>
      <c r="C16" s="16" t="n">
        <v>247009.027956751</v>
      </c>
      <c r="D16" s="16" t="n">
        <v>291310.700973608</v>
      </c>
      <c r="E16" s="16" t="n">
        <v>522600.541279798</v>
      </c>
      <c r="F16" s="16" t="n">
        <v>10540704.397966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14925957.4142906</v>
      </c>
      <c r="C17" s="18" t="n">
        <v>525472.390076756</v>
      </c>
      <c r="D17" s="18" t="n">
        <v>587026.872621123</v>
      </c>
      <c r="E17" s="18" t="n">
        <v>730732.556702077</v>
      </c>
      <c r="F17" s="18" t="n">
        <v>13082725.594890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6934453.29048463</v>
      </c>
      <c r="C18" s="16" t="n">
        <v>323780.892168331</v>
      </c>
      <c r="D18" s="16" t="n">
        <v>341914.06024044</v>
      </c>
      <c r="E18" s="16" t="n">
        <v>511545.563509996</v>
      </c>
      <c r="F18" s="16" t="n">
        <v>5757212.7745658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7991504.12380592</v>
      </c>
      <c r="C19" s="18" t="n">
        <v>201691.497908426</v>
      </c>
      <c r="D19" s="18" t="n">
        <v>245112.812380683</v>
      </c>
      <c r="E19" s="18" t="n">
        <v>219186.993192081</v>
      </c>
      <c r="F19" s="18" t="n">
        <v>7325512.8203247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679205.584358627</v>
      </c>
      <c r="C20" s="16" t="n">
        <v>36104.3515281861</v>
      </c>
      <c r="D20" s="16" t="n">
        <v>43753.5105887677</v>
      </c>
      <c r="E20" s="16" t="n">
        <v>41626.3495713873</v>
      </c>
      <c r="F20" s="16" t="n">
        <v>557721.37267028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46799.697</v>
      </c>
      <c r="C10" s="16" t="n">
        <v>1716.424</v>
      </c>
      <c r="D10" s="16" t="n">
        <v>2924.502</v>
      </c>
      <c r="E10" s="16" t="n">
        <v>6852.204</v>
      </c>
      <c r="F10" s="16" t="n">
        <v>35306.56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28333621.9868626</v>
      </c>
      <c r="C11" s="18" t="n">
        <v>345935.376907219</v>
      </c>
      <c r="D11" s="18" t="n">
        <v>594388.994562057</v>
      </c>
      <c r="E11" s="18" t="n">
        <v>1506421.18159827</v>
      </c>
      <c r="F11" s="18" t="n">
        <v>25886876.43379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27346469.7368019</v>
      </c>
      <c r="C12" s="16" t="n">
        <v>332577.422176407</v>
      </c>
      <c r="D12" s="16" t="n">
        <v>572805.972844309</v>
      </c>
      <c r="E12" s="16" t="n">
        <v>1453682.62922236</v>
      </c>
      <c r="F12" s="16" t="n">
        <v>24987403.71255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987152.250060693</v>
      </c>
      <c r="C13" s="16" t="n">
        <v>13357.9547308122</v>
      </c>
      <c r="D13" s="16" t="n">
        <v>21583.0217177482</v>
      </c>
      <c r="E13" s="16" t="n">
        <v>52738.5523759121</v>
      </c>
      <c r="F13" s="16" t="n">
        <v>899472.72123622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25494344.7341191</v>
      </c>
      <c r="C14" s="18" t="n">
        <v>273708.881348663</v>
      </c>
      <c r="D14" s="18" t="n">
        <v>481444.694877219</v>
      </c>
      <c r="E14" s="18" t="n">
        <v>1260662.33088825</v>
      </c>
      <c r="F14" s="18" t="n">
        <v>23478528.82700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22869833.6149576</v>
      </c>
      <c r="C15" s="16" t="n">
        <v>229890.648441888</v>
      </c>
      <c r="D15" s="16" t="n">
        <v>414070.687422454</v>
      </c>
      <c r="E15" s="16" t="n">
        <v>1106896.67971001</v>
      </c>
      <c r="F15" s="16" t="n">
        <v>21118975.599383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624511.11916152</v>
      </c>
      <c r="C16" s="16" t="n">
        <v>43818.2329067746</v>
      </c>
      <c r="D16" s="16" t="n">
        <v>67374.0074547653</v>
      </c>
      <c r="E16" s="16" t="n">
        <v>153765.651178234</v>
      </c>
      <c r="F16" s="16" t="n">
        <v>2359553.2276217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2839277.25274353</v>
      </c>
      <c r="C17" s="18" t="n">
        <v>72226.4955585561</v>
      </c>
      <c r="D17" s="18" t="n">
        <v>112944.299684838</v>
      </c>
      <c r="E17" s="18" t="n">
        <v>245758.850710024</v>
      </c>
      <c r="F17" s="18" t="n">
        <v>2408347.6067901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1645027.61797283</v>
      </c>
      <c r="C18" s="16" t="n">
        <v>55785.1263167681</v>
      </c>
      <c r="D18" s="16" t="n">
        <v>88302.9147325376</v>
      </c>
      <c r="E18" s="16" t="n">
        <v>197946.112906605</v>
      </c>
      <c r="F18" s="16" t="n">
        <v>1302993.4640169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194249.63477071</v>
      </c>
      <c r="C19" s="18" t="n">
        <v>16441.369241788</v>
      </c>
      <c r="D19" s="18" t="n">
        <v>24641.3849523</v>
      </c>
      <c r="E19" s="18" t="n">
        <v>47812.7378034192</v>
      </c>
      <c r="F19" s="18" t="n">
        <v>1105354.142773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71365.4478044591</v>
      </c>
      <c r="C20" s="16" t="n">
        <v>-26.1836033119674</v>
      </c>
      <c r="D20" s="16" t="n">
        <v>867.407799877627</v>
      </c>
      <c r="E20" s="16" t="n">
        <v>3879.36180002562</v>
      </c>
      <c r="F20" s="16" t="n">
        <v>66644.861807867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80952.149</v>
      </c>
      <c r="C10" s="16" t="n">
        <v>11498.988</v>
      </c>
      <c r="D10" s="16" t="n">
        <v>15343.482</v>
      </c>
      <c r="E10" s="16" t="n">
        <v>26517.7309999999</v>
      </c>
      <c r="F10" s="16" t="n">
        <v>127591.94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35417010.2378427</v>
      </c>
      <c r="C11" s="18" t="n">
        <v>2008124.02584046</v>
      </c>
      <c r="D11" s="18" t="n">
        <v>2700471.37347096</v>
      </c>
      <c r="E11" s="18" t="n">
        <v>4444920.68696016</v>
      </c>
      <c r="F11" s="18" t="n">
        <v>26263494.15157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34377556.0595265</v>
      </c>
      <c r="C12" s="16" t="n">
        <v>1956204.57953606</v>
      </c>
      <c r="D12" s="16" t="n">
        <v>2630779.75292681</v>
      </c>
      <c r="E12" s="16" t="n">
        <v>4309675.06982995</v>
      </c>
      <c r="F12" s="16" t="n">
        <v>25480896.657233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1039454.17831619</v>
      </c>
      <c r="C13" s="16" t="n">
        <v>51919.4463043989</v>
      </c>
      <c r="D13" s="16" t="n">
        <v>69691.6205441539</v>
      </c>
      <c r="E13" s="16" t="n">
        <v>135245.61713021</v>
      </c>
      <c r="F13" s="16" t="n">
        <v>782597.4943374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28625838.2741839</v>
      </c>
      <c r="C14" s="18" t="n">
        <v>1573914.31541002</v>
      </c>
      <c r="D14" s="18" t="n">
        <v>2125011.64398623</v>
      </c>
      <c r="E14" s="18" t="n">
        <v>3548788.07186406</v>
      </c>
      <c r="F14" s="18" t="n">
        <v>21378124.24292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24105127.9471</v>
      </c>
      <c r="C15" s="16" t="n">
        <v>1270646.44623608</v>
      </c>
      <c r="D15" s="16" t="n">
        <v>1712900.21169617</v>
      </c>
      <c r="E15" s="16" t="n">
        <v>2906469.61637075</v>
      </c>
      <c r="F15" s="16" t="n">
        <v>18215111.67279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4520710.32708385</v>
      </c>
      <c r="C16" s="16" t="n">
        <v>303267.869173939</v>
      </c>
      <c r="D16" s="16" t="n">
        <v>412111.432290052</v>
      </c>
      <c r="E16" s="16" t="n">
        <v>642318.455493315</v>
      </c>
      <c r="F16" s="16" t="n">
        <v>3163012.5701265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6791171.96365881</v>
      </c>
      <c r="C17" s="18" t="n">
        <v>434209.710430435</v>
      </c>
      <c r="D17" s="18" t="n">
        <v>575459.729484735</v>
      </c>
      <c r="E17" s="18" t="n">
        <v>896132.615096095</v>
      </c>
      <c r="F17" s="18" t="n">
        <v>4885369.9086475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4613713.66981706</v>
      </c>
      <c r="C18" s="16" t="n">
        <v>326686.345623713</v>
      </c>
      <c r="D18" s="16" t="n">
        <v>433612.345361558</v>
      </c>
      <c r="E18" s="16" t="n">
        <v>686656.00396389</v>
      </c>
      <c r="F18" s="16" t="n">
        <v>3166758.974867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2177458.29384175</v>
      </c>
      <c r="C19" s="18" t="n">
        <v>107523.364806722</v>
      </c>
      <c r="D19" s="18" t="n">
        <v>141847.384123177</v>
      </c>
      <c r="E19" s="18" t="n">
        <v>209476.611132205</v>
      </c>
      <c r="F19" s="18" t="n">
        <v>1718610.9337796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290036.855954797</v>
      </c>
      <c r="C20" s="16" t="n">
        <v>28580.3480193305</v>
      </c>
      <c r="D20" s="16" t="n">
        <v>34153.0662090596</v>
      </c>
      <c r="E20" s="16" t="n">
        <v>29959.7501196225</v>
      </c>
      <c r="F20" s="16" t="n">
        <v>197343.69160678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22009.706</v>
      </c>
      <c r="C10" s="16" t="n">
        <v>7207.782</v>
      </c>
      <c r="D10" s="16" t="n">
        <v>11497.393</v>
      </c>
      <c r="E10" s="16" t="n">
        <v>22918.255</v>
      </c>
      <c r="F10" s="16" t="n">
        <v>80386.27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8246103.01063141</v>
      </c>
      <c r="C11" s="18" t="n">
        <v>566864.251682793</v>
      </c>
      <c r="D11" s="18" t="n">
        <v>963076.328140744</v>
      </c>
      <c r="E11" s="18" t="n">
        <v>1439243.84545627</v>
      </c>
      <c r="F11" s="18" t="n">
        <v>5276918.5853516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7821537.27476007</v>
      </c>
      <c r="C12" s="16" t="n">
        <v>549631.721727051</v>
      </c>
      <c r="D12" s="16" t="n">
        <v>935819.31184837</v>
      </c>
      <c r="E12" s="16" t="n">
        <v>1391440.7815986</v>
      </c>
      <c r="F12" s="16" t="n">
        <v>4944645.4595860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424565.735871347</v>
      </c>
      <c r="C13" s="16" t="n">
        <v>17232.5299557424</v>
      </c>
      <c r="D13" s="16" t="n">
        <v>27257.0162923734</v>
      </c>
      <c r="E13" s="16" t="n">
        <v>47803.0638576662</v>
      </c>
      <c r="F13" s="16" t="n">
        <v>332273.12576556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4982572.18574639</v>
      </c>
      <c r="C14" s="18" t="n">
        <v>385584.4739878</v>
      </c>
      <c r="D14" s="18" t="n">
        <v>657042.713201243</v>
      </c>
      <c r="E14" s="18" t="n">
        <v>921511.231377949</v>
      </c>
      <c r="F14" s="18" t="n">
        <v>3018433.7671793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2868777.61637139</v>
      </c>
      <c r="C15" s="16" t="n">
        <v>246532.88178381</v>
      </c>
      <c r="D15" s="16" t="n">
        <v>420350.450194166</v>
      </c>
      <c r="E15" s="16" t="n">
        <v>580162.082509764</v>
      </c>
      <c r="F15" s="16" t="n">
        <v>1621732.2018836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113794.569375</v>
      </c>
      <c r="C16" s="16" t="n">
        <v>139051.592203991</v>
      </c>
      <c r="D16" s="16" t="n">
        <v>236692.263007076</v>
      </c>
      <c r="E16" s="16" t="n">
        <v>341349.148868185</v>
      </c>
      <c r="F16" s="16" t="n">
        <v>1396701.5652957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3263530.82488503</v>
      </c>
      <c r="C17" s="18" t="n">
        <v>181279.777694993</v>
      </c>
      <c r="D17" s="18" t="n">
        <v>306033.614939501</v>
      </c>
      <c r="E17" s="18" t="n">
        <v>517732.614078318</v>
      </c>
      <c r="F17" s="18" t="n">
        <v>2258484.8181722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2624070.11328046</v>
      </c>
      <c r="C18" s="16" t="n">
        <v>163949.90362844</v>
      </c>
      <c r="D18" s="16" t="n">
        <v>270283.181770145</v>
      </c>
      <c r="E18" s="16" t="n">
        <v>456946.986602618</v>
      </c>
      <c r="F18" s="16" t="n">
        <v>1732890.0412792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639460.71160457</v>
      </c>
      <c r="C19" s="18" t="n">
        <v>17329.8740665526</v>
      </c>
      <c r="D19" s="18" t="n">
        <v>35750.4331693558</v>
      </c>
      <c r="E19" s="18" t="n">
        <v>60785.6274757001</v>
      </c>
      <c r="F19" s="18" t="n">
        <v>525594.77689296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30271.4765010603</v>
      </c>
      <c r="C20" s="16" t="n">
        <v>-899.535117243049</v>
      </c>
      <c r="D20" s="16" t="n">
        <v>-1129.52091020293</v>
      </c>
      <c r="E20" s="16" t="n">
        <v>57.6061568020438</v>
      </c>
      <c r="F20" s="16" t="n">
        <v>32242.926371704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73006.5830000001</v>
      </c>
      <c r="C10" s="16" t="n">
        <v>4036.22</v>
      </c>
      <c r="D10" s="16" t="n">
        <v>6564.35300000003</v>
      </c>
      <c r="E10" s="16" t="n">
        <v>9775.87400000002</v>
      </c>
      <c r="F10" s="16" t="n">
        <v>52630.13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0322282.5782411</v>
      </c>
      <c r="C11" s="18" t="n">
        <v>658145.893256855</v>
      </c>
      <c r="D11" s="18" t="n">
        <v>997933.40604421</v>
      </c>
      <c r="E11" s="18" t="n">
        <v>1400113.37339025</v>
      </c>
      <c r="F11" s="18" t="n">
        <v>7266089.9055497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9791345.27399446</v>
      </c>
      <c r="C12" s="16" t="n">
        <v>631454.396466847</v>
      </c>
      <c r="D12" s="16" t="n">
        <v>959640.839584543</v>
      </c>
      <c r="E12" s="16" t="n">
        <v>1347400.37621681</v>
      </c>
      <c r="F12" s="16" t="n">
        <v>6852849.6617262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530937.304246629</v>
      </c>
      <c r="C13" s="16" t="n">
        <v>26691.4967900084</v>
      </c>
      <c r="D13" s="16" t="n">
        <v>38292.5664596668</v>
      </c>
      <c r="E13" s="16" t="n">
        <v>52712.9971734392</v>
      </c>
      <c r="F13" s="16" t="n">
        <v>413240.24382351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6561697.12608516</v>
      </c>
      <c r="C14" s="18" t="n">
        <v>412032.645248904</v>
      </c>
      <c r="D14" s="18" t="n">
        <v>640391.382271555</v>
      </c>
      <c r="E14" s="18" t="n">
        <v>898138.375184217</v>
      </c>
      <c r="F14" s="18" t="n">
        <v>4611134.7233804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3680142.98016652</v>
      </c>
      <c r="C15" s="16" t="n">
        <v>266909.128017717</v>
      </c>
      <c r="D15" s="16" t="n">
        <v>422829.937423506</v>
      </c>
      <c r="E15" s="16" t="n">
        <v>571576.987333789</v>
      </c>
      <c r="F15" s="16" t="n">
        <v>2418826.9273915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881554.14591863</v>
      </c>
      <c r="C16" s="16" t="n">
        <v>145123.517231187</v>
      </c>
      <c r="D16" s="16" t="n">
        <v>217561.444848049</v>
      </c>
      <c r="E16" s="16" t="n">
        <v>326561.387850428</v>
      </c>
      <c r="F16" s="16" t="n">
        <v>2192307.7959889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3760585.45215593</v>
      </c>
      <c r="C17" s="18" t="n">
        <v>246113.248007951</v>
      </c>
      <c r="D17" s="18" t="n">
        <v>357542.023772655</v>
      </c>
      <c r="E17" s="18" t="n">
        <v>501974.998206036</v>
      </c>
      <c r="F17" s="18" t="n">
        <v>2654955.182169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2776525.60408198</v>
      </c>
      <c r="C18" s="16" t="n">
        <v>156616.074233242</v>
      </c>
      <c r="D18" s="16" t="n">
        <v>243103.910651624</v>
      </c>
      <c r="E18" s="16" t="n">
        <v>344614.029351474</v>
      </c>
      <c r="F18" s="16" t="n">
        <v>2032191.5898456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984059.848073953</v>
      </c>
      <c r="C19" s="18" t="n">
        <v>89497.1737747092</v>
      </c>
      <c r="D19" s="18" t="n">
        <v>114438.11312103</v>
      </c>
      <c r="E19" s="18" t="n">
        <v>157360.968854562</v>
      </c>
      <c r="F19" s="18" t="n">
        <v>622763.5923236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31266.6600714001</v>
      </c>
      <c r="C20" s="16" t="n">
        <v>1771.46162534757</v>
      </c>
      <c r="D20" s="16" t="n">
        <v>2777.53044461417</v>
      </c>
      <c r="E20" s="16" t="n">
        <v>2738.81390596234</v>
      </c>
      <c r="F20" s="16" t="n">
        <v>23978.85409547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23227.051</v>
      </c>
      <c r="C10" s="16" t="n">
        <v>18.422</v>
      </c>
      <c r="D10" s="16" t="n">
        <v>51.699</v>
      </c>
      <c r="E10" s="16" t="n">
        <v>128.47</v>
      </c>
      <c r="F10" s="16" t="n">
        <v>23028.4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6368207.31594663</v>
      </c>
      <c r="C11" s="18" t="n">
        <v>11302.3387452306</v>
      </c>
      <c r="D11" s="18" t="n">
        <v>18841.9167056141</v>
      </c>
      <c r="E11" s="18" t="n">
        <v>33125.0121514209</v>
      </c>
      <c r="F11" s="18" t="n">
        <v>6304938.0483443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6145510.84735925</v>
      </c>
      <c r="C12" s="16" t="n">
        <v>11089.8005053043</v>
      </c>
      <c r="D12" s="16" t="n">
        <v>18574.4981666797</v>
      </c>
      <c r="E12" s="16" t="n">
        <v>31954.0101800601</v>
      </c>
      <c r="F12" s="16" t="n">
        <v>6083892.538507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222696.46858738</v>
      </c>
      <c r="C13" s="16" t="n">
        <v>212.538239926358</v>
      </c>
      <c r="D13" s="16" t="n">
        <v>267.418538934439</v>
      </c>
      <c r="E13" s="16" t="n">
        <v>1171.00197136077</v>
      </c>
      <c r="F13" s="16" t="n">
        <v>221045.50983715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4917615.32405401</v>
      </c>
      <c r="C14" s="18" t="n">
        <v>9981.15012522237</v>
      </c>
      <c r="D14" s="18" t="n">
        <v>16780.6391025787</v>
      </c>
      <c r="E14" s="18" t="n">
        <v>28406.9400666711</v>
      </c>
      <c r="F14" s="18" t="n">
        <v>4862446.5947595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2349616.92370711</v>
      </c>
      <c r="C15" s="16" t="n">
        <v>7767.14658517508</v>
      </c>
      <c r="D15" s="16" t="n">
        <v>10406.7912159751</v>
      </c>
      <c r="E15" s="16" t="n">
        <v>17259.920523715</v>
      </c>
      <c r="F15" s="16" t="n">
        <v>2314183.0653822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567998.40034689</v>
      </c>
      <c r="C16" s="16" t="n">
        <v>2214.00354004729</v>
      </c>
      <c r="D16" s="16" t="n">
        <v>6373.8478866036</v>
      </c>
      <c r="E16" s="16" t="n">
        <v>11147.0195429561</v>
      </c>
      <c r="F16" s="16" t="n">
        <v>2548263.5293772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1450591.99189262</v>
      </c>
      <c r="C17" s="18" t="n">
        <v>1321.18862000827</v>
      </c>
      <c r="D17" s="18" t="n">
        <v>2061.27760303537</v>
      </c>
      <c r="E17" s="18" t="n">
        <v>4718.07208474982</v>
      </c>
      <c r="F17" s="18" t="n">
        <v>1442491.4535848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1305311.50988713</v>
      </c>
      <c r="C18" s="16" t="n">
        <v>818.382720382392</v>
      </c>
      <c r="D18" s="16" t="n">
        <v>2211.50915348674</v>
      </c>
      <c r="E18" s="16" t="n">
        <v>4607.85467387811</v>
      </c>
      <c r="F18" s="16" t="n">
        <v>1297673.7633393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45280.482005494</v>
      </c>
      <c r="C19" s="18" t="n">
        <v>502.805899625878</v>
      </c>
      <c r="D19" s="18" t="n">
        <v>-150.231550451372</v>
      </c>
      <c r="E19" s="18" t="n">
        <v>110.217410871703</v>
      </c>
      <c r="F19" s="18" t="n">
        <v>144817.69024544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17653.0431795982</v>
      </c>
      <c r="C20" s="16" t="n">
        <v>280.350855751856</v>
      </c>
      <c r="D20" s="16" t="n">
        <v>139.171872606828</v>
      </c>
      <c r="E20" s="16" t="n">
        <v>167.213304830014</v>
      </c>
      <c r="F20" s="16" t="n">
        <v>17066.307146409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42576.498</v>
      </c>
      <c r="C10" s="16" t="n">
        <v>809.183</v>
      </c>
      <c r="D10" s="16" t="n">
        <v>1504.353</v>
      </c>
      <c r="E10" s="16" t="n">
        <v>3156.491</v>
      </c>
      <c r="F10" s="16" t="n">
        <v>37106.47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2278921.3458313</v>
      </c>
      <c r="C11" s="18" t="n">
        <v>235563.595496283</v>
      </c>
      <c r="D11" s="18" t="n">
        <v>465859.020092234</v>
      </c>
      <c r="E11" s="18" t="n">
        <v>932223.065331523</v>
      </c>
      <c r="F11" s="18" t="n">
        <v>10645275.66491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1616307.7180183</v>
      </c>
      <c r="C12" s="16" t="n">
        <v>225624.002712905</v>
      </c>
      <c r="D12" s="16" t="n">
        <v>433176.17220224</v>
      </c>
      <c r="E12" s="16" t="n">
        <v>883042.667516703</v>
      </c>
      <c r="F12" s="16" t="n">
        <v>10074464.875586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662613.627812968</v>
      </c>
      <c r="C13" s="16" t="n">
        <v>9939.59278337814</v>
      </c>
      <c r="D13" s="16" t="n">
        <v>32682.8478899935</v>
      </c>
      <c r="E13" s="16" t="n">
        <v>49180.3978148197</v>
      </c>
      <c r="F13" s="16" t="n">
        <v>570810.78932477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9293891.21207189</v>
      </c>
      <c r="C14" s="18" t="n">
        <v>193693.682406911</v>
      </c>
      <c r="D14" s="18" t="n">
        <v>405786.403843736</v>
      </c>
      <c r="E14" s="18" t="n">
        <v>793151.595009469</v>
      </c>
      <c r="F14" s="18" t="n">
        <v>7901259.5308117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7287290.43102875</v>
      </c>
      <c r="C15" s="16" t="n">
        <v>156914.290814192</v>
      </c>
      <c r="D15" s="16" t="n">
        <v>345549.013788578</v>
      </c>
      <c r="E15" s="16" t="n">
        <v>684040.757418396</v>
      </c>
      <c r="F15" s="16" t="n">
        <v>6100786.3690075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006600.78104314</v>
      </c>
      <c r="C16" s="16" t="n">
        <v>36779.3915927188</v>
      </c>
      <c r="D16" s="16" t="n">
        <v>60237.3900551585</v>
      </c>
      <c r="E16" s="16" t="n">
        <v>109110.837591073</v>
      </c>
      <c r="F16" s="16" t="n">
        <v>1800473.1618041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2985030.13375937</v>
      </c>
      <c r="C17" s="18" t="n">
        <v>41869.9130893724</v>
      </c>
      <c r="D17" s="18" t="n">
        <v>60072.6162484975</v>
      </c>
      <c r="E17" s="18" t="n">
        <v>139071.470322053</v>
      </c>
      <c r="F17" s="18" t="n">
        <v>2744016.1340994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1729029.54372394</v>
      </c>
      <c r="C18" s="16" t="n">
        <v>28074.8050548431</v>
      </c>
      <c r="D18" s="16" t="n">
        <v>49072.2241904498</v>
      </c>
      <c r="E18" s="16" t="n">
        <v>106137.70162689</v>
      </c>
      <c r="F18" s="16" t="n">
        <v>1545744.8128517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256000.59003543</v>
      </c>
      <c r="C19" s="18" t="n">
        <v>13795.1080345293</v>
      </c>
      <c r="D19" s="18" t="n">
        <v>11000.3920580476</v>
      </c>
      <c r="E19" s="18" t="n">
        <v>32933.7686951637</v>
      </c>
      <c r="F19" s="18" t="n">
        <v>1198271.3212476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-20341.8430111037</v>
      </c>
      <c r="C20" s="16" t="n">
        <v>2085.78292904582</v>
      </c>
      <c r="D20" s="16" t="n">
        <v>573.699608330659</v>
      </c>
      <c r="E20" s="16" t="n">
        <v>317.412313923055</v>
      </c>
      <c r="F20" s="16" t="n">
        <v>-23318.737862403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59920.693</v>
      </c>
      <c r="C10" s="16" t="n">
        <v>462.219</v>
      </c>
      <c r="D10" s="16" t="n">
        <v>1014.208</v>
      </c>
      <c r="E10" s="16" t="n">
        <v>2359.997</v>
      </c>
      <c r="F10" s="16" t="n">
        <v>56084.26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26874960.5151513</v>
      </c>
      <c r="C11" s="18" t="n">
        <v>72759.8677912787</v>
      </c>
      <c r="D11" s="18" t="n">
        <v>133475.901418703</v>
      </c>
      <c r="E11" s="18" t="n">
        <v>332455.450830315</v>
      </c>
      <c r="F11" s="18" t="n">
        <v>26336269.2951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26345463.5182533</v>
      </c>
      <c r="C12" s="16" t="n">
        <v>69116.5085854224</v>
      </c>
      <c r="D12" s="16" t="n">
        <v>127487.2944223</v>
      </c>
      <c r="E12" s="16" t="n">
        <v>318944.952749125</v>
      </c>
      <c r="F12" s="16" t="n">
        <v>25829914.762496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529496.996898026</v>
      </c>
      <c r="C13" s="16" t="n">
        <v>3643.35920585622</v>
      </c>
      <c r="D13" s="16" t="n">
        <v>5988.60699640338</v>
      </c>
      <c r="E13" s="16" t="n">
        <v>13510.4980811894</v>
      </c>
      <c r="F13" s="16" t="n">
        <v>506354.53261457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6748407.049272</v>
      </c>
      <c r="C14" s="18" t="n">
        <v>53931.2703648609</v>
      </c>
      <c r="D14" s="18" t="n">
        <v>89831.5803265267</v>
      </c>
      <c r="E14" s="18" t="n">
        <v>246686.069871967</v>
      </c>
      <c r="F14" s="18" t="n">
        <v>16357958.128708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8913396.09934714</v>
      </c>
      <c r="C15" s="16" t="n">
        <v>37212.2475808761</v>
      </c>
      <c r="D15" s="16" t="n">
        <v>59677.1900805259</v>
      </c>
      <c r="E15" s="16" t="n">
        <v>169587.88545056</v>
      </c>
      <c r="F15" s="16" t="n">
        <v>8646918.776235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7835010.94992489</v>
      </c>
      <c r="C16" s="16" t="n">
        <v>16719.0227839847</v>
      </c>
      <c r="D16" s="16" t="n">
        <v>30154.3902460009</v>
      </c>
      <c r="E16" s="16" t="n">
        <v>77098.1844214069</v>
      </c>
      <c r="F16" s="16" t="n">
        <v>7711039.352473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10126553.4658793</v>
      </c>
      <c r="C17" s="18" t="n">
        <v>18828.5974264178</v>
      </c>
      <c r="D17" s="18" t="n">
        <v>43644.3210921767</v>
      </c>
      <c r="E17" s="18" t="n">
        <v>85769.3809583476</v>
      </c>
      <c r="F17" s="18" t="n">
        <v>9978311.1664023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2905862.92934783</v>
      </c>
      <c r="C18" s="16" t="n">
        <v>13242.6037738425</v>
      </c>
      <c r="D18" s="16" t="n">
        <v>28071.404629945</v>
      </c>
      <c r="E18" s="16" t="n">
        <v>63288.9994077138</v>
      </c>
      <c r="F18" s="16" t="n">
        <v>2801259.9215363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7220690.53653147</v>
      </c>
      <c r="C19" s="18" t="n">
        <v>5585.99365257527</v>
      </c>
      <c r="D19" s="18" t="n">
        <v>15572.9164622317</v>
      </c>
      <c r="E19" s="18" t="n">
        <v>22480.3815506338</v>
      </c>
      <c r="F19" s="18" t="n">
        <v>7177051.2448660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-11473.1397870775</v>
      </c>
      <c r="C20" s="16" t="n">
        <v>1781.23593656981</v>
      </c>
      <c r="D20" s="16" t="n">
        <v>6792.6946777063</v>
      </c>
      <c r="E20" s="16" t="n">
        <v>6914.03728058392</v>
      </c>
      <c r="F20" s="16" t="n">
        <v>-26961.107681937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45091.205</v>
      </c>
      <c r="C10" s="16" t="n">
        <v>2521.216</v>
      </c>
      <c r="D10" s="16" t="n">
        <v>5055.33400000001</v>
      </c>
      <c r="E10" s="16" t="n">
        <v>8491.261</v>
      </c>
      <c r="F10" s="16" t="n">
        <v>29023.39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23939410.7978542</v>
      </c>
      <c r="C11" s="18" t="n">
        <v>597544.122395305</v>
      </c>
      <c r="D11" s="18" t="n">
        <v>1474290.45996415</v>
      </c>
      <c r="E11" s="18" t="n">
        <v>2922857.6499769</v>
      </c>
      <c r="F11" s="18" t="n">
        <v>18944718.565517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9716045.4638835</v>
      </c>
      <c r="C12" s="16" t="n">
        <v>424853.224864798</v>
      </c>
      <c r="D12" s="16" t="n">
        <v>1070743.31430448</v>
      </c>
      <c r="E12" s="16" t="n">
        <v>2106354.52942324</v>
      </c>
      <c r="F12" s="16" t="n">
        <v>16114094.39529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4223365.33397067</v>
      </c>
      <c r="C13" s="16" t="n">
        <v>172690.897530507</v>
      </c>
      <c r="D13" s="16" t="n">
        <v>403547.145659672</v>
      </c>
      <c r="E13" s="16" t="n">
        <v>816503.120553662</v>
      </c>
      <c r="F13" s="16" t="n">
        <v>2830624.1702268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4375367.0885841</v>
      </c>
      <c r="C14" s="18" t="n">
        <v>394550.193640246</v>
      </c>
      <c r="D14" s="18" t="n">
        <v>906281.711413572</v>
      </c>
      <c r="E14" s="18" t="n">
        <v>1754963.27129148</v>
      </c>
      <c r="F14" s="18" t="n">
        <v>11319571.912238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9405200.57451689</v>
      </c>
      <c r="C15" s="16" t="n">
        <v>247469.776857189</v>
      </c>
      <c r="D15" s="16" t="n">
        <v>543378.626239299</v>
      </c>
      <c r="E15" s="16" t="n">
        <v>1115847.90425705</v>
      </c>
      <c r="F15" s="16" t="n">
        <v>7498504.2671633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4970166.51406721</v>
      </c>
      <c r="C16" s="16" t="n">
        <v>147080.416783057</v>
      </c>
      <c r="D16" s="16" t="n">
        <v>362903.085174273</v>
      </c>
      <c r="E16" s="16" t="n">
        <v>639115.367034428</v>
      </c>
      <c r="F16" s="16" t="n">
        <v>3821067.6450754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9564043.70927009</v>
      </c>
      <c r="C17" s="18" t="n">
        <v>202993.928755059</v>
      </c>
      <c r="D17" s="18" t="n">
        <v>568008.748550582</v>
      </c>
      <c r="E17" s="18" t="n">
        <v>1167894.37868543</v>
      </c>
      <c r="F17" s="18" t="n">
        <v>7625146.6532790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2251682.78886988</v>
      </c>
      <c r="C18" s="16" t="n">
        <v>91229.2095095989</v>
      </c>
      <c r="D18" s="16" t="n">
        <v>196704.005626012</v>
      </c>
      <c r="E18" s="16" t="n">
        <v>345720.255178294</v>
      </c>
      <c r="F18" s="16" t="n">
        <v>1618029.318555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7312360.92040022</v>
      </c>
      <c r="C19" s="18" t="n">
        <v>111764.71924546</v>
      </c>
      <c r="D19" s="18" t="n">
        <v>371304.74292457</v>
      </c>
      <c r="E19" s="18" t="n">
        <v>822174.123507135</v>
      </c>
      <c r="F19" s="18" t="n">
        <v>6007117.3347230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296267.480353626</v>
      </c>
      <c r="C20" s="16" t="n">
        <v>21881.8406621112</v>
      </c>
      <c r="D20" s="16" t="n">
        <v>89306.4698685862</v>
      </c>
      <c r="E20" s="16" t="n">
        <v>207667.074256033</v>
      </c>
      <c r="F20" s="16" t="n">
        <v>-22587.904433104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03134.61</v>
      </c>
      <c r="C10" s="16" t="n">
        <v>836.220999999999</v>
      </c>
      <c r="D10" s="16" t="n">
        <v>1369.32</v>
      </c>
      <c r="E10" s="16" t="n">
        <v>2846.936</v>
      </c>
      <c r="F10" s="16" t="n">
        <v>98082.133000000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5941160.9600503</v>
      </c>
      <c r="C11" s="18" t="n">
        <v>152594.974750051</v>
      </c>
      <c r="D11" s="18" t="n">
        <v>263466.000599018</v>
      </c>
      <c r="E11" s="18" t="n">
        <v>367982.239835912</v>
      </c>
      <c r="F11" s="18" t="n">
        <v>15157117.74486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5342956.2243408</v>
      </c>
      <c r="C12" s="16" t="n">
        <v>145129.699968284</v>
      </c>
      <c r="D12" s="16" t="n">
        <v>251967.532276997</v>
      </c>
      <c r="E12" s="16" t="n">
        <v>353600.915835746</v>
      </c>
      <c r="F12" s="16" t="n">
        <v>14592258.076259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598204.735709517</v>
      </c>
      <c r="C13" s="16" t="n">
        <v>7465.27478176766</v>
      </c>
      <c r="D13" s="16" t="n">
        <v>11498.4683220214</v>
      </c>
      <c r="E13" s="16" t="n">
        <v>14381.3240001655</v>
      </c>
      <c r="F13" s="16" t="n">
        <v>564859.66860556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9544011.6843532</v>
      </c>
      <c r="C14" s="18" t="n">
        <v>96429.265957155</v>
      </c>
      <c r="D14" s="18" t="n">
        <v>163420.218010615</v>
      </c>
      <c r="E14" s="18" t="n">
        <v>225799.914153495</v>
      </c>
      <c r="F14" s="18" t="n">
        <v>9058362.2862319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3917884.15901179</v>
      </c>
      <c r="C15" s="16" t="n">
        <v>51272.8707226101</v>
      </c>
      <c r="D15" s="16" t="n">
        <v>82385.839863483</v>
      </c>
      <c r="E15" s="16" t="n">
        <v>120165.87475416</v>
      </c>
      <c r="F15" s="16" t="n">
        <v>3664059.5736715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5626127.52534142</v>
      </c>
      <c r="C16" s="16" t="n">
        <v>45156.395234545</v>
      </c>
      <c r="D16" s="16" t="n">
        <v>81034.3781471323</v>
      </c>
      <c r="E16" s="16" t="n">
        <v>105634.039399335</v>
      </c>
      <c r="F16" s="16" t="n">
        <v>5394302.712560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6397149.27569707</v>
      </c>
      <c r="C17" s="18" t="n">
        <v>56165.7087928965</v>
      </c>
      <c r="D17" s="18" t="n">
        <v>100045.782588403</v>
      </c>
      <c r="E17" s="18" t="n">
        <v>142182.325682417</v>
      </c>
      <c r="F17" s="18" t="n">
        <v>6098755.4586333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4819002.77536511</v>
      </c>
      <c r="C18" s="16" t="n">
        <v>38204.3175195592</v>
      </c>
      <c r="D18" s="16" t="n">
        <v>63853.009983275</v>
      </c>
      <c r="E18" s="16" t="n">
        <v>116837.394208634</v>
      </c>
      <c r="F18" s="16" t="n">
        <v>4600108.0536536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578146.50033196</v>
      </c>
      <c r="C19" s="18" t="n">
        <v>17961.3912733373</v>
      </c>
      <c r="D19" s="18" t="n">
        <v>36192.7726051277</v>
      </c>
      <c r="E19" s="18" t="n">
        <v>25344.9314737836</v>
      </c>
      <c r="F19" s="18" t="n">
        <v>1498647.4049797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116196.8348466</v>
      </c>
      <c r="C20" s="16" t="n">
        <v>2397.70177394803</v>
      </c>
      <c r="D20" s="16" t="n">
        <v>5086.8344742692</v>
      </c>
      <c r="E20" s="16" t="n">
        <v>3470.52170898346</v>
      </c>
      <c r="F20" s="16" t="n">
        <v>105241.77688939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false" hidden="false" outlineLevel="0" max="257" min="1" style="1" width="10.99"/>
  </cols>
  <sheetData>
    <row r="7" customFormat="false" ht="15.65" hidden="false" customHeight="false" outlineLevel="0" collapsed="false">
      <c r="B7" s="2" t="s">
        <v>0</v>
      </c>
    </row>
    <row r="10" customFormat="false" ht="12.9" hidden="false" customHeight="false" outlineLevel="0" collapsed="false">
      <c r="B10" s="3" t="s">
        <v>39</v>
      </c>
    </row>
    <row r="11" customFormat="false" ht="12.9" hidden="false" customHeight="false" outlineLevel="0" collapsed="false">
      <c r="B11" s="3" t="s">
        <v>40</v>
      </c>
    </row>
    <row r="12" customFormat="false" ht="12.9" hidden="false" customHeight="false" outlineLevel="0" collapsed="false">
      <c r="B12" s="3" t="s">
        <v>41</v>
      </c>
    </row>
    <row r="13" customFormat="false" ht="12.9" hidden="false" customHeight="false" outlineLevel="0" collapsed="false">
      <c r="B13" s="3" t="s">
        <v>42</v>
      </c>
    </row>
    <row r="14" customFormat="false" ht="12.9" hidden="false" customHeight="false" outlineLevel="0" collapsed="false">
      <c r="B14" s="3" t="s">
        <v>43</v>
      </c>
    </row>
    <row r="15" customFormat="false" ht="12.9" hidden="false" customHeight="false" outlineLevel="0" collapsed="false">
      <c r="B15" s="3" t="s">
        <v>44</v>
      </c>
    </row>
    <row r="16" customFormat="false" ht="12.9" hidden="false" customHeight="false" outlineLevel="0" collapsed="false">
      <c r="B16" s="3" t="s">
        <v>45</v>
      </c>
    </row>
    <row r="17" customFormat="false" ht="12.9" hidden="false" customHeight="false" outlineLevel="0" collapsed="false">
      <c r="B17" s="3" t="s">
        <v>46</v>
      </c>
    </row>
    <row r="18" customFormat="false" ht="12.9" hidden="false" customHeight="false" outlineLevel="0" collapsed="false">
      <c r="B18" s="3" t="s">
        <v>47</v>
      </c>
    </row>
    <row r="19" customFormat="false" ht="12.9" hidden="false" customHeight="false" outlineLevel="0" collapsed="false">
      <c r="B19" s="3" t="s">
        <v>48</v>
      </c>
    </row>
    <row r="20" customFormat="false" ht="12.9" hidden="false" customHeight="false" outlineLevel="0" collapsed="false">
      <c r="B20" s="3" t="s">
        <v>49</v>
      </c>
    </row>
    <row r="21" customFormat="false" ht="12.9" hidden="false" customHeight="false" outlineLevel="0" collapsed="false">
      <c r="B21" s="3" t="s">
        <v>50</v>
      </c>
    </row>
    <row r="22" customFormat="false" ht="12.9" hidden="false" customHeight="false" outlineLevel="0" collapsed="false">
      <c r="B22" s="3" t="s">
        <v>51</v>
      </c>
    </row>
    <row r="23" customFormat="false" ht="12.9" hidden="false" customHeight="false" outlineLevel="0" collapsed="false">
      <c r="B23" s="3" t="s">
        <v>52</v>
      </c>
    </row>
    <row r="24" customFormat="false" ht="12.9" hidden="false" customHeight="false" outlineLevel="0" collapsed="false">
      <c r="B24" s="3" t="s">
        <v>53</v>
      </c>
    </row>
    <row r="25" customFormat="false" ht="12.9" hidden="false" customHeight="false" outlineLevel="0" collapsed="false">
      <c r="B25" s="3" t="s">
        <v>54</v>
      </c>
    </row>
    <row r="26" customFormat="false" ht="12.9" hidden="false" customHeight="false" outlineLevel="0" collapsed="false">
      <c r="B26" s="3" t="s">
        <v>55</v>
      </c>
    </row>
    <row r="27" customFormat="false" ht="12.9" hidden="false" customHeight="false" outlineLevel="0" collapsed="false">
      <c r="B27" s="3" t="s">
        <v>56</v>
      </c>
    </row>
    <row r="28" customFormat="false" ht="12.9" hidden="false" customHeight="false" outlineLevel="0" collapsed="false">
      <c r="B28" s="3" t="s">
        <v>57</v>
      </c>
    </row>
  </sheetData>
  <hyperlinks>
    <hyperlink ref="B10" location="Hoja35!A1" display="Comercio mayorista "/>
    <hyperlink ref="B11" location="Hoja36!A1" display="Comercio vehículos y combustibles "/>
    <hyperlink ref="B12" location="Hoja37!A1" display="Otro comercio menor y reparación "/>
    <hyperlink ref="B13" location="Hoja38!A1" display="Hostelería "/>
    <hyperlink ref="B14" location="Hoja39!A1" display="Transporte terrestre "/>
    <hyperlink ref="B15" location="Hoja40!A1" display="Transporte no terrestre "/>
    <hyperlink ref="B16" location="Hoja41!A1" display="Servicios anexos al transporte "/>
    <hyperlink ref="B17" location="Hoja42!A1" display="Comunicaciones "/>
    <hyperlink ref="B18" location="Hoja43!A1" display="Inmobiliarias y alquileres "/>
    <hyperlink ref="B19" location="Hoja44!A1" display="Actividades informáticas "/>
    <hyperlink ref="B20" location="Hoja45!A1" display="Asesoramiento "/>
    <hyperlink ref="B21" location="Hoja46!A1" display="Servicios técnicos "/>
    <hyperlink ref="B22" location="Hoja47!A1" display="Publicidad "/>
    <hyperlink ref="B23" location="Hoja48!A1" display="Otros servicios profesionales "/>
    <hyperlink ref="B24" location="Hoja49!A1" display="Sedes centrales "/>
    <hyperlink ref="B25" location="Hoja50!A1" display="Educación "/>
    <hyperlink ref="B26" location="Hoja51!A1" display="Sanidad "/>
    <hyperlink ref="B27" location="Hoja52!A1" display="Servicios  recreativos "/>
    <hyperlink ref="B28" location="Hoja53!A1" display="Servicios personal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4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79401.732</v>
      </c>
      <c r="C10" s="16" t="n">
        <v>3682.11700000001</v>
      </c>
      <c r="D10" s="16" t="n">
        <v>5148.105</v>
      </c>
      <c r="E10" s="16" t="n">
        <v>8026.46000000001</v>
      </c>
      <c r="F10" s="16" t="n">
        <v>62545.0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2901826.5620623</v>
      </c>
      <c r="C11" s="18" t="n">
        <v>530070.436743143</v>
      </c>
      <c r="D11" s="18" t="n">
        <v>739392.476403291</v>
      </c>
      <c r="E11" s="18" t="n">
        <v>981811.210151427</v>
      </c>
      <c r="F11" s="18" t="n">
        <v>10650552.438764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1860755.5524149</v>
      </c>
      <c r="C12" s="16" t="n">
        <v>490502.854734722</v>
      </c>
      <c r="D12" s="16" t="n">
        <v>687970.197559992</v>
      </c>
      <c r="E12" s="16" t="n">
        <v>908754.924439552</v>
      </c>
      <c r="F12" s="16" t="n">
        <v>9773527.575680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1041071.00964741</v>
      </c>
      <c r="C13" s="16" t="n">
        <v>39567.5820084213</v>
      </c>
      <c r="D13" s="16" t="n">
        <v>51422.2788432995</v>
      </c>
      <c r="E13" s="16" t="n">
        <v>73056.2857118751</v>
      </c>
      <c r="F13" s="16" t="n">
        <v>877024.863083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6975827.86550337</v>
      </c>
      <c r="C14" s="18" t="n">
        <v>290950.975397421</v>
      </c>
      <c r="D14" s="18" t="n">
        <v>402178.349510927</v>
      </c>
      <c r="E14" s="18" t="n">
        <v>553601.385485784</v>
      </c>
      <c r="F14" s="18" t="n">
        <v>5729097.1551092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3354143.53336294</v>
      </c>
      <c r="C15" s="16" t="n">
        <v>89120.3133140732</v>
      </c>
      <c r="D15" s="16" t="n">
        <v>126218.527180139</v>
      </c>
      <c r="E15" s="16" t="n">
        <v>201278.860052936</v>
      </c>
      <c r="F15" s="16" t="n">
        <v>2937525.832815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3621684.33214043</v>
      </c>
      <c r="C16" s="16" t="n">
        <v>201830.662083347</v>
      </c>
      <c r="D16" s="16" t="n">
        <v>275959.822330788</v>
      </c>
      <c r="E16" s="16" t="n">
        <v>352322.525432848</v>
      </c>
      <c r="F16" s="16" t="n">
        <v>2791571.3222934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5925998.6965589</v>
      </c>
      <c r="C17" s="18" t="n">
        <v>239119.461345722</v>
      </c>
      <c r="D17" s="18" t="n">
        <v>337214.126892364</v>
      </c>
      <c r="E17" s="18" t="n">
        <v>428209.824665643</v>
      </c>
      <c r="F17" s="18" t="n">
        <v>4921455.283655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3708372.49812852</v>
      </c>
      <c r="C18" s="16" t="n">
        <v>138253.049345257</v>
      </c>
      <c r="D18" s="16" t="n">
        <v>194758.735419473</v>
      </c>
      <c r="E18" s="16" t="n">
        <v>290551.165750121</v>
      </c>
      <c r="F18" s="16" t="n">
        <v>3084809.5476136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2217626.19843038</v>
      </c>
      <c r="C19" s="18" t="n">
        <v>100866.412000465</v>
      </c>
      <c r="D19" s="18" t="n">
        <v>142455.391472891</v>
      </c>
      <c r="E19" s="18" t="n">
        <v>137658.658915522</v>
      </c>
      <c r="F19" s="18" t="n">
        <v>1836645.736041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-94858.0853960521</v>
      </c>
      <c r="C20" s="16" t="n">
        <v>5751.34913163263</v>
      </c>
      <c r="D20" s="16" t="n">
        <v>7395.95552105933</v>
      </c>
      <c r="E20" s="16" t="n">
        <v>8716.46541990472</v>
      </c>
      <c r="F20" s="16" t="n">
        <v>-116721.85546864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64960.001</v>
      </c>
      <c r="C10" s="16" t="n">
        <v>3164.68699999999</v>
      </c>
      <c r="D10" s="16" t="n">
        <v>2642.71199999999</v>
      </c>
      <c r="E10" s="16" t="n">
        <v>4227.75</v>
      </c>
      <c r="F10" s="16" t="n">
        <v>54924.85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4668351.2776446</v>
      </c>
      <c r="C11" s="18" t="n">
        <v>789013.39383363</v>
      </c>
      <c r="D11" s="18" t="n">
        <v>657315.457697354</v>
      </c>
      <c r="E11" s="18" t="n">
        <v>1027397.35201697</v>
      </c>
      <c r="F11" s="18" t="n">
        <v>12194625.074096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4264961.9250312</v>
      </c>
      <c r="C12" s="16" t="n">
        <v>767555.880494189</v>
      </c>
      <c r="D12" s="16" t="n">
        <v>636715.38594703</v>
      </c>
      <c r="E12" s="16" t="n">
        <v>998955.857737314</v>
      </c>
      <c r="F12" s="16" t="n">
        <v>11861734.80085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403389.352613373</v>
      </c>
      <c r="C13" s="16" t="n">
        <v>21457.5133394412</v>
      </c>
      <c r="D13" s="16" t="n">
        <v>20600.0717503248</v>
      </c>
      <c r="E13" s="16" t="n">
        <v>28441.4942796566</v>
      </c>
      <c r="F13" s="16" t="n">
        <v>332890.2732439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0153286.013414</v>
      </c>
      <c r="C14" s="18" t="n">
        <v>505330.690855761</v>
      </c>
      <c r="D14" s="18" t="n">
        <v>415739.21980917</v>
      </c>
      <c r="E14" s="18" t="n">
        <v>642280.292655765</v>
      </c>
      <c r="F14" s="18" t="n">
        <v>8589935.8100933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7699445.4486751</v>
      </c>
      <c r="C15" s="16" t="n">
        <v>330895.954379687</v>
      </c>
      <c r="D15" s="16" t="n">
        <v>269382.786988313</v>
      </c>
      <c r="E15" s="16" t="n">
        <v>414980.469328396</v>
      </c>
      <c r="F15" s="16" t="n">
        <v>6684186.237978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453840.56473892</v>
      </c>
      <c r="C16" s="16" t="n">
        <v>174434.736476074</v>
      </c>
      <c r="D16" s="16" t="n">
        <v>146356.432820858</v>
      </c>
      <c r="E16" s="16" t="n">
        <v>227299.823327369</v>
      </c>
      <c r="F16" s="16" t="n">
        <v>1905749.5721146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4515065.26423057</v>
      </c>
      <c r="C17" s="18" t="n">
        <v>283682.702977869</v>
      </c>
      <c r="D17" s="18" t="n">
        <v>241576.237888184</v>
      </c>
      <c r="E17" s="18" t="n">
        <v>385117.059361206</v>
      </c>
      <c r="F17" s="18" t="n">
        <v>3604689.2640033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3069997.24714977</v>
      </c>
      <c r="C18" s="16" t="n">
        <v>146517.918443375</v>
      </c>
      <c r="D18" s="16" t="n">
        <v>115969.249148498</v>
      </c>
      <c r="E18" s="16" t="n">
        <v>188036.213687783</v>
      </c>
      <c r="F18" s="16" t="n">
        <v>2619473.865870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445068.0170808</v>
      </c>
      <c r="C19" s="18" t="n">
        <v>137164.784534494</v>
      </c>
      <c r="D19" s="18" t="n">
        <v>125606.988739686</v>
      </c>
      <c r="E19" s="18" t="n">
        <v>197080.845673423</v>
      </c>
      <c r="F19" s="18" t="n">
        <v>985215.39813319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156985.032995754</v>
      </c>
      <c r="C20" s="16" t="n">
        <v>18477.7241128896</v>
      </c>
      <c r="D20" s="16" t="n">
        <v>16973.3449359809</v>
      </c>
      <c r="E20" s="16" t="n">
        <v>27809.4803346462</v>
      </c>
      <c r="F20" s="16" t="n">
        <v>93724.483612237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32371.021</v>
      </c>
      <c r="C10" s="16" t="n">
        <v>1944.484</v>
      </c>
      <c r="D10" s="16" t="n">
        <v>2447.382</v>
      </c>
      <c r="E10" s="16" t="n">
        <v>2730.438</v>
      </c>
      <c r="F10" s="16" t="n">
        <v>25248.71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2150092.0646997</v>
      </c>
      <c r="C11" s="18" t="n">
        <v>610480.257461645</v>
      </c>
      <c r="D11" s="18" t="n">
        <v>808265.317133434</v>
      </c>
      <c r="E11" s="18" t="n">
        <v>712053.686030848</v>
      </c>
      <c r="F11" s="18" t="n">
        <v>10019292.804073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1919618.4927469</v>
      </c>
      <c r="C12" s="16" t="n">
        <v>597266.009079837</v>
      </c>
      <c r="D12" s="16" t="n">
        <v>790440.486866767</v>
      </c>
      <c r="E12" s="16" t="n">
        <v>699718.457852582</v>
      </c>
      <c r="F12" s="16" t="n">
        <v>9832193.5389477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230473.571952783</v>
      </c>
      <c r="C13" s="16" t="n">
        <v>13214.2483818088</v>
      </c>
      <c r="D13" s="16" t="n">
        <v>17824.8302666663</v>
      </c>
      <c r="E13" s="16" t="n">
        <v>12335.2281782665</v>
      </c>
      <c r="F13" s="16" t="n">
        <v>187099.26512604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0126783.0792947</v>
      </c>
      <c r="C14" s="18" t="n">
        <v>439401.679278633</v>
      </c>
      <c r="D14" s="18" t="n">
        <v>572237.453348817</v>
      </c>
      <c r="E14" s="18" t="n">
        <v>534531.18497255</v>
      </c>
      <c r="F14" s="18" t="n">
        <v>8580612.7616946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8742863.62649992</v>
      </c>
      <c r="C15" s="16" t="n">
        <v>319417.377567885</v>
      </c>
      <c r="D15" s="16" t="n">
        <v>416325.287445254</v>
      </c>
      <c r="E15" s="16" t="n">
        <v>396092.534178506</v>
      </c>
      <c r="F15" s="16" t="n">
        <v>7611028.427308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1383919.45279473</v>
      </c>
      <c r="C16" s="16" t="n">
        <v>119984.301710747</v>
      </c>
      <c r="D16" s="16" t="n">
        <v>155912.165903563</v>
      </c>
      <c r="E16" s="16" t="n">
        <v>138438.650794044</v>
      </c>
      <c r="F16" s="16" t="n">
        <v>969584.3343863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2023308.98540504</v>
      </c>
      <c r="C17" s="18" t="n">
        <v>171078.578183013</v>
      </c>
      <c r="D17" s="18" t="n">
        <v>236027.863784616</v>
      </c>
      <c r="E17" s="18" t="n">
        <v>177522.501058298</v>
      </c>
      <c r="F17" s="18" t="n">
        <v>1438680.0423791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1345431.51481625</v>
      </c>
      <c r="C18" s="16" t="n">
        <v>101469.7858592</v>
      </c>
      <c r="D18" s="16" t="n">
        <v>119277.293783279</v>
      </c>
      <c r="E18" s="16" t="n">
        <v>113591.698858147</v>
      </c>
      <c r="F18" s="16" t="n">
        <v>1011092.7363156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677877.470588791</v>
      </c>
      <c r="C19" s="18" t="n">
        <v>69608.7923238124</v>
      </c>
      <c r="D19" s="18" t="n">
        <v>116750.570001338</v>
      </c>
      <c r="E19" s="18" t="n">
        <v>63930.802200151</v>
      </c>
      <c r="F19" s="18" t="n">
        <v>427587.3060634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121620.348978616</v>
      </c>
      <c r="C20" s="16" t="n">
        <v>9647.39563518787</v>
      </c>
      <c r="D20" s="16" t="n">
        <v>16532.9669375574</v>
      </c>
      <c r="E20" s="16" t="n">
        <v>9228.93298981066</v>
      </c>
      <c r="F20" s="16" t="n">
        <v>86211.053416060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260793.184</v>
      </c>
      <c r="C10" s="16" t="n">
        <v>4715.58900000001</v>
      </c>
      <c r="D10" s="16" t="n">
        <v>5941.03299999999</v>
      </c>
      <c r="E10" s="16" t="n">
        <v>13912.356</v>
      </c>
      <c r="F10" s="16" t="n">
        <v>236224.20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5772543.1807255</v>
      </c>
      <c r="C11" s="18" t="n">
        <v>815381.459291714</v>
      </c>
      <c r="D11" s="18" t="n">
        <v>883165.232825725</v>
      </c>
      <c r="E11" s="18" t="n">
        <v>1751277.21998864</v>
      </c>
      <c r="F11" s="18" t="n">
        <v>12322719.268619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4377519.7979401</v>
      </c>
      <c r="C12" s="16" t="n">
        <v>771944.908041685</v>
      </c>
      <c r="D12" s="16" t="n">
        <v>837847.317577345</v>
      </c>
      <c r="E12" s="16" t="n">
        <v>1657876.26326996</v>
      </c>
      <c r="F12" s="16" t="n">
        <v>11109851.30905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1395023.38278544</v>
      </c>
      <c r="C13" s="16" t="n">
        <v>43436.5512500289</v>
      </c>
      <c r="D13" s="16" t="n">
        <v>45317.9152483802</v>
      </c>
      <c r="E13" s="16" t="n">
        <v>93400.9567186788</v>
      </c>
      <c r="F13" s="16" t="n">
        <v>1212867.9595683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7866124.95430841</v>
      </c>
      <c r="C14" s="18" t="n">
        <v>536942.538152137</v>
      </c>
      <c r="D14" s="18" t="n">
        <v>583324.463685184</v>
      </c>
      <c r="E14" s="18" t="n">
        <v>1170748.28321305</v>
      </c>
      <c r="F14" s="18" t="n">
        <v>5575109.6692580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4265177.02627374</v>
      </c>
      <c r="C15" s="16" t="n">
        <v>295758.640131114</v>
      </c>
      <c r="D15" s="16" t="n">
        <v>322298.99708046</v>
      </c>
      <c r="E15" s="16" t="n">
        <v>648574.627217655</v>
      </c>
      <c r="F15" s="16" t="n">
        <v>2998544.7618445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3600947.92803467</v>
      </c>
      <c r="C16" s="16" t="n">
        <v>241183.898021023</v>
      </c>
      <c r="D16" s="16" t="n">
        <v>261025.466604724</v>
      </c>
      <c r="E16" s="16" t="n">
        <v>522173.655995393</v>
      </c>
      <c r="F16" s="16" t="n">
        <v>2576564.9074135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7906418.22641712</v>
      </c>
      <c r="C17" s="18" t="n">
        <v>278438.921139577</v>
      </c>
      <c r="D17" s="18" t="n">
        <v>299840.76914054</v>
      </c>
      <c r="E17" s="18" t="n">
        <v>580528.936775591</v>
      </c>
      <c r="F17" s="18" t="n">
        <v>6747609.599361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6190002.63232956</v>
      </c>
      <c r="C18" s="16" t="n">
        <v>173676.684292119</v>
      </c>
      <c r="D18" s="16" t="n">
        <v>189998.135484549</v>
      </c>
      <c r="E18" s="16" t="n">
        <v>348730.133045947</v>
      </c>
      <c r="F18" s="16" t="n">
        <v>5477597.679506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716415.59408756</v>
      </c>
      <c r="C19" s="18" t="n">
        <v>104762.236847458</v>
      </c>
      <c r="D19" s="18" t="n">
        <v>109842.633655991</v>
      </c>
      <c r="E19" s="18" t="n">
        <v>231798.803729643</v>
      </c>
      <c r="F19" s="18" t="n">
        <v>1270011.9198544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37751.6857970713</v>
      </c>
      <c r="C20" s="16" t="n">
        <v>6128.05178790884</v>
      </c>
      <c r="D20" s="16" t="n">
        <v>7684.23446353173</v>
      </c>
      <c r="E20" s="16" t="n">
        <v>7698.58967856954</v>
      </c>
      <c r="F20" s="16" t="n">
        <v>16240.809867061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33146.667</v>
      </c>
      <c r="C10" s="16" t="n">
        <v>253.051</v>
      </c>
      <c r="D10" s="16" t="n">
        <v>423.702</v>
      </c>
      <c r="E10" s="16" t="n">
        <v>1253.291</v>
      </c>
      <c r="F10" s="16" t="n">
        <v>31216.62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8114317.1642467</v>
      </c>
      <c r="C11" s="18" t="n">
        <v>32090.9041046998</v>
      </c>
      <c r="D11" s="18" t="n">
        <v>61365.5019733611</v>
      </c>
      <c r="E11" s="18" t="n">
        <v>171971.065108447</v>
      </c>
      <c r="F11" s="18" t="n">
        <v>17848889.693060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7674858.2400281</v>
      </c>
      <c r="C12" s="16" t="n">
        <v>30591.77069893</v>
      </c>
      <c r="D12" s="16" t="n">
        <v>58064.5268642379</v>
      </c>
      <c r="E12" s="16" t="n">
        <v>162519.223699299</v>
      </c>
      <c r="F12" s="16" t="n">
        <v>17423682.71876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439458.924218617</v>
      </c>
      <c r="C13" s="16" t="n">
        <v>1499.13340576985</v>
      </c>
      <c r="D13" s="16" t="n">
        <v>3300.9751091232</v>
      </c>
      <c r="E13" s="16" t="n">
        <v>9451.84140914744</v>
      </c>
      <c r="F13" s="16" t="n">
        <v>425206.97429457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5290501.463104</v>
      </c>
      <c r="C14" s="18" t="n">
        <v>24716.0573164611</v>
      </c>
      <c r="D14" s="18" t="n">
        <v>45601.7641244026</v>
      </c>
      <c r="E14" s="18" t="n">
        <v>131442.899219192</v>
      </c>
      <c r="F14" s="18" t="n">
        <v>15088740.742443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2443853.7469601</v>
      </c>
      <c r="C15" s="16" t="n">
        <v>18118.6263167838</v>
      </c>
      <c r="D15" s="16" t="n">
        <v>33468.0224353313</v>
      </c>
      <c r="E15" s="16" t="n">
        <v>95603.5355152109</v>
      </c>
      <c r="F15" s="16" t="n">
        <v>12296663.56269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846647.71614387</v>
      </c>
      <c r="C16" s="16" t="n">
        <v>6597.43099967724</v>
      </c>
      <c r="D16" s="16" t="n">
        <v>12133.7416890713</v>
      </c>
      <c r="E16" s="16" t="n">
        <v>35839.3637039807</v>
      </c>
      <c r="F16" s="16" t="n">
        <v>2792077.179751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2823815.70114271</v>
      </c>
      <c r="C17" s="18" t="n">
        <v>7374.84678823878</v>
      </c>
      <c r="D17" s="18" t="n">
        <v>15763.7378489585</v>
      </c>
      <c r="E17" s="18" t="n">
        <v>40528.1658892549</v>
      </c>
      <c r="F17" s="18" t="n">
        <v>2760148.9506162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1427483.21882658</v>
      </c>
      <c r="C18" s="16" t="n">
        <v>7052.37817455448</v>
      </c>
      <c r="D18" s="16" t="n">
        <v>12314.5531541203</v>
      </c>
      <c r="E18" s="16" t="n">
        <v>34939.7537842846</v>
      </c>
      <c r="F18" s="16" t="n">
        <v>1373176.5337136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396332.48231614</v>
      </c>
      <c r="C19" s="18" t="n">
        <v>322.468613684301</v>
      </c>
      <c r="D19" s="18" t="n">
        <v>3449.18469483827</v>
      </c>
      <c r="E19" s="18" t="n">
        <v>5588.41210497032</v>
      </c>
      <c r="F19" s="18" t="n">
        <v>1386972.416902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1752.37115083676</v>
      </c>
      <c r="C20" s="16" t="n">
        <v>-71.9755078838451</v>
      </c>
      <c r="D20" s="16" t="n">
        <v>350.15562835988</v>
      </c>
      <c r="E20" s="16" t="n">
        <v>-294.868560462289</v>
      </c>
      <c r="F20" s="16" t="n">
        <v>1769.0595908230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73835.673</v>
      </c>
      <c r="C10" s="16" t="n">
        <v>2551.028</v>
      </c>
      <c r="D10" s="16" t="n">
        <v>2923.776</v>
      </c>
      <c r="E10" s="16" t="n">
        <v>6436.327</v>
      </c>
      <c r="F10" s="16" t="n">
        <v>61924.54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4980261.19452984</v>
      </c>
      <c r="C11" s="18" t="n">
        <v>307449.847437777</v>
      </c>
      <c r="D11" s="18" t="n">
        <v>159385.458393985</v>
      </c>
      <c r="E11" s="18" t="n">
        <v>375570.622529187</v>
      </c>
      <c r="F11" s="18" t="n">
        <v>4137855.2661688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4577290.68925305</v>
      </c>
      <c r="C12" s="16" t="n">
        <v>287870.847867937</v>
      </c>
      <c r="D12" s="16" t="n">
        <v>147904.415049525</v>
      </c>
      <c r="E12" s="16" t="n">
        <v>344945.064244757</v>
      </c>
      <c r="F12" s="16" t="n">
        <v>3796570.3620908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402970.505276785</v>
      </c>
      <c r="C13" s="16" t="n">
        <v>19578.9995698401</v>
      </c>
      <c r="D13" s="16" t="n">
        <v>11481.0433444596</v>
      </c>
      <c r="E13" s="16" t="n">
        <v>30625.5582844304</v>
      </c>
      <c r="F13" s="16" t="n">
        <v>341284.90407805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2452425.07791017</v>
      </c>
      <c r="C14" s="18" t="n">
        <v>185161.398681854</v>
      </c>
      <c r="D14" s="18" t="n">
        <v>85546.4658326118</v>
      </c>
      <c r="E14" s="18" t="n">
        <v>206649.880037242</v>
      </c>
      <c r="F14" s="18" t="n">
        <v>1975067.3333584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747875.147278731</v>
      </c>
      <c r="C15" s="16" t="n">
        <v>61828.3577788501</v>
      </c>
      <c r="D15" s="16" t="n">
        <v>26714.1619259943</v>
      </c>
      <c r="E15" s="16" t="n">
        <v>72753.3639996264</v>
      </c>
      <c r="F15" s="16" t="n">
        <v>586579.263574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1704549.93063144</v>
      </c>
      <c r="C16" s="16" t="n">
        <v>123333.040903004</v>
      </c>
      <c r="D16" s="16" t="n">
        <v>58832.3039066175</v>
      </c>
      <c r="E16" s="16" t="n">
        <v>133896.516037616</v>
      </c>
      <c r="F16" s="16" t="n">
        <v>1388488.06978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2527836.11661967</v>
      </c>
      <c r="C17" s="18" t="n">
        <v>122288.448755923</v>
      </c>
      <c r="D17" s="18" t="n">
        <v>73838.9925613732</v>
      </c>
      <c r="E17" s="18" t="n">
        <v>168920.742491945</v>
      </c>
      <c r="F17" s="18" t="n">
        <v>2162787.9328104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1846749.89437328</v>
      </c>
      <c r="C18" s="16" t="n">
        <v>75075.1339375176</v>
      </c>
      <c r="D18" s="16" t="n">
        <v>57526.9780038063</v>
      </c>
      <c r="E18" s="16" t="n">
        <v>131150.484166699</v>
      </c>
      <c r="F18" s="16" t="n">
        <v>1582997.2982652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681086.222246388</v>
      </c>
      <c r="C19" s="18" t="n">
        <v>47213.314818405</v>
      </c>
      <c r="D19" s="18" t="n">
        <v>16312.0145575669</v>
      </c>
      <c r="E19" s="18" t="n">
        <v>37770.2583252465</v>
      </c>
      <c r="F19" s="18" t="n">
        <v>579790.6345451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170025.054940882</v>
      </c>
      <c r="C20" s="16" t="n">
        <v>8788.22632869064</v>
      </c>
      <c r="D20" s="16" t="n">
        <v>2797.92423099356</v>
      </c>
      <c r="E20" s="16" t="n">
        <v>6924.33135164805</v>
      </c>
      <c r="F20" s="16" t="n">
        <v>151514.57302954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85622.883</v>
      </c>
      <c r="C10" s="16" t="n">
        <v>2661.436</v>
      </c>
      <c r="D10" s="16" t="n">
        <v>4257.541</v>
      </c>
      <c r="E10" s="16" t="n">
        <v>7467.14800000001</v>
      </c>
      <c r="F10" s="16" t="n">
        <v>71236.75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5864076.06769534</v>
      </c>
      <c r="C11" s="18" t="n">
        <v>275452.761218423</v>
      </c>
      <c r="D11" s="18" t="n">
        <v>465082.082935515</v>
      </c>
      <c r="E11" s="18" t="n">
        <v>557254.818801379</v>
      </c>
      <c r="F11" s="18" t="n">
        <v>4566286.4047400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5571544.12259159</v>
      </c>
      <c r="C12" s="16" t="n">
        <v>268261.058772096</v>
      </c>
      <c r="D12" s="16" t="n">
        <v>451238.073270939</v>
      </c>
      <c r="E12" s="16" t="n">
        <v>537820.754189099</v>
      </c>
      <c r="F12" s="16" t="n">
        <v>4314224.2363594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292531.94510375</v>
      </c>
      <c r="C13" s="16" t="n">
        <v>7191.7024463266</v>
      </c>
      <c r="D13" s="16" t="n">
        <v>13844.0096645757</v>
      </c>
      <c r="E13" s="16" t="n">
        <v>19434.06461228</v>
      </c>
      <c r="F13" s="16" t="n">
        <v>252062.1683805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2892764.94136813</v>
      </c>
      <c r="C14" s="18" t="n">
        <v>152763.904894193</v>
      </c>
      <c r="D14" s="18" t="n">
        <v>254292.98199576</v>
      </c>
      <c r="E14" s="18" t="n">
        <v>303889.583748839</v>
      </c>
      <c r="F14" s="18" t="n">
        <v>2181818.4707293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452006.35837103</v>
      </c>
      <c r="C15" s="16" t="n">
        <v>61037.0168983482</v>
      </c>
      <c r="D15" s="16" t="n">
        <v>101567.257456473</v>
      </c>
      <c r="E15" s="16" t="n">
        <v>123532.761061466</v>
      </c>
      <c r="F15" s="16" t="n">
        <v>1165869.3229547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1440758.5829971</v>
      </c>
      <c r="C16" s="16" t="n">
        <v>91726.8879958443</v>
      </c>
      <c r="D16" s="16" t="n">
        <v>152725.724539287</v>
      </c>
      <c r="E16" s="16" t="n">
        <v>180356.822687373</v>
      </c>
      <c r="F16" s="16" t="n">
        <v>1015949.147774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2971311.12632722</v>
      </c>
      <c r="C17" s="18" t="n">
        <v>122688.85632423</v>
      </c>
      <c r="D17" s="18" t="n">
        <v>210789.100939755</v>
      </c>
      <c r="E17" s="18" t="n">
        <v>253365.23505254</v>
      </c>
      <c r="F17" s="18" t="n">
        <v>2384467.9340106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2099050.64050793</v>
      </c>
      <c r="C18" s="16" t="n">
        <v>70434.2810490313</v>
      </c>
      <c r="D18" s="16" t="n">
        <v>111969.942216086</v>
      </c>
      <c r="E18" s="16" t="n">
        <v>175219.552394052</v>
      </c>
      <c r="F18" s="16" t="n">
        <v>1741426.8648487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872260.485819292</v>
      </c>
      <c r="C19" s="18" t="n">
        <v>52254.5752751992</v>
      </c>
      <c r="D19" s="18" t="n">
        <v>98819.1587236689</v>
      </c>
      <c r="E19" s="18" t="n">
        <v>78145.6826584886</v>
      </c>
      <c r="F19" s="18" t="n">
        <v>643041.06916193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49145.3943054595</v>
      </c>
      <c r="C20" s="16" t="n">
        <v>6847.345235761</v>
      </c>
      <c r="D20" s="16" t="n">
        <v>13466.0848465239</v>
      </c>
      <c r="E20" s="16" t="n">
        <v>8754.42616023843</v>
      </c>
      <c r="F20" s="16" t="n">
        <v>20077.538062936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66090.605</v>
      </c>
      <c r="C10" s="16" t="n">
        <v>3059.795</v>
      </c>
      <c r="D10" s="16" t="n">
        <v>3067.493</v>
      </c>
      <c r="E10" s="16" t="n">
        <v>4826.819</v>
      </c>
      <c r="F10" s="16" t="n">
        <v>55136.49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4245484.690984</v>
      </c>
      <c r="C11" s="18" t="n">
        <v>665778.259342206</v>
      </c>
      <c r="D11" s="18" t="n">
        <v>504022.44456571</v>
      </c>
      <c r="E11" s="18" t="n">
        <v>744333.478709069</v>
      </c>
      <c r="F11" s="18" t="n">
        <v>12331350.50836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2898665.0935929</v>
      </c>
      <c r="C12" s="16" t="n">
        <v>624971.00497952</v>
      </c>
      <c r="D12" s="16" t="n">
        <v>467123.726712186</v>
      </c>
      <c r="E12" s="16" t="n">
        <v>703185.737157786</v>
      </c>
      <c r="F12" s="16" t="n">
        <v>11103384.624743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1346819.59739107</v>
      </c>
      <c r="C13" s="16" t="n">
        <v>40807.2543626858</v>
      </c>
      <c r="D13" s="16" t="n">
        <v>36898.7178535237</v>
      </c>
      <c r="E13" s="16" t="n">
        <v>41147.7415512826</v>
      </c>
      <c r="F13" s="16" t="n">
        <v>1227965.8836235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9213513.02189409</v>
      </c>
      <c r="C14" s="18" t="n">
        <v>457709.383937645</v>
      </c>
      <c r="D14" s="18" t="n">
        <v>339006.613022762</v>
      </c>
      <c r="E14" s="18" t="n">
        <v>500708.720651968</v>
      </c>
      <c r="F14" s="18" t="n">
        <v>7916088.3042817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4708907.05840175</v>
      </c>
      <c r="C15" s="16" t="n">
        <v>213173.805359636</v>
      </c>
      <c r="D15" s="16" t="n">
        <v>161202.050369375</v>
      </c>
      <c r="E15" s="16" t="n">
        <v>246490.796991596</v>
      </c>
      <c r="F15" s="16" t="n">
        <v>4088040.4056811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4504605.96349233</v>
      </c>
      <c r="C16" s="16" t="n">
        <v>244535.578578008</v>
      </c>
      <c r="D16" s="16" t="n">
        <v>177804.562653388</v>
      </c>
      <c r="E16" s="16" t="n">
        <v>254217.923660372</v>
      </c>
      <c r="F16" s="16" t="n">
        <v>3828047.898600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5031971.66908992</v>
      </c>
      <c r="C17" s="18" t="n">
        <v>208068.875404562</v>
      </c>
      <c r="D17" s="18" t="n">
        <v>165015.831542948</v>
      </c>
      <c r="E17" s="18" t="n">
        <v>243624.758057101</v>
      </c>
      <c r="F17" s="18" t="n">
        <v>4415262.2040853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2720636.85205644</v>
      </c>
      <c r="C18" s="16" t="n">
        <v>116420.984915045</v>
      </c>
      <c r="D18" s="16" t="n">
        <v>90770.4341526512</v>
      </c>
      <c r="E18" s="16" t="n">
        <v>133964.38279783</v>
      </c>
      <c r="F18" s="16" t="n">
        <v>2379481.0501909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2311334.81703349</v>
      </c>
      <c r="C19" s="18" t="n">
        <v>91647.8904895164</v>
      </c>
      <c r="D19" s="18" t="n">
        <v>74245.3973902965</v>
      </c>
      <c r="E19" s="18" t="n">
        <v>109660.375259271</v>
      </c>
      <c r="F19" s="18" t="n">
        <v>2035781.153894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111525.190154328</v>
      </c>
      <c r="C20" s="16" t="n">
        <v>144.13396540963</v>
      </c>
      <c r="D20" s="16" t="n">
        <v>557.840107730885</v>
      </c>
      <c r="E20" s="16" t="n">
        <v>2709.82179032055</v>
      </c>
      <c r="F20" s="16" t="n">
        <v>108113.39429086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4144.51</v>
      </c>
      <c r="C10" s="16" t="n">
        <v>2139.957</v>
      </c>
      <c r="D10" s="16" t="n">
        <v>2994.028</v>
      </c>
      <c r="E10" s="16" t="n">
        <v>3731.692</v>
      </c>
      <c r="F10" s="16" t="n">
        <v>5278.83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861148.527267997</v>
      </c>
      <c r="C11" s="18" t="n">
        <v>93915.0464588027</v>
      </c>
      <c r="D11" s="18" t="n">
        <v>119533.092830707</v>
      </c>
      <c r="E11" s="18" t="n">
        <v>166157.616758748</v>
      </c>
      <c r="F11" s="18" t="n">
        <v>481542.7712197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795463.822628206</v>
      </c>
      <c r="C12" s="16" t="n">
        <v>85782.3402610093</v>
      </c>
      <c r="D12" s="16" t="n">
        <v>110673.884349331</v>
      </c>
      <c r="E12" s="16" t="n">
        <v>157331.408673656</v>
      </c>
      <c r="F12" s="16" t="n">
        <v>441676.1893442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65684.7046397913</v>
      </c>
      <c r="C13" s="16" t="n">
        <v>8132.70619779337</v>
      </c>
      <c r="D13" s="16" t="n">
        <v>8859.20848137569</v>
      </c>
      <c r="E13" s="16" t="n">
        <v>8826.20808509203</v>
      </c>
      <c r="F13" s="16" t="n">
        <v>39866.58187553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455594.535165943</v>
      </c>
      <c r="C14" s="18" t="n">
        <v>49437.7283393133</v>
      </c>
      <c r="D14" s="18" t="n">
        <v>62129.0612672937</v>
      </c>
      <c r="E14" s="18" t="n">
        <v>85719.0868941019</v>
      </c>
      <c r="F14" s="18" t="n">
        <v>258308.65866523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97678.431631111</v>
      </c>
      <c r="C15" s="16" t="n">
        <v>21363.6202230262</v>
      </c>
      <c r="D15" s="16" t="n">
        <v>26838.4109974332</v>
      </c>
      <c r="E15" s="16" t="n">
        <v>35451.7421281171</v>
      </c>
      <c r="F15" s="16" t="n">
        <v>114024.65828253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57916.103534833</v>
      </c>
      <c r="C16" s="16" t="n">
        <v>28074.1081162871</v>
      </c>
      <c r="D16" s="16" t="n">
        <v>35290.6502698605</v>
      </c>
      <c r="E16" s="16" t="n">
        <v>50267.3447659848</v>
      </c>
      <c r="F16" s="16" t="n">
        <v>144284.000382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405553.992102054</v>
      </c>
      <c r="C17" s="18" t="n">
        <v>44477.3181194894</v>
      </c>
      <c r="D17" s="18" t="n">
        <v>57404.0315634129</v>
      </c>
      <c r="E17" s="18" t="n">
        <v>80438.529864646</v>
      </c>
      <c r="F17" s="18" t="n">
        <v>223234.1125545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294562.210695932</v>
      </c>
      <c r="C18" s="16" t="n">
        <v>39757.5735248524</v>
      </c>
      <c r="D18" s="16" t="n">
        <v>51492.6214136649</v>
      </c>
      <c r="E18" s="16" t="n">
        <v>67868.719198501</v>
      </c>
      <c r="F18" s="16" t="n">
        <v>135443.29655891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10991.781406122</v>
      </c>
      <c r="C19" s="18" t="n">
        <v>4719.74459463698</v>
      </c>
      <c r="D19" s="18" t="n">
        <v>5911.41014974802</v>
      </c>
      <c r="E19" s="18" t="n">
        <v>12569.8106661449</v>
      </c>
      <c r="F19" s="18" t="n">
        <v>87790.815995591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-11171.4918388614</v>
      </c>
      <c r="C20" s="16" t="n">
        <v>-2983.09803628511</v>
      </c>
      <c r="D20" s="16" t="n">
        <v>-3377.44142342113</v>
      </c>
      <c r="E20" s="16" t="n">
        <v>-2105.03961901456</v>
      </c>
      <c r="F20" s="16" t="n">
        <v>-2705.9127601405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9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9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15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5668.437</v>
      </c>
      <c r="C10" s="16" t="n">
        <v>317.379</v>
      </c>
      <c r="D10" s="16" t="n">
        <v>441.036</v>
      </c>
      <c r="E10" s="16" t="n">
        <v>861.613</v>
      </c>
      <c r="F10" s="16" t="n">
        <v>4048.40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498372.972648661</v>
      </c>
      <c r="C11" s="18" t="n">
        <v>45789.3857294312</v>
      </c>
      <c r="D11" s="18" t="n">
        <v>54974.5297421534</v>
      </c>
      <c r="E11" s="18" t="n">
        <v>89231.7183236342</v>
      </c>
      <c r="F11" s="18" t="n">
        <v>308377.33885344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446175.591327839</v>
      </c>
      <c r="C12" s="16" t="n">
        <v>33909.888032018</v>
      </c>
      <c r="D12" s="16" t="n">
        <v>42205.2079325693</v>
      </c>
      <c r="E12" s="16" t="n">
        <v>70190.4018731777</v>
      </c>
      <c r="F12" s="16" t="n">
        <v>299870.0934900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52197.3813208221</v>
      </c>
      <c r="C13" s="16" t="n">
        <v>11879.4976974132</v>
      </c>
      <c r="D13" s="16" t="n">
        <v>12769.3218095841</v>
      </c>
      <c r="E13" s="16" t="n">
        <v>19041.3164504565</v>
      </c>
      <c r="F13" s="16" t="n">
        <v>8507.2453633682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279547.005444575</v>
      </c>
      <c r="C14" s="18" t="n">
        <v>31159.0154961331</v>
      </c>
      <c r="D14" s="18" t="n">
        <v>36996.9729604392</v>
      </c>
      <c r="E14" s="18" t="n">
        <v>57008.3254615573</v>
      </c>
      <c r="F14" s="18" t="n">
        <v>154382.69152644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77198.781924095</v>
      </c>
      <c r="C15" s="16" t="n">
        <v>18207.2024094407</v>
      </c>
      <c r="D15" s="16" t="n">
        <v>21739.3360659033</v>
      </c>
      <c r="E15" s="16" t="n">
        <v>35050.8505821495</v>
      </c>
      <c r="F15" s="16" t="n">
        <v>102201.39286660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102348.22352048</v>
      </c>
      <c r="C16" s="16" t="n">
        <v>12951.8130866924</v>
      </c>
      <c r="D16" s="16" t="n">
        <v>15257.6368945358</v>
      </c>
      <c r="E16" s="16" t="n">
        <v>21957.4748794079</v>
      </c>
      <c r="F16" s="16" t="n">
        <v>52181.298659843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218825.967204086</v>
      </c>
      <c r="C17" s="18" t="n">
        <v>14630.3702332981</v>
      </c>
      <c r="D17" s="18" t="n">
        <v>17977.5567817142</v>
      </c>
      <c r="E17" s="18" t="n">
        <v>32223.3928620769</v>
      </c>
      <c r="F17" s="18" t="n">
        <v>153994.64732699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162596.484291683</v>
      </c>
      <c r="C18" s="16" t="n">
        <v>12623.2787807908</v>
      </c>
      <c r="D18" s="16" t="n">
        <v>15069.6952975773</v>
      </c>
      <c r="E18" s="16" t="n">
        <v>25825.2822208411</v>
      </c>
      <c r="F18" s="16" t="n">
        <v>109078.22799247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56229.4829124032</v>
      </c>
      <c r="C19" s="18" t="n">
        <v>2007.09145250722</v>
      </c>
      <c r="D19" s="18" t="n">
        <v>2907.86148413686</v>
      </c>
      <c r="E19" s="18" t="n">
        <v>6398.11064123577</v>
      </c>
      <c r="F19" s="18" t="n">
        <v>44916.419334523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8446.78048842383</v>
      </c>
      <c r="C20" s="16" t="n">
        <v>307.33390470343</v>
      </c>
      <c r="D20" s="16" t="n">
        <v>705.306279236287</v>
      </c>
      <c r="E20" s="16" t="n">
        <v>1523.91687518079</v>
      </c>
      <c r="F20" s="16" t="n">
        <v>5910.2234293033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2780.791</v>
      </c>
      <c r="C10" s="16" t="n">
        <v>78.911</v>
      </c>
      <c r="D10" s="16" t="n">
        <v>122.655</v>
      </c>
      <c r="E10" s="16" t="n">
        <v>292.876</v>
      </c>
      <c r="F10" s="16" t="n">
        <v>12286.34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6491602.9264016</v>
      </c>
      <c r="C11" s="18" t="n">
        <v>15639.4766016661</v>
      </c>
      <c r="D11" s="18" t="n">
        <v>54033.737461384</v>
      </c>
      <c r="E11" s="18" t="n">
        <v>91530.7110262296</v>
      </c>
      <c r="F11" s="18" t="n">
        <v>16330399.001312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5745204.0118366</v>
      </c>
      <c r="C12" s="16" t="n">
        <v>13153.6535117421</v>
      </c>
      <c r="D12" s="16" t="n">
        <v>49625.9232734149</v>
      </c>
      <c r="E12" s="16" t="n">
        <v>84415.2967419197</v>
      </c>
      <c r="F12" s="16" t="n">
        <v>15598009.138309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746398.914565059</v>
      </c>
      <c r="C13" s="16" t="n">
        <v>2485.82308992398</v>
      </c>
      <c r="D13" s="16" t="n">
        <v>4407.81418796906</v>
      </c>
      <c r="E13" s="16" t="n">
        <v>7115.41428430988</v>
      </c>
      <c r="F13" s="16" t="n">
        <v>732389.8630028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2664669.8077681</v>
      </c>
      <c r="C14" s="18" t="n">
        <v>9903.99348110419</v>
      </c>
      <c r="D14" s="18" t="n">
        <v>46470.2105379753</v>
      </c>
      <c r="E14" s="18" t="n">
        <v>75770.2531483527</v>
      </c>
      <c r="F14" s="18" t="n">
        <v>12532525.350600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0959986.9373031</v>
      </c>
      <c r="C15" s="16" t="n">
        <v>8068.43080072786</v>
      </c>
      <c r="D15" s="16" t="n">
        <v>39182.2032770401</v>
      </c>
      <c r="E15" s="16" t="n">
        <v>55507.5137973767</v>
      </c>
      <c r="F15" s="16" t="n">
        <v>10857228.7894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1704682.870465</v>
      </c>
      <c r="C16" s="16" t="n">
        <v>1835.56268037633</v>
      </c>
      <c r="D16" s="16" t="n">
        <v>7288.00726093517</v>
      </c>
      <c r="E16" s="16" t="n">
        <v>20262.739350976</v>
      </c>
      <c r="F16" s="16" t="n">
        <v>1675296.5611727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3826933.1186335</v>
      </c>
      <c r="C17" s="18" t="n">
        <v>5735.48312056188</v>
      </c>
      <c r="D17" s="18" t="n">
        <v>7563.52692340872</v>
      </c>
      <c r="E17" s="18" t="n">
        <v>15760.4578778769</v>
      </c>
      <c r="F17" s="18" t="n">
        <v>3797873.6507116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877627.757537344</v>
      </c>
      <c r="C18" s="16" t="n">
        <v>3096.28752908188</v>
      </c>
      <c r="D18" s="16" t="n">
        <v>5725.80981714654</v>
      </c>
      <c r="E18" s="16" t="n">
        <v>11141.3529332906</v>
      </c>
      <c r="F18" s="16" t="n">
        <v>857664.30725782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2949305.36109616</v>
      </c>
      <c r="C19" s="18" t="n">
        <v>2639.19559147999</v>
      </c>
      <c r="D19" s="18" t="n">
        <v>1837.71710626218</v>
      </c>
      <c r="E19" s="18" t="n">
        <v>4619.10494458632</v>
      </c>
      <c r="F19" s="18" t="n">
        <v>2940209.3434538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452617.634962032</v>
      </c>
      <c r="C20" s="16" t="n">
        <v>571.938465780378</v>
      </c>
      <c r="D20" s="16" t="n">
        <v>661.189536345461</v>
      </c>
      <c r="E20" s="16" t="n">
        <v>1755.87615140818</v>
      </c>
      <c r="F20" s="16" t="n">
        <v>449628.63080849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3261.161</v>
      </c>
      <c r="C10" s="16" t="n">
        <v>20.816</v>
      </c>
      <c r="D10" s="16" t="n">
        <v>54.536</v>
      </c>
      <c r="E10" s="16" t="n">
        <v>222.153</v>
      </c>
      <c r="F10" s="16" t="n">
        <v>2963.6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1369047.97961757</v>
      </c>
      <c r="C11" s="18" t="n">
        <v>4919.96156304476</v>
      </c>
      <c r="D11" s="18" t="n">
        <v>5029.26114760472</v>
      </c>
      <c r="E11" s="18" t="n">
        <v>35502.1163165021</v>
      </c>
      <c r="F11" s="18" t="n">
        <v>1323596.6405904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1348040.23525774</v>
      </c>
      <c r="C12" s="16" t="n">
        <v>4722.59825924884</v>
      </c>
      <c r="D12" s="16" t="n">
        <v>4869.34436305185</v>
      </c>
      <c r="E12" s="16" t="n">
        <v>34347.721769391</v>
      </c>
      <c r="F12" s="16" t="n">
        <v>1304100.5708660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21007.7443598272</v>
      </c>
      <c r="C13" s="16" t="n">
        <v>197.363303795925</v>
      </c>
      <c r="D13" s="16" t="n">
        <v>159.916784552875</v>
      </c>
      <c r="E13" s="16" t="n">
        <v>1154.39454711115</v>
      </c>
      <c r="F13" s="16" t="n">
        <v>19496.069724367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082446.59435377</v>
      </c>
      <c r="C14" s="18" t="n">
        <v>3888.0087647231</v>
      </c>
      <c r="D14" s="18" t="n">
        <v>2914.43287834484</v>
      </c>
      <c r="E14" s="18" t="n">
        <v>25869.9291796177</v>
      </c>
      <c r="F14" s="18" t="n">
        <v>1049774.223531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870568.299584512</v>
      </c>
      <c r="C15" s="16" t="n">
        <v>3308.54817867931</v>
      </c>
      <c r="D15" s="16" t="n">
        <v>1943.87074062616</v>
      </c>
      <c r="E15" s="16" t="n">
        <v>20554.8524912428</v>
      </c>
      <c r="F15" s="16" t="n">
        <v>844761.02817396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11878.294769259</v>
      </c>
      <c r="C16" s="16" t="n">
        <v>579.460586043796</v>
      </c>
      <c r="D16" s="16" t="n">
        <v>970.562137718679</v>
      </c>
      <c r="E16" s="16" t="n">
        <v>5315.07668837486</v>
      </c>
      <c r="F16" s="16" t="n">
        <v>205013.19535712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286601.385263796</v>
      </c>
      <c r="C17" s="18" t="n">
        <v>1031.95279832166</v>
      </c>
      <c r="D17" s="18" t="n">
        <v>2114.82826925988</v>
      </c>
      <c r="E17" s="18" t="n">
        <v>9632.18713688442</v>
      </c>
      <c r="F17" s="18" t="n">
        <v>273822.4170593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124805.262100186</v>
      </c>
      <c r="C18" s="16" t="n">
        <v>726.639512193928</v>
      </c>
      <c r="D18" s="16" t="n">
        <v>1751.95655534093</v>
      </c>
      <c r="E18" s="16" t="n">
        <v>7435.84544234144</v>
      </c>
      <c r="F18" s="16" t="n">
        <v>114890.8205903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61796.12316361</v>
      </c>
      <c r="C19" s="18" t="n">
        <v>305.313286127732</v>
      </c>
      <c r="D19" s="18" t="n">
        <v>362.871713918953</v>
      </c>
      <c r="E19" s="18" t="n">
        <v>2196.34169454298</v>
      </c>
      <c r="F19" s="18" t="n">
        <v>158931.5964690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3680.31408921642</v>
      </c>
      <c r="C20" s="16" t="n">
        <v>46.7284443945164</v>
      </c>
      <c r="D20" s="16" t="n">
        <v>-3.57058744458375</v>
      </c>
      <c r="E20" s="16" t="n">
        <v>387.972477145441</v>
      </c>
      <c r="F20" s="16" t="n">
        <v>3249.1837551210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9" zeroHeight="false" outlineLevelRow="0" outlineLevelCol="0"/>
  <cols>
    <col collapsed="false" customWidth="true" hidden="false" outlineLevel="0" max="1" min="1" style="1" width="33.24"/>
    <col collapsed="false" customWidth="true" hidden="false" outlineLevel="0" max="17" min="2" style="1" width="14.74"/>
    <col collapsed="false" customWidth="false" hidden="false" outlineLevel="0" max="257" min="18" style="1" width="10.99"/>
  </cols>
  <sheetData>
    <row r="1" s="5" customFormat="true" ht="12.9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5" customFormat="true" ht="12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5" customFormat="true" ht="12.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5.65" hidden="false" customHeight="false" outlineLevel="0" collapsed="false">
      <c r="A4" s="2" t="s">
        <v>0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13.6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5" customFormat="true" ht="14.3" hidden="false" customHeight="false" outlineLevel="0" collapsed="false">
      <c r="A6" s="8" t="s">
        <v>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3.6" hidden="false" customHeight="false" outlineLevel="0" collapsed="false">
      <c r="A7" s="11" t="s">
        <v>58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25.3" hidden="false" customHeight="true" outlineLevel="0" collapsed="false">
      <c r="A8" s="12"/>
      <c r="B8" s="13" t="s">
        <v>59</v>
      </c>
      <c r="C8" s="13" t="s">
        <v>60</v>
      </c>
      <c r="D8" s="13" t="s">
        <v>61</v>
      </c>
      <c r="E8" s="13" t="s">
        <v>62</v>
      </c>
      <c r="F8" s="13" t="s">
        <v>6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5" customFormat="true" ht="12.9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" hidden="false" customHeight="false" outlineLevel="0" collapsed="false">
      <c r="A10" s="15" t="s">
        <v>64</v>
      </c>
      <c r="B10" s="16" t="n">
        <v>13961.355</v>
      </c>
      <c r="C10" s="16" t="n">
        <v>465.226</v>
      </c>
      <c r="D10" s="16" t="n">
        <v>772.373</v>
      </c>
      <c r="E10" s="16" t="n">
        <v>2133.385</v>
      </c>
      <c r="F10" s="16" t="n">
        <v>10590.37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9" hidden="false" customHeight="false" outlineLevel="0" collapsed="false">
      <c r="A11" s="15" t="s">
        <v>65</v>
      </c>
      <c r="B11" s="16" t="n">
        <v>2247623.66131278</v>
      </c>
      <c r="C11" s="18" t="n">
        <v>55236.2064982422</v>
      </c>
      <c r="D11" s="18" t="n">
        <v>94615.4933245964</v>
      </c>
      <c r="E11" s="18" t="n">
        <v>219347.259831168</v>
      </c>
      <c r="F11" s="18" t="n">
        <v>1878424.7016587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9" hidden="false" customHeight="false" outlineLevel="0" collapsed="false">
      <c r="A12" s="15" t="s">
        <v>66</v>
      </c>
      <c r="B12" s="16" t="n">
        <v>2176166.91321581</v>
      </c>
      <c r="C12" s="16" t="n">
        <v>53873.1136500367</v>
      </c>
      <c r="D12" s="16" t="n">
        <v>92701.9740868923</v>
      </c>
      <c r="E12" s="16" t="n">
        <v>213957.844412915</v>
      </c>
      <c r="F12" s="16" t="n">
        <v>1815633.9810659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9" hidden="false" customHeight="false" outlineLevel="0" collapsed="false">
      <c r="A13" s="15" t="s">
        <v>67</v>
      </c>
      <c r="B13" s="16" t="n">
        <v>71456.7480969674</v>
      </c>
      <c r="C13" s="16" t="n">
        <v>1363.09284820551</v>
      </c>
      <c r="D13" s="16" t="n">
        <v>1913.51923770414</v>
      </c>
      <c r="E13" s="16" t="n">
        <v>5389.41541825367</v>
      </c>
      <c r="F13" s="16" t="n">
        <v>62790.72059280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9" hidden="false" customHeight="false" outlineLevel="0" collapsed="false">
      <c r="A14" s="15" t="s">
        <v>68</v>
      </c>
      <c r="B14" s="16" t="n">
        <v>1623551.14151305</v>
      </c>
      <c r="C14" s="18" t="n">
        <v>36891.2686950882</v>
      </c>
      <c r="D14" s="18" t="n">
        <v>65489.7999849579</v>
      </c>
      <c r="E14" s="18" t="n">
        <v>146063.206070632</v>
      </c>
      <c r="F14" s="18" t="n">
        <v>1375106.8667623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9" hidden="false" customHeight="false" outlineLevel="0" collapsed="false">
      <c r="A15" s="15" t="s">
        <v>69</v>
      </c>
      <c r="B15" s="16" t="n">
        <v>1368368.61524944</v>
      </c>
      <c r="C15" s="16" t="n">
        <v>28929.3541797847</v>
      </c>
      <c r="D15" s="16" t="n">
        <v>53013.4283626121</v>
      </c>
      <c r="E15" s="16" t="n">
        <v>115686.675573671</v>
      </c>
      <c r="F15" s="16" t="n">
        <v>1170739.1571333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9" hidden="false" customHeight="false" outlineLevel="0" collapsed="false">
      <c r="A16" s="15" t="s">
        <v>70</v>
      </c>
      <c r="B16" s="16" t="n">
        <v>255182.526263616</v>
      </c>
      <c r="C16" s="16" t="n">
        <v>7961.91451530346</v>
      </c>
      <c r="D16" s="16" t="n">
        <v>12476.3716223457</v>
      </c>
      <c r="E16" s="16" t="n">
        <v>30376.5304969615</v>
      </c>
      <c r="F16" s="16" t="n">
        <v>204367.70962900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9" hidden="false" customHeight="false" outlineLevel="0" collapsed="false">
      <c r="A17" s="15" t="s">
        <v>71</v>
      </c>
      <c r="B17" s="16" t="n">
        <v>624072.519799727</v>
      </c>
      <c r="C17" s="18" t="n">
        <v>18344.937803154</v>
      </c>
      <c r="D17" s="18" t="n">
        <v>29125.6933396386</v>
      </c>
      <c r="E17" s="18" t="n">
        <v>73284.0537605363</v>
      </c>
      <c r="F17" s="18" t="n">
        <v>503317.83489639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9" hidden="false" customHeight="false" outlineLevel="0" collapsed="false">
      <c r="A18" s="15" t="s">
        <v>72</v>
      </c>
      <c r="B18" s="16" t="n">
        <v>458590.820825579</v>
      </c>
      <c r="C18" s="16" t="n">
        <v>15753.3024194524</v>
      </c>
      <c r="D18" s="16" t="n">
        <v>25083.8507820668</v>
      </c>
      <c r="E18" s="16" t="n">
        <v>63491.2670031301</v>
      </c>
      <c r="F18" s="16" t="n">
        <v>354262.4006209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9" hidden="false" customHeight="false" outlineLevel="0" collapsed="false">
      <c r="A19" s="15" t="s">
        <v>73</v>
      </c>
      <c r="B19" s="16" t="n">
        <v>165481.698974149</v>
      </c>
      <c r="C19" s="18" t="n">
        <v>2591.63538370166</v>
      </c>
      <c r="D19" s="18" t="n">
        <v>4041.84255757182</v>
      </c>
      <c r="E19" s="18" t="n">
        <v>9792.78675740623</v>
      </c>
      <c r="F19" s="18" t="n">
        <v>149055.43427546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9" hidden="false" customHeight="false" outlineLevel="0" collapsed="false">
      <c r="A20" s="15" t="s">
        <v>74</v>
      </c>
      <c r="B20" s="16" t="n">
        <v>21999.1512738026</v>
      </c>
      <c r="C20" s="16" t="n">
        <v>481.747683978517</v>
      </c>
      <c r="D20" s="16" t="n">
        <v>622.754010628807</v>
      </c>
      <c r="E20" s="16" t="n">
        <v>1404.95737682257</v>
      </c>
      <c r="F20" s="16" t="n">
        <v>19489.692202372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9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2.9" hidden="false" customHeight="false" outlineLevel="0" collapsed="false">
      <c r="A22" s="21"/>
      <c r="B22" s="17"/>
      <c r="C22" s="17"/>
      <c r="D22" s="17"/>
      <c r="E22" s="17"/>
    </row>
    <row r="23" customFormat="false" ht="12.9" hidden="false" customHeight="false" outlineLevel="0" collapsed="false">
      <c r="A23" s="22" t="s">
        <v>75</v>
      </c>
      <c r="B23" s="17"/>
      <c r="C23" s="17"/>
      <c r="D23" s="17"/>
      <c r="E23" s="17"/>
    </row>
    <row r="24" customFormat="false" ht="12.9" hidden="false" customHeight="false" outlineLevel="0" collapsed="false">
      <c r="A24" s="21"/>
      <c r="B24" s="17"/>
      <c r="C24" s="17"/>
      <c r="D24" s="17"/>
      <c r="E24" s="17"/>
    </row>
    <row r="25" customFormat="false" ht="12.9" hidden="false" customHeight="false" outlineLevel="0" collapsed="false">
      <c r="A25" s="21"/>
      <c r="B25" s="17"/>
      <c r="C25" s="17"/>
      <c r="D25" s="17"/>
      <c r="E25" s="17"/>
    </row>
    <row r="26" customFormat="false" ht="12.9" hidden="false" customHeight="false" outlineLevel="0" collapsed="false">
      <c r="A26" s="21"/>
      <c r="B26" s="17"/>
      <c r="C26" s="17"/>
      <c r="D26" s="17"/>
      <c r="E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8:17Z</dcterms:created>
  <dc:creator/>
  <dc:description/>
  <dc:language>en-US</dc:language>
  <cp:lastModifiedBy/>
  <dcterms:modified xsi:type="dcterms:W3CDTF">2011-06-22T11:00:43Z</dcterms:modified>
  <cp:revision>0</cp:revision>
  <dc:subject/>
  <dc:title/>
</cp:coreProperties>
</file>