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126.977780145</v>
      </c>
      <c r="C10" s="19" t="n">
        <v>82091.2042254045</v>
      </c>
      <c r="D10" s="19" t="n">
        <v>96544.3564826674</v>
      </c>
      <c r="E10" s="19" t="n">
        <v>82037.2722713046</v>
      </c>
      <c r="F10" s="19" t="n">
        <v>132005.71265435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4.961988125602</v>
      </c>
      <c r="C11" s="19" t="n">
        <v>56.828882965283</v>
      </c>
      <c r="D11" s="19" t="n">
        <v>62.8880596277367</v>
      </c>
      <c r="E11" s="19" t="n">
        <v>59.1081090012635</v>
      </c>
      <c r="F11" s="19" t="n">
        <v>68.013288267849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1.4302050537819</v>
      </c>
      <c r="C12" s="19" t="n">
        <v>41.6717819323013</v>
      </c>
      <c r="D12" s="19" t="n">
        <v>48.6147642260589</v>
      </c>
      <c r="E12" s="19" t="n">
        <v>43.2869367581877</v>
      </c>
      <c r="F12" s="19" t="n">
        <v>55.467280626773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5317830733298</v>
      </c>
      <c r="C13" s="19" t="n">
        <v>15.1571010329817</v>
      </c>
      <c r="D13" s="19" t="n">
        <v>14.2732954135645</v>
      </c>
      <c r="E13" s="19" t="n">
        <v>15.8211722430758</v>
      </c>
      <c r="F13" s="19" t="n">
        <v>12.54600764107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8586.3035515228</v>
      </c>
      <c r="C14" s="19" t="n">
        <v>35439.6898513579</v>
      </c>
      <c r="D14" s="19" t="n">
        <v>35829.4840106329</v>
      </c>
      <c r="E14" s="19" t="n">
        <v>33546.5919555186</v>
      </c>
      <c r="F14" s="19" t="n">
        <v>42224.28677672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8745.0659156508</v>
      </c>
      <c r="C15" s="19" t="n">
        <v>26450.3478640281</v>
      </c>
      <c r="D15" s="19" t="n">
        <v>26699.1680049425</v>
      </c>
      <c r="E15" s="19" t="n">
        <v>26830.8407433281</v>
      </c>
      <c r="F15" s="19" t="n">
        <v>30624.98431570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495515947177</v>
      </c>
      <c r="C16" s="19" t="n">
        <v>74.6348175589766</v>
      </c>
      <c r="D16" s="19" t="n">
        <v>74.5173109303477</v>
      </c>
      <c r="E16" s="19" t="n">
        <v>79.9808242187604</v>
      </c>
      <c r="F16" s="19" t="n">
        <v>72.52931109919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767277906926</v>
      </c>
      <c r="C17" s="19" t="n">
        <v>22.7645450733476</v>
      </c>
      <c r="D17" s="19" t="n">
        <v>23.9648788396356</v>
      </c>
      <c r="E17" s="19" t="n">
        <v>25.0792088692995</v>
      </c>
      <c r="F17" s="19" t="n">
        <v>27.410776553643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841.237635872</v>
      </c>
      <c r="C18" s="19" t="n">
        <v>8989.34198732979</v>
      </c>
      <c r="D18" s="19" t="n">
        <v>9130.31600569037</v>
      </c>
      <c r="E18" s="19" t="n">
        <v>6715.75121219045</v>
      </c>
      <c r="F18" s="19" t="n">
        <v>11599.30246101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504484052823</v>
      </c>
      <c r="C19" s="19" t="n">
        <v>25.3651824410234</v>
      </c>
      <c r="D19" s="19" t="n">
        <v>25.4826890696523</v>
      </c>
      <c r="E19" s="19" t="n">
        <v>20.0191757812396</v>
      </c>
      <c r="F19" s="19" t="n">
        <v>27.47068890080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8254.395058206</v>
      </c>
      <c r="C10" s="19" t="n">
        <v>85216.0845866588</v>
      </c>
      <c r="D10" s="19" t="n">
        <v>97209.5300731889</v>
      </c>
      <c r="E10" s="19" t="n">
        <v>103483.415516486</v>
      </c>
      <c r="F10" s="19" t="n">
        <v>161512.3656886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3756688809463</v>
      </c>
      <c r="C11" s="19" t="n">
        <v>63.1925338668577</v>
      </c>
      <c r="D11" s="19" t="n">
        <v>63.4116859059435</v>
      </c>
      <c r="E11" s="19" t="n">
        <v>67.8778761898531</v>
      </c>
      <c r="F11" s="19" t="n">
        <v>70.64186354300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3633778285861</v>
      </c>
      <c r="C12" s="19" t="n">
        <v>48.716401521871</v>
      </c>
      <c r="D12" s="19" t="n">
        <v>47.9558039824744</v>
      </c>
      <c r="E12" s="19" t="n">
        <v>52.9252021553166</v>
      </c>
      <c r="F12" s="19" t="n">
        <v>55.62699440993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5.0122910506043</v>
      </c>
      <c r="C13" s="19" t="n">
        <v>14.4761323449868</v>
      </c>
      <c r="D13" s="19" t="n">
        <v>15.4558818993658</v>
      </c>
      <c r="E13" s="19" t="n">
        <v>14.9526740345365</v>
      </c>
      <c r="F13" s="19" t="n">
        <v>15.01486913307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339.4837292696</v>
      </c>
      <c r="C14" s="19" t="n">
        <v>31365.8814742243</v>
      </c>
      <c r="D14" s="19" t="n">
        <v>35567.3281925347</v>
      </c>
      <c r="E14" s="19" t="n">
        <v>33241.0708551743</v>
      </c>
      <c r="F14" s="19" t="n">
        <v>47417.02071379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809.4592133082</v>
      </c>
      <c r="C15" s="19" t="n">
        <v>26823.6383802246</v>
      </c>
      <c r="D15" s="19" t="n">
        <v>29640.117777587</v>
      </c>
      <c r="E15" s="19" t="n">
        <v>25639.4148785699</v>
      </c>
      <c r="F15" s="19" t="n">
        <v>31403.930680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0.4058164807066</v>
      </c>
      <c r="C16" s="19" t="n">
        <v>85.5185224182767</v>
      </c>
      <c r="D16" s="19" t="n">
        <v>83.3352385007324</v>
      </c>
      <c r="E16" s="19" t="n">
        <v>77.1317355878107</v>
      </c>
      <c r="F16" s="19" t="n">
        <v>66.22923626849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535150652629</v>
      </c>
      <c r="C17" s="19" t="n">
        <v>22.6076289011253</v>
      </c>
      <c r="D17" s="19" t="n">
        <v>22.3996021180831</v>
      </c>
      <c r="E17" s="19" t="n">
        <v>24.6899488304965</v>
      </c>
      <c r="F17" s="19" t="n">
        <v>27.19234063155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530.0245159614</v>
      </c>
      <c r="C18" s="19" t="n">
        <v>4542.24309399973</v>
      </c>
      <c r="D18" s="19" t="n">
        <v>5927.21041494767</v>
      </c>
      <c r="E18" s="19" t="n">
        <v>7601.65597660445</v>
      </c>
      <c r="F18" s="19" t="n">
        <v>16013.09003377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9.5941835192934</v>
      </c>
      <c r="C19" s="19" t="n">
        <v>14.4814775817234</v>
      </c>
      <c r="D19" s="19" t="n">
        <v>16.6647614992676</v>
      </c>
      <c r="E19" s="19" t="n">
        <v>22.8682644121893</v>
      </c>
      <c r="F19" s="19" t="n">
        <v>33.77076373150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003.76104249</v>
      </c>
      <c r="C10" s="19" t="n">
        <v>103982.534912139</v>
      </c>
      <c r="D10" s="19" t="n">
        <v>119528.668952905</v>
      </c>
      <c r="E10" s="19" t="n">
        <v>135813.333596404</v>
      </c>
      <c r="F10" s="19" t="n">
        <v>201987.39563736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3749840757873</v>
      </c>
      <c r="C11" s="19" t="n">
        <v>64.4960443899444</v>
      </c>
      <c r="D11" s="19" t="n">
        <v>68.3582090023324</v>
      </c>
      <c r="E11" s="19" t="n">
        <v>68.0855399041871</v>
      </c>
      <c r="F11" s="19" t="n">
        <v>71.5242338770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7.9267983611533</v>
      </c>
      <c r="C12" s="19" t="n">
        <v>50.8606132061285</v>
      </c>
      <c r="D12" s="19" t="n">
        <v>55.176073471148</v>
      </c>
      <c r="E12" s="19" t="n">
        <v>56.0584525658959</v>
      </c>
      <c r="F12" s="19" t="n">
        <v>59.16255658662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4481857138613</v>
      </c>
      <c r="C13" s="19" t="n">
        <v>13.6354311838159</v>
      </c>
      <c r="D13" s="19" t="n">
        <v>13.1821355267591</v>
      </c>
      <c r="E13" s="19" t="n">
        <v>12.0270873357091</v>
      </c>
      <c r="F13" s="19" t="n">
        <v>12.36167729043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659.8914399881</v>
      </c>
      <c r="C14" s="19" t="n">
        <v>36917.9130374164</v>
      </c>
      <c r="D14" s="19" t="n">
        <v>37821.0116117161</v>
      </c>
      <c r="E14" s="19" t="n">
        <v>43344.0921589246</v>
      </c>
      <c r="F14" s="19" t="n">
        <v>57517.45837879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353.9663456924</v>
      </c>
      <c r="C15" s="19" t="n">
        <v>28712.5891656187</v>
      </c>
      <c r="D15" s="19" t="n">
        <v>29818.1500339202</v>
      </c>
      <c r="E15" s="19" t="n">
        <v>30861.3746437113</v>
      </c>
      <c r="F15" s="19" t="n">
        <v>38828.57824090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7868971700676</v>
      </c>
      <c r="C16" s="19" t="n">
        <v>77.7741394442271</v>
      </c>
      <c r="D16" s="19" t="n">
        <v>78.8401704852422</v>
      </c>
      <c r="E16" s="19" t="n">
        <v>71.2008790737977</v>
      </c>
      <c r="F16" s="19" t="n">
        <v>67.50746527287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0072345254523</v>
      </c>
      <c r="C17" s="19" t="n">
        <v>27.1635282114191</v>
      </c>
      <c r="D17" s="19" t="n">
        <v>26.6909988787242</v>
      </c>
      <c r="E17" s="19" t="n">
        <v>27.1996815865106</v>
      </c>
      <c r="F17" s="19" t="n">
        <v>28.51001118994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305.9250942957</v>
      </c>
      <c r="C18" s="19" t="n">
        <v>8205.32387179769</v>
      </c>
      <c r="D18" s="19" t="n">
        <v>8002.86157779589</v>
      </c>
      <c r="E18" s="19" t="n">
        <v>12482.7175152132</v>
      </c>
      <c r="F18" s="19" t="n">
        <v>18688.88013789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2131028299324</v>
      </c>
      <c r="C19" s="19" t="n">
        <v>22.2258605557729</v>
      </c>
      <c r="D19" s="19" t="n">
        <v>21.1598295147578</v>
      </c>
      <c r="E19" s="19" t="n">
        <v>28.7991209262022</v>
      </c>
      <c r="F19" s="19" t="n">
        <v>32.49253472712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71581.649161402</v>
      </c>
      <c r="C10" s="19" t="n">
        <v>116503.654766449</v>
      </c>
      <c r="D10" s="19" t="n">
        <v>92261.5952269695</v>
      </c>
      <c r="E10" s="19" t="n">
        <v>127574.412934449</v>
      </c>
      <c r="F10" s="19" t="n">
        <v>186478.1700026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568482183608</v>
      </c>
      <c r="C11" s="19" t="n">
        <v>70.2484453641251</v>
      </c>
      <c r="D11" s="19" t="n">
        <v>65.1614271020306</v>
      </c>
      <c r="E11" s="19" t="n">
        <v>69.4860211003347</v>
      </c>
      <c r="F11" s="19" t="n">
        <v>70.89293183314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8837623558513</v>
      </c>
      <c r="C12" s="19" t="n">
        <v>55.9450753464272</v>
      </c>
      <c r="D12" s="19" t="n">
        <v>52.2404650803931</v>
      </c>
      <c r="E12" s="19" t="n">
        <v>58.6916971576693</v>
      </c>
      <c r="F12" s="19" t="n">
        <v>59.22868920152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6847198273136</v>
      </c>
      <c r="C13" s="19" t="n">
        <v>14.303370017698</v>
      </c>
      <c r="D13" s="19" t="n">
        <v>12.9209620216375</v>
      </c>
      <c r="E13" s="19" t="n">
        <v>10.7943239376468</v>
      </c>
      <c r="F13" s="19" t="n">
        <v>11.66424263161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499.0836439111</v>
      </c>
      <c r="C14" s="19" t="n">
        <v>34661.6485006312</v>
      </c>
      <c r="D14" s="19" t="n">
        <v>32142.6231099772</v>
      </c>
      <c r="E14" s="19" t="n">
        <v>38928.0294505921</v>
      </c>
      <c r="F14" s="19" t="n">
        <v>54278.32805968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547.6437033362</v>
      </c>
      <c r="C15" s="19" t="n">
        <v>26788.523797091</v>
      </c>
      <c r="D15" s="19" t="n">
        <v>26224.3525683701</v>
      </c>
      <c r="E15" s="19" t="n">
        <v>28563.5596543994</v>
      </c>
      <c r="F15" s="19" t="n">
        <v>38929.1505032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3728849439091</v>
      </c>
      <c r="C16" s="19" t="n">
        <v>77.2857753623667</v>
      </c>
      <c r="D16" s="19" t="n">
        <v>81.5874686973817</v>
      </c>
      <c r="E16" s="19" t="n">
        <v>73.3753032391547</v>
      </c>
      <c r="F16" s="19" t="n">
        <v>71.721351586960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3979148820243</v>
      </c>
      <c r="C17" s="19" t="n">
        <v>21.5524206665458</v>
      </c>
      <c r="D17" s="19" t="n">
        <v>24.6428150284147</v>
      </c>
      <c r="E17" s="19" t="n">
        <v>26.0305887349922</v>
      </c>
      <c r="F17" s="19" t="n">
        <v>29.06571134390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951.4399405749</v>
      </c>
      <c r="C18" s="19" t="n">
        <v>7873.12470354027</v>
      </c>
      <c r="D18" s="19" t="n">
        <v>5918.27054160717</v>
      </c>
      <c r="E18" s="19" t="n">
        <v>10364.4697961927</v>
      </c>
      <c r="F18" s="19" t="n">
        <v>15349.1775564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6271150560909</v>
      </c>
      <c r="C19" s="19" t="n">
        <v>22.7142246376334</v>
      </c>
      <c r="D19" s="19" t="n">
        <v>18.4125313026182</v>
      </c>
      <c r="E19" s="19" t="n">
        <v>26.6246967608453</v>
      </c>
      <c r="F19" s="19" t="n">
        <v>28.27864841303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00786.071654953</v>
      </c>
      <c r="C10" s="19" t="n">
        <v>77206.9309085669</v>
      </c>
      <c r="D10" s="19" t="n">
        <v>120937.7992603</v>
      </c>
      <c r="E10" s="19" t="n">
        <v>123420.197643063</v>
      </c>
      <c r="F10" s="19" t="n">
        <v>246110.8054224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1121528212545</v>
      </c>
      <c r="C11" s="19" t="n">
        <v>67.0375255099492</v>
      </c>
      <c r="D11" s="19" t="n">
        <v>68.702806526023</v>
      </c>
      <c r="E11" s="19" t="n">
        <v>68.2735213658492</v>
      </c>
      <c r="F11" s="19" t="n">
        <v>74.24732502064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3522523748275</v>
      </c>
      <c r="C12" s="19" t="n">
        <v>53.0828820151793</v>
      </c>
      <c r="D12" s="19" t="n">
        <v>58.7211240179603</v>
      </c>
      <c r="E12" s="19" t="n">
        <v>55.2584509205692</v>
      </c>
      <c r="F12" s="19" t="n">
        <v>52.773108130344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759900445602</v>
      </c>
      <c r="C13" s="19" t="n">
        <v>13.9546434684276</v>
      </c>
      <c r="D13" s="19" t="n">
        <v>9.98168250806267</v>
      </c>
      <c r="E13" s="19" t="n">
        <v>13.01507044528</v>
      </c>
      <c r="F13" s="19" t="n">
        <v>21.47421689029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987.0521044466</v>
      </c>
      <c r="C14" s="19" t="n">
        <v>25449.3149256256</v>
      </c>
      <c r="D14" s="19" t="n">
        <v>37850.1370176661</v>
      </c>
      <c r="E14" s="19" t="n">
        <v>39156.8826354532</v>
      </c>
      <c r="F14" s="19" t="n">
        <v>63380.1158095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5565.5811908099</v>
      </c>
      <c r="C15" s="19" t="n">
        <v>29700.3312638417</v>
      </c>
      <c r="D15" s="19" t="n">
        <v>28734.3180612677</v>
      </c>
      <c r="E15" s="19" t="n">
        <v>31635.367022941</v>
      </c>
      <c r="F15" s="19" t="n">
        <v>53264.68032519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4.400943216266</v>
      </c>
      <c r="C16" s="19" t="n">
        <v>116.703853721169</v>
      </c>
      <c r="D16" s="19" t="n">
        <v>75.9160212494245</v>
      </c>
      <c r="E16" s="19" t="n">
        <v>80.7913319287014</v>
      </c>
      <c r="F16" s="19" t="n">
        <v>84.0400489094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1801076511018</v>
      </c>
      <c r="C17" s="19" t="n">
        <v>25.9330013294172</v>
      </c>
      <c r="D17" s="19" t="n">
        <v>25.6805354005416</v>
      </c>
      <c r="E17" s="19" t="n">
        <v>25.8780086986449</v>
      </c>
      <c r="F17" s="19" t="n">
        <v>26.27838480442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421.47091363668</v>
      </c>
      <c r="C18" s="19" t="n">
        <v>-4251.01633821613</v>
      </c>
      <c r="D18" s="19" t="n">
        <v>9115.8189563984</v>
      </c>
      <c r="E18" s="19" t="n">
        <v>7521.51561251218</v>
      </c>
      <c r="F18" s="19" t="n">
        <v>10115.43548431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.599056783734</v>
      </c>
      <c r="C19" s="19" t="n">
        <v>-16.703853721169</v>
      </c>
      <c r="D19" s="19" t="n">
        <v>24.0839787505755</v>
      </c>
      <c r="E19" s="19" t="n">
        <v>19.2086680712987</v>
      </c>
      <c r="F19" s="19" t="n">
        <v>15.9599510905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0717.550239444</v>
      </c>
      <c r="C10" s="19" t="n">
        <v>82376.0883008791</v>
      </c>
      <c r="D10" s="19" t="n">
        <v>109587.37445967</v>
      </c>
      <c r="E10" s="19" t="n">
        <v>118497.161116056</v>
      </c>
      <c r="F10" s="19" t="n">
        <v>219860.51389089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7391811730919</v>
      </c>
      <c r="C11" s="19" t="n">
        <v>64.8377833619376</v>
      </c>
      <c r="D11" s="19" t="n">
        <v>71.5389640821896</v>
      </c>
      <c r="E11" s="19" t="n">
        <v>67.4704396664492</v>
      </c>
      <c r="F11" s="19" t="n">
        <v>73.512109067185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0651154406343</v>
      </c>
      <c r="C12" s="19" t="n">
        <v>45.0146951286418</v>
      </c>
      <c r="D12" s="19" t="n">
        <v>58.4417363404101</v>
      </c>
      <c r="E12" s="19" t="n">
        <v>53.3522805274793</v>
      </c>
      <c r="F12" s="19" t="n">
        <v>62.36256387798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6740657324575</v>
      </c>
      <c r="C13" s="19" t="n">
        <v>19.8230882332957</v>
      </c>
      <c r="D13" s="19" t="n">
        <v>13.0972277417796</v>
      </c>
      <c r="E13" s="19" t="n">
        <v>14.1181591389699</v>
      </c>
      <c r="F13" s="19" t="n">
        <v>11.14954518920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1991.1658406839</v>
      </c>
      <c r="C14" s="19" t="n">
        <v>28965.2586447779</v>
      </c>
      <c r="D14" s="19" t="n">
        <v>31189.7020063522</v>
      </c>
      <c r="E14" s="19" t="n">
        <v>38546.6055103912</v>
      </c>
      <c r="F14" s="19" t="n">
        <v>58236.41312227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582.1513543778</v>
      </c>
      <c r="C15" s="19" t="n">
        <v>24811.1393744654</v>
      </c>
      <c r="D15" s="19" t="n">
        <v>24813.2225350763</v>
      </c>
      <c r="E15" s="19" t="n">
        <v>28634.427520783</v>
      </c>
      <c r="F15" s="19" t="n">
        <v>38731.56398214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8.4388410589058</v>
      </c>
      <c r="C16" s="19" t="n">
        <v>85.6582697180181</v>
      </c>
      <c r="D16" s="19" t="n">
        <v>79.5558179107411</v>
      </c>
      <c r="E16" s="19" t="n">
        <v>74.2852117369034</v>
      </c>
      <c r="F16" s="19" t="n">
        <v>66.507468275607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2619958866132</v>
      </c>
      <c r="C17" s="19" t="n">
        <v>22.4667191094613</v>
      </c>
      <c r="D17" s="19" t="n">
        <v>23.0056721240648</v>
      </c>
      <c r="E17" s="19" t="n">
        <v>24.2530482158489</v>
      </c>
      <c r="F17" s="19" t="n">
        <v>26.94015159407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409.0144863061</v>
      </c>
      <c r="C18" s="19" t="n">
        <v>4154.11927031249</v>
      </c>
      <c r="D18" s="19" t="n">
        <v>6376.47947127589</v>
      </c>
      <c r="E18" s="19" t="n">
        <v>9912.17798960822</v>
      </c>
      <c r="F18" s="19" t="n">
        <v>19504.84914012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.5611589410942</v>
      </c>
      <c r="C19" s="19" t="n">
        <v>14.3417302819819</v>
      </c>
      <c r="D19" s="19" t="n">
        <v>20.4441820892589</v>
      </c>
      <c r="E19" s="19" t="n">
        <v>25.7147882630966</v>
      </c>
      <c r="F19" s="19" t="n">
        <v>33.492531724392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57379.141014594</v>
      </c>
      <c r="C10" s="19" t="n">
        <v>127648.111813202</v>
      </c>
      <c r="D10" s="19" t="n">
        <v>187747.250968925</v>
      </c>
      <c r="E10" s="19" t="n">
        <v>247596.659190257</v>
      </c>
      <c r="F10" s="19" t="n">
        <v>398665.6624253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.1314243772029</v>
      </c>
      <c r="C11" s="19" t="n">
        <v>74.0198998346409</v>
      </c>
      <c r="D11" s="19" t="n">
        <v>76.4686568730904</v>
      </c>
      <c r="E11" s="19" t="n">
        <v>78.5107071269867</v>
      </c>
      <c r="F11" s="19" t="n">
        <v>86.2489612724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5.5744078772519</v>
      </c>
      <c r="C12" s="19" t="n">
        <v>62.0900721180787</v>
      </c>
      <c r="D12" s="19" t="n">
        <v>62.9996378727293</v>
      </c>
      <c r="E12" s="19" t="n">
        <v>67.5636466344987</v>
      </c>
      <c r="F12" s="19" t="n">
        <v>76.99929399045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9.55701649995098</v>
      </c>
      <c r="C13" s="19" t="n">
        <v>11.9298277165622</v>
      </c>
      <c r="D13" s="19" t="n">
        <v>13.4690190003611</v>
      </c>
      <c r="E13" s="19" t="n">
        <v>10.9470604924881</v>
      </c>
      <c r="F13" s="19" t="n">
        <v>9.2496672819855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137.1878418576</v>
      </c>
      <c r="C14" s="19" t="n">
        <v>33163.1073082595</v>
      </c>
      <c r="D14" s="19" t="n">
        <v>44179.4498368378</v>
      </c>
      <c r="E14" s="19" t="n">
        <v>53206.771237191</v>
      </c>
      <c r="F14" s="19" t="n">
        <v>54820.66963360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331.5559717479</v>
      </c>
      <c r="C15" s="19" t="n">
        <v>25638.1991048405</v>
      </c>
      <c r="D15" s="19" t="n">
        <v>31714.0141903988</v>
      </c>
      <c r="E15" s="19" t="n">
        <v>35687.1855458903</v>
      </c>
      <c r="F15" s="19" t="n">
        <v>36045.572306860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4912040074433</v>
      </c>
      <c r="C16" s="19" t="n">
        <v>77.3093994676884</v>
      </c>
      <c r="D16" s="19" t="n">
        <v>71.7845385298459</v>
      </c>
      <c r="E16" s="19" t="n">
        <v>67.0726389068039</v>
      </c>
      <c r="F16" s="19" t="n">
        <v>65.7517913366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6335042366093</v>
      </c>
      <c r="C17" s="19" t="n">
        <v>27.5267248486929</v>
      </c>
      <c r="D17" s="19" t="n">
        <v>26.360297521473</v>
      </c>
      <c r="E17" s="19" t="n">
        <v>28.2686449327558</v>
      </c>
      <c r="F17" s="19" t="n">
        <v>31.40774001901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7805.6318701097</v>
      </c>
      <c r="C18" s="19" t="n">
        <v>7524.90820341902</v>
      </c>
      <c r="D18" s="19" t="n">
        <v>12465.435646439</v>
      </c>
      <c r="E18" s="19" t="n">
        <v>17519.5856913007</v>
      </c>
      <c r="F18" s="19" t="n">
        <v>18775.09732674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5087959925567</v>
      </c>
      <c r="C19" s="19" t="n">
        <v>22.6906005323116</v>
      </c>
      <c r="D19" s="19" t="n">
        <v>28.2154614701541</v>
      </c>
      <c r="E19" s="19" t="n">
        <v>32.9273610931962</v>
      </c>
      <c r="F19" s="19" t="n">
        <v>34.2482086633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5302.438084817</v>
      </c>
      <c r="C10" s="19" t="n">
        <v>261858.372251642</v>
      </c>
      <c r="D10" s="19" t="n">
        <v>263151.652369001</v>
      </c>
      <c r="E10" s="19" t="n">
        <v>186297.115426872</v>
      </c>
      <c r="F10" s="19" t="n">
        <v>216668.69767357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2164085574149</v>
      </c>
      <c r="C11" s="19" t="n">
        <v>84.2250586979435</v>
      </c>
      <c r="D11" s="19" t="n">
        <v>77.1069235638521</v>
      </c>
      <c r="E11" s="19" t="n">
        <v>68.5144553948175</v>
      </c>
      <c r="F11" s="19" t="n">
        <v>60.43759033910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0.3801570873895</v>
      </c>
      <c r="C12" s="19" t="n">
        <v>73.4440483387299</v>
      </c>
      <c r="D12" s="19" t="n">
        <v>69.19562061708</v>
      </c>
      <c r="E12" s="19" t="n">
        <v>58.0831216297182</v>
      </c>
      <c r="F12" s="19" t="n">
        <v>46.69830829901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8362514700254</v>
      </c>
      <c r="C13" s="19" t="n">
        <v>10.7810103592137</v>
      </c>
      <c r="D13" s="19" t="n">
        <v>7.91130294677203</v>
      </c>
      <c r="E13" s="19" t="n">
        <v>10.4313337650993</v>
      </c>
      <c r="F13" s="19" t="n">
        <v>13.739282040093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9195.9691910438</v>
      </c>
      <c r="C14" s="19" t="n">
        <v>41308.0045172171</v>
      </c>
      <c r="D14" s="19" t="n">
        <v>60243.5089198218</v>
      </c>
      <c r="E14" s="19" t="n">
        <v>58656.6613758962</v>
      </c>
      <c r="F14" s="19" t="n">
        <v>85719.35778054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4782.5311223338</v>
      </c>
      <c r="C15" s="19" t="n">
        <v>35762.4334445562</v>
      </c>
      <c r="D15" s="19" t="n">
        <v>39063.8426596014</v>
      </c>
      <c r="E15" s="19" t="n">
        <v>40647.4428681226</v>
      </c>
      <c r="F15" s="19" t="n">
        <v>46264.88939900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5464777813443</v>
      </c>
      <c r="C16" s="19" t="n">
        <v>86.5750690756571</v>
      </c>
      <c r="D16" s="19" t="n">
        <v>64.843239313287</v>
      </c>
      <c r="E16" s="19" t="n">
        <v>69.2972322574532</v>
      </c>
      <c r="F16" s="19" t="n">
        <v>53.972510523756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.7676106458545</v>
      </c>
      <c r="C17" s="19" t="n">
        <v>27.8450744615595</v>
      </c>
      <c r="D17" s="19" t="n">
        <v>25.4022034265228</v>
      </c>
      <c r="E17" s="19" t="n">
        <v>34.1676076312739</v>
      </c>
      <c r="F17" s="19" t="n">
        <v>31.81918808109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4413.43806871</v>
      </c>
      <c r="C18" s="19" t="n">
        <v>5545.57107266086</v>
      </c>
      <c r="D18" s="19" t="n">
        <v>21179.6662602204</v>
      </c>
      <c r="E18" s="19" t="n">
        <v>18009.2185077736</v>
      </c>
      <c r="F18" s="19" t="n">
        <v>39454.46838154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4535222186557</v>
      </c>
      <c r="C19" s="19" t="n">
        <v>13.424930924343</v>
      </c>
      <c r="D19" s="19" t="n">
        <v>35.1567606867131</v>
      </c>
      <c r="E19" s="19" t="n">
        <v>30.7027677425468</v>
      </c>
      <c r="F19" s="19" t="n">
        <v>46.02748947624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7352.515970682</v>
      </c>
      <c r="C10" s="19" t="n">
        <v>188041.012466805</v>
      </c>
      <c r="D10" s="19" t="n">
        <v>177322.545681623</v>
      </c>
      <c r="E10" s="19" t="n">
        <v>201167.411506076</v>
      </c>
      <c r="F10" s="19" t="n">
        <v>285320.54152132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3.7333156383394</v>
      </c>
      <c r="C11" s="19" t="n">
        <v>84.4311431699642</v>
      </c>
      <c r="D11" s="19" t="n">
        <v>83.8859927489516</v>
      </c>
      <c r="E11" s="19" t="n">
        <v>86.286725140052</v>
      </c>
      <c r="F11" s="19" t="n">
        <v>82.93268695135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1.6242775742488</v>
      </c>
      <c r="C12" s="19" t="n">
        <v>75.7597166335737</v>
      </c>
      <c r="D12" s="19" t="n">
        <v>74.2272052503206</v>
      </c>
      <c r="E12" s="19" t="n">
        <v>76.5836989214772</v>
      </c>
      <c r="F12" s="19" t="n">
        <v>69.616276659080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1090380640907</v>
      </c>
      <c r="C13" s="19" t="n">
        <v>8.67142653639051</v>
      </c>
      <c r="D13" s="19" t="n">
        <v>9.65878749863101</v>
      </c>
      <c r="E13" s="19" t="n">
        <v>9.70302621857479</v>
      </c>
      <c r="F13" s="19" t="n">
        <v>13.31641029227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0236.0530301139</v>
      </c>
      <c r="C14" s="19" t="n">
        <v>29275.8360127066</v>
      </c>
      <c r="D14" s="19" t="n">
        <v>28573.7678374149</v>
      </c>
      <c r="E14" s="19" t="n">
        <v>27586.6400684707</v>
      </c>
      <c r="F14" s="19" t="n">
        <v>48696.55001354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952.6223524942</v>
      </c>
      <c r="C15" s="19" t="n">
        <v>22195.2474328952</v>
      </c>
      <c r="D15" s="19" t="n">
        <v>19852.9375204723</v>
      </c>
      <c r="E15" s="19" t="n">
        <v>21489.6862592434</v>
      </c>
      <c r="F15" s="19" t="n">
        <v>27600.37032450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.0155817316845</v>
      </c>
      <c r="C16" s="19" t="n">
        <v>75.8142224299309</v>
      </c>
      <c r="D16" s="19" t="n">
        <v>69.4795927279725</v>
      </c>
      <c r="E16" s="19" t="n">
        <v>77.8988894838423</v>
      </c>
      <c r="F16" s="19" t="n">
        <v>56.67828689470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5477974920034</v>
      </c>
      <c r="C17" s="19" t="n">
        <v>22.5317310782674</v>
      </c>
      <c r="D17" s="19" t="n">
        <v>27.3181956968514</v>
      </c>
      <c r="E17" s="19" t="n">
        <v>26.8955642894128</v>
      </c>
      <c r="F17" s="19" t="n">
        <v>28.21551018832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283.4306776197</v>
      </c>
      <c r="C18" s="19" t="n">
        <v>7080.58857981142</v>
      </c>
      <c r="D18" s="19" t="n">
        <v>8720.83031694261</v>
      </c>
      <c r="E18" s="19" t="n">
        <v>6096.95380922738</v>
      </c>
      <c r="F18" s="19" t="n">
        <v>21096.179689043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.9844182683155</v>
      </c>
      <c r="C19" s="19" t="n">
        <v>24.1857775700692</v>
      </c>
      <c r="D19" s="19" t="n">
        <v>30.5204072720275</v>
      </c>
      <c r="E19" s="19" t="n">
        <v>22.1011105161578</v>
      </c>
      <c r="F19" s="19" t="n">
        <v>43.321713105291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64625.224908895</v>
      </c>
      <c r="C10" s="19" t="n">
        <v>331648.615569343</v>
      </c>
      <c r="D10" s="19" t="n">
        <v>213279.057520135</v>
      </c>
      <c r="E10" s="19" t="n">
        <v>479093.725655627</v>
      </c>
      <c r="F10" s="19" t="n">
        <v>360484.3620882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7769827959987</v>
      </c>
      <c r="C11" s="19" t="n">
        <v>84.3078543543254</v>
      </c>
      <c r="D11" s="19" t="n">
        <v>82.7956201081263</v>
      </c>
      <c r="E11" s="19" t="n">
        <v>91.0220888940544</v>
      </c>
      <c r="F11" s="19" t="n">
        <v>70.57134261081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844140782301</v>
      </c>
      <c r="C12" s="19" t="n">
        <v>69.2502009551654</v>
      </c>
      <c r="D12" s="19" t="n">
        <v>63.0794819578427</v>
      </c>
      <c r="E12" s="19" t="n">
        <v>80.1140853683034</v>
      </c>
      <c r="F12" s="19" t="n">
        <v>44.04181693457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1.9328420136977</v>
      </c>
      <c r="C13" s="19" t="n">
        <v>15.05765339916</v>
      </c>
      <c r="D13" s="19" t="n">
        <v>19.7161381502836</v>
      </c>
      <c r="E13" s="19" t="n">
        <v>10.908003525751</v>
      </c>
      <c r="F13" s="19" t="n">
        <v>26.52952567623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4676.9787107211</v>
      </c>
      <c r="C14" s="19" t="n">
        <v>52042.783787005</v>
      </c>
      <c r="D14" s="19" t="n">
        <v>36693.3392855718</v>
      </c>
      <c r="E14" s="19" t="n">
        <v>43012.6088035251</v>
      </c>
      <c r="F14" s="19" t="n">
        <v>106085.7078605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719.2027709391</v>
      </c>
      <c r="C15" s="19" t="n">
        <v>31858.3457103036</v>
      </c>
      <c r="D15" s="19" t="n">
        <v>30545.4087389935</v>
      </c>
      <c r="E15" s="19" t="n">
        <v>25918.5849685754</v>
      </c>
      <c r="F15" s="19" t="n">
        <v>39521.210693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2.182897069303</v>
      </c>
      <c r="C16" s="19" t="n">
        <v>61.215683312964</v>
      </c>
      <c r="D16" s="19" t="n">
        <v>83.2451047893705</v>
      </c>
      <c r="E16" s="19" t="n">
        <v>60.2581096323811</v>
      </c>
      <c r="F16" s="19" t="n">
        <v>37.254038730306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0206129856585</v>
      </c>
      <c r="C17" s="19" t="n">
        <v>28.0039450415307</v>
      </c>
      <c r="D17" s="19" t="n">
        <v>24.445127457208</v>
      </c>
      <c r="E17" s="19" t="n">
        <v>29.4652996802019</v>
      </c>
      <c r="F17" s="19" t="n">
        <v>30.98519715111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8957.775939782</v>
      </c>
      <c r="C18" s="19" t="n">
        <v>20184.4380767014</v>
      </c>
      <c r="D18" s="19" t="n">
        <v>6147.93054657831</v>
      </c>
      <c r="E18" s="19" t="n">
        <v>17094.0238349497</v>
      </c>
      <c r="F18" s="19" t="n">
        <v>66564.49716686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7.817102930697</v>
      </c>
      <c r="C19" s="19" t="n">
        <v>38.784316687036</v>
      </c>
      <c r="D19" s="19" t="n">
        <v>16.7548952106295</v>
      </c>
      <c r="E19" s="19" t="n">
        <v>39.7418903676189</v>
      </c>
      <c r="F19" s="19" t="n">
        <v>62.74596126969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5953.180657651</v>
      </c>
      <c r="C10" s="19" t="n">
        <v>68110.5054258388</v>
      </c>
      <c r="D10" s="19" t="n">
        <v>77284.8333974912</v>
      </c>
      <c r="E10" s="19" t="n">
        <v>105860.244684223</v>
      </c>
      <c r="F10" s="19" t="n">
        <v>204674.1739907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7.9260062200116</v>
      </c>
      <c r="C11" s="19" t="n">
        <v>67.783634225834</v>
      </c>
      <c r="D11" s="19" t="n">
        <v>71.7471298792926</v>
      </c>
      <c r="E11" s="19" t="n">
        <v>75.99378967429</v>
      </c>
      <c r="F11" s="19" t="n">
        <v>78.87010152915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7513616874194</v>
      </c>
      <c r="C12" s="19" t="n">
        <v>51.5512119783438</v>
      </c>
      <c r="D12" s="19" t="n">
        <v>56.1164167386825</v>
      </c>
      <c r="E12" s="19" t="n">
        <v>58.6021906681466</v>
      </c>
      <c r="F12" s="19" t="n">
        <v>59.15485899860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1746445315534</v>
      </c>
      <c r="C13" s="19" t="n">
        <v>16.2324222275764</v>
      </c>
      <c r="D13" s="19" t="n">
        <v>15.6307131296801</v>
      </c>
      <c r="E13" s="19" t="n">
        <v>17.3915990061434</v>
      </c>
      <c r="F13" s="19" t="n">
        <v>19.71524253054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632.494777959</v>
      </c>
      <c r="C14" s="19" t="n">
        <v>21942.7295613341</v>
      </c>
      <c r="D14" s="19" t="n">
        <v>21835.1836196927</v>
      </c>
      <c r="E14" s="19" t="n">
        <v>25413.0329902057</v>
      </c>
      <c r="F14" s="19" t="n">
        <v>43247.445160285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4470.8213028803</v>
      </c>
      <c r="C15" s="19" t="n">
        <v>18143.332611942</v>
      </c>
      <c r="D15" s="19" t="n">
        <v>17889.3583527783</v>
      </c>
      <c r="E15" s="19" t="n">
        <v>19126.0432928469</v>
      </c>
      <c r="F15" s="19" t="n">
        <v>27485.61191130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8008593223191</v>
      </c>
      <c r="C16" s="19" t="n">
        <v>82.684939269875</v>
      </c>
      <c r="D16" s="19" t="n">
        <v>81.9290493011665</v>
      </c>
      <c r="E16" s="19" t="n">
        <v>75.2607660023033</v>
      </c>
      <c r="F16" s="19" t="n">
        <v>63.55430201584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1007649192769</v>
      </c>
      <c r="C17" s="19" t="n">
        <v>24.8350590653206</v>
      </c>
      <c r="D17" s="19" t="n">
        <v>25.7636351144329</v>
      </c>
      <c r="E17" s="19" t="n">
        <v>26.3206007283766</v>
      </c>
      <c r="F17" s="19" t="n">
        <v>27.52629599251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161.6734750787</v>
      </c>
      <c r="C18" s="19" t="n">
        <v>3799.39694939208</v>
      </c>
      <c r="D18" s="19" t="n">
        <v>3945.82526691443</v>
      </c>
      <c r="E18" s="19" t="n">
        <v>6286.98969735884</v>
      </c>
      <c r="F18" s="19" t="n">
        <v>15761.83324897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199140677681</v>
      </c>
      <c r="C19" s="19" t="n">
        <v>17.3150607301249</v>
      </c>
      <c r="D19" s="19" t="n">
        <v>18.0709506988334</v>
      </c>
      <c r="E19" s="19" t="n">
        <v>24.7392339976967</v>
      </c>
      <c r="F19" s="19" t="n">
        <v>36.44569798415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42860.7906543</v>
      </c>
      <c r="C10" s="19" t="n">
        <v>153731.667933884</v>
      </c>
      <c r="D10" s="19" t="n">
        <v>160716.315447624</v>
      </c>
      <c r="E10" s="19" t="n">
        <v>194121.316711236</v>
      </c>
      <c r="F10" s="19" t="n">
        <v>470343.3200135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9023691020982</v>
      </c>
      <c r="C11" s="19" t="n">
        <v>72.7378321093558</v>
      </c>
      <c r="D11" s="19" t="n">
        <v>76.4974533259546</v>
      </c>
      <c r="E11" s="19" t="n">
        <v>71.9340334272045</v>
      </c>
      <c r="F11" s="19" t="n">
        <v>73.92744055190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1.6836649131531</v>
      </c>
      <c r="C12" s="19" t="n">
        <v>53.819565248041</v>
      </c>
      <c r="D12" s="19" t="n">
        <v>51.218722667153</v>
      </c>
      <c r="E12" s="19" t="n">
        <v>61.054402335111</v>
      </c>
      <c r="F12" s="19" t="n">
        <v>51.45974326606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.2187041889451</v>
      </c>
      <c r="C13" s="19" t="n">
        <v>18.9182668613149</v>
      </c>
      <c r="D13" s="19" t="n">
        <v>25.2787306588016</v>
      </c>
      <c r="E13" s="19" t="n">
        <v>10.8796310920934</v>
      </c>
      <c r="F13" s="19" t="n">
        <v>22.467697285838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15576.174529434</v>
      </c>
      <c r="C14" s="19" t="n">
        <v>41910.5854132231</v>
      </c>
      <c r="D14" s="19" t="n">
        <v>37772.4267950639</v>
      </c>
      <c r="E14" s="19" t="n">
        <v>54482.0238588461</v>
      </c>
      <c r="F14" s="19" t="n">
        <v>122630.5417206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5161.1704359498</v>
      </c>
      <c r="C15" s="19" t="n">
        <v>26617.9460743802</v>
      </c>
      <c r="D15" s="19" t="n">
        <v>25684.5944781274</v>
      </c>
      <c r="E15" s="19" t="n">
        <v>29712.7889596165</v>
      </c>
      <c r="F15" s="19" t="n">
        <v>57973.703529830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7.72711214966</v>
      </c>
      <c r="C16" s="19" t="n">
        <v>63.5112724194542</v>
      </c>
      <c r="D16" s="19" t="n">
        <v>67.9982639650886</v>
      </c>
      <c r="E16" s="19" t="n">
        <v>54.5368671262973</v>
      </c>
      <c r="F16" s="19" t="n">
        <v>47.27509372166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3732595285117</v>
      </c>
      <c r="C17" s="19" t="n">
        <v>21.4661256013365</v>
      </c>
      <c r="D17" s="19" t="n">
        <v>26.9117911790272</v>
      </c>
      <c r="E17" s="19" t="n">
        <v>24.7213753583578</v>
      </c>
      <c r="F17" s="19" t="n">
        <v>28.55885975586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415.0040934844</v>
      </c>
      <c r="C18" s="19" t="n">
        <v>15292.639338843</v>
      </c>
      <c r="D18" s="19" t="n">
        <v>12087.8323169365</v>
      </c>
      <c r="E18" s="19" t="n">
        <v>24769.2348992296</v>
      </c>
      <c r="F18" s="19" t="n">
        <v>64656.83819084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2.27288785034</v>
      </c>
      <c r="C19" s="19" t="n">
        <v>36.4887275805458</v>
      </c>
      <c r="D19" s="19" t="n">
        <v>32.0017360349114</v>
      </c>
      <c r="E19" s="19" t="n">
        <v>45.4631328737027</v>
      </c>
      <c r="F19" s="19" t="n">
        <v>52.72490627833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89568.425694493</v>
      </c>
      <c r="C10" s="19" t="n">
        <v>69216.5612135346</v>
      </c>
      <c r="D10" s="19" t="n">
        <v>54901.180696653</v>
      </c>
      <c r="E10" s="19" t="n">
        <v>73897.2340916489</v>
      </c>
      <c r="F10" s="19" t="n">
        <v>104662.06925220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166046045361</v>
      </c>
      <c r="C11" s="19" t="n">
        <v>67.0433535214122</v>
      </c>
      <c r="D11" s="19" t="n">
        <v>64.2578843429203</v>
      </c>
      <c r="E11" s="19" t="n">
        <v>69.4673110696488</v>
      </c>
      <c r="F11" s="19" t="n">
        <v>69.80269198820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1.9850636034183</v>
      </c>
      <c r="C12" s="19" t="n">
        <v>53.8025900006067</v>
      </c>
      <c r="D12" s="19" t="n">
        <v>48.1667971668803</v>
      </c>
      <c r="E12" s="19" t="n">
        <v>53.4165842728507</v>
      </c>
      <c r="F12" s="19" t="n">
        <v>51.9253753002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1809824419427</v>
      </c>
      <c r="C13" s="19" t="n">
        <v>13.2407635208055</v>
      </c>
      <c r="D13" s="19" t="n">
        <v>16.09108717604</v>
      </c>
      <c r="E13" s="19" t="n">
        <v>16.0507267967981</v>
      </c>
      <c r="F13" s="19" t="n">
        <v>17.87731668800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7617.4871410279</v>
      </c>
      <c r="C14" s="19" t="n">
        <v>22811.4573837799</v>
      </c>
      <c r="D14" s="19" t="n">
        <v>19622.8435017</v>
      </c>
      <c r="E14" s="19" t="n">
        <v>22562.8126352376</v>
      </c>
      <c r="F14" s="19" t="n">
        <v>31605.12742360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1556.8318756034</v>
      </c>
      <c r="C15" s="19" t="n">
        <v>20261.2488836974</v>
      </c>
      <c r="D15" s="19" t="n">
        <v>17334.3270573394</v>
      </c>
      <c r="E15" s="19" t="n">
        <v>18195.8033436139</v>
      </c>
      <c r="F15" s="19" t="n">
        <v>23756.25938731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.0550082834259</v>
      </c>
      <c r="C16" s="19" t="n">
        <v>88.8204928901395</v>
      </c>
      <c r="D16" s="19" t="n">
        <v>88.3374881720766</v>
      </c>
      <c r="E16" s="19" t="n">
        <v>80.6451023539349</v>
      </c>
      <c r="F16" s="19" t="n">
        <v>75.16583960859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5808553061388</v>
      </c>
      <c r="C17" s="19" t="n">
        <v>20.347764417733</v>
      </c>
      <c r="D17" s="19" t="n">
        <v>23.2333092171458</v>
      </c>
      <c r="E17" s="19" t="n">
        <v>24.3378277868788</v>
      </c>
      <c r="F17" s="19" t="n">
        <v>26.83230148221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60.65526542448</v>
      </c>
      <c r="C18" s="19" t="n">
        <v>2550.20850008248</v>
      </c>
      <c r="D18" s="19" t="n">
        <v>2288.51644436066</v>
      </c>
      <c r="E18" s="19" t="n">
        <v>4367.00929162366</v>
      </c>
      <c r="F18" s="19" t="n">
        <v>7848.868036284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9449917165741</v>
      </c>
      <c r="C19" s="19" t="n">
        <v>11.1795071098605</v>
      </c>
      <c r="D19" s="19" t="n">
        <v>11.6625118279234</v>
      </c>
      <c r="E19" s="19" t="n">
        <v>19.354897646065</v>
      </c>
      <c r="F19" s="19" t="n">
        <v>24.83416039140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4261.920845518</v>
      </c>
      <c r="C10" s="19" t="n">
        <v>105762.528170598</v>
      </c>
      <c r="D10" s="19" t="n">
        <v>104654.265960219</v>
      </c>
      <c r="E10" s="19" t="n">
        <v>107493.470560533</v>
      </c>
      <c r="F10" s="19" t="n">
        <v>148517.86874756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3.8966777111329</v>
      </c>
      <c r="C11" s="19" t="n">
        <v>76.1202722173545</v>
      </c>
      <c r="D11" s="19" t="n">
        <v>78.3997145044948</v>
      </c>
      <c r="E11" s="19" t="n">
        <v>77.756813552255</v>
      </c>
      <c r="F11" s="19" t="n">
        <v>72.54566610270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5538396107658</v>
      </c>
      <c r="C12" s="19" t="n">
        <v>63.2040248154083</v>
      </c>
      <c r="D12" s="19" t="n">
        <v>66.4289380125031</v>
      </c>
      <c r="E12" s="19" t="n">
        <v>65.8107053562469</v>
      </c>
      <c r="F12" s="19" t="n">
        <v>61.49966120694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3428381003671</v>
      </c>
      <c r="C13" s="19" t="n">
        <v>12.9162474019462</v>
      </c>
      <c r="D13" s="19" t="n">
        <v>11.9707764919917</v>
      </c>
      <c r="E13" s="19" t="n">
        <v>11.946108196008</v>
      </c>
      <c r="F13" s="19" t="n">
        <v>11.04600489576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046.8219095293</v>
      </c>
      <c r="C14" s="19" t="n">
        <v>25255.8038231824</v>
      </c>
      <c r="D14" s="19" t="n">
        <v>22605.6202306326</v>
      </c>
      <c r="E14" s="19" t="n">
        <v>23909.9730759313</v>
      </c>
      <c r="F14" s="19" t="n">
        <v>40774.59158309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197.9381090208</v>
      </c>
      <c r="C15" s="19" t="n">
        <v>18895.306904416</v>
      </c>
      <c r="D15" s="19" t="n">
        <v>18686.9120736212</v>
      </c>
      <c r="E15" s="19" t="n">
        <v>18338.8967263932</v>
      </c>
      <c r="F15" s="19" t="n">
        <v>31587.256313140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7.6045776111459</v>
      </c>
      <c r="C16" s="19" t="n">
        <v>74.8157019143138</v>
      </c>
      <c r="D16" s="19" t="n">
        <v>82.6648943181785</v>
      </c>
      <c r="E16" s="19" t="n">
        <v>76.6997799125664</v>
      </c>
      <c r="F16" s="19" t="n">
        <v>77.4679894678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5558561174175</v>
      </c>
      <c r="C17" s="19" t="n">
        <v>21.8083096531818</v>
      </c>
      <c r="D17" s="19" t="n">
        <v>22.126829559729</v>
      </c>
      <c r="E17" s="19" t="n">
        <v>22.0236022339508</v>
      </c>
      <c r="F17" s="19" t="n">
        <v>22.720044867490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7848.88380050853</v>
      </c>
      <c r="C18" s="19" t="n">
        <v>6360.49691876642</v>
      </c>
      <c r="D18" s="19" t="n">
        <v>3918.70815701139</v>
      </c>
      <c r="E18" s="19" t="n">
        <v>5571.07634953813</v>
      </c>
      <c r="F18" s="19" t="n">
        <v>9187.33526995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2.395422388854</v>
      </c>
      <c r="C19" s="19" t="n">
        <v>25.1842980856863</v>
      </c>
      <c r="D19" s="19" t="n">
        <v>17.3351056818215</v>
      </c>
      <c r="E19" s="19" t="n">
        <v>23.3002200874336</v>
      </c>
      <c r="F19" s="19" t="n">
        <v>22.5320105321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7130.237553633</v>
      </c>
      <c r="C10" s="19" t="n">
        <v>62921.0512162162</v>
      </c>
      <c r="D10" s="19" t="n">
        <v>85655.0399341811</v>
      </c>
      <c r="E10" s="19" t="n">
        <v>93123.7743047204</v>
      </c>
      <c r="F10" s="19" t="n">
        <v>161529.54595858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5.752814137686</v>
      </c>
      <c r="C11" s="19" t="n">
        <v>63.3832688904643</v>
      </c>
      <c r="D11" s="19" t="n">
        <v>77.8549469057957</v>
      </c>
      <c r="E11" s="19" t="n">
        <v>72.0250985645782</v>
      </c>
      <c r="F11" s="19" t="n">
        <v>76.43409825006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5143229347633</v>
      </c>
      <c r="C12" s="19" t="n">
        <v>47.9608851056571</v>
      </c>
      <c r="D12" s="19" t="n">
        <v>68.2208580059152</v>
      </c>
      <c r="E12" s="19" t="n">
        <v>58.9731138926016</v>
      </c>
      <c r="F12" s="19" t="n">
        <v>62.92382691782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3.2384912088145</v>
      </c>
      <c r="C13" s="19" t="n">
        <v>15.4223837848073</v>
      </c>
      <c r="D13" s="19" t="n">
        <v>9.63408898145355</v>
      </c>
      <c r="E13" s="19" t="n">
        <v>13.0519846719766</v>
      </c>
      <c r="F13" s="19" t="n">
        <v>13.51027133223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3250.2235649827</v>
      </c>
      <c r="C14" s="19" t="n">
        <v>23039.6321351351</v>
      </c>
      <c r="D14" s="19" t="n">
        <v>18968.3540014149</v>
      </c>
      <c r="E14" s="19" t="n">
        <v>26051.2840746902</v>
      </c>
      <c r="F14" s="19" t="n">
        <v>38065.89409771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987.574213974</v>
      </c>
      <c r="C15" s="19" t="n">
        <v>20710.2115945946</v>
      </c>
      <c r="D15" s="19" t="n">
        <v>20292.284260865</v>
      </c>
      <c r="E15" s="19" t="n">
        <v>20937.0581317537</v>
      </c>
      <c r="F15" s="19" t="n">
        <v>31399.07894228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4.1725895745523</v>
      </c>
      <c r="C16" s="19" t="n">
        <v>89.8895063650422</v>
      </c>
      <c r="D16" s="19" t="n">
        <v>106.979679203327</v>
      </c>
      <c r="E16" s="19" t="n">
        <v>80.3686224131073</v>
      </c>
      <c r="F16" s="19" t="n">
        <v>82.486119626342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2609325074248</v>
      </c>
      <c r="C17" s="19" t="n">
        <v>19.2293195542387</v>
      </c>
      <c r="D17" s="19" t="n">
        <v>24.6472288156388</v>
      </c>
      <c r="E17" s="19" t="n">
        <v>25.8375599292716</v>
      </c>
      <c r="F17" s="19" t="n">
        <v>26.93291397777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5262.64935100873</v>
      </c>
      <c r="C18" s="19" t="n">
        <v>2329.42054054054</v>
      </c>
      <c r="D18" s="19" t="n">
        <v>-1323.93025945011</v>
      </c>
      <c r="E18" s="19" t="n">
        <v>5114.22594293648</v>
      </c>
      <c r="F18" s="19" t="n">
        <v>6666.8151554379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5.8274104254477</v>
      </c>
      <c r="C19" s="19" t="n">
        <v>10.1104936349578</v>
      </c>
      <c r="D19" s="19" t="n">
        <v>-6.97967920332653</v>
      </c>
      <c r="E19" s="19" t="n">
        <v>19.6313775868927</v>
      </c>
      <c r="F19" s="19" t="n">
        <v>17.51388037365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2750.229122331</v>
      </c>
      <c r="C10" s="19" t="n">
        <v>121027.866233396</v>
      </c>
      <c r="D10" s="19" t="n">
        <v>98588.6907843889</v>
      </c>
      <c r="E10" s="19" t="n">
        <v>145813.703429996</v>
      </c>
      <c r="F10" s="19" t="n">
        <v>209505.03277822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6515092449441</v>
      </c>
      <c r="C11" s="19" t="n">
        <v>75.2640422124987</v>
      </c>
      <c r="D11" s="19" t="n">
        <v>67.1932882864732</v>
      </c>
      <c r="E11" s="19" t="n">
        <v>71.4510498102732</v>
      </c>
      <c r="F11" s="19" t="n">
        <v>70.52277694973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1491097400589</v>
      </c>
      <c r="C12" s="19" t="n">
        <v>60.4763907424062</v>
      </c>
      <c r="D12" s="19" t="n">
        <v>51.7589796060288</v>
      </c>
      <c r="E12" s="19" t="n">
        <v>57.6003500249238</v>
      </c>
      <c r="F12" s="19" t="n">
        <v>53.43711097179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6.5023995048852</v>
      </c>
      <c r="C13" s="19" t="n">
        <v>14.7876514700925</v>
      </c>
      <c r="D13" s="19" t="n">
        <v>15.4343086804443</v>
      </c>
      <c r="E13" s="19" t="n">
        <v>13.8506997853494</v>
      </c>
      <c r="F13" s="19" t="n">
        <v>17.0856659779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3634.4340988109</v>
      </c>
      <c r="C14" s="19" t="n">
        <v>29937.4019026064</v>
      </c>
      <c r="D14" s="19" t="n">
        <v>32343.7075677749</v>
      </c>
      <c r="E14" s="19" t="n">
        <v>41628.2815620255</v>
      </c>
      <c r="F14" s="19" t="n">
        <v>61756.2658135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727.1173845563</v>
      </c>
      <c r="C15" s="19" t="n">
        <v>25780.1267648585</v>
      </c>
      <c r="D15" s="19" t="n">
        <v>24547.8267774861</v>
      </c>
      <c r="E15" s="19" t="n">
        <v>27063.2830720043</v>
      </c>
      <c r="F15" s="19" t="n">
        <v>38820.22715046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4.7478023550662</v>
      </c>
      <c r="C16" s="19" t="n">
        <v>86.1134404673041</v>
      </c>
      <c r="D16" s="19" t="n">
        <v>75.8967620704804</v>
      </c>
      <c r="E16" s="19" t="n">
        <v>65.0117709799777</v>
      </c>
      <c r="F16" s="19" t="n">
        <v>62.860386130957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5982732581177</v>
      </c>
      <c r="C17" s="19" t="n">
        <v>20.533592380552</v>
      </c>
      <c r="D17" s="19" t="n">
        <v>23.1776922041068</v>
      </c>
      <c r="E17" s="19" t="n">
        <v>25.1846485718144</v>
      </c>
      <c r="F17" s="19" t="n">
        <v>24.90510225913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8907.3167142546</v>
      </c>
      <c r="C18" s="19" t="n">
        <v>4157.27513774787</v>
      </c>
      <c r="D18" s="19" t="n">
        <v>7795.8807902888</v>
      </c>
      <c r="E18" s="19" t="n">
        <v>14564.9984900212</v>
      </c>
      <c r="F18" s="19" t="n">
        <v>22936.03866309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5.2521976449338</v>
      </c>
      <c r="C19" s="19" t="n">
        <v>13.8865595326959</v>
      </c>
      <c r="D19" s="19" t="n">
        <v>24.1032379295196</v>
      </c>
      <c r="E19" s="19" t="n">
        <v>34.9882290200224</v>
      </c>
      <c r="F19" s="19" t="n">
        <v>37.13961386904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6377.655483298</v>
      </c>
      <c r="C10" s="19" t="n">
        <v>98464.8137874781</v>
      </c>
      <c r="D10" s="19" t="n">
        <v>99094.2568232106</v>
      </c>
      <c r="E10" s="19" t="n">
        <v>91201.3410838684</v>
      </c>
      <c r="F10" s="19" t="n">
        <v>142920.58474247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2712939197582</v>
      </c>
      <c r="C11" s="19" t="n">
        <v>65.2679332140512</v>
      </c>
      <c r="D11" s="19" t="n">
        <v>64.5053022204408</v>
      </c>
      <c r="E11" s="19" t="n">
        <v>60.7744664510126</v>
      </c>
      <c r="F11" s="19" t="n">
        <v>62.09690036730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7.7549150462943</v>
      </c>
      <c r="C12" s="19" t="n">
        <v>48.9059487279108</v>
      </c>
      <c r="D12" s="19" t="n">
        <v>48.4435957029272</v>
      </c>
      <c r="E12" s="19" t="n">
        <v>43.3505592275064</v>
      </c>
      <c r="F12" s="19" t="n">
        <v>48.37768534772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5163788738738</v>
      </c>
      <c r="C13" s="19" t="n">
        <v>16.3619844861405</v>
      </c>
      <c r="D13" s="19" t="n">
        <v>16.0617065175136</v>
      </c>
      <c r="E13" s="19" t="n">
        <v>17.4239072235063</v>
      </c>
      <c r="F13" s="19" t="n">
        <v>13.7192150201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7680.6541878759</v>
      </c>
      <c r="C14" s="19" t="n">
        <v>34198.864885327</v>
      </c>
      <c r="D14" s="19" t="n">
        <v>35173.2069710896</v>
      </c>
      <c r="E14" s="19" t="n">
        <v>35774.2126439792</v>
      </c>
      <c r="F14" s="19" t="n">
        <v>54171.33163057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575.7144868987</v>
      </c>
      <c r="C15" s="19" t="n">
        <v>26421.226582283</v>
      </c>
      <c r="D15" s="19" t="n">
        <v>26860.9246117295</v>
      </c>
      <c r="E15" s="19" t="n">
        <v>27249.0349755464</v>
      </c>
      <c r="F15" s="19" t="n">
        <v>33985.09961325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6.2233247943307</v>
      </c>
      <c r="C16" s="19" t="n">
        <v>77.2576127040374</v>
      </c>
      <c r="D16" s="19" t="n">
        <v>76.3675732889744</v>
      </c>
      <c r="E16" s="19" t="n">
        <v>76.1694890303405</v>
      </c>
      <c r="F16" s="19" t="n">
        <v>62.73631935987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912025711681</v>
      </c>
      <c r="C17" s="19" t="n">
        <v>20.5614619704032</v>
      </c>
      <c r="D17" s="19" t="n">
        <v>22.4262801374523</v>
      </c>
      <c r="E17" s="19" t="n">
        <v>23.7026724902627</v>
      </c>
      <c r="F17" s="19" t="n">
        <v>27.27756775602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104.9397009772</v>
      </c>
      <c r="C18" s="19" t="n">
        <v>7777.63830304401</v>
      </c>
      <c r="D18" s="19" t="n">
        <v>8312.28235936014</v>
      </c>
      <c r="E18" s="19" t="n">
        <v>8525.17766843279</v>
      </c>
      <c r="F18" s="19" t="n">
        <v>20186.23201731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3.7766752056693</v>
      </c>
      <c r="C19" s="19" t="n">
        <v>22.7423872959626</v>
      </c>
      <c r="D19" s="19" t="n">
        <v>23.6324267110257</v>
      </c>
      <c r="E19" s="19" t="n">
        <v>23.8305109696595</v>
      </c>
      <c r="F19" s="19" t="n">
        <v>37.263680640120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13989.863060411</v>
      </c>
      <c r="C10" s="19" t="n">
        <v>195645.076484712</v>
      </c>
      <c r="D10" s="19" t="n">
        <v>143677.427819983</v>
      </c>
      <c r="E10" s="19" t="n">
        <v>138516.294351654</v>
      </c>
      <c r="F10" s="19" t="n">
        <v>233748.96812446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037019221445</v>
      </c>
      <c r="C11" s="19" t="n">
        <v>81.9362470485115</v>
      </c>
      <c r="D11" s="19" t="n">
        <v>70.3414896502255</v>
      </c>
      <c r="E11" s="19" t="n">
        <v>67.8176597370942</v>
      </c>
      <c r="F11" s="19" t="n">
        <v>66.057320243011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.5727433192629</v>
      </c>
      <c r="C12" s="19" t="n">
        <v>62.4872925810811</v>
      </c>
      <c r="D12" s="19" t="n">
        <v>42.3913280094738</v>
      </c>
      <c r="E12" s="19" t="n">
        <v>43.3287245472632</v>
      </c>
      <c r="F12" s="19" t="n">
        <v>34.32193219781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0.4642759020357</v>
      </c>
      <c r="C13" s="19" t="n">
        <v>19.4489544674304</v>
      </c>
      <c r="D13" s="19" t="n">
        <v>27.9501616407517</v>
      </c>
      <c r="E13" s="19" t="n">
        <v>24.4889351898309</v>
      </c>
      <c r="F13" s="19" t="n">
        <v>31.735388045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0537.4374288875</v>
      </c>
      <c r="C14" s="19" t="n">
        <v>35340.8432779491</v>
      </c>
      <c r="D14" s="19" t="n">
        <v>42612.5848002796</v>
      </c>
      <c r="E14" s="19" t="n">
        <v>44577.7851678177</v>
      </c>
      <c r="F14" s="19" t="n">
        <v>79340.66368605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2307.4247413207</v>
      </c>
      <c r="C15" s="19" t="n">
        <v>28779.1261331423</v>
      </c>
      <c r="D15" s="19" t="n">
        <v>30922.0549324774</v>
      </c>
      <c r="E15" s="19" t="n">
        <v>31898.5334622458</v>
      </c>
      <c r="F15" s="19" t="n">
        <v>45818.654923156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.9786812272179</v>
      </c>
      <c r="C16" s="19" t="n">
        <v>81.4330487441963</v>
      </c>
      <c r="D16" s="19" t="n">
        <v>72.5655462521357</v>
      </c>
      <c r="E16" s="19" t="n">
        <v>71.5570173398261</v>
      </c>
      <c r="F16" s="19" t="n">
        <v>57.7492710477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9001811251804</v>
      </c>
      <c r="C17" s="19" t="n">
        <v>20.9962456762535</v>
      </c>
      <c r="D17" s="19" t="n">
        <v>21.577003937263</v>
      </c>
      <c r="E17" s="19" t="n">
        <v>22.2835331540478</v>
      </c>
      <c r="F17" s="19" t="n">
        <v>23.12043664772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8230.0126875668</v>
      </c>
      <c r="C18" s="19" t="n">
        <v>6561.7171448068</v>
      </c>
      <c r="D18" s="19" t="n">
        <v>11690.5298678022</v>
      </c>
      <c r="E18" s="19" t="n">
        <v>12679.251705572</v>
      </c>
      <c r="F18" s="19" t="n">
        <v>33522.00876289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.0213187727821</v>
      </c>
      <c r="C19" s="19" t="n">
        <v>18.5669512558037</v>
      </c>
      <c r="D19" s="19" t="n">
        <v>27.4344537478643</v>
      </c>
      <c r="E19" s="19" t="n">
        <v>28.4429826601739</v>
      </c>
      <c r="F19" s="19" t="n">
        <v>42.25072895223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6276.949504858</v>
      </c>
      <c r="C10" s="19" t="n">
        <v>174369.929544449</v>
      </c>
      <c r="D10" s="19" t="n">
        <v>317267.132298595</v>
      </c>
      <c r="E10" s="19" t="n">
        <v>202131.336786122</v>
      </c>
      <c r="F10" s="19" t="n">
        <v>459960.3992341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7919744166345</v>
      </c>
      <c r="C11" s="19" t="n">
        <v>65.5424310898626</v>
      </c>
      <c r="D11" s="19" t="n">
        <v>73.5162972037011</v>
      </c>
      <c r="E11" s="19" t="n">
        <v>64.9284577096098</v>
      </c>
      <c r="F11" s="19" t="n">
        <v>77.89447660437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4.9659110638686</v>
      </c>
      <c r="C12" s="19" t="n">
        <v>39.2038823355603</v>
      </c>
      <c r="D12" s="19" t="n">
        <v>55.1245596856663</v>
      </c>
      <c r="E12" s="19" t="n">
        <v>45.7418518310244</v>
      </c>
      <c r="F12" s="19" t="n">
        <v>58.15391648237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8260633527659</v>
      </c>
      <c r="C13" s="19" t="n">
        <v>26.3385487543023</v>
      </c>
      <c r="D13" s="19" t="n">
        <v>18.3917375180348</v>
      </c>
      <c r="E13" s="19" t="n">
        <v>19.1866058785853</v>
      </c>
      <c r="F13" s="19" t="n">
        <v>19.7405601220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87289.5820204822</v>
      </c>
      <c r="C14" s="19" t="n">
        <v>60083.6386313365</v>
      </c>
      <c r="D14" s="19" t="n">
        <v>84024.0843883003</v>
      </c>
      <c r="E14" s="19" t="n">
        <v>70890.5772630758</v>
      </c>
      <c r="F14" s="19" t="n">
        <v>101676.6536633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0100.5417785218</v>
      </c>
      <c r="C15" s="19" t="n">
        <v>40304.273452615</v>
      </c>
      <c r="D15" s="19" t="n">
        <v>48568.4215331704</v>
      </c>
      <c r="E15" s="19" t="n">
        <v>43589.147751927</v>
      </c>
      <c r="F15" s="19" t="n">
        <v>55678.53112521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7.3957860936553</v>
      </c>
      <c r="C16" s="19" t="n">
        <v>67.0802807065589</v>
      </c>
      <c r="D16" s="19" t="n">
        <v>57.8029762380049</v>
      </c>
      <c r="E16" s="19" t="n">
        <v>61.4879289107312</v>
      </c>
      <c r="F16" s="19" t="n">
        <v>54.76038905605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6634956082793</v>
      </c>
      <c r="C17" s="19" t="n">
        <v>22.6330767037637</v>
      </c>
      <c r="D17" s="19" t="n">
        <v>26.8533931926223</v>
      </c>
      <c r="E17" s="19" t="n">
        <v>25.1970023580413</v>
      </c>
      <c r="F17" s="19" t="n">
        <v>26.029371619996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7189.0402419604</v>
      </c>
      <c r="C18" s="19" t="n">
        <v>19779.3651787215</v>
      </c>
      <c r="D18" s="19" t="n">
        <v>35455.6628551299</v>
      </c>
      <c r="E18" s="19" t="n">
        <v>27301.4295111488</v>
      </c>
      <c r="F18" s="19" t="n">
        <v>45998.12253810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.6042139063447</v>
      </c>
      <c r="C19" s="19" t="n">
        <v>32.9197192934411</v>
      </c>
      <c r="D19" s="19" t="n">
        <v>42.1970237619951</v>
      </c>
      <c r="E19" s="19" t="n">
        <v>38.5120710892688</v>
      </c>
      <c r="F19" s="19" t="n">
        <v>45.239610943944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69233.300958811</v>
      </c>
      <c r="C10" s="19" t="n">
        <v>100660.985491407</v>
      </c>
      <c r="D10" s="19" t="n">
        <v>86061.3181688169</v>
      </c>
      <c r="E10" s="19" t="n">
        <v>160720.92044718</v>
      </c>
      <c r="F10" s="19" t="n">
        <v>324467.94365488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5404582774867</v>
      </c>
      <c r="C11" s="19" t="n">
        <v>68.9047317206057</v>
      </c>
      <c r="D11" s="19" t="n">
        <v>65.5411264382037</v>
      </c>
      <c r="E11" s="19" t="n">
        <v>76.4370559019437</v>
      </c>
      <c r="F11" s="19" t="n">
        <v>77.10051588613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1612598051199</v>
      </c>
      <c r="C12" s="19" t="n">
        <v>50.0898332248211</v>
      </c>
      <c r="D12" s="19" t="n">
        <v>46.7058633681604</v>
      </c>
      <c r="E12" s="19" t="n">
        <v>55.9922974277659</v>
      </c>
      <c r="F12" s="19" t="n">
        <v>48.62613906008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.3791984723668</v>
      </c>
      <c r="C13" s="19" t="n">
        <v>18.8148984957846</v>
      </c>
      <c r="D13" s="19" t="n">
        <v>18.8352630700433</v>
      </c>
      <c r="E13" s="19" t="n">
        <v>20.4447584741779</v>
      </c>
      <c r="F13" s="19" t="n">
        <v>28.4743768260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160.8985658522</v>
      </c>
      <c r="C14" s="19" t="n">
        <v>31300.8034912351</v>
      </c>
      <c r="D14" s="19" t="n">
        <v>29655.7608134079</v>
      </c>
      <c r="E14" s="19" t="n">
        <v>37870.5806388506</v>
      </c>
      <c r="F14" s="19" t="n">
        <v>74301.48520702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9308.6851601875</v>
      </c>
      <c r="C15" s="19" t="n">
        <v>23537.3544470278</v>
      </c>
      <c r="D15" s="19" t="n">
        <v>22945.1043356887</v>
      </c>
      <c r="E15" s="19" t="n">
        <v>33544.147425194</v>
      </c>
      <c r="F15" s="19" t="n">
        <v>43600.49504628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2.2357915304258</v>
      </c>
      <c r="C16" s="19" t="n">
        <v>75.1972851227886</v>
      </c>
      <c r="D16" s="19" t="n">
        <v>77.3714910909143</v>
      </c>
      <c r="E16" s="19" t="n">
        <v>88.575741008792</v>
      </c>
      <c r="F16" s="19" t="n">
        <v>58.68051617649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2.9673358233341</v>
      </c>
      <c r="C17" s="19" t="n">
        <v>25.7502265473055</v>
      </c>
      <c r="D17" s="19" t="n">
        <v>24.0471756660944</v>
      </c>
      <c r="E17" s="19" t="n">
        <v>27.1524221538322</v>
      </c>
      <c r="F17" s="19" t="n">
        <v>34.771472993663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852.2134056647</v>
      </c>
      <c r="C18" s="19" t="n">
        <v>7763.44904420727</v>
      </c>
      <c r="D18" s="19" t="n">
        <v>6710.65647771917</v>
      </c>
      <c r="E18" s="19" t="n">
        <v>4326.43321365658</v>
      </c>
      <c r="F18" s="19" t="n">
        <v>30700.99016073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7.7642084695742</v>
      </c>
      <c r="C19" s="19" t="n">
        <v>24.8027148772114</v>
      </c>
      <c r="D19" s="19" t="n">
        <v>22.6285089090858</v>
      </c>
      <c r="E19" s="19" t="n">
        <v>11.4242589912081</v>
      </c>
      <c r="F19" s="19" t="n">
        <v>41.319483823503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3819.624752862</v>
      </c>
      <c r="C10" s="19" t="n">
        <v>183515.794986591</v>
      </c>
      <c r="D10" s="19" t="n">
        <v>114631.644519399</v>
      </c>
      <c r="E10" s="19" t="n">
        <v>218471.076201742</v>
      </c>
      <c r="F10" s="19" t="n">
        <v>289069.01815265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4.140003184247</v>
      </c>
      <c r="C11" s="19" t="n">
        <v>74.6782860691959</v>
      </c>
      <c r="D11" s="19" t="n">
        <v>66.2085030204909</v>
      </c>
      <c r="E11" s="19" t="n">
        <v>75.9150845070653</v>
      </c>
      <c r="F11" s="19" t="n">
        <v>74.34075103416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6.0175860259922</v>
      </c>
      <c r="C12" s="19" t="n">
        <v>60.6658001958288</v>
      </c>
      <c r="D12" s="19" t="n">
        <v>47.8354618482585</v>
      </c>
      <c r="E12" s="19" t="n">
        <v>60.9113241105092</v>
      </c>
      <c r="F12" s="19" t="n">
        <v>55.10452147380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1224171582548</v>
      </c>
      <c r="C13" s="19" t="n">
        <v>14.0124858733671</v>
      </c>
      <c r="D13" s="19" t="n">
        <v>18.3730411722324</v>
      </c>
      <c r="E13" s="19" t="n">
        <v>15.0037603965561</v>
      </c>
      <c r="F13" s="19" t="n">
        <v>19.23622956036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051.7471972711</v>
      </c>
      <c r="C14" s="19" t="n">
        <v>46469.3446243455</v>
      </c>
      <c r="D14" s="19" t="n">
        <v>38735.7486953345</v>
      </c>
      <c r="E14" s="19" t="n">
        <v>52618.5740796944</v>
      </c>
      <c r="F14" s="19" t="n">
        <v>74172.93905087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590.3864986985</v>
      </c>
      <c r="C15" s="19" t="n">
        <v>31950.5242412383</v>
      </c>
      <c r="D15" s="19" t="n">
        <v>30312.1811619318</v>
      </c>
      <c r="E15" s="19" t="n">
        <v>32548.4889865638</v>
      </c>
      <c r="F15" s="19" t="n">
        <v>36585.354795402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4.86031400601</v>
      </c>
      <c r="C16" s="19" t="n">
        <v>68.7561326709551</v>
      </c>
      <c r="D16" s="19" t="n">
        <v>78.2537634688411</v>
      </c>
      <c r="E16" s="19" t="n">
        <v>61.8574135765573</v>
      </c>
      <c r="F16" s="19" t="n">
        <v>49.32439682659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8967975394698</v>
      </c>
      <c r="C17" s="19" t="n">
        <v>23.9364245684232</v>
      </c>
      <c r="D17" s="19" t="n">
        <v>25.798263400524</v>
      </c>
      <c r="E17" s="19" t="n">
        <v>24.2899448425725</v>
      </c>
      <c r="F17" s="19" t="n">
        <v>26.63400919483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8461.3606985726</v>
      </c>
      <c r="C18" s="19" t="n">
        <v>14518.8203831072</v>
      </c>
      <c r="D18" s="19" t="n">
        <v>8423.56753340275</v>
      </c>
      <c r="E18" s="19" t="n">
        <v>20070.0850931307</v>
      </c>
      <c r="F18" s="19" t="n">
        <v>37587.58425546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5.13968599399</v>
      </c>
      <c r="C19" s="19" t="n">
        <v>31.2438673290449</v>
      </c>
      <c r="D19" s="19" t="n">
        <v>21.7462365311589</v>
      </c>
      <c r="E19" s="19" t="n">
        <v>38.1425864234427</v>
      </c>
      <c r="F19" s="19" t="n">
        <v>50.675603173401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5780.824537929</v>
      </c>
      <c r="C10" s="19" t="n">
        <v>125603.562670151</v>
      </c>
      <c r="D10" s="19" t="n">
        <v>146322.202575006</v>
      </c>
      <c r="E10" s="19" t="n">
        <v>151846.958915183</v>
      </c>
      <c r="F10" s="19" t="n">
        <v>313882.2269587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111198081072</v>
      </c>
      <c r="C11" s="19" t="n">
        <v>79.2818479423015</v>
      </c>
      <c r="D11" s="19" t="n">
        <v>72.4763113489345</v>
      </c>
      <c r="E11" s="19" t="n">
        <v>80.4949232117784</v>
      </c>
      <c r="F11" s="19" t="n">
        <v>67.84435226393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5.4716587399074</v>
      </c>
      <c r="C12" s="19" t="n">
        <v>57.9242776845229</v>
      </c>
      <c r="D12" s="19" t="n">
        <v>56.6073412490859</v>
      </c>
      <c r="E12" s="19" t="n">
        <v>58.8861629857959</v>
      </c>
      <c r="F12" s="19" t="n">
        <v>42.18714067226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6395393411646</v>
      </c>
      <c r="C13" s="19" t="n">
        <v>21.3575702577786</v>
      </c>
      <c r="D13" s="19" t="n">
        <v>15.8689700998486</v>
      </c>
      <c r="E13" s="19" t="n">
        <v>21.6087602259825</v>
      </c>
      <c r="F13" s="19" t="n">
        <v>25.657211591666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6449.8239873427</v>
      </c>
      <c r="C14" s="19" t="n">
        <v>26022.7371038885</v>
      </c>
      <c r="D14" s="19" t="n">
        <v>40273.2673723661</v>
      </c>
      <c r="E14" s="19" t="n">
        <v>29617.8659369858</v>
      </c>
      <c r="F14" s="19" t="n">
        <v>100930.8632069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3613.661309638</v>
      </c>
      <c r="C15" s="19" t="n">
        <v>26057.5949126992</v>
      </c>
      <c r="D15" s="19" t="n">
        <v>24905.1050215059</v>
      </c>
      <c r="E15" s="19" t="n">
        <v>36987.7213420086</v>
      </c>
      <c r="F15" s="19" t="n">
        <v>48952.25451482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7.0487399903743</v>
      </c>
      <c r="C16" s="19" t="n">
        <v>100.133951354431</v>
      </c>
      <c r="D16" s="19" t="n">
        <v>61.8402892202256</v>
      </c>
      <c r="E16" s="19" t="n">
        <v>124.883141211804</v>
      </c>
      <c r="F16" s="19" t="n">
        <v>48.50077861163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7168560860043</v>
      </c>
      <c r="C17" s="19" t="n">
        <v>22.7493827012641</v>
      </c>
      <c r="D17" s="19" t="n">
        <v>24.5395426170031</v>
      </c>
      <c r="E17" s="19" t="n">
        <v>26.6413187233354</v>
      </c>
      <c r="F17" s="19" t="n">
        <v>29.74548032208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2836.1626777048</v>
      </c>
      <c r="C18" s="19" t="n">
        <v>-34.8578088107864</v>
      </c>
      <c r="D18" s="19" t="n">
        <v>15368.1623508601</v>
      </c>
      <c r="E18" s="19" t="n">
        <v>-7369.85540502282</v>
      </c>
      <c r="F18" s="19" t="n">
        <v>51978.60869215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2.9512600096257</v>
      </c>
      <c r="C19" s="19" t="n">
        <v>-0.13395135443142</v>
      </c>
      <c r="D19" s="19" t="n">
        <v>38.1597107797744</v>
      </c>
      <c r="E19" s="19" t="n">
        <v>-24.8831412118035</v>
      </c>
      <c r="F19" s="19" t="n">
        <v>51.49922138836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0139.21757942</v>
      </c>
      <c r="C10" s="19" t="n">
        <v>72951.9514717895</v>
      </c>
      <c r="D10" s="19" t="n">
        <v>97424.5536105613</v>
      </c>
      <c r="E10" s="19" t="n">
        <v>128315.693296961</v>
      </c>
      <c r="F10" s="19" t="n">
        <v>125922.6112564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8273319376517</v>
      </c>
      <c r="C11" s="19" t="n">
        <v>63.4911692216005</v>
      </c>
      <c r="D11" s="19" t="n">
        <v>66.4156158235065</v>
      </c>
      <c r="E11" s="19" t="n">
        <v>70.5054219126817</v>
      </c>
      <c r="F11" s="19" t="n">
        <v>61.81071609775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3.9112997604464</v>
      </c>
      <c r="C12" s="19" t="n">
        <v>47.9783878788669</v>
      </c>
      <c r="D12" s="19" t="n">
        <v>53.967297804597</v>
      </c>
      <c r="E12" s="19" t="n">
        <v>56.9402158694562</v>
      </c>
      <c r="F12" s="19" t="n">
        <v>39.13551525281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9160321772054</v>
      </c>
      <c r="C13" s="19" t="n">
        <v>15.5127813427336</v>
      </c>
      <c r="D13" s="19" t="n">
        <v>12.4483180189095</v>
      </c>
      <c r="E13" s="19" t="n">
        <v>13.5652060432255</v>
      </c>
      <c r="F13" s="19" t="n">
        <v>22.67520084493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3457.5603929202</v>
      </c>
      <c r="C14" s="19" t="n">
        <v>26633.9045123758</v>
      </c>
      <c r="D14" s="19" t="n">
        <v>32719.43641868</v>
      </c>
      <c r="E14" s="19" t="n">
        <v>37846.1723577561</v>
      </c>
      <c r="F14" s="19" t="n">
        <v>48088.94350984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7738.5619599768</v>
      </c>
      <c r="C15" s="19" t="n">
        <v>20888.2407376566</v>
      </c>
      <c r="D15" s="19" t="n">
        <v>23321.2842442589</v>
      </c>
      <c r="E15" s="19" t="n">
        <v>24171.1262477762</v>
      </c>
      <c r="F15" s="19" t="n">
        <v>29957.80113474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3.8290822337459</v>
      </c>
      <c r="C16" s="19" t="n">
        <v>78.4272569872382</v>
      </c>
      <c r="D16" s="19" t="n">
        <v>71.2765462883842</v>
      </c>
      <c r="E16" s="19" t="n">
        <v>63.8667657571522</v>
      </c>
      <c r="F16" s="19" t="n">
        <v>62.29665063989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603571761205</v>
      </c>
      <c r="C17" s="19" t="n">
        <v>22.9889435161747</v>
      </c>
      <c r="D17" s="19" t="n">
        <v>25.8739379946558</v>
      </c>
      <c r="E17" s="19" t="n">
        <v>25.8679673072261</v>
      </c>
      <c r="F17" s="19" t="n">
        <v>32.75471471377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18.9984329434</v>
      </c>
      <c r="C18" s="19" t="n">
        <v>5745.66377471919</v>
      </c>
      <c r="D18" s="19" t="n">
        <v>9398.15217442111</v>
      </c>
      <c r="E18" s="19" t="n">
        <v>13675.0461099799</v>
      </c>
      <c r="F18" s="19" t="n">
        <v>18131.1423751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.1709177662541</v>
      </c>
      <c r="C19" s="19" t="n">
        <v>21.5727430127618</v>
      </c>
      <c r="D19" s="19" t="n">
        <v>28.7234537116158</v>
      </c>
      <c r="E19" s="19" t="n">
        <v>36.1332342428478</v>
      </c>
      <c r="F19" s="19" t="n">
        <v>37.70334936010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46136.822007314</v>
      </c>
      <c r="C10" s="19" t="n">
        <v>226764.286603309</v>
      </c>
      <c r="D10" s="19" t="n">
        <v>247239.149653516</v>
      </c>
      <c r="E10" s="19" t="n">
        <v>248182.289825887</v>
      </c>
      <c r="F10" s="19" t="n">
        <v>248148.54324581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8.7857826885356</v>
      </c>
      <c r="C11" s="19" t="n">
        <v>76.1860750366187</v>
      </c>
      <c r="D11" s="19" t="n">
        <v>77.7980375554881</v>
      </c>
      <c r="E11" s="19" t="n">
        <v>76.4841636365508</v>
      </c>
      <c r="F11" s="19" t="n">
        <v>63.00510898514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8.1934142327038</v>
      </c>
      <c r="C12" s="19" t="n">
        <v>54.5676816503202</v>
      </c>
      <c r="D12" s="19" t="n">
        <v>58.5773505821711</v>
      </c>
      <c r="E12" s="19" t="n">
        <v>58.7467018824229</v>
      </c>
      <c r="F12" s="19" t="n">
        <v>41.252068667294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0.5923684558319</v>
      </c>
      <c r="C13" s="19" t="n">
        <v>21.6183933862985</v>
      </c>
      <c r="D13" s="19" t="n">
        <v>19.220686973317</v>
      </c>
      <c r="E13" s="19" t="n">
        <v>17.7374617541279</v>
      </c>
      <c r="F13" s="19" t="n">
        <v>21.75304031785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6829.6825048953</v>
      </c>
      <c r="C14" s="19" t="n">
        <v>54001.4770554589</v>
      </c>
      <c r="D14" s="19" t="n">
        <v>54891.9431542043</v>
      </c>
      <c r="E14" s="19" t="n">
        <v>58362.1411585169</v>
      </c>
      <c r="F14" s="19" t="n">
        <v>91802.28312873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4708.147307027</v>
      </c>
      <c r="C15" s="19" t="n">
        <v>31865.3417595561</v>
      </c>
      <c r="D15" s="19" t="n">
        <v>31363.9362751155</v>
      </c>
      <c r="E15" s="19" t="n">
        <v>32707.0080182026</v>
      </c>
      <c r="F15" s="19" t="n">
        <v>36610.877027148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.1754402405809</v>
      </c>
      <c r="C16" s="19" t="n">
        <v>59.0082781010431</v>
      </c>
      <c r="D16" s="19" t="n">
        <v>57.1375951968158</v>
      </c>
      <c r="E16" s="19" t="n">
        <v>56.041480605325</v>
      </c>
      <c r="F16" s="19" t="n">
        <v>39.88013781292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2759877539376</v>
      </c>
      <c r="C17" s="19" t="n">
        <v>25.6495712318563</v>
      </c>
      <c r="D17" s="19" t="n">
        <v>26.0492441854791</v>
      </c>
      <c r="E17" s="19" t="n">
        <v>26.5479759399839</v>
      </c>
      <c r="F17" s="19" t="n">
        <v>31.324213750900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2121.5351978683</v>
      </c>
      <c r="C18" s="19" t="n">
        <v>22136.1352959028</v>
      </c>
      <c r="D18" s="19" t="n">
        <v>23528.0068790888</v>
      </c>
      <c r="E18" s="19" t="n">
        <v>25655.1331403142</v>
      </c>
      <c r="F18" s="19" t="n">
        <v>55191.40610159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4.8245597594191</v>
      </c>
      <c r="C19" s="19" t="n">
        <v>40.991721898957</v>
      </c>
      <c r="D19" s="19" t="n">
        <v>42.8624048031842</v>
      </c>
      <c r="E19" s="19" t="n">
        <v>43.958519394675</v>
      </c>
      <c r="F19" s="19" t="n">
        <v>60.119862187079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8133.566777325</v>
      </c>
      <c r="C10" s="19" t="n">
        <v>80979.9708114608</v>
      </c>
      <c r="D10" s="19" t="n">
        <v>94528.0299892777</v>
      </c>
      <c r="E10" s="19" t="n">
        <v>126097.740207465</v>
      </c>
      <c r="F10" s="19" t="n">
        <v>222434.2749079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9.0687188870041</v>
      </c>
      <c r="C11" s="19" t="n">
        <v>68.5767603371148</v>
      </c>
      <c r="D11" s="19" t="n">
        <v>67.4431216544617</v>
      </c>
      <c r="E11" s="19" t="n">
        <v>70.5861741637849</v>
      </c>
      <c r="F11" s="19" t="n">
        <v>69.010082058958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7732547211288</v>
      </c>
      <c r="C12" s="19" t="n">
        <v>54.5816956319482</v>
      </c>
      <c r="D12" s="19" t="n">
        <v>51.6845431504346</v>
      </c>
      <c r="E12" s="19" t="n">
        <v>52.6300231181082</v>
      </c>
      <c r="F12" s="19" t="n">
        <v>49.19082187928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2954641673914</v>
      </c>
      <c r="C13" s="19" t="n">
        <v>13.9950647051665</v>
      </c>
      <c r="D13" s="19" t="n">
        <v>15.7585785040272</v>
      </c>
      <c r="E13" s="19" t="n">
        <v>17.9561510456767</v>
      </c>
      <c r="F13" s="19" t="n">
        <v>19.8192601814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8192.1224078004</v>
      </c>
      <c r="C14" s="19" t="n">
        <v>25446.5303070199</v>
      </c>
      <c r="D14" s="19" t="n">
        <v>30775.3757260431</v>
      </c>
      <c r="E14" s="19" t="n">
        <v>37090.1696880269</v>
      </c>
      <c r="F14" s="19" t="n">
        <v>68932.199266715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1759.7574865846</v>
      </c>
      <c r="C15" s="19" t="n">
        <v>22219.3901526938</v>
      </c>
      <c r="D15" s="19" t="n">
        <v>24046.2233603634</v>
      </c>
      <c r="E15" s="19" t="n">
        <v>27633.0528404753</v>
      </c>
      <c r="F15" s="19" t="n">
        <v>34459.54509177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4.5774173074797</v>
      </c>
      <c r="C16" s="19" t="n">
        <v>87.3179560616333</v>
      </c>
      <c r="D16" s="19" t="n">
        <v>78.1346215702405</v>
      </c>
      <c r="E16" s="19" t="n">
        <v>74.5023629519699</v>
      </c>
      <c r="F16" s="19" t="n">
        <v>49.990491320956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1303283604447</v>
      </c>
      <c r="C17" s="19" t="n">
        <v>25.2970240059959</v>
      </c>
      <c r="D17" s="19" t="n">
        <v>26.0012163205952</v>
      </c>
      <c r="E17" s="19" t="n">
        <v>28.138305024011</v>
      </c>
      <c r="F17" s="19" t="n">
        <v>27.18984688732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6432.3649212158</v>
      </c>
      <c r="C18" s="19" t="n">
        <v>3227.14015432605</v>
      </c>
      <c r="D18" s="19" t="n">
        <v>6729.15236567966</v>
      </c>
      <c r="E18" s="19" t="n">
        <v>9457.11684755158</v>
      </c>
      <c r="F18" s="19" t="n">
        <v>34472.65417494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5.4225826925204</v>
      </c>
      <c r="C19" s="19" t="n">
        <v>12.6820439383666</v>
      </c>
      <c r="D19" s="19" t="n">
        <v>21.8653784297595</v>
      </c>
      <c r="E19" s="19" t="n">
        <v>25.4976370480301</v>
      </c>
      <c r="F19" s="19" t="n">
        <v>50.00950867904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20453.126925449</v>
      </c>
      <c r="C10" s="19" t="n">
        <v>105862.166548412</v>
      </c>
      <c r="D10" s="19" t="n">
        <v>96080.9233923755</v>
      </c>
      <c r="E10" s="19" t="n">
        <v>94268.7033467525</v>
      </c>
      <c r="F10" s="19" t="n">
        <v>134671.22460315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4194564866661</v>
      </c>
      <c r="C11" s="19" t="n">
        <v>69.6443210915021</v>
      </c>
      <c r="D11" s="19" t="n">
        <v>70.5493029216158</v>
      </c>
      <c r="E11" s="19" t="n">
        <v>66.8717731911834</v>
      </c>
      <c r="F11" s="19" t="n">
        <v>72.64445198049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9.2039102583003</v>
      </c>
      <c r="C12" s="19" t="n">
        <v>56.0221334588792</v>
      </c>
      <c r="D12" s="19" t="n">
        <v>58.9606455708386</v>
      </c>
      <c r="E12" s="19" t="n">
        <v>53.565208819048</v>
      </c>
      <c r="F12" s="19" t="n">
        <v>60.698409237974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2155462283657</v>
      </c>
      <c r="C13" s="19" t="n">
        <v>13.6221876326229</v>
      </c>
      <c r="D13" s="19" t="n">
        <v>11.5886573507771</v>
      </c>
      <c r="E13" s="19" t="n">
        <v>13.3065643721354</v>
      </c>
      <c r="F13" s="19" t="n">
        <v>11.94604274252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4426.1583529316</v>
      </c>
      <c r="C14" s="19" t="n">
        <v>32135.1793630153</v>
      </c>
      <c r="D14" s="19" t="n">
        <v>28296.5016887968</v>
      </c>
      <c r="E14" s="19" t="n">
        <v>31229.5498544427</v>
      </c>
      <c r="F14" s="19" t="n">
        <v>36840.05151476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700.9120968854</v>
      </c>
      <c r="C15" s="19" t="n">
        <v>28137.7450250584</v>
      </c>
      <c r="D15" s="19" t="n">
        <v>24020.5550687212</v>
      </c>
      <c r="E15" s="19" t="n">
        <v>25112.8737250042</v>
      </c>
      <c r="F15" s="19" t="n">
        <v>25911.05249393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655184680799</v>
      </c>
      <c r="C16" s="19" t="n">
        <v>87.5605662790928</v>
      </c>
      <c r="D16" s="19" t="n">
        <v>84.8887800085603</v>
      </c>
      <c r="E16" s="19" t="n">
        <v>80.4138190977852</v>
      </c>
      <c r="F16" s="19" t="n">
        <v>70.33392036260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3267000414487</v>
      </c>
      <c r="C17" s="19" t="n">
        <v>20.672196763747</v>
      </c>
      <c r="D17" s="19" t="n">
        <v>21.8499892033276</v>
      </c>
      <c r="E17" s="19" t="n">
        <v>21.4728167900677</v>
      </c>
      <c r="F17" s="19" t="n">
        <v>26.133103907875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8725.24625604622</v>
      </c>
      <c r="C18" s="19" t="n">
        <v>3997.43433795695</v>
      </c>
      <c r="D18" s="19" t="n">
        <v>4275.94662007552</v>
      </c>
      <c r="E18" s="19" t="n">
        <v>6116.6761294385</v>
      </c>
      <c r="F18" s="19" t="n">
        <v>10928.99902082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344815319201</v>
      </c>
      <c r="C19" s="19" t="n">
        <v>12.4394337209072</v>
      </c>
      <c r="D19" s="19" t="n">
        <v>15.1112199914397</v>
      </c>
      <c r="E19" s="19" t="n">
        <v>19.5861809022148</v>
      </c>
      <c r="F19" s="19" t="n">
        <v>29.666079637397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5903.827545615</v>
      </c>
      <c r="C10" s="19" t="n">
        <v>130091.856965323</v>
      </c>
      <c r="D10" s="19" t="n">
        <v>114129.469620338</v>
      </c>
      <c r="E10" s="19" t="n">
        <v>112919.508542054</v>
      </c>
      <c r="F10" s="19" t="n">
        <v>166819.87462911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0.7411301380995</v>
      </c>
      <c r="C11" s="19" t="n">
        <v>73.108123016293</v>
      </c>
      <c r="D11" s="19" t="n">
        <v>67.6201940171793</v>
      </c>
      <c r="E11" s="19" t="n">
        <v>69.8903384517868</v>
      </c>
      <c r="F11" s="19" t="n">
        <v>71.09793161313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61870777298</v>
      </c>
      <c r="C12" s="19" t="n">
        <v>58.352658853393</v>
      </c>
      <c r="D12" s="19" t="n">
        <v>52.588641047616</v>
      </c>
      <c r="E12" s="19" t="n">
        <v>53.9174513420634</v>
      </c>
      <c r="F12" s="19" t="n">
        <v>53.11363479441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1224223662053</v>
      </c>
      <c r="C13" s="19" t="n">
        <v>14.7554641629</v>
      </c>
      <c r="D13" s="19" t="n">
        <v>15.0315529695633</v>
      </c>
      <c r="E13" s="19" t="n">
        <v>15.9728871163838</v>
      </c>
      <c r="F13" s="19" t="n">
        <v>17.98429681871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2689.8110235189</v>
      </c>
      <c r="C14" s="19" t="n">
        <v>34984.1421409347</v>
      </c>
      <c r="D14" s="19" t="n">
        <v>36954.9008322877</v>
      </c>
      <c r="E14" s="19" t="n">
        <v>33999.6818363974</v>
      </c>
      <c r="F14" s="19" t="n">
        <v>48214.39424819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410.1860820193</v>
      </c>
      <c r="C15" s="19" t="n">
        <v>26330.1475078928</v>
      </c>
      <c r="D15" s="19" t="n">
        <v>26745.5416501935</v>
      </c>
      <c r="E15" s="19" t="n">
        <v>25019.9064950282</v>
      </c>
      <c r="F15" s="19" t="n">
        <v>32027.06158253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8.8927530408052</v>
      </c>
      <c r="C16" s="19" t="n">
        <v>75.2630932089773</v>
      </c>
      <c r="D16" s="19" t="n">
        <v>72.3734634590761</v>
      </c>
      <c r="E16" s="19" t="n">
        <v>73.5886489038959</v>
      </c>
      <c r="F16" s="19" t="n">
        <v>66.42634856651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8409677834005</v>
      </c>
      <c r="C17" s="19" t="n">
        <v>25.572642730365</v>
      </c>
      <c r="D17" s="19" t="n">
        <v>25.2393792393761</v>
      </c>
      <c r="E17" s="19" t="n">
        <v>26.9488934477875</v>
      </c>
      <c r="F17" s="19" t="n">
        <v>27.25219516096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279.6249414996</v>
      </c>
      <c r="C18" s="19" t="n">
        <v>8653.99463304192</v>
      </c>
      <c r="D18" s="19" t="n">
        <v>10209.3591820941</v>
      </c>
      <c r="E18" s="19" t="n">
        <v>8979.77534136927</v>
      </c>
      <c r="F18" s="19" t="n">
        <v>16187.33266565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1.1072469591948</v>
      </c>
      <c r="C19" s="19" t="n">
        <v>24.7369067910227</v>
      </c>
      <c r="D19" s="19" t="n">
        <v>27.6265365409239</v>
      </c>
      <c r="E19" s="19" t="n">
        <v>26.4113510961041</v>
      </c>
      <c r="F19" s="19" t="n">
        <v>33.57365143348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8122.825085731</v>
      </c>
      <c r="C10" s="19" t="n">
        <v>75722.5783762309</v>
      </c>
      <c r="D10" s="19" t="n">
        <v>73912.2046001411</v>
      </c>
      <c r="E10" s="19" t="n">
        <v>71115.6203131225</v>
      </c>
      <c r="F10" s="19" t="n">
        <v>127269.16312321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3929163372108</v>
      </c>
      <c r="C11" s="19" t="n">
        <v>65.6263554360244</v>
      </c>
      <c r="D11" s="19" t="n">
        <v>65.3540988162337</v>
      </c>
      <c r="E11" s="19" t="n">
        <v>63.6863799394515</v>
      </c>
      <c r="F11" s="19" t="n">
        <v>68.2696175723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3.2163424357605</v>
      </c>
      <c r="C12" s="19" t="n">
        <v>52.7781325232835</v>
      </c>
      <c r="D12" s="19" t="n">
        <v>52.8842070827571</v>
      </c>
      <c r="E12" s="19" t="n">
        <v>50.2553972014087</v>
      </c>
      <c r="F12" s="19" t="n">
        <v>53.73639415333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1765739014502</v>
      </c>
      <c r="C13" s="19" t="n">
        <v>12.8482229127408</v>
      </c>
      <c r="D13" s="19" t="n">
        <v>12.4698917334766</v>
      </c>
      <c r="E13" s="19" t="n">
        <v>13.4309827380428</v>
      </c>
      <c r="F13" s="19" t="n">
        <v>14.53322341903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5255.7000338032</v>
      </c>
      <c r="C14" s="19" t="n">
        <v>26028.6099330499</v>
      </c>
      <c r="D14" s="19" t="n">
        <v>25607.5493640431</v>
      </c>
      <c r="E14" s="19" t="n">
        <v>25824.6561687087</v>
      </c>
      <c r="F14" s="19" t="n">
        <v>40382.99217144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059.9677137994</v>
      </c>
      <c r="C15" s="19" t="n">
        <v>23869.8782323997</v>
      </c>
      <c r="D15" s="19" t="n">
        <v>22380.3562323736</v>
      </c>
      <c r="E15" s="19" t="n">
        <v>22578.7824284037</v>
      </c>
      <c r="F15" s="19" t="n">
        <v>27851.14205988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3.9170338096055</v>
      </c>
      <c r="C16" s="19" t="n">
        <v>91.7063119920623</v>
      </c>
      <c r="D16" s="19" t="n">
        <v>87.3974932712577</v>
      </c>
      <c r="E16" s="19" t="n">
        <v>87.4311056879125</v>
      </c>
      <c r="F16" s="19" t="n">
        <v>68.96750478924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631065509351</v>
      </c>
      <c r="C17" s="19" t="n">
        <v>20.3536302137195</v>
      </c>
      <c r="D17" s="19" t="n">
        <v>22.986701236628</v>
      </c>
      <c r="E17" s="19" t="n">
        <v>24.6739273272467</v>
      </c>
      <c r="F17" s="19" t="n">
        <v>28.20102150001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195.7323200038</v>
      </c>
      <c r="C18" s="19" t="n">
        <v>2158.73170065022</v>
      </c>
      <c r="D18" s="19" t="n">
        <v>3227.19313166953</v>
      </c>
      <c r="E18" s="19" t="n">
        <v>3245.87374030501</v>
      </c>
      <c r="F18" s="19" t="n">
        <v>12531.850111563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6.0829661903945</v>
      </c>
      <c r="C19" s="19" t="n">
        <v>8.29368800793763</v>
      </c>
      <c r="D19" s="19" t="n">
        <v>12.6025067287423</v>
      </c>
      <c r="E19" s="19" t="n">
        <v>12.5688943120876</v>
      </c>
      <c r="F19" s="19" t="n">
        <v>31.03249521075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90322.830807073</v>
      </c>
      <c r="C10" s="19" t="n">
        <v>99028.2479836497</v>
      </c>
      <c r="D10" s="19" t="n">
        <v>95056.3670006029</v>
      </c>
      <c r="E10" s="19" t="n">
        <v>116615.513111126</v>
      </c>
      <c r="F10" s="19" t="n">
        <v>246849.84489173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.8996831225865</v>
      </c>
      <c r="C11" s="19" t="n">
        <v>72.6884778420285</v>
      </c>
      <c r="D11" s="19" t="n">
        <v>70.1079654720352</v>
      </c>
      <c r="E11" s="19" t="n">
        <v>74.5962465575101</v>
      </c>
      <c r="F11" s="19" t="n">
        <v>83.19214650910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9.1355263705266</v>
      </c>
      <c r="C12" s="19" t="n">
        <v>55.6109589178414</v>
      </c>
      <c r="D12" s="19" t="n">
        <v>51.1810513256875</v>
      </c>
      <c r="E12" s="19" t="n">
        <v>59.0981396145538</v>
      </c>
      <c r="F12" s="19" t="n">
        <v>72.87261148526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7641567520599</v>
      </c>
      <c r="C13" s="19" t="n">
        <v>17.0775189241871</v>
      </c>
      <c r="D13" s="19" t="n">
        <v>18.9269141698001</v>
      </c>
      <c r="E13" s="19" t="n">
        <v>15.4981069429564</v>
      </c>
      <c r="F13" s="19" t="n">
        <v>10.31953502196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352.2637769794</v>
      </c>
      <c r="C14" s="19" t="n">
        <v>27046.1218907055</v>
      </c>
      <c r="D14" s="19" t="n">
        <v>28414.2820448491</v>
      </c>
      <c r="E14" s="19" t="n">
        <v>29624.717426445</v>
      </c>
      <c r="F14" s="19" t="n">
        <v>41490.1602765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403.429351722</v>
      </c>
      <c r="C15" s="19" t="n">
        <v>22935.8852023165</v>
      </c>
      <c r="D15" s="19" t="n">
        <v>22148.3757723184</v>
      </c>
      <c r="E15" s="19" t="n">
        <v>23759.4477103616</v>
      </c>
      <c r="F15" s="19" t="n">
        <v>28631.7891155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632146140077</v>
      </c>
      <c r="C16" s="19" t="n">
        <v>84.8028611828395</v>
      </c>
      <c r="D16" s="19" t="n">
        <v>77.9480394308726</v>
      </c>
      <c r="E16" s="19" t="n">
        <v>80.2014323659078</v>
      </c>
      <c r="F16" s="19" t="n">
        <v>69.00862499607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1405331800655</v>
      </c>
      <c r="C17" s="19" t="n">
        <v>21.0315590166928</v>
      </c>
      <c r="D17" s="19" t="n">
        <v>21.6884515932704</v>
      </c>
      <c r="E17" s="19" t="n">
        <v>23.4673473553343</v>
      </c>
      <c r="F17" s="19" t="n">
        <v>26.6617456575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948.83442525744</v>
      </c>
      <c r="C18" s="19" t="n">
        <v>4110.23668838895</v>
      </c>
      <c r="D18" s="19" t="n">
        <v>6265.90627253079</v>
      </c>
      <c r="E18" s="19" t="n">
        <v>5865.26971608341</v>
      </c>
      <c r="F18" s="19" t="n">
        <v>12858.37116103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367853859923</v>
      </c>
      <c r="C19" s="19" t="n">
        <v>15.1971388171605</v>
      </c>
      <c r="D19" s="19" t="n">
        <v>22.0519605691274</v>
      </c>
      <c r="E19" s="19" t="n">
        <v>19.7985676340922</v>
      </c>
      <c r="F19" s="19" t="n">
        <v>30.99137500392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6367.981880999</v>
      </c>
      <c r="C10" s="19" t="n">
        <v>126636.938127951</v>
      </c>
      <c r="D10" s="19" t="n">
        <v>110151.787490446</v>
      </c>
      <c r="E10" s="19" t="n">
        <v>107695.395515304</v>
      </c>
      <c r="F10" s="19" t="n">
        <v>187537.97620500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2.6845340241548</v>
      </c>
      <c r="C11" s="19" t="n">
        <v>69.5456064534571</v>
      </c>
      <c r="D11" s="19" t="n">
        <v>68.9708104835978</v>
      </c>
      <c r="E11" s="19" t="n">
        <v>70.3876619779505</v>
      </c>
      <c r="F11" s="19" t="n">
        <v>73.34110869617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5916495060704</v>
      </c>
      <c r="C12" s="19" t="n">
        <v>56.3106983149601</v>
      </c>
      <c r="D12" s="19" t="n">
        <v>56.8528895168248</v>
      </c>
      <c r="E12" s="19" t="n">
        <v>58.7909844193746</v>
      </c>
      <c r="F12" s="19" t="n">
        <v>62.47105738924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0928845181031</v>
      </c>
      <c r="C13" s="19" t="n">
        <v>13.2349081384969</v>
      </c>
      <c r="D13" s="19" t="n">
        <v>12.1179209674464</v>
      </c>
      <c r="E13" s="19" t="n">
        <v>11.5966775582267</v>
      </c>
      <c r="F13" s="19" t="n">
        <v>10.87005130694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5444.1894855631</v>
      </c>
      <c r="C14" s="19" t="n">
        <v>38566.5115139754</v>
      </c>
      <c r="D14" s="19" t="n">
        <v>34179.2068968572</v>
      </c>
      <c r="E14" s="19" t="n">
        <v>31891.1245537992</v>
      </c>
      <c r="F14" s="19" t="n">
        <v>49995.54523003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736.9237663402</v>
      </c>
      <c r="C15" s="19" t="n">
        <v>27110.6872741367</v>
      </c>
      <c r="D15" s="19" t="n">
        <v>25335.768901425</v>
      </c>
      <c r="E15" s="19" t="n">
        <v>24566.5408993463</v>
      </c>
      <c r="F15" s="19" t="n">
        <v>31484.55544260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4361406881008</v>
      </c>
      <c r="C16" s="19" t="n">
        <v>70.2959282804528</v>
      </c>
      <c r="D16" s="19" t="n">
        <v>74.1262633093884</v>
      </c>
      <c r="E16" s="19" t="n">
        <v>77.0325325402166</v>
      </c>
      <c r="F16" s="19" t="n">
        <v>62.97472164317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470222810815</v>
      </c>
      <c r="C17" s="19" t="n">
        <v>21.4514847069683</v>
      </c>
      <c r="D17" s="19" t="n">
        <v>23.2096248547666</v>
      </c>
      <c r="E17" s="19" t="n">
        <v>25.4316109470078</v>
      </c>
      <c r="F17" s="19" t="n">
        <v>27.473348891392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707.265719223</v>
      </c>
      <c r="C18" s="19" t="n">
        <v>11455.8242398388</v>
      </c>
      <c r="D18" s="19" t="n">
        <v>8843.43799543225</v>
      </c>
      <c r="E18" s="19" t="n">
        <v>7324.58365445274</v>
      </c>
      <c r="F18" s="19" t="n">
        <v>18510.98978743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5638593118993</v>
      </c>
      <c r="C19" s="19" t="n">
        <v>29.7040717195476</v>
      </c>
      <c r="D19" s="19" t="n">
        <v>25.8737366906118</v>
      </c>
      <c r="E19" s="19" t="n">
        <v>22.9674674597832</v>
      </c>
      <c r="F19" s="19" t="n">
        <v>37.02527835682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38413.086599119</v>
      </c>
      <c r="C10" s="19" t="n">
        <v>295954.929221532</v>
      </c>
      <c r="D10" s="19" t="n">
        <v>339134.988184517</v>
      </c>
      <c r="E10" s="19" t="n">
        <v>338024.606083227</v>
      </c>
      <c r="F10" s="19" t="n">
        <v>787109.71974099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9.0661483425878</v>
      </c>
      <c r="C11" s="19" t="n">
        <v>86.2935490842595</v>
      </c>
      <c r="D11" s="19" t="n">
        <v>88.1959376231854</v>
      </c>
      <c r="E11" s="19" t="n">
        <v>87.2183586534781</v>
      </c>
      <c r="F11" s="19" t="n">
        <v>89.41202312729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8.4234087085987</v>
      </c>
      <c r="C12" s="19" t="n">
        <v>76.1569681131873</v>
      </c>
      <c r="D12" s="19" t="n">
        <v>79.7069032727746</v>
      </c>
      <c r="E12" s="19" t="n">
        <v>77.6657023014063</v>
      </c>
      <c r="F12" s="19" t="n">
        <v>78.502208211639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0.6427396340808</v>
      </c>
      <c r="C13" s="19" t="n">
        <v>10.1365809718468</v>
      </c>
      <c r="D13" s="19" t="n">
        <v>8.48903435012936</v>
      </c>
      <c r="E13" s="19" t="n">
        <v>9.55265635244679</v>
      </c>
      <c r="F13" s="19" t="n">
        <v>10.90981491571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9803.1398503479</v>
      </c>
      <c r="C14" s="19" t="n">
        <v>40564.9171053207</v>
      </c>
      <c r="D14" s="19" t="n">
        <v>40031.7055470239</v>
      </c>
      <c r="E14" s="19" t="n">
        <v>43205.0928133675</v>
      </c>
      <c r="F14" s="19" t="n">
        <v>83338.99508904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8324.5391518725</v>
      </c>
      <c r="C15" s="19" t="n">
        <v>28014.5570860362</v>
      </c>
      <c r="D15" s="19" t="n">
        <v>28188.1404409272</v>
      </c>
      <c r="E15" s="19" t="n">
        <v>29778.4268758515</v>
      </c>
      <c r="F15" s="19" t="n">
        <v>42835.50515129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4.9037467856562</v>
      </c>
      <c r="C16" s="19" t="n">
        <v>69.0610485245184</v>
      </c>
      <c r="D16" s="19" t="n">
        <v>70.4145378163204</v>
      </c>
      <c r="E16" s="19" t="n">
        <v>68.9234183675638</v>
      </c>
      <c r="F16" s="19" t="n">
        <v>51.39911407082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4.9991506818063</v>
      </c>
      <c r="C17" s="19" t="n">
        <v>19.9226688592597</v>
      </c>
      <c r="D17" s="19" t="n">
        <v>21.6331420149448</v>
      </c>
      <c r="E17" s="19" t="n">
        <v>23.2016736743515</v>
      </c>
      <c r="F17" s="19" t="n">
        <v>25.95563777790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1478.6006984755</v>
      </c>
      <c r="C18" s="19" t="n">
        <v>12550.3600192846</v>
      </c>
      <c r="D18" s="19" t="n">
        <v>11843.5651060967</v>
      </c>
      <c r="E18" s="19" t="n">
        <v>13426.665937516</v>
      </c>
      <c r="F18" s="19" t="n">
        <v>40503.4899377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5.0962532143439</v>
      </c>
      <c r="C19" s="19" t="n">
        <v>30.9389514754819</v>
      </c>
      <c r="D19" s="19" t="n">
        <v>29.5854621836795</v>
      </c>
      <c r="E19" s="19" t="n">
        <v>31.0765816324362</v>
      </c>
      <c r="F19" s="19" t="n">
        <v>48.60088592917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655275.886508921</v>
      </c>
      <c r="C10" s="19" t="n">
        <v>167173.90859426</v>
      </c>
      <c r="D10" s="19" t="n">
        <v>191021.996836924</v>
      </c>
      <c r="E10" s="19" t="n">
        <v>223184.538960118</v>
      </c>
      <c r="F10" s="19" t="n">
        <v>926962.3795075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92.0467731255879</v>
      </c>
      <c r="C11" s="19" t="n">
        <v>82.7190483013351</v>
      </c>
      <c r="D11" s="19" t="n">
        <v>84.4961947015353</v>
      </c>
      <c r="E11" s="19" t="n">
        <v>85.3848068536949</v>
      </c>
      <c r="F11" s="19" t="n">
        <v>93.00888750188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84.8643376579984</v>
      </c>
      <c r="C12" s="19" t="n">
        <v>72.7728272169401</v>
      </c>
      <c r="D12" s="19" t="n">
        <v>75.6876489950781</v>
      </c>
      <c r="E12" s="19" t="n">
        <v>76.8175123826978</v>
      </c>
      <c r="F12" s="19" t="n">
        <v>86.04734576279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7.18243546756722</v>
      </c>
      <c r="C13" s="19" t="n">
        <v>9.94622108170806</v>
      </c>
      <c r="D13" s="19" t="n">
        <v>8.8085457071982</v>
      </c>
      <c r="E13" s="19" t="n">
        <v>8.56729447058079</v>
      </c>
      <c r="F13" s="19" t="n">
        <v>6.96154173913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2115.577906821</v>
      </c>
      <c r="C14" s="19" t="n">
        <v>28889.2423973632</v>
      </c>
      <c r="D14" s="19" t="n">
        <v>29615.6784665242</v>
      </c>
      <c r="E14" s="19" t="n">
        <v>32618.8514417117</v>
      </c>
      <c r="F14" s="19" t="n">
        <v>64804.982765673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9415.6617390128</v>
      </c>
      <c r="C15" s="19" t="n">
        <v>23596.6051948693</v>
      </c>
      <c r="D15" s="19" t="n">
        <v>23641.511781061</v>
      </c>
      <c r="E15" s="19" t="n">
        <v>24607.8388533019</v>
      </c>
      <c r="F15" s="19" t="n">
        <v>32596.89723664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6.443126835523</v>
      </c>
      <c r="C16" s="19" t="n">
        <v>81.6795569447783</v>
      </c>
      <c r="D16" s="19" t="n">
        <v>79.8276892686553</v>
      </c>
      <c r="E16" s="19" t="n">
        <v>75.4405436294253</v>
      </c>
      <c r="F16" s="19" t="n">
        <v>50.2999859663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585779056151</v>
      </c>
      <c r="C17" s="19" t="n">
        <v>23.9747719171485</v>
      </c>
      <c r="D17" s="19" t="n">
        <v>25.3049514140929</v>
      </c>
      <c r="E17" s="19" t="n">
        <v>26.6943284220689</v>
      </c>
      <c r="F17" s="19" t="n">
        <v>26.975304292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2699.9161678082</v>
      </c>
      <c r="C18" s="19" t="n">
        <v>5292.6372024939</v>
      </c>
      <c r="D18" s="19" t="n">
        <v>5974.16668546322</v>
      </c>
      <c r="E18" s="19" t="n">
        <v>8011.01258840972</v>
      </c>
      <c r="F18" s="19" t="n">
        <v>32208.08552903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3.556873164477</v>
      </c>
      <c r="C19" s="19" t="n">
        <v>18.3204430552218</v>
      </c>
      <c r="D19" s="19" t="n">
        <v>20.1723107313448</v>
      </c>
      <c r="E19" s="19" t="n">
        <v>24.5594563705746</v>
      </c>
      <c r="F19" s="19" t="n">
        <v>49.7000140336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1401.091340288</v>
      </c>
      <c r="C10" s="19" t="n">
        <v>136038.270347255</v>
      </c>
      <c r="D10" s="19" t="n">
        <v>128347.324844333</v>
      </c>
      <c r="E10" s="19" t="n">
        <v>133063.004221445</v>
      </c>
      <c r="F10" s="19" t="n">
        <v>172855.10909469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0.3946906192875</v>
      </c>
      <c r="C11" s="19" t="n">
        <v>79.4130681184545</v>
      </c>
      <c r="D11" s="19" t="n">
        <v>80.401789601636</v>
      </c>
      <c r="E11" s="19" t="n">
        <v>80.7521303330384</v>
      </c>
      <c r="F11" s="19" t="n">
        <v>80.412749031197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9.3267690480302</v>
      </c>
      <c r="C12" s="19" t="n">
        <v>66.4475305990049</v>
      </c>
      <c r="D12" s="19" t="n">
        <v>67.2882304745635</v>
      </c>
      <c r="E12" s="19" t="n">
        <v>68.2688831261468</v>
      </c>
      <c r="F12" s="19" t="n">
        <v>69.86181560287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0679215711812</v>
      </c>
      <c r="C13" s="19" t="n">
        <v>12.9655375169673</v>
      </c>
      <c r="D13" s="19" t="n">
        <v>13.1135591268806</v>
      </c>
      <c r="E13" s="19" t="n">
        <v>12.4832472055099</v>
      </c>
      <c r="F13" s="19" t="n">
        <v>10.55093342861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1643.1833010051</v>
      </c>
      <c r="C14" s="19" t="n">
        <v>28006.1060517483</v>
      </c>
      <c r="D14" s="19" t="n">
        <v>25153.7787616613</v>
      </c>
      <c r="E14" s="19" t="n">
        <v>25611.7936263872</v>
      </c>
      <c r="F14" s="19" t="n">
        <v>33857.564030852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812.8087538856</v>
      </c>
      <c r="C15" s="19" t="n">
        <v>21545.5480720404</v>
      </c>
      <c r="D15" s="19" t="n">
        <v>20590.830591131</v>
      </c>
      <c r="E15" s="19" t="n">
        <v>20049.2004938775</v>
      </c>
      <c r="F15" s="19" t="n">
        <v>20913.25285614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5.7734354849959</v>
      </c>
      <c r="C16" s="19" t="n">
        <v>76.9316092434612</v>
      </c>
      <c r="D16" s="19" t="n">
        <v>81.8597904761527</v>
      </c>
      <c r="E16" s="19" t="n">
        <v>78.281126212189</v>
      </c>
      <c r="F16" s="19" t="n">
        <v>61.7683328815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3544888891155</v>
      </c>
      <c r="C17" s="19" t="n">
        <v>20.0099233296794</v>
      </c>
      <c r="D17" s="19" t="n">
        <v>20.6130749643478</v>
      </c>
      <c r="E17" s="19" t="n">
        <v>22.1684596446117</v>
      </c>
      <c r="F17" s="19" t="n">
        <v>27.052936815943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830.3745471195</v>
      </c>
      <c r="C18" s="19" t="n">
        <v>6460.55797970809</v>
      </c>
      <c r="D18" s="19" t="n">
        <v>4562.94817053042</v>
      </c>
      <c r="E18" s="19" t="n">
        <v>5562.59313250967</v>
      </c>
      <c r="F18" s="19" t="n">
        <v>12944.31117470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4.226564515004</v>
      </c>
      <c r="C19" s="19" t="n">
        <v>23.0683907565393</v>
      </c>
      <c r="D19" s="19" t="n">
        <v>18.1402095238475</v>
      </c>
      <c r="E19" s="19" t="n">
        <v>21.718873787811</v>
      </c>
      <c r="F19" s="19" t="n">
        <v>38.23166711849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401.353384522</v>
      </c>
      <c r="C10" s="19" t="n">
        <v>55812.7317342003</v>
      </c>
      <c r="D10" s="19" t="n">
        <v>51633.6853667194</v>
      </c>
      <c r="E10" s="19" t="n">
        <v>50697.9905356737</v>
      </c>
      <c r="F10" s="19" t="n">
        <v>55653.735872069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9.7763092541008</v>
      </c>
      <c r="C11" s="19" t="n">
        <v>65.7185957047859</v>
      </c>
      <c r="D11" s="19" t="n">
        <v>65.4691710400293</v>
      </c>
      <c r="E11" s="19" t="n">
        <v>64.6879765978815</v>
      </c>
      <c r="F11" s="19" t="n">
        <v>57.09068053549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6.1935900779069</v>
      </c>
      <c r="C12" s="19" t="n">
        <v>44.9079734781152</v>
      </c>
      <c r="D12" s="19" t="n">
        <v>44.8646789965938</v>
      </c>
      <c r="E12" s="19" t="n">
        <v>43.3165751553166</v>
      </c>
      <c r="F12" s="19" t="n">
        <v>32.22541449720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3.5827191770509</v>
      </c>
      <c r="C13" s="19" t="n">
        <v>20.8106222198113</v>
      </c>
      <c r="D13" s="19" t="n">
        <v>20.6044920553565</v>
      </c>
      <c r="E13" s="19" t="n">
        <v>21.3714014440796</v>
      </c>
      <c r="F13" s="19" t="n">
        <v>24.86526603819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1882.2321465627</v>
      </c>
      <c r="C14" s="19" t="n">
        <v>19133.3882152903</v>
      </c>
      <c r="D14" s="19" t="n">
        <v>17829.5395738255</v>
      </c>
      <c r="E14" s="19" t="n">
        <v>17902.4862833406</v>
      </c>
      <c r="F14" s="19" t="n">
        <v>23880.63931920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7071.9883209</v>
      </c>
      <c r="C15" s="19" t="n">
        <v>16679.73434674</v>
      </c>
      <c r="D15" s="19" t="n">
        <v>15653.991866277</v>
      </c>
      <c r="E15" s="19" t="n">
        <v>15238.8818755905</v>
      </c>
      <c r="F15" s="19" t="n">
        <v>17821.78749588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8.0175816002468</v>
      </c>
      <c r="C16" s="19" t="n">
        <v>87.1760618613824</v>
      </c>
      <c r="D16" s="19" t="n">
        <v>87.798071293202</v>
      </c>
      <c r="E16" s="19" t="n">
        <v>85.1215950366136</v>
      </c>
      <c r="F16" s="19" t="n">
        <v>74.62860293508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1272981514802</v>
      </c>
      <c r="C17" s="19" t="n">
        <v>19.7557265114267</v>
      </c>
      <c r="D17" s="19" t="n">
        <v>21.3186244210983</v>
      </c>
      <c r="E17" s="19" t="n">
        <v>22.9986711321853</v>
      </c>
      <c r="F17" s="19" t="n">
        <v>26.777482593809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810.24382566271</v>
      </c>
      <c r="C18" s="19" t="n">
        <v>2453.65386855042</v>
      </c>
      <c r="D18" s="19" t="n">
        <v>2175.54770754857</v>
      </c>
      <c r="E18" s="19" t="n">
        <v>2663.60440775011</v>
      </c>
      <c r="F18" s="19" t="n">
        <v>6058.8518233164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1.9824183997532</v>
      </c>
      <c r="C19" s="19" t="n">
        <v>12.8239381386178</v>
      </c>
      <c r="D19" s="19" t="n">
        <v>12.2019287067982</v>
      </c>
      <c r="E19" s="19" t="n">
        <v>14.8784049633864</v>
      </c>
      <c r="F19" s="19" t="n">
        <v>25.37139706491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9400.914617695</v>
      </c>
      <c r="C10" s="19" t="n">
        <v>172095.668488738</v>
      </c>
      <c r="D10" s="19" t="n">
        <v>123783.216895357</v>
      </c>
      <c r="E10" s="19" t="n">
        <v>116290.056638821</v>
      </c>
      <c r="F10" s="19" t="n">
        <v>116936.0691383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3.3831771336108</v>
      </c>
      <c r="C11" s="19" t="n">
        <v>67.0350901583376</v>
      </c>
      <c r="D11" s="19" t="n">
        <v>66.7425217021409</v>
      </c>
      <c r="E11" s="19" t="n">
        <v>61.6350895685856</v>
      </c>
      <c r="F11" s="19" t="n">
        <v>63.02633060765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0.6329160190661</v>
      </c>
      <c r="C12" s="19" t="n">
        <v>37.3780481731906</v>
      </c>
      <c r="D12" s="19" t="n">
        <v>38.4994075424299</v>
      </c>
      <c r="E12" s="19" t="n">
        <v>30.9075636009426</v>
      </c>
      <c r="F12" s="19" t="n">
        <v>42.02289542823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.7502611145509</v>
      </c>
      <c r="C13" s="19" t="n">
        <v>29.6570419825776</v>
      </c>
      <c r="D13" s="19" t="n">
        <v>28.2431141618376</v>
      </c>
      <c r="E13" s="19" t="n">
        <v>30.727525967643</v>
      </c>
      <c r="F13" s="19" t="n">
        <v>21.00343517941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3720.8214059474</v>
      </c>
      <c r="C14" s="19" t="n">
        <v>56731.181967562</v>
      </c>
      <c r="D14" s="19" t="n">
        <v>41167.1764903052</v>
      </c>
      <c r="E14" s="19" t="n">
        <v>44614.5760721212</v>
      </c>
      <c r="F14" s="19" t="n">
        <v>43235.55560286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412.6300836337</v>
      </c>
      <c r="C15" s="19" t="n">
        <v>36053.6968945282</v>
      </c>
      <c r="D15" s="19" t="n">
        <v>29477.3811827077</v>
      </c>
      <c r="E15" s="19" t="n">
        <v>28677.8765975249</v>
      </c>
      <c r="F15" s="19" t="n">
        <v>30404.99124564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5609759964313</v>
      </c>
      <c r="C16" s="19" t="n">
        <v>63.5518169093377</v>
      </c>
      <c r="D16" s="19" t="n">
        <v>71.6040877606692</v>
      </c>
      <c r="E16" s="19" t="n">
        <v>64.2791641708441</v>
      </c>
      <c r="F16" s="19" t="n">
        <v>70.32404423092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8.9291222372358</v>
      </c>
      <c r="C17" s="19" t="n">
        <v>16.5015148628009</v>
      </c>
      <c r="D17" s="19" t="n">
        <v>20.2723037806467</v>
      </c>
      <c r="E17" s="19" t="n">
        <v>21.8400298181847</v>
      </c>
      <c r="F17" s="19" t="n">
        <v>31.16618309993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308.1913223139</v>
      </c>
      <c r="C18" s="19" t="n">
        <v>20677.4850730337</v>
      </c>
      <c r="D18" s="19" t="n">
        <v>11689.7953075974</v>
      </c>
      <c r="E18" s="19" t="n">
        <v>15936.6994745964</v>
      </c>
      <c r="F18" s="19" t="n">
        <v>12830.56435722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4390240035691</v>
      </c>
      <c r="C19" s="19" t="n">
        <v>36.4481830906621</v>
      </c>
      <c r="D19" s="19" t="n">
        <v>28.3959122393307</v>
      </c>
      <c r="E19" s="19" t="n">
        <v>35.7208358291562</v>
      </c>
      <c r="F19" s="19" t="n">
        <v>29.675955769074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89434.2905258</v>
      </c>
      <c r="C10" s="19" t="n">
        <v>163721.595643406</v>
      </c>
      <c r="D10" s="19" t="n">
        <v>208574.229878566</v>
      </c>
      <c r="E10" s="19" t="n">
        <v>202145.802907303</v>
      </c>
      <c r="F10" s="19" t="n">
        <v>188822.19598904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3860839495335</v>
      </c>
      <c r="C11" s="19" t="n">
        <v>72.4472069388263</v>
      </c>
      <c r="D11" s="19" t="n">
        <v>71.7701659493405</v>
      </c>
      <c r="E11" s="19" t="n">
        <v>69.6461760634612</v>
      </c>
      <c r="F11" s="19" t="n">
        <v>66.03134120150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2.6111105273862</v>
      </c>
      <c r="C12" s="19" t="n">
        <v>51.3127680916412</v>
      </c>
      <c r="D12" s="19" t="n">
        <v>35.8744287912713</v>
      </c>
      <c r="E12" s="19" t="n">
        <v>32.6189015430379</v>
      </c>
      <c r="F12" s="19" t="n">
        <v>21.48777023789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43.7749734221473</v>
      </c>
      <c r="C13" s="19" t="n">
        <v>21.134438847185</v>
      </c>
      <c r="D13" s="19" t="n">
        <v>35.8957371580692</v>
      </c>
      <c r="E13" s="19" t="n">
        <v>37.0272745204232</v>
      </c>
      <c r="F13" s="19" t="n">
        <v>44.54357096361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3676.2833881393</v>
      </c>
      <c r="C14" s="19" t="n">
        <v>45109.8724440793</v>
      </c>
      <c r="D14" s="19" t="n">
        <v>58880.1589671603</v>
      </c>
      <c r="E14" s="19" t="n">
        <v>61358.9811095855</v>
      </c>
      <c r="F14" s="19" t="n">
        <v>64140.36749135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1370.113885811</v>
      </c>
      <c r="C15" s="19" t="n">
        <v>29992.7477171548</v>
      </c>
      <c r="D15" s="19" t="n">
        <v>37245.4584763776</v>
      </c>
      <c r="E15" s="19" t="n">
        <v>40225.2339139942</v>
      </c>
      <c r="F15" s="19" t="n">
        <v>52449.59090378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6738571293241</v>
      </c>
      <c r="C16" s="19" t="n">
        <v>66.4882122075062</v>
      </c>
      <c r="D16" s="19" t="n">
        <v>63.2563823361121</v>
      </c>
      <c r="E16" s="19" t="n">
        <v>65.5572064375596</v>
      </c>
      <c r="F16" s="19" t="n">
        <v>81.77313750323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0.2628014355787</v>
      </c>
      <c r="C17" s="19" t="n">
        <v>26.340403146663</v>
      </c>
      <c r="D17" s="19" t="n">
        <v>27.6026619163634</v>
      </c>
      <c r="E17" s="19" t="n">
        <v>24.4006340015804</v>
      </c>
      <c r="F17" s="19" t="n">
        <v>30.52967043276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306.1695023283</v>
      </c>
      <c r="C18" s="19" t="n">
        <v>15117.1247269245</v>
      </c>
      <c r="D18" s="19" t="n">
        <v>21634.7004907828</v>
      </c>
      <c r="E18" s="19" t="n">
        <v>21133.7471955913</v>
      </c>
      <c r="F18" s="19" t="n">
        <v>11690.776587569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3261428706759</v>
      </c>
      <c r="C19" s="19" t="n">
        <v>33.5117877924938</v>
      </c>
      <c r="D19" s="19" t="n">
        <v>36.7436176638879</v>
      </c>
      <c r="E19" s="19" t="n">
        <v>34.4427935624404</v>
      </c>
      <c r="F19" s="19" t="n">
        <v>18.226862496766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34615.528608091</v>
      </c>
      <c r="C10" s="19" t="n">
        <v>232307.064818549</v>
      </c>
      <c r="D10" s="19" t="n">
        <v>265401.943417314</v>
      </c>
      <c r="E10" s="19" t="n">
        <v>240322.327917701</v>
      </c>
      <c r="F10" s="19" t="n">
        <v>230811.91496251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5524941423758</v>
      </c>
      <c r="C11" s="19" t="n">
        <v>83.9095220877312</v>
      </c>
      <c r="D11" s="19" t="n">
        <v>85.4564734425853</v>
      </c>
      <c r="E11" s="19" t="n">
        <v>83.872356150213</v>
      </c>
      <c r="F11" s="19" t="n">
        <v>73.7727266138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5437059083398</v>
      </c>
      <c r="C12" s="19" t="n">
        <v>72.2096109121454</v>
      </c>
      <c r="D12" s="19" t="n">
        <v>74.7972716990939</v>
      </c>
      <c r="E12" s="19" t="n">
        <v>71.7729309116756</v>
      </c>
      <c r="F12" s="19" t="n">
        <v>58.899456780327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0087882342808</v>
      </c>
      <c r="C13" s="19" t="n">
        <v>11.6999111755856</v>
      </c>
      <c r="D13" s="19" t="n">
        <v>10.6592017434914</v>
      </c>
      <c r="E13" s="19" t="n">
        <v>12.0994252388816</v>
      </c>
      <c r="F13" s="19" t="n">
        <v>14.87326983375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5011.4898129513</v>
      </c>
      <c r="C14" s="19" t="n">
        <v>37379.3169595852</v>
      </c>
      <c r="D14" s="19" t="n">
        <v>38598.8021224931</v>
      </c>
      <c r="E14" s="19" t="n">
        <v>38758.3291355423</v>
      </c>
      <c r="F14" s="19" t="n">
        <v>60535.671944928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49.3010965825</v>
      </c>
      <c r="C15" s="19" t="n">
        <v>27329.9421746121</v>
      </c>
      <c r="D15" s="19" t="n">
        <v>27076.2318399452</v>
      </c>
      <c r="E15" s="19" t="n">
        <v>27625.8542551653</v>
      </c>
      <c r="F15" s="19" t="n">
        <v>37730.11825731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3.8944722567891</v>
      </c>
      <c r="C16" s="19" t="n">
        <v>73.1151460155398</v>
      </c>
      <c r="D16" s="19" t="n">
        <v>70.1478552469554</v>
      </c>
      <c r="E16" s="19" t="n">
        <v>71.2772064000863</v>
      </c>
      <c r="F16" s="19" t="n">
        <v>62.32708260286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9508423457405</v>
      </c>
      <c r="C17" s="19" t="n">
        <v>22.9734856368986</v>
      </c>
      <c r="D17" s="19" t="n">
        <v>25.1154038627038</v>
      </c>
      <c r="E17" s="19" t="n">
        <v>25.2345568096674</v>
      </c>
      <c r="F17" s="19" t="n">
        <v>27.49415464943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9862.1887163688</v>
      </c>
      <c r="C18" s="19" t="n">
        <v>10049.3747849731</v>
      </c>
      <c r="D18" s="19" t="n">
        <v>11522.5702825479</v>
      </c>
      <c r="E18" s="19" t="n">
        <v>11132.474880377</v>
      </c>
      <c r="F18" s="19" t="n">
        <v>22805.55368761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6.105527743211</v>
      </c>
      <c r="C19" s="19" t="n">
        <v>26.8848539844603</v>
      </c>
      <c r="D19" s="19" t="n">
        <v>29.8521447530445</v>
      </c>
      <c r="E19" s="19" t="n">
        <v>28.7227935999136</v>
      </c>
      <c r="F19" s="19" t="n">
        <v>37.67291739713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47320.071545989</v>
      </c>
      <c r="C10" s="19" t="n">
        <v>80207.0444427078</v>
      </c>
      <c r="D10" s="19" t="n">
        <v>86002.5072997377</v>
      </c>
      <c r="E10" s="19" t="n">
        <v>95857.7545855468</v>
      </c>
      <c r="F10" s="19" t="n">
        <v>446903.40816798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.3347576621174</v>
      </c>
      <c r="C11" s="19" t="n">
        <v>69.869618733825</v>
      </c>
      <c r="D11" s="19" t="n">
        <v>67.4402954421892</v>
      </c>
      <c r="E11" s="19" t="n">
        <v>66.1214119517413</v>
      </c>
      <c r="F11" s="19" t="n">
        <v>52.25881460635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0.5041720310256</v>
      </c>
      <c r="C12" s="19" t="n">
        <v>44.349233898377</v>
      </c>
      <c r="D12" s="19" t="n">
        <v>42.6541000267553</v>
      </c>
      <c r="E12" s="19" t="n">
        <v>34.0779100818505</v>
      </c>
      <c r="F12" s="19" t="n">
        <v>29.94716043795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.8305856311509</v>
      </c>
      <c r="C13" s="19" t="n">
        <v>25.520384835448</v>
      </c>
      <c r="D13" s="19" t="n">
        <v>24.7861954154339</v>
      </c>
      <c r="E13" s="19" t="n">
        <v>32.0435018698907</v>
      </c>
      <c r="F13" s="19" t="n">
        <v>22.31165416845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62077.753074617</v>
      </c>
      <c r="C14" s="19" t="n">
        <v>24166.6882929183</v>
      </c>
      <c r="D14" s="19" t="n">
        <v>28002.1622860119</v>
      </c>
      <c r="E14" s="19" t="n">
        <v>32475.2537883482</v>
      </c>
      <c r="F14" s="19" t="n">
        <v>213356.9846237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1349.2031357161</v>
      </c>
      <c r="C15" s="19" t="n">
        <v>20810.3670922564</v>
      </c>
      <c r="D15" s="19" t="n">
        <v>21318.4218742199</v>
      </c>
      <c r="E15" s="19" t="n">
        <v>26164.8004002603</v>
      </c>
      <c r="F15" s="19" t="n">
        <v>48049.539859235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.5119548187961</v>
      </c>
      <c r="C16" s="19" t="n">
        <v>86.1117867703644</v>
      </c>
      <c r="D16" s="19" t="n">
        <v>76.1313417745215</v>
      </c>
      <c r="E16" s="19" t="n">
        <v>80.5684247174319</v>
      </c>
      <c r="F16" s="19" t="n">
        <v>22.520725039294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1.6661160023557</v>
      </c>
      <c r="C17" s="19" t="n">
        <v>24.4549704678062</v>
      </c>
      <c r="D17" s="19" t="n">
        <v>26.5240924769836</v>
      </c>
      <c r="E17" s="19" t="n">
        <v>26.9349557922582</v>
      </c>
      <c r="F17" s="19" t="n">
        <v>32.720829454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20728.549938901</v>
      </c>
      <c r="C18" s="19" t="n">
        <v>3356.32120066188</v>
      </c>
      <c r="D18" s="19" t="n">
        <v>6683.74041179205</v>
      </c>
      <c r="E18" s="19" t="n">
        <v>6310.45338808796</v>
      </c>
      <c r="F18" s="19" t="n">
        <v>165307.4447644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4.4880451812039</v>
      </c>
      <c r="C19" s="19" t="n">
        <v>13.8882132296356</v>
      </c>
      <c r="D19" s="19" t="n">
        <v>23.8686582254786</v>
      </c>
      <c r="E19" s="19" t="n">
        <v>19.4315752825682</v>
      </c>
      <c r="F19" s="19" t="n">
        <v>77.47927496070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91038.251691203</v>
      </c>
      <c r="C10" s="19" t="n">
        <v>237760.378087924</v>
      </c>
      <c r="D10" s="19" t="n">
        <v>254890.819615202</v>
      </c>
      <c r="E10" s="19" t="n">
        <v>301080.971492745</v>
      </c>
      <c r="F10" s="19" t="n">
        <v>609548.15650133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4535638741818</v>
      </c>
      <c r="C11" s="19" t="n">
        <v>56.9678592366574</v>
      </c>
      <c r="D11" s="19" t="n">
        <v>61.2270038955966</v>
      </c>
      <c r="E11" s="19" t="n">
        <v>67.0633852660539</v>
      </c>
      <c r="F11" s="19" t="n">
        <v>60.94591493628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6.5694483873352</v>
      </c>
      <c r="C12" s="19" t="n">
        <v>33.3877148292428</v>
      </c>
      <c r="D12" s="19" t="n">
        <v>39.3481369608121</v>
      </c>
      <c r="E12" s="19" t="n">
        <v>47.930975323069</v>
      </c>
      <c r="F12" s="19" t="n">
        <v>47.492805781639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8841154866972</v>
      </c>
      <c r="C13" s="19" t="n">
        <v>23.580144408598</v>
      </c>
      <c r="D13" s="19" t="n">
        <v>21.8788669334993</v>
      </c>
      <c r="E13" s="19" t="n">
        <v>19.1324099425884</v>
      </c>
      <c r="F13" s="19" t="n">
        <v>13.45310915454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89277.74603976</v>
      </c>
      <c r="C14" s="19" t="n">
        <v>102313.380574239</v>
      </c>
      <c r="D14" s="19" t="n">
        <v>98828.8075559523</v>
      </c>
      <c r="E14" s="19" t="n">
        <v>99165.8796158433</v>
      </c>
      <c r="F14" s="19" t="n">
        <v>238053.4555433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432.2776938625</v>
      </c>
      <c r="C15" s="19" t="n">
        <v>29433.7761474696</v>
      </c>
      <c r="D15" s="19" t="n">
        <v>28461.5704934395</v>
      </c>
      <c r="E15" s="19" t="n">
        <v>30084.227439917</v>
      </c>
      <c r="F15" s="19" t="n">
        <v>38687.13058045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18.7197271920279</v>
      </c>
      <c r="C16" s="19" t="n">
        <v>28.7682568812321</v>
      </c>
      <c r="D16" s="19" t="n">
        <v>28.7988605724358</v>
      </c>
      <c r="E16" s="19" t="n">
        <v>30.3372768501219</v>
      </c>
      <c r="F16" s="19" t="n">
        <v>16.25144675684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2083419160672</v>
      </c>
      <c r="C17" s="19" t="n">
        <v>19.8534063433956</v>
      </c>
      <c r="D17" s="19" t="n">
        <v>21.0402353223106</v>
      </c>
      <c r="E17" s="19" t="n">
        <v>20.8850368259308</v>
      </c>
      <c r="F17" s="19" t="n">
        <v>24.27799915308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53845.468345897</v>
      </c>
      <c r="C18" s="19" t="n">
        <v>72879.6044267694</v>
      </c>
      <c r="D18" s="19" t="n">
        <v>70367.2370625125</v>
      </c>
      <c r="E18" s="19" t="n">
        <v>69081.6521759264</v>
      </c>
      <c r="F18" s="19" t="n">
        <v>199366.3249628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81.2802728079721</v>
      </c>
      <c r="C19" s="19" t="n">
        <v>71.231743118768</v>
      </c>
      <c r="D19" s="19" t="n">
        <v>71.201139427564</v>
      </c>
      <c r="E19" s="19" t="n">
        <v>69.6627231498782</v>
      </c>
      <c r="F19" s="19" t="n">
        <v>83.74855324315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8714.53584095</v>
      </c>
      <c r="C10" s="19" t="n">
        <v>85266.1315099656</v>
      </c>
      <c r="D10" s="19" t="n">
        <v>90137.883089597</v>
      </c>
      <c r="E10" s="19" t="n">
        <v>87835.371119234</v>
      </c>
      <c r="F10" s="19" t="n">
        <v>150902.2297116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2.1308405239947</v>
      </c>
      <c r="C11" s="19" t="n">
        <v>63.4020937204188</v>
      </c>
      <c r="D11" s="19" t="n">
        <v>61.8437209519249</v>
      </c>
      <c r="E11" s="19" t="n">
        <v>57.7766288738403</v>
      </c>
      <c r="F11" s="19" t="n">
        <v>62.477086487820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2.9475407438345</v>
      </c>
      <c r="C12" s="19" t="n">
        <v>36.2503871594559</v>
      </c>
      <c r="D12" s="19" t="n">
        <v>41.0793042319486</v>
      </c>
      <c r="E12" s="19" t="n">
        <v>38.1835900122282</v>
      </c>
      <c r="F12" s="19" t="n">
        <v>43.54543683317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9.183299780309</v>
      </c>
      <c r="C13" s="19" t="n">
        <v>27.1517065609629</v>
      </c>
      <c r="D13" s="19" t="n">
        <v>20.7644167199764</v>
      </c>
      <c r="E13" s="19" t="n">
        <v>19.5930388643281</v>
      </c>
      <c r="F13" s="19" t="n">
        <v>18.93164965458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2530.0287945121</v>
      </c>
      <c r="C14" s="19" t="n">
        <v>31205.6189013129</v>
      </c>
      <c r="D14" s="19" t="n">
        <v>34393.2622007259</v>
      </c>
      <c r="E14" s="19" t="n">
        <v>37087.054729683</v>
      </c>
      <c r="F14" s="19" t="n">
        <v>56622.91314283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40618.3101941772</v>
      </c>
      <c r="C15" s="19" t="n">
        <v>31621.112778046</v>
      </c>
      <c r="D15" s="19" t="n">
        <v>31628.9977777152</v>
      </c>
      <c r="E15" s="19" t="n">
        <v>32788.6436908133</v>
      </c>
      <c r="F15" s="19" t="n">
        <v>42616.72790999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7.3239823512541</v>
      </c>
      <c r="C16" s="19" t="n">
        <v>101.331471354717</v>
      </c>
      <c r="D16" s="19" t="n">
        <v>91.9627733860259</v>
      </c>
      <c r="E16" s="19" t="n">
        <v>88.4099423095213</v>
      </c>
      <c r="F16" s="19" t="n">
        <v>75.26410342486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9501888850264</v>
      </c>
      <c r="C17" s="19" t="n">
        <v>22.4615042110769</v>
      </c>
      <c r="D17" s="19" t="n">
        <v>23.4924344853467</v>
      </c>
      <c r="E17" s="19" t="n">
        <v>24.9196896478973</v>
      </c>
      <c r="F17" s="19" t="n">
        <v>28.660062199688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1911.7186003349</v>
      </c>
      <c r="C18" s="19" t="n">
        <v>-415.493876733141</v>
      </c>
      <c r="D18" s="19" t="n">
        <v>2764.26442301062</v>
      </c>
      <c r="E18" s="19" t="n">
        <v>4298.41103886967</v>
      </c>
      <c r="F18" s="19" t="n">
        <v>14006.185232841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2.676017648746</v>
      </c>
      <c r="C19" s="19" t="n">
        <v>-1.33147135471702</v>
      </c>
      <c r="D19" s="19" t="n">
        <v>8.03722661397405</v>
      </c>
      <c r="E19" s="19" t="n">
        <v>11.5900576904787</v>
      </c>
      <c r="F19" s="19" t="n">
        <v>24.735896575137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44272.829004039</v>
      </c>
      <c r="C10" s="19" t="n">
        <v>92844.7603206347</v>
      </c>
      <c r="D10" s="19" t="n">
        <v>90222.3311611493</v>
      </c>
      <c r="E10" s="19" t="n">
        <v>87400.65726257</v>
      </c>
      <c r="F10" s="19" t="n">
        <v>161646.78969544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6.7594314288844</v>
      </c>
      <c r="C11" s="19" t="n">
        <v>51.8472423681867</v>
      </c>
      <c r="D11" s="19" t="n">
        <v>55.0729302356159</v>
      </c>
      <c r="E11" s="19" t="n">
        <v>55.2634202337548</v>
      </c>
      <c r="F11" s="19" t="n">
        <v>57.150084469958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1.3013354570024</v>
      </c>
      <c r="C12" s="19" t="n">
        <v>10.7700500312127</v>
      </c>
      <c r="D12" s="19" t="n">
        <v>11.4711303521807</v>
      </c>
      <c r="E12" s="19" t="n">
        <v>17.2633246311229</v>
      </c>
      <c r="F12" s="19" t="n">
        <v>22.52621297341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35.4580959717847</v>
      </c>
      <c r="C13" s="19" t="n">
        <v>41.0771923409452</v>
      </c>
      <c r="D13" s="19" t="n">
        <v>43.601799880668</v>
      </c>
      <c r="E13" s="19" t="n">
        <v>38.000095601414</v>
      </c>
      <c r="F13" s="19" t="n">
        <v>34.623871496535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2384.3915560713</v>
      </c>
      <c r="C14" s="19" t="n">
        <v>44707.3124110332</v>
      </c>
      <c r="D14" s="19" t="n">
        <v>40534.2496663199</v>
      </c>
      <c r="E14" s="19" t="n">
        <v>39100.064754069</v>
      </c>
      <c r="F14" s="19" t="n">
        <v>69265.512842474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750.7097707632</v>
      </c>
      <c r="C15" s="19" t="n">
        <v>27870.446029228</v>
      </c>
      <c r="D15" s="19" t="n">
        <v>27136.4190840691</v>
      </c>
      <c r="E15" s="19" t="n">
        <v>27840.3730636564</v>
      </c>
      <c r="F15" s="19" t="n">
        <v>39626.73129401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8.9101037199851</v>
      </c>
      <c r="C16" s="19" t="n">
        <v>62.339793036519</v>
      </c>
      <c r="D16" s="19" t="n">
        <v>66.9468888839872</v>
      </c>
      <c r="E16" s="19" t="n">
        <v>71.202882242693</v>
      </c>
      <c r="F16" s="19" t="n">
        <v>57.209900956248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9632440075755</v>
      </c>
      <c r="C17" s="19" t="n">
        <v>17.2224413001688</v>
      </c>
      <c r="D17" s="19" t="n">
        <v>18.6037175900728</v>
      </c>
      <c r="E17" s="19" t="n">
        <v>20.2184115609828</v>
      </c>
      <c r="F17" s="19" t="n">
        <v>25.07231501203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5633.681785308</v>
      </c>
      <c r="C18" s="19" t="n">
        <v>16836.8663818052</v>
      </c>
      <c r="D18" s="19" t="n">
        <v>13397.8305822508</v>
      </c>
      <c r="E18" s="19" t="n">
        <v>11259.6916904125</v>
      </c>
      <c r="F18" s="19" t="n">
        <v>29638.78154845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1.0898962800148</v>
      </c>
      <c r="C19" s="19" t="n">
        <v>37.6602069634811</v>
      </c>
      <c r="D19" s="19" t="n">
        <v>33.0531111160128</v>
      </c>
      <c r="E19" s="19" t="n">
        <v>28.7971177573069</v>
      </c>
      <c r="F19" s="19" t="n">
        <v>42.79009904375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32954.63758922</v>
      </c>
      <c r="C10" s="19" t="n">
        <v>120370.431629303</v>
      </c>
      <c r="D10" s="19" t="n">
        <v>123984.630331047</v>
      </c>
      <c r="E10" s="19" t="n">
        <v>103837.88978821</v>
      </c>
      <c r="F10" s="19" t="n">
        <v>138107.11150664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1.7867799264902</v>
      </c>
      <c r="C11" s="19" t="n">
        <v>59.5306084347856</v>
      </c>
      <c r="D11" s="19" t="n">
        <v>62.1514288048788</v>
      </c>
      <c r="E11" s="19" t="n">
        <v>58.5814276885851</v>
      </c>
      <c r="F11" s="19" t="n">
        <v>62.18232538430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4.6432042958775</v>
      </c>
      <c r="C12" s="19" t="n">
        <v>27.813793346847</v>
      </c>
      <c r="D12" s="19" t="n">
        <v>34.4638409574309</v>
      </c>
      <c r="E12" s="19" t="n">
        <v>34.2773593681788</v>
      </c>
      <c r="F12" s="19" t="n">
        <v>46.96850607535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1435756303095</v>
      </c>
      <c r="C13" s="19" t="n">
        <v>31.7168150950843</v>
      </c>
      <c r="D13" s="19" t="n">
        <v>27.6875878403634</v>
      </c>
      <c r="E13" s="19" t="n">
        <v>24.3040683183489</v>
      </c>
      <c r="F13" s="19" t="n">
        <v>15.21381930895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0806.2482597723</v>
      </c>
      <c r="C14" s="19" t="n">
        <v>48713.1813048012</v>
      </c>
      <c r="D14" s="19" t="n">
        <v>46926.4110818543</v>
      </c>
      <c r="E14" s="19" t="n">
        <v>43008.1714685769</v>
      </c>
      <c r="F14" s="19" t="n">
        <v>52228.898050544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6968.8452081219</v>
      </c>
      <c r="C15" s="19" t="n">
        <v>30739.2319326944</v>
      </c>
      <c r="D15" s="19" t="n">
        <v>29906.2117966972</v>
      </c>
      <c r="E15" s="19" t="n">
        <v>30014.8284648349</v>
      </c>
      <c r="F15" s="19" t="n">
        <v>38669.75750449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2.7643675224754</v>
      </c>
      <c r="C16" s="19" t="n">
        <v>63.1024932253084</v>
      </c>
      <c r="D16" s="19" t="n">
        <v>63.7300213402885</v>
      </c>
      <c r="E16" s="19" t="n">
        <v>69.7886644326757</v>
      </c>
      <c r="F16" s="19" t="n">
        <v>74.039007039885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5.3351709313392</v>
      </c>
      <c r="C17" s="19" t="n">
        <v>21.4521514429263</v>
      </c>
      <c r="D17" s="19" t="n">
        <v>22.1419985801095</v>
      </c>
      <c r="E17" s="19" t="n">
        <v>24.0736384241241</v>
      </c>
      <c r="F17" s="19" t="n">
        <v>25.78181178750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837.4030516503</v>
      </c>
      <c r="C18" s="19" t="n">
        <v>17973.9493721069</v>
      </c>
      <c r="D18" s="19" t="n">
        <v>17020.1992851571</v>
      </c>
      <c r="E18" s="19" t="n">
        <v>12993.343003742</v>
      </c>
      <c r="F18" s="19" t="n">
        <v>13559.14054604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7.2356324775246</v>
      </c>
      <c r="C19" s="19" t="n">
        <v>36.8975067746917</v>
      </c>
      <c r="D19" s="19" t="n">
        <v>36.2699786597116</v>
      </c>
      <c r="E19" s="19" t="n">
        <v>30.2113355673243</v>
      </c>
      <c r="F19" s="19" t="n">
        <v>25.96099296011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08346.435853389</v>
      </c>
      <c r="C10" s="19" t="n">
        <v>179153.985061124</v>
      </c>
      <c r="D10" s="19" t="n">
        <v>169825.057588856</v>
      </c>
      <c r="E10" s="19" t="n">
        <v>247713.632304683</v>
      </c>
      <c r="F10" s="19" t="n">
        <v>336661.13217236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5.7334308743175</v>
      </c>
      <c r="C11" s="19" t="n">
        <v>76.2690481796718</v>
      </c>
      <c r="D11" s="19" t="n">
        <v>76.1928374853989</v>
      </c>
      <c r="E11" s="19" t="n">
        <v>84.130654223433</v>
      </c>
      <c r="F11" s="19" t="n">
        <v>86.59762092087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77.2451221826763</v>
      </c>
      <c r="C12" s="19" t="n">
        <v>55.0539633143234</v>
      </c>
      <c r="D12" s="19" t="n">
        <v>57.25728225449</v>
      </c>
      <c r="E12" s="19" t="n">
        <v>69.8640615593696</v>
      </c>
      <c r="F12" s="19" t="n">
        <v>79.593241796829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8.48830869165905</v>
      </c>
      <c r="C13" s="19" t="n">
        <v>21.2150848653484</v>
      </c>
      <c r="D13" s="19" t="n">
        <v>18.9355552309089</v>
      </c>
      <c r="E13" s="19" t="n">
        <v>14.2665926642444</v>
      </c>
      <c r="F13" s="19" t="n">
        <v>7.004379124045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43990.4574184981</v>
      </c>
      <c r="C14" s="19" t="n">
        <v>42514.9458790533</v>
      </c>
      <c r="D14" s="19" t="n">
        <v>40430.5274566615</v>
      </c>
      <c r="E14" s="19" t="n">
        <v>39310.5328488988</v>
      </c>
      <c r="F14" s="19" t="n">
        <v>45120.60114602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0736.3232802057</v>
      </c>
      <c r="C15" s="19" t="n">
        <v>30853.0093860823</v>
      </c>
      <c r="D15" s="19" t="n">
        <v>29892.7525783663</v>
      </c>
      <c r="E15" s="19" t="n">
        <v>31107.6819317324</v>
      </c>
      <c r="F15" s="19" t="n">
        <v>30743.7093318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69.8704334619648</v>
      </c>
      <c r="C16" s="19" t="n">
        <v>72.5697957463078</v>
      </c>
      <c r="D16" s="19" t="n">
        <v>73.9360934887855</v>
      </c>
      <c r="E16" s="19" t="n">
        <v>79.1331983499274</v>
      </c>
      <c r="F16" s="19" t="n">
        <v>68.13674585658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2.9095256805776</v>
      </c>
      <c r="C17" s="19" t="n">
        <v>17.8931582526034</v>
      </c>
      <c r="D17" s="19" t="n">
        <v>20.0047477360884</v>
      </c>
      <c r="E17" s="19" t="n">
        <v>21.2580545920969</v>
      </c>
      <c r="F17" s="19" t="n">
        <v>23.70648262200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3254.1341382924</v>
      </c>
      <c r="C18" s="19" t="n">
        <v>11661.936492971</v>
      </c>
      <c r="D18" s="19" t="n">
        <v>10537.7748782952</v>
      </c>
      <c r="E18" s="19" t="n">
        <v>8202.85091716637</v>
      </c>
      <c r="F18" s="19" t="n">
        <v>14376.89181419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30.1295665380352</v>
      </c>
      <c r="C19" s="19" t="n">
        <v>27.4302042536922</v>
      </c>
      <c r="D19" s="19" t="n">
        <v>26.0639065112145</v>
      </c>
      <c r="E19" s="19" t="n">
        <v>20.8668016500727</v>
      </c>
      <c r="F19" s="19" t="n">
        <v>31.86325414341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5015.7237444192</v>
      </c>
      <c r="C10" s="19" t="n">
        <v>140243.149475798</v>
      </c>
      <c r="D10" s="19" t="n">
        <v>114180.970607936</v>
      </c>
      <c r="E10" s="19" t="n">
        <v>73923.5764983365</v>
      </c>
      <c r="F10" s="19" t="n">
        <v>39844.63056073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7.7738115918709</v>
      </c>
      <c r="C11" s="19" t="n">
        <v>63.1684272504549</v>
      </c>
      <c r="D11" s="19" t="n">
        <v>62.0063521349871</v>
      </c>
      <c r="E11" s="19" t="n">
        <v>62.8101537586483</v>
      </c>
      <c r="F11" s="19" t="n">
        <v>43.999239207826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5.6603497491715</v>
      </c>
      <c r="C12" s="19" t="n">
        <v>30.739762392506</v>
      </c>
      <c r="D12" s="19" t="n">
        <v>30.1971842121692</v>
      </c>
      <c r="E12" s="19" t="n">
        <v>32.2531514472064</v>
      </c>
      <c r="F12" s="19" t="n">
        <v>24.214704047565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2.1134618422803</v>
      </c>
      <c r="C13" s="19" t="n">
        <v>32.4286648555551</v>
      </c>
      <c r="D13" s="19" t="n">
        <v>31.809167924785</v>
      </c>
      <c r="E13" s="19" t="n">
        <v>30.5570023095739</v>
      </c>
      <c r="F13" s="19" t="n">
        <v>19.78453515997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3509.9966963553</v>
      </c>
      <c r="C14" s="19" t="n">
        <v>51653.7576287886</v>
      </c>
      <c r="D14" s="19" t="n">
        <v>43381.5159081708</v>
      </c>
      <c r="E14" s="19" t="n">
        <v>27492.0644379891</v>
      </c>
      <c r="F14" s="19" t="n">
        <v>22313.296248827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8936.130421411</v>
      </c>
      <c r="C15" s="19" t="n">
        <v>31716.214900974</v>
      </c>
      <c r="D15" s="19" t="n">
        <v>26767.6395437792</v>
      </c>
      <c r="E15" s="19" t="n">
        <v>19982.7925219341</v>
      </c>
      <c r="F15" s="19" t="n">
        <v>18474.1208105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5450152374827</v>
      </c>
      <c r="C16" s="19" t="n">
        <v>61.4015637137256</v>
      </c>
      <c r="D16" s="19" t="n">
        <v>61.7028681073305</v>
      </c>
      <c r="E16" s="19" t="n">
        <v>72.6856746862614</v>
      </c>
      <c r="F16" s="19" t="n">
        <v>82.79422549020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6430098505313</v>
      </c>
      <c r="C17" s="19" t="n">
        <v>16.2462106125883</v>
      </c>
      <c r="D17" s="19" t="n">
        <v>17.1886928196528</v>
      </c>
      <c r="E17" s="19" t="n">
        <v>22.5489724734744</v>
      </c>
      <c r="F17" s="19" t="n">
        <v>28.78646899914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573.86627494421</v>
      </c>
      <c r="C18" s="19" t="n">
        <v>19937.5427278146</v>
      </c>
      <c r="D18" s="19" t="n">
        <v>16613.8763643915</v>
      </c>
      <c r="E18" s="19" t="n">
        <v>7509.2719160549</v>
      </c>
      <c r="F18" s="19" t="n">
        <v>3839.1754382747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4549847625172</v>
      </c>
      <c r="C19" s="19" t="n">
        <v>38.5984362862745</v>
      </c>
      <c r="D19" s="19" t="n">
        <v>38.2971318926694</v>
      </c>
      <c r="E19" s="19" t="n">
        <v>27.3143253137383</v>
      </c>
      <c r="F19" s="19" t="n">
        <v>17.205774509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430727.823629155</v>
      </c>
      <c r="C10" s="19" t="n">
        <v>135705.629829021</v>
      </c>
      <c r="D10" s="19" t="n">
        <v>130262.507906742</v>
      </c>
      <c r="E10" s="19" t="n">
        <v>212016.40988914</v>
      </c>
      <c r="F10" s="19" t="n">
        <v>561689.46562377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81.6848953295817</v>
      </c>
      <c r="C11" s="19" t="n">
        <v>77.847005243256</v>
      </c>
      <c r="D11" s="19" t="n">
        <v>73.7343053734461</v>
      </c>
      <c r="E11" s="19" t="n">
        <v>77.5991881119355</v>
      </c>
      <c r="F11" s="19" t="n">
        <v>82.460864412178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2.8397623453156</v>
      </c>
      <c r="C12" s="19" t="n">
        <v>58.7667145769202</v>
      </c>
      <c r="D12" s="19" t="n">
        <v>55.2195454988116</v>
      </c>
      <c r="E12" s="19" t="n">
        <v>57.7491060849848</v>
      </c>
      <c r="F12" s="19" t="n">
        <v>63.71066762551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8.8451329843476</v>
      </c>
      <c r="C13" s="19" t="n">
        <v>19.0802906663357</v>
      </c>
      <c r="D13" s="19" t="n">
        <v>18.5147598737146</v>
      </c>
      <c r="E13" s="19" t="n">
        <v>19.8500820282081</v>
      </c>
      <c r="F13" s="19" t="n">
        <v>18.75019678666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78888.2517417855</v>
      </c>
      <c r="C14" s="19" t="n">
        <v>30062.8610577838</v>
      </c>
      <c r="D14" s="19" t="n">
        <v>34214.3525396753</v>
      </c>
      <c r="E14" s="19" t="n">
        <v>47493.3971491945</v>
      </c>
      <c r="F14" s="19" t="n">
        <v>98515.47695826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509.3649494394</v>
      </c>
      <c r="C15" s="19" t="n">
        <v>22041.6880757594</v>
      </c>
      <c r="D15" s="19" t="n">
        <v>23964.9948001722</v>
      </c>
      <c r="E15" s="19" t="n">
        <v>28972.748082547</v>
      </c>
      <c r="F15" s="19" t="n">
        <v>40238.46201645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45.0122346045486</v>
      </c>
      <c r="C16" s="19" t="n">
        <v>73.3186639601369</v>
      </c>
      <c r="D16" s="19" t="n">
        <v>70.043689332955</v>
      </c>
      <c r="E16" s="19" t="n">
        <v>61.003739091421</v>
      </c>
      <c r="F16" s="19" t="n">
        <v>40.84481267192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2910307155371</v>
      </c>
      <c r="C17" s="19" t="n">
        <v>26.4734594042917</v>
      </c>
      <c r="D17" s="19" t="n">
        <v>25.0471230819927</v>
      </c>
      <c r="E17" s="19" t="n">
        <v>27.8513126399504</v>
      </c>
      <c r="F17" s="19" t="n">
        <v>30.116490333480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43378.8867923461</v>
      </c>
      <c r="C18" s="19" t="n">
        <v>8021.17298202446</v>
      </c>
      <c r="D18" s="19" t="n">
        <v>10249.3577395031</v>
      </c>
      <c r="E18" s="19" t="n">
        <v>18520.6490666475</v>
      </c>
      <c r="F18" s="19" t="n">
        <v>58277.01494180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54.9877653954514</v>
      </c>
      <c r="C19" s="19" t="n">
        <v>26.6813360398631</v>
      </c>
      <c r="D19" s="19" t="n">
        <v>29.956310667045</v>
      </c>
      <c r="E19" s="19" t="n">
        <v>38.996260908579</v>
      </c>
      <c r="F19" s="19" t="n">
        <v>59.155187328075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4687.9285509394</v>
      </c>
      <c r="C10" s="19" t="n">
        <v>42191.4492330741</v>
      </c>
      <c r="D10" s="19" t="n">
        <v>36223.0118098453</v>
      </c>
      <c r="E10" s="19" t="n">
        <v>40984.0855277704</v>
      </c>
      <c r="F10" s="19" t="n">
        <v>61219.555406462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1.0779928763648</v>
      </c>
      <c r="C11" s="19" t="n">
        <v>55.7956459019868</v>
      </c>
      <c r="D11" s="19" t="n">
        <v>53.5136320399256</v>
      </c>
      <c r="E11" s="19" t="n">
        <v>51.7119717881718</v>
      </c>
      <c r="F11" s="19" t="n">
        <v>50.58079817496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4.7714242374796</v>
      </c>
      <c r="C12" s="19" t="n">
        <v>20.1619610592831</v>
      </c>
      <c r="D12" s="19" t="n">
        <v>18.487260407214</v>
      </c>
      <c r="E12" s="19" t="n">
        <v>20.0165328572247</v>
      </c>
      <c r="F12" s="19" t="n">
        <v>26.238924790919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6.3065686388852</v>
      </c>
      <c r="C13" s="19" t="n">
        <v>35.6336848427038</v>
      </c>
      <c r="D13" s="19" t="n">
        <v>35.0263716327116</v>
      </c>
      <c r="E13" s="19" t="n">
        <v>31.695438930947</v>
      </c>
      <c r="F13" s="19" t="n">
        <v>24.341873384041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754.432301459</v>
      </c>
      <c r="C14" s="19" t="n">
        <v>18650.4576180715</v>
      </c>
      <c r="D14" s="19" t="n">
        <v>16838.7625561459</v>
      </c>
      <c r="E14" s="19" t="n">
        <v>19790.4067820096</v>
      </c>
      <c r="F14" s="19" t="n">
        <v>30254.215642711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503.186878123</v>
      </c>
      <c r="C15" s="19" t="n">
        <v>15573.3646543855</v>
      </c>
      <c r="D15" s="19" t="n">
        <v>14497.4670504997</v>
      </c>
      <c r="E15" s="19" t="n">
        <v>16495.5712351175</v>
      </c>
      <c r="F15" s="19" t="n">
        <v>22570.68585485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6.6347297042251</v>
      </c>
      <c r="C16" s="19" t="n">
        <v>83.5012468503485</v>
      </c>
      <c r="D16" s="19" t="n">
        <v>86.0957983234247</v>
      </c>
      <c r="E16" s="19" t="n">
        <v>83.3513500597306</v>
      </c>
      <c r="F16" s="19" t="n">
        <v>74.6034407945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6319549797895</v>
      </c>
      <c r="C17" s="19" t="n">
        <v>21.7896764700174</v>
      </c>
      <c r="D17" s="19" t="n">
        <v>23.4241401723397</v>
      </c>
      <c r="E17" s="19" t="n">
        <v>24.8967595248185</v>
      </c>
      <c r="F17" s="19" t="n">
        <v>27.44922057457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251.24542333602</v>
      </c>
      <c r="C18" s="19" t="n">
        <v>3077.09296368599</v>
      </c>
      <c r="D18" s="19" t="n">
        <v>2341.29550564618</v>
      </c>
      <c r="E18" s="19" t="n">
        <v>3294.83554689208</v>
      </c>
      <c r="F18" s="19" t="n">
        <v>7683.529787852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.3652702957749</v>
      </c>
      <c r="C19" s="19" t="n">
        <v>16.4987531496515</v>
      </c>
      <c r="D19" s="19" t="n">
        <v>13.9042016765754</v>
      </c>
      <c r="E19" s="19" t="n">
        <v>16.6486499402692</v>
      </c>
      <c r="F19" s="19" t="n">
        <v>25.3965592054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55950.473521902</v>
      </c>
      <c r="C10" s="19" t="n">
        <v>68196.3526702126</v>
      </c>
      <c r="D10" s="19" t="n">
        <v>58387.7263506959</v>
      </c>
      <c r="E10" s="19" t="n">
        <v>52654.1453395652</v>
      </c>
      <c r="F10" s="19" t="n">
        <v>55626.16884552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53.390942351624</v>
      </c>
      <c r="C11" s="19" t="n">
        <v>56.7555124628661</v>
      </c>
      <c r="D11" s="19" t="n">
        <v>56.7548543192717</v>
      </c>
      <c r="E11" s="19" t="n">
        <v>55.6083157031208</v>
      </c>
      <c r="F11" s="19" t="n">
        <v>52.6055283186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9.0666131760708</v>
      </c>
      <c r="C12" s="19" t="n">
        <v>20.040329295923</v>
      </c>
      <c r="D12" s="19" t="n">
        <v>21.721596868434</v>
      </c>
      <c r="E12" s="19" t="n">
        <v>21.9866730729546</v>
      </c>
      <c r="F12" s="19" t="n">
        <v>31.19036920791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4.3243291752787</v>
      </c>
      <c r="C13" s="19" t="n">
        <v>36.7151831618768</v>
      </c>
      <c r="D13" s="19" t="n">
        <v>35.0332574503259</v>
      </c>
      <c r="E13" s="19" t="n">
        <v>33.6216426301662</v>
      </c>
      <c r="F13" s="19" t="n">
        <v>21.41515911074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6077.9884588275</v>
      </c>
      <c r="C14" s="19" t="n">
        <v>29491.1632314535</v>
      </c>
      <c r="D14" s="19" t="n">
        <v>25249.8573200235</v>
      </c>
      <c r="E14" s="19" t="n">
        <v>23374.0619700731</v>
      </c>
      <c r="F14" s="19" t="n">
        <v>26363.72884124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0030.9723351873</v>
      </c>
      <c r="C15" s="19" t="n">
        <v>19519.9112363117</v>
      </c>
      <c r="D15" s="19" t="n">
        <v>17846.887478135</v>
      </c>
      <c r="E15" s="19" t="n">
        <v>17220.101453968</v>
      </c>
      <c r="F15" s="19" t="n">
        <v>20633.82237044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6.8117999853122</v>
      </c>
      <c r="C16" s="19" t="n">
        <v>66.189017649507</v>
      </c>
      <c r="D16" s="19" t="n">
        <v>70.6811418850364</v>
      </c>
      <c r="E16" s="19" t="n">
        <v>73.6718396486484</v>
      </c>
      <c r="F16" s="19" t="n">
        <v>78.26594824541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6.1969565642131</v>
      </c>
      <c r="C17" s="19" t="n">
        <v>18.3204218487563</v>
      </c>
      <c r="D17" s="19" t="n">
        <v>20.514316480933</v>
      </c>
      <c r="E17" s="19" t="n">
        <v>23.2569117125233</v>
      </c>
      <c r="F17" s="19" t="n">
        <v>27.3698579377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6047.01612364012</v>
      </c>
      <c r="C18" s="19" t="n">
        <v>9971.25199514185</v>
      </c>
      <c r="D18" s="19" t="n">
        <v>7402.96984188843</v>
      </c>
      <c r="E18" s="19" t="n">
        <v>6153.96051610515</v>
      </c>
      <c r="F18" s="19" t="n">
        <v>5729.906470793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3.1882000146878</v>
      </c>
      <c r="C19" s="19" t="n">
        <v>33.8109823504931</v>
      </c>
      <c r="D19" s="19" t="n">
        <v>29.3188581149636</v>
      </c>
      <c r="E19" s="19" t="n">
        <v>26.3281603513517</v>
      </c>
      <c r="F19" s="19" t="n">
        <v>21.7340517545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69762.315355088</v>
      </c>
      <c r="C10" s="19" t="n">
        <v>126579.001454498</v>
      </c>
      <c r="D10" s="19" t="n">
        <v>109266.823758924</v>
      </c>
      <c r="E10" s="19" t="n">
        <v>98348.5946577377</v>
      </c>
      <c r="F10" s="19" t="n">
        <v>187685.60581438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5.2151379200352</v>
      </c>
      <c r="C11" s="19" t="n">
        <v>62.9794823865748</v>
      </c>
      <c r="D11" s="19" t="n">
        <v>66.2863309725647</v>
      </c>
      <c r="E11" s="19" t="n">
        <v>66.8198071165842</v>
      </c>
      <c r="F11" s="19" t="n">
        <v>65.090407397210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35.2246374569182</v>
      </c>
      <c r="C12" s="19" t="n">
        <v>23.9261694371734</v>
      </c>
      <c r="D12" s="19" t="n">
        <v>28.5832182368742</v>
      </c>
      <c r="E12" s="19" t="n">
        <v>31.9829293484509</v>
      </c>
      <c r="F12" s="19" t="n">
        <v>36.088638877650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9.9905004623431</v>
      </c>
      <c r="C13" s="19" t="n">
        <v>39.0533129350498</v>
      </c>
      <c r="D13" s="19" t="n">
        <v>37.7031127387085</v>
      </c>
      <c r="E13" s="19" t="n">
        <v>34.836877766659</v>
      </c>
      <c r="F13" s="19" t="n">
        <v>29.00176851904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59051.5872601827</v>
      </c>
      <c r="C14" s="19" t="n">
        <v>46860.2015283601</v>
      </c>
      <c r="D14" s="19" t="n">
        <v>36837.855321348</v>
      </c>
      <c r="E14" s="19" t="n">
        <v>32632.2534055663</v>
      </c>
      <c r="F14" s="19" t="n">
        <v>65520.28036390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5181.1850860632</v>
      </c>
      <c r="C15" s="19" t="n">
        <v>23862.4445609472</v>
      </c>
      <c r="D15" s="19" t="n">
        <v>22258.4952353786</v>
      </c>
      <c r="E15" s="19" t="n">
        <v>22199.7796811718</v>
      </c>
      <c r="F15" s="19" t="n">
        <v>38716.70497800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9.5770354674026</v>
      </c>
      <c r="C16" s="19" t="n">
        <v>50.9226247063949</v>
      </c>
      <c r="D16" s="19" t="n">
        <v>60.422885754914</v>
      </c>
      <c r="E16" s="19" t="n">
        <v>68.0301767863358</v>
      </c>
      <c r="F16" s="19" t="n">
        <v>59.09117720950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0943078442547</v>
      </c>
      <c r="C17" s="19" t="n">
        <v>19.3427717633738</v>
      </c>
      <c r="D17" s="19" t="n">
        <v>21.9974181875517</v>
      </c>
      <c r="E17" s="19" t="n">
        <v>24.1052253906392</v>
      </c>
      <c r="F17" s="19" t="n">
        <v>23.13995480127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3870.4021741195</v>
      </c>
      <c r="C18" s="19" t="n">
        <v>22997.7569674129</v>
      </c>
      <c r="D18" s="19" t="n">
        <v>14579.3600859694</v>
      </c>
      <c r="E18" s="19" t="n">
        <v>10432.4737243945</v>
      </c>
      <c r="F18" s="19" t="n">
        <v>26803.57538590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0.4229645325974</v>
      </c>
      <c r="C19" s="19" t="n">
        <v>49.077375293605</v>
      </c>
      <c r="D19" s="19" t="n">
        <v>39.5771142450859</v>
      </c>
      <c r="E19" s="19" t="n">
        <v>31.9698232136642</v>
      </c>
      <c r="F19" s="19" t="n">
        <v>40.90882279049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37578.7808789238</v>
      </c>
      <c r="C10" s="19" t="n">
        <v>34119.1404917132</v>
      </c>
      <c r="D10" s="19" t="n">
        <v>29992.463923067</v>
      </c>
      <c r="E10" s="19" t="n">
        <v>28402.353462369</v>
      </c>
      <c r="F10" s="19" t="n">
        <v>43394.392958176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49.0670790134986</v>
      </c>
      <c r="C11" s="19" t="n">
        <v>49.9225446243004</v>
      </c>
      <c r="D11" s="19" t="n">
        <v>48.3455026731894</v>
      </c>
      <c r="E11" s="19" t="n">
        <v>46.7494662270826</v>
      </c>
      <c r="F11" s="19" t="n">
        <v>49.610256338060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22.0221170053785</v>
      </c>
      <c r="C12" s="19" t="n">
        <v>18.4904944281641</v>
      </c>
      <c r="D12" s="19" t="n">
        <v>18.8121392086199</v>
      </c>
      <c r="E12" s="19" t="n">
        <v>18.1918967126758</v>
      </c>
      <c r="F12" s="19" t="n">
        <v>23.98175631531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27.0449620070573</v>
      </c>
      <c r="C13" s="19" t="n">
        <v>31.4320501873568</v>
      </c>
      <c r="D13" s="19" t="n">
        <v>29.5333634681703</v>
      </c>
      <c r="E13" s="19" t="n">
        <v>28.557569514247</v>
      </c>
      <c r="F13" s="19" t="n">
        <v>25.62850002176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19139.9707762544</v>
      </c>
      <c r="C14" s="19" t="n">
        <v>17085.9973591155</v>
      </c>
      <c r="D14" s="19" t="n">
        <v>15492.4564823008</v>
      </c>
      <c r="E14" s="19" t="n">
        <v>15124.4048282009</v>
      </c>
      <c r="F14" s="19" t="n">
        <v>21866.323376997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15495.4866487355</v>
      </c>
      <c r="C15" s="19" t="n">
        <v>14810.3280965361</v>
      </c>
      <c r="D15" s="19" t="n">
        <v>13987.299091559</v>
      </c>
      <c r="E15" s="19" t="n">
        <v>13323.1882267696</v>
      </c>
      <c r="F15" s="19" t="n">
        <v>16774.9233498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80.9587790382611</v>
      </c>
      <c r="C16" s="19" t="n">
        <v>86.6810861856694</v>
      </c>
      <c r="D16" s="19" t="n">
        <v>90.2845788693265</v>
      </c>
      <c r="E16" s="19" t="n">
        <v>88.0906612730128</v>
      </c>
      <c r="F16" s="19" t="n">
        <v>76.715792868692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3339998153107</v>
      </c>
      <c r="C17" s="19" t="n">
        <v>19.6063640065583</v>
      </c>
      <c r="D17" s="19" t="n">
        <v>20.3994581080356</v>
      </c>
      <c r="E17" s="19" t="n">
        <v>21.3153100877502</v>
      </c>
      <c r="F17" s="19" t="n">
        <v>25.19481022508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3644.48412751889</v>
      </c>
      <c r="C18" s="19" t="n">
        <v>2275.66926257938</v>
      </c>
      <c r="D18" s="19" t="n">
        <v>1505.15739074185</v>
      </c>
      <c r="E18" s="19" t="n">
        <v>1801.21660143125</v>
      </c>
      <c r="F18" s="19" t="n">
        <v>5091.400027101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19.0412209617391</v>
      </c>
      <c r="C19" s="19" t="n">
        <v>13.3189138143305</v>
      </c>
      <c r="D19" s="19" t="n">
        <v>9.71542113067349</v>
      </c>
      <c r="E19" s="19" t="n">
        <v>11.9093387269872</v>
      </c>
      <c r="F19" s="19" t="n">
        <v>23.28420713130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09863.954215389</v>
      </c>
      <c r="C10" s="19" t="n">
        <v>166282.594160448</v>
      </c>
      <c r="D10" s="19" t="n">
        <v>161686.743945946</v>
      </c>
      <c r="E10" s="19" t="n">
        <v>115028.887048877</v>
      </c>
      <c r="F10" s="19" t="n">
        <v>99516.519233583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7.1563821146395</v>
      </c>
      <c r="C11" s="19" t="n">
        <v>72.9326669251165</v>
      </c>
      <c r="D11" s="19" t="n">
        <v>72.6269630717689</v>
      </c>
      <c r="E11" s="19" t="n">
        <v>73.1971110162707</v>
      </c>
      <c r="F11" s="19" t="n">
        <v>64.326013879809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49.2051212060097</v>
      </c>
      <c r="C12" s="19" t="n">
        <v>53.6873126519463</v>
      </c>
      <c r="D12" s="19" t="n">
        <v>54.1130354446751</v>
      </c>
      <c r="E12" s="19" t="n">
        <v>54.3742241018842</v>
      </c>
      <c r="F12" s="19" t="n">
        <v>46.81332631172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7.9512609065353</v>
      </c>
      <c r="C13" s="19" t="n">
        <v>19.2453542731702</v>
      </c>
      <c r="D13" s="19" t="n">
        <v>18.5139276270937</v>
      </c>
      <c r="E13" s="19" t="n">
        <v>18.8228869143864</v>
      </c>
      <c r="F13" s="19" t="n">
        <v>17.51268756496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083.297318551</v>
      </c>
      <c r="C14" s="19" t="n">
        <v>45008.2636069652</v>
      </c>
      <c r="D14" s="19" t="n">
        <v>44258.5721283784</v>
      </c>
      <c r="E14" s="19" t="n">
        <v>30831.0648949298</v>
      </c>
      <c r="F14" s="19" t="n">
        <v>35501.50926178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6841.8168919002</v>
      </c>
      <c r="C15" s="19" t="n">
        <v>36747.0807276119</v>
      </c>
      <c r="D15" s="19" t="n">
        <v>35619.6947635135</v>
      </c>
      <c r="E15" s="19" t="n">
        <v>24585.0380754655</v>
      </c>
      <c r="F15" s="19" t="n">
        <v>25603.4574892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4.3884813378748</v>
      </c>
      <c r="C16" s="19" t="n">
        <v>81.6451864228888</v>
      </c>
      <c r="D16" s="19" t="n">
        <v>80.4808945489552</v>
      </c>
      <c r="E16" s="19" t="n">
        <v>79.741125255484</v>
      </c>
      <c r="F16" s="19" t="n">
        <v>72.1193493507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3.2935829349742</v>
      </c>
      <c r="C17" s="19" t="n">
        <v>19.7339484260171</v>
      </c>
      <c r="D17" s="19" t="n">
        <v>19.2917258560459</v>
      </c>
      <c r="E17" s="19" t="n">
        <v>21.0458998140526</v>
      </c>
      <c r="F17" s="19" t="n">
        <v>24.6558526731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9241.48042665079</v>
      </c>
      <c r="C18" s="19" t="n">
        <v>8261.18287935324</v>
      </c>
      <c r="D18" s="19" t="n">
        <v>8638.87736486486</v>
      </c>
      <c r="E18" s="19" t="n">
        <v>6246.02681946428</v>
      </c>
      <c r="F18" s="19" t="n">
        <v>9898.051772506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5.6115186621251</v>
      </c>
      <c r="C19" s="19" t="n">
        <v>18.3548135771112</v>
      </c>
      <c r="D19" s="19" t="n">
        <v>19.5191054510447</v>
      </c>
      <c r="E19" s="19" t="n">
        <v>20.258874744516</v>
      </c>
      <c r="F19" s="19" t="n">
        <v>27.8806506492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786390.783396515</v>
      </c>
      <c r="C10" s="19" t="n">
        <v>495914.395014655</v>
      </c>
      <c r="D10" s="19" t="n">
        <v>308145.172506971</v>
      </c>
      <c r="E10" s="19" t="n">
        <v>416977.518395857</v>
      </c>
      <c r="F10" s="19" t="n">
        <v>965369.79233239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1.7299565131454</v>
      </c>
      <c r="C11" s="19" t="n">
        <v>75.5411517380257</v>
      </c>
      <c r="D11" s="19" t="n">
        <v>63.7261736251518</v>
      </c>
      <c r="E11" s="19" t="n">
        <v>69.7801180693322</v>
      </c>
      <c r="F11" s="19" t="n">
        <v>72.13896619132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8.9212681335541</v>
      </c>
      <c r="C12" s="19" t="n">
        <v>60.6877123514411</v>
      </c>
      <c r="D12" s="19" t="n">
        <v>46.8149394664749</v>
      </c>
      <c r="E12" s="19" t="n">
        <v>47.7334867113169</v>
      </c>
      <c r="F12" s="19" t="n">
        <v>60.51783593793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2.8086883795913</v>
      </c>
      <c r="C13" s="19" t="n">
        <v>14.8534393865846</v>
      </c>
      <c r="D13" s="19" t="n">
        <v>16.9112341586769</v>
      </c>
      <c r="E13" s="19" t="n">
        <v>22.0466313580153</v>
      </c>
      <c r="F13" s="19" t="n">
        <v>11.621130253390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222313.016442812</v>
      </c>
      <c r="C14" s="19" t="n">
        <v>121294.949385922</v>
      </c>
      <c r="D14" s="19" t="n">
        <v>111776.044857655</v>
      </c>
      <c r="E14" s="19" t="n">
        <v>126010.113736656</v>
      </c>
      <c r="F14" s="19" t="n">
        <v>268962.0042204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57751.244416992</v>
      </c>
      <c r="C15" s="19" t="n">
        <v>45877.2583959812</v>
      </c>
      <c r="D15" s="19" t="n">
        <v>49090.797538868</v>
      </c>
      <c r="E15" s="19" t="n">
        <v>49201.097932816</v>
      </c>
      <c r="F15" s="19" t="n">
        <v>61961.75838771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25.9774462787014</v>
      </c>
      <c r="C16" s="19" t="n">
        <v>37.8228925674508</v>
      </c>
      <c r="D16" s="19" t="n">
        <v>43.9188894198076</v>
      </c>
      <c r="E16" s="19" t="n">
        <v>39.04535633992</v>
      </c>
      <c r="F16" s="19" t="n">
        <v>23.03736491230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39.8063347865043</v>
      </c>
      <c r="C17" s="19" t="n">
        <v>36.1287815530064</v>
      </c>
      <c r="D17" s="19" t="n">
        <v>36.3614087065813</v>
      </c>
      <c r="E17" s="19" t="n">
        <v>36.790428697164</v>
      </c>
      <c r="F17" s="19" t="n">
        <v>41.01968028953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64561.77202582</v>
      </c>
      <c r="C18" s="19" t="n">
        <v>75417.6909899412</v>
      </c>
      <c r="D18" s="19" t="n">
        <v>62685.2473187871</v>
      </c>
      <c r="E18" s="19" t="n">
        <v>76809.0158038404</v>
      </c>
      <c r="F18" s="19" t="n">
        <v>207000.2458327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74.0225537212986</v>
      </c>
      <c r="C19" s="19" t="n">
        <v>62.1771074325492</v>
      </c>
      <c r="D19" s="19" t="n">
        <v>56.0811105801924</v>
      </c>
      <c r="E19" s="19" t="n">
        <v>60.95464366008</v>
      </c>
      <c r="F19" s="19" t="n">
        <v>76.962635087696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251539.863562786</v>
      </c>
      <c r="C10" s="19" t="n">
        <v>107656.85461524</v>
      </c>
      <c r="D10" s="19" t="n">
        <v>152630.882810549</v>
      </c>
      <c r="E10" s="19" t="n">
        <v>178321.020133512</v>
      </c>
      <c r="F10" s="19" t="n">
        <v>290602.7673912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76.1115090493762</v>
      </c>
      <c r="C11" s="19" t="n">
        <v>66.1815282970529</v>
      </c>
      <c r="D11" s="19" t="n">
        <v>74.0771166341</v>
      </c>
      <c r="E11" s="19" t="n">
        <v>79.7430672990074</v>
      </c>
      <c r="F11" s="19" t="n">
        <v>76.095756536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61.9953875380055</v>
      </c>
      <c r="C12" s="19" t="n">
        <v>53.8609796289395</v>
      </c>
      <c r="D12" s="19" t="n">
        <v>61.6301244298039</v>
      </c>
      <c r="E12" s="19" t="n">
        <v>68.4989562675451</v>
      </c>
      <c r="F12" s="19" t="n">
        <v>61.45674737140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4.1161215113707</v>
      </c>
      <c r="C13" s="19" t="n">
        <v>12.3205486681134</v>
      </c>
      <c r="D13" s="19" t="n">
        <v>12.4469922042961</v>
      </c>
      <c r="E13" s="19" t="n">
        <v>11.2441110314623</v>
      </c>
      <c r="F13" s="19" t="n">
        <v>14.63900916461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60089.0775444946</v>
      </c>
      <c r="C14" s="19" t="n">
        <v>36407.9029143379</v>
      </c>
      <c r="D14" s="19" t="n">
        <v>39566.3257313221</v>
      </c>
      <c r="E14" s="19" t="n">
        <v>36122.3690401691</v>
      </c>
      <c r="F14" s="19" t="n">
        <v>69466.39303040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32242.6860377749</v>
      </c>
      <c r="C15" s="19" t="n">
        <v>26029.5671683144</v>
      </c>
      <c r="D15" s="19" t="n">
        <v>26502.8770994544</v>
      </c>
      <c r="E15" s="19" t="n">
        <v>28129.7394142418</v>
      </c>
      <c r="F15" s="19" t="n">
        <v>34293.373338468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53.6581477954957</v>
      </c>
      <c r="C16" s="19" t="n">
        <v>71.4942775736299</v>
      </c>
      <c r="D16" s="19" t="n">
        <v>66.9834173620873</v>
      </c>
      <c r="E16" s="19" t="n">
        <v>77.8734622387604</v>
      </c>
      <c r="F16" s="19" t="n">
        <v>49.36685473716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9.1441024819011</v>
      </c>
      <c r="C17" s="19" t="n">
        <v>24.9913461995904</v>
      </c>
      <c r="D17" s="19" t="n">
        <v>24.5625932085854</v>
      </c>
      <c r="E17" s="19" t="n">
        <v>25.6822642157456</v>
      </c>
      <c r="F17" s="19" t="n">
        <v>30.46538588826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27846.3915067197</v>
      </c>
      <c r="C18" s="19" t="n">
        <v>10378.3357460235</v>
      </c>
      <c r="D18" s="19" t="n">
        <v>13063.4486318677</v>
      </c>
      <c r="E18" s="19" t="n">
        <v>7992.62962592734</v>
      </c>
      <c r="F18" s="19" t="n">
        <v>35173.019691931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46.3418522045044</v>
      </c>
      <c r="C19" s="19" t="n">
        <v>28.5057224263701</v>
      </c>
      <c r="D19" s="19" t="n">
        <v>33.0165826379127</v>
      </c>
      <c r="E19" s="19" t="n">
        <v>22.1265377612396</v>
      </c>
      <c r="F19" s="19" t="n">
        <v>50.633145262831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9" t="n">
        <v>110028.969493916</v>
      </c>
      <c r="C10" s="19" t="n">
        <v>80794.5414694638</v>
      </c>
      <c r="D10" s="19" t="n">
        <v>83031.7898383914</v>
      </c>
      <c r="E10" s="19" t="n">
        <v>87662.5111170361</v>
      </c>
      <c r="F10" s="19" t="n">
        <v>127143.94141770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13</v>
      </c>
      <c r="B11" s="19" t="n">
        <v>66.7897243184074</v>
      </c>
      <c r="C11" s="19" t="n">
        <v>64.7738670194797</v>
      </c>
      <c r="D11" s="19" t="n">
        <v>64.8995830939519</v>
      </c>
      <c r="E11" s="19" t="n">
        <v>65.2722810645961</v>
      </c>
      <c r="F11" s="19" t="n">
        <v>67.57253670479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14</v>
      </c>
      <c r="B12" s="19" t="n">
        <v>55.2646583155683</v>
      </c>
      <c r="C12" s="19" t="n">
        <v>51.9474060582886</v>
      </c>
      <c r="D12" s="19" t="n">
        <v>53.3762250565506</v>
      </c>
      <c r="E12" s="19" t="n">
        <v>53.2565738696843</v>
      </c>
      <c r="F12" s="19" t="n">
        <v>56.27622859179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15</v>
      </c>
      <c r="B13" s="19" t="n">
        <v>11.5250660013969</v>
      </c>
      <c r="C13" s="19" t="n">
        <v>12.8264609492697</v>
      </c>
      <c r="D13" s="19" t="n">
        <v>11.5233580452875</v>
      </c>
      <c r="E13" s="19" t="n">
        <v>12.0157071904181</v>
      </c>
      <c r="F13" s="19" t="n">
        <v>11.29630811195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16</v>
      </c>
      <c r="B14" s="19" t="n">
        <v>36540.9240993384</v>
      </c>
      <c r="C14" s="19" t="n">
        <v>28460.7926190349</v>
      </c>
      <c r="D14" s="19" t="n">
        <v>29144.504391281</v>
      </c>
      <c r="E14" s="19" t="n">
        <v>30443.1904803199</v>
      </c>
      <c r="F14" s="19" t="n">
        <v>41229.55493529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17</v>
      </c>
      <c r="B15" s="19" t="n">
        <v>25973.7426221204</v>
      </c>
      <c r="C15" s="19" t="n">
        <v>23235.6384077301</v>
      </c>
      <c r="D15" s="19" t="n">
        <v>23531.8448016666</v>
      </c>
      <c r="E15" s="19" t="n">
        <v>23563.6763838037</v>
      </c>
      <c r="F15" s="19" t="n">
        <v>27665.78386883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18</v>
      </c>
      <c r="B16" s="19" t="n">
        <v>71.0812418194717</v>
      </c>
      <c r="C16" s="19" t="n">
        <v>81.6408689622713</v>
      </c>
      <c r="D16" s="19" t="n">
        <v>80.7419624836939</v>
      </c>
      <c r="E16" s="19" t="n">
        <v>77.4021251124663</v>
      </c>
      <c r="F16" s="19" t="n">
        <v>67.10182516462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19</v>
      </c>
      <c r="B17" s="19" t="n">
        <v>27.519023268574</v>
      </c>
      <c r="C17" s="19" t="n">
        <v>24.5733559728895</v>
      </c>
      <c r="D17" s="19" t="n">
        <v>24.8215989654736</v>
      </c>
      <c r="E17" s="19" t="n">
        <v>26.0289893444596</v>
      </c>
      <c r="F17" s="19" t="n">
        <v>28.79415983334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0</v>
      </c>
      <c r="B18" s="19" t="n">
        <v>10567.1814772181</v>
      </c>
      <c r="C18" s="19" t="n">
        <v>5225.15421130483</v>
      </c>
      <c r="D18" s="19" t="n">
        <v>5612.65958961434</v>
      </c>
      <c r="E18" s="19" t="n">
        <v>6879.51409651627</v>
      </c>
      <c r="F18" s="19" t="n">
        <v>13563.77106646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1</v>
      </c>
      <c r="B19" s="19" t="n">
        <v>28.9187581805283</v>
      </c>
      <c r="C19" s="19" t="n">
        <v>18.3591310377287</v>
      </c>
      <c r="D19" s="19" t="n">
        <v>19.258037516306</v>
      </c>
      <c r="E19" s="19" t="n">
        <v>22.5978748875337</v>
      </c>
      <c r="F19" s="19" t="n">
        <v>32.898174835377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5:06Z</dcterms:created>
  <dc:creator/>
  <dc:description/>
  <dc:language>en-US</dc:language>
  <cp:lastModifiedBy/>
  <dcterms:modified xsi:type="dcterms:W3CDTF">2007-06-29T07:28:37Z</dcterms:modified>
  <cp:revision>0</cp:revision>
  <dc:subject/>
  <dc:title/>
</cp:coreProperties>
</file>