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990.786327472</v>
      </c>
      <c r="C10" s="18" t="n">
        <v>81156.1322886239</v>
      </c>
      <c r="D10" s="18" t="n">
        <v>81779.4551999821</v>
      </c>
      <c r="E10" s="18" t="n">
        <v>91995.6630314673</v>
      </c>
      <c r="F10" s="18" t="n">
        <v>140661.1064732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8303684591563</v>
      </c>
      <c r="C11" s="18" t="n">
        <v>56.8555511591599</v>
      </c>
      <c r="D11" s="18" t="n">
        <v>56.7449347234976</v>
      </c>
      <c r="E11" s="18" t="n">
        <v>61.726921839103</v>
      </c>
      <c r="F11" s="18" t="n">
        <v>69.45436578908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4955105273972</v>
      </c>
      <c r="C12" s="18" t="n">
        <v>40.7740683426319</v>
      </c>
      <c r="D12" s="18" t="n">
        <v>42.0432369759328</v>
      </c>
      <c r="E12" s="18" t="n">
        <v>47.4956746806542</v>
      </c>
      <c r="F12" s="18" t="n">
        <v>56.89878010773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3348579260656</v>
      </c>
      <c r="C13" s="18" t="n">
        <v>16.0814827568702</v>
      </c>
      <c r="D13" s="18" t="n">
        <v>14.7016977475648</v>
      </c>
      <c r="E13" s="18" t="n">
        <v>14.2312471584488</v>
      </c>
      <c r="F13" s="18" t="n">
        <v>12.5555856791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291.9280054732</v>
      </c>
      <c r="C14" s="18" t="n">
        <v>35014.3660248858</v>
      </c>
      <c r="D14" s="18" t="n">
        <v>35373.7567631119</v>
      </c>
      <c r="E14" s="18" t="n">
        <v>35209.5720238912</v>
      </c>
      <c r="F14" s="18" t="n">
        <v>42965.82706034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508.3163245098</v>
      </c>
      <c r="C15" s="18" t="n">
        <v>27873.3437858077</v>
      </c>
      <c r="D15" s="18" t="n">
        <v>27950.3148094236</v>
      </c>
      <c r="E15" s="18" t="n">
        <v>26954.6585320054</v>
      </c>
      <c r="F15" s="18" t="n">
        <v>31357.47137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100199512733</v>
      </c>
      <c r="C16" s="18" t="n">
        <v>79.6054504199711</v>
      </c>
      <c r="D16" s="18" t="n">
        <v>79.0142675447195</v>
      </c>
      <c r="E16" s="18" t="n">
        <v>76.5549166962766</v>
      </c>
      <c r="F16" s="18" t="n">
        <v>72.98235253656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382429084092</v>
      </c>
      <c r="C17" s="18" t="n">
        <v>22.0615014538852</v>
      </c>
      <c r="D17" s="18" t="n">
        <v>23.8233238122007</v>
      </c>
      <c r="E17" s="18" t="n">
        <v>25.5403129258411</v>
      </c>
      <c r="F17" s="18" t="n">
        <v>27.86978130437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83.61168096344</v>
      </c>
      <c r="C18" s="18" t="n">
        <v>7141.02223907816</v>
      </c>
      <c r="D18" s="18" t="n">
        <v>7423.44195368836</v>
      </c>
      <c r="E18" s="18" t="n">
        <v>8254.9134918858</v>
      </c>
      <c r="F18" s="18" t="n">
        <v>11608.35568491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8998004872671</v>
      </c>
      <c r="C19" s="18" t="n">
        <v>20.394549580029</v>
      </c>
      <c r="D19" s="18" t="n">
        <v>20.9857324552805</v>
      </c>
      <c r="E19" s="18" t="n">
        <v>23.4450833037235</v>
      </c>
      <c r="F19" s="18" t="n">
        <v>27.01764746343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1370.33088192</v>
      </c>
      <c r="C10" s="18" t="n">
        <v>83094.2983001457</v>
      </c>
      <c r="D10" s="18" t="n">
        <v>94964.0024347205</v>
      </c>
      <c r="E10" s="18" t="n">
        <v>100362.539921737</v>
      </c>
      <c r="F10" s="18" t="n">
        <v>182931.7593417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525024093193</v>
      </c>
      <c r="C11" s="18" t="n">
        <v>61.175845717364</v>
      </c>
      <c r="D11" s="18" t="n">
        <v>65.2840796064457</v>
      </c>
      <c r="E11" s="18" t="n">
        <v>66.791358574032</v>
      </c>
      <c r="F11" s="18" t="n">
        <v>71.68632496335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477512310241</v>
      </c>
      <c r="C12" s="18" t="n">
        <v>45.7288209251776</v>
      </c>
      <c r="D12" s="18" t="n">
        <v>51.846025117928</v>
      </c>
      <c r="E12" s="18" t="n">
        <v>51.4248240844412</v>
      </c>
      <c r="F12" s="18" t="n">
        <v>60.3769462432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047511767386</v>
      </c>
      <c r="C13" s="18" t="n">
        <v>15.447024831152</v>
      </c>
      <c r="D13" s="18" t="n">
        <v>13.4380544885176</v>
      </c>
      <c r="E13" s="18" t="n">
        <v>15.3665344766802</v>
      </c>
      <c r="F13" s="18" t="n">
        <v>11.30937871808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028.8855321044</v>
      </c>
      <c r="C14" s="18" t="n">
        <v>32260.658507366</v>
      </c>
      <c r="D14" s="18" t="n">
        <v>32967.6274877706</v>
      </c>
      <c r="E14" s="18" t="n">
        <v>33329.0359956463</v>
      </c>
      <c r="F14" s="18" t="n">
        <v>51794.7038898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650.3535031022</v>
      </c>
      <c r="C15" s="18" t="n">
        <v>28248.103286385</v>
      </c>
      <c r="D15" s="18" t="n">
        <v>28299.1159507695</v>
      </c>
      <c r="E15" s="18" t="n">
        <v>26470.5765004665</v>
      </c>
      <c r="F15" s="18" t="n">
        <v>32499.12048197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0682036450786</v>
      </c>
      <c r="C16" s="18" t="n">
        <v>87.5620789945597</v>
      </c>
      <c r="D16" s="18" t="n">
        <v>85.8391037124741</v>
      </c>
      <c r="E16" s="18" t="n">
        <v>79.4219685919636</v>
      </c>
      <c r="F16" s="18" t="n">
        <v>62.74603007880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432677125118</v>
      </c>
      <c r="C17" s="18" t="n">
        <v>21.5935621570907</v>
      </c>
      <c r="D17" s="18" t="n">
        <v>22.5510924453278</v>
      </c>
      <c r="E17" s="18" t="n">
        <v>25.366058709056</v>
      </c>
      <c r="F17" s="18" t="n">
        <v>27.48305645437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78.5320290022</v>
      </c>
      <c r="C18" s="18" t="n">
        <v>4012.55522098106</v>
      </c>
      <c r="D18" s="18" t="n">
        <v>4668.51153700105</v>
      </c>
      <c r="E18" s="18" t="n">
        <v>6858.45949517985</v>
      </c>
      <c r="F18" s="18" t="n">
        <v>19295.5834079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9317963549214</v>
      </c>
      <c r="C19" s="18" t="n">
        <v>12.4379210054404</v>
      </c>
      <c r="D19" s="18" t="n">
        <v>14.1608962875258</v>
      </c>
      <c r="E19" s="18" t="n">
        <v>20.5780314080364</v>
      </c>
      <c r="F19" s="18" t="n">
        <v>37.25396992119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623.378266291</v>
      </c>
      <c r="C10" s="18" t="n">
        <v>112869.009293649</v>
      </c>
      <c r="D10" s="18" t="n">
        <v>122241.105987236</v>
      </c>
      <c r="E10" s="18" t="n">
        <v>133455.005195779</v>
      </c>
      <c r="F10" s="18" t="n">
        <v>193728.9638730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1416617678802</v>
      </c>
      <c r="C11" s="18" t="n">
        <v>67.3095597336421</v>
      </c>
      <c r="D11" s="18" t="n">
        <v>67.741366738808</v>
      </c>
      <c r="E11" s="18" t="n">
        <v>67.4595768796362</v>
      </c>
      <c r="F11" s="18" t="n">
        <v>69.79597086797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4291655935355</v>
      </c>
      <c r="C12" s="18" t="n">
        <v>54.7519254863344</v>
      </c>
      <c r="D12" s="18" t="n">
        <v>54.1365887543847</v>
      </c>
      <c r="E12" s="18" t="n">
        <v>55.4517750985387</v>
      </c>
      <c r="F12" s="18" t="n">
        <v>57.0366428064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7124961771993</v>
      </c>
      <c r="C13" s="18" t="n">
        <v>12.557634254719</v>
      </c>
      <c r="D13" s="18" t="n">
        <v>13.604777975025</v>
      </c>
      <c r="E13" s="18" t="n">
        <v>12.0078017839064</v>
      </c>
      <c r="F13" s="18" t="n">
        <v>12.7593280655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725.789020834</v>
      </c>
      <c r="C14" s="18" t="n">
        <v>36897.3760958308</v>
      </c>
      <c r="D14" s="18" t="n">
        <v>39433.3100805919</v>
      </c>
      <c r="E14" s="18" t="n">
        <v>43426.82336601</v>
      </c>
      <c r="F14" s="18" t="n">
        <v>58513.9526787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50.7563254581</v>
      </c>
      <c r="C15" s="18" t="n">
        <v>29329.3096014856</v>
      </c>
      <c r="D15" s="18" t="n">
        <v>30532.8026676317</v>
      </c>
      <c r="E15" s="18" t="n">
        <v>31868.0400667279</v>
      </c>
      <c r="F15" s="18" t="n">
        <v>39241.70902325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6959041280891</v>
      </c>
      <c r="C16" s="18" t="n">
        <v>79.4888761881355</v>
      </c>
      <c r="D16" s="18" t="n">
        <v>77.4289619746105</v>
      </c>
      <c r="E16" s="18" t="n">
        <v>73.383309200716</v>
      </c>
      <c r="F16" s="18" t="n">
        <v>67.06384926464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687942353423</v>
      </c>
      <c r="C17" s="18" t="n">
        <v>26.5625314723922</v>
      </c>
      <c r="D17" s="18" t="n">
        <v>26.6981897681838</v>
      </c>
      <c r="E17" s="18" t="n">
        <v>25.6228431754465</v>
      </c>
      <c r="F17" s="18" t="n">
        <v>28.88225835726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75.0326953759</v>
      </c>
      <c r="C18" s="18" t="n">
        <v>7568.06649434518</v>
      </c>
      <c r="D18" s="18" t="n">
        <v>8900.50741296019</v>
      </c>
      <c r="E18" s="18" t="n">
        <v>11558.7832992821</v>
      </c>
      <c r="F18" s="18" t="n">
        <v>19272.2436554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040958719109</v>
      </c>
      <c r="C19" s="18" t="n">
        <v>20.5111238118646</v>
      </c>
      <c r="D19" s="18" t="n">
        <v>22.5710380253896</v>
      </c>
      <c r="E19" s="18" t="n">
        <v>26.616690799284</v>
      </c>
      <c r="F19" s="18" t="n">
        <v>32.93615073535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773.316342303</v>
      </c>
      <c r="C10" s="18" t="n">
        <v>110078.226730371</v>
      </c>
      <c r="D10" s="18" t="n">
        <v>102790.252277141</v>
      </c>
      <c r="E10" s="18" t="n">
        <v>140042.323300283</v>
      </c>
      <c r="F10" s="18" t="n">
        <v>208991.8551805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956895505694</v>
      </c>
      <c r="C11" s="18" t="n">
        <v>67.5279666280616</v>
      </c>
      <c r="D11" s="18" t="n">
        <v>67.977438757094</v>
      </c>
      <c r="E11" s="18" t="n">
        <v>72.1538971066918</v>
      </c>
      <c r="F11" s="18" t="n">
        <v>71.86710007703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706152574124</v>
      </c>
      <c r="C12" s="18" t="n">
        <v>53.5271551632068</v>
      </c>
      <c r="D12" s="18" t="n">
        <v>54.153738713118</v>
      </c>
      <c r="E12" s="18" t="n">
        <v>61.556943887921</v>
      </c>
      <c r="F12" s="18" t="n">
        <v>60.38211215549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250742976552</v>
      </c>
      <c r="C13" s="18" t="n">
        <v>14.0008115576978</v>
      </c>
      <c r="D13" s="18" t="n">
        <v>13.823700043976</v>
      </c>
      <c r="E13" s="18" t="n">
        <v>10.5969532235417</v>
      </c>
      <c r="F13" s="18" t="n">
        <v>11.48498792436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280.1148174782</v>
      </c>
      <c r="C14" s="18" t="n">
        <v>35744.6385191242</v>
      </c>
      <c r="D14" s="18" t="n">
        <v>32916.0714871851</v>
      </c>
      <c r="E14" s="18" t="n">
        <v>38996.329433695</v>
      </c>
      <c r="F14" s="18" t="n">
        <v>58795.46946707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455.1518590172</v>
      </c>
      <c r="C15" s="18" t="n">
        <v>27738.2189376325</v>
      </c>
      <c r="D15" s="18" t="n">
        <v>27093.6610410569</v>
      </c>
      <c r="E15" s="18" t="n">
        <v>29397.1719560105</v>
      </c>
      <c r="F15" s="18" t="n">
        <v>41027.02123102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8457452389814</v>
      </c>
      <c r="C16" s="18" t="n">
        <v>77.6010615488306</v>
      </c>
      <c r="D16" s="18" t="n">
        <v>82.3113446317707</v>
      </c>
      <c r="E16" s="18" t="n">
        <v>75.3844589552823</v>
      </c>
      <c r="F16" s="18" t="n">
        <v>69.77922211167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725927934291</v>
      </c>
      <c r="C17" s="18" t="n">
        <v>21.8565706366516</v>
      </c>
      <c r="D17" s="18" t="n">
        <v>24.8829156577723</v>
      </c>
      <c r="E17" s="18" t="n">
        <v>26.2364751467748</v>
      </c>
      <c r="F17" s="18" t="n">
        <v>29.07442175860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824.962958461</v>
      </c>
      <c r="C18" s="18" t="n">
        <v>8006.41958149161</v>
      </c>
      <c r="D18" s="18" t="n">
        <v>5822.41044612818</v>
      </c>
      <c r="E18" s="18" t="n">
        <v>9599.15747768454</v>
      </c>
      <c r="F18" s="18" t="n">
        <v>17768.44823604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1542547610186</v>
      </c>
      <c r="C19" s="18" t="n">
        <v>22.3989384511694</v>
      </c>
      <c r="D19" s="18" t="n">
        <v>17.6886553682294</v>
      </c>
      <c r="E19" s="18" t="n">
        <v>24.6155410447177</v>
      </c>
      <c r="F19" s="18" t="n">
        <v>30.22077788832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3294.770248046</v>
      </c>
      <c r="C10" s="18" t="n">
        <v>103315.850629752</v>
      </c>
      <c r="D10" s="18" t="n">
        <v>108439.799927785</v>
      </c>
      <c r="E10" s="18" t="n">
        <v>118173.783749976</v>
      </c>
      <c r="F10" s="18" t="n">
        <v>276366.2165549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730584958554</v>
      </c>
      <c r="C11" s="18" t="n">
        <v>63.805584918712</v>
      </c>
      <c r="D11" s="18" t="n">
        <v>63.3931488438172</v>
      </c>
      <c r="E11" s="18" t="n">
        <v>66.2265757433082</v>
      </c>
      <c r="F11" s="18" t="n">
        <v>75.11918485613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9533243987486</v>
      </c>
      <c r="C12" s="18" t="n">
        <v>51.5316920375395</v>
      </c>
      <c r="D12" s="18" t="n">
        <v>50.7957065080775</v>
      </c>
      <c r="E12" s="18" t="n">
        <v>49.7314375172113</v>
      </c>
      <c r="F12" s="18" t="n">
        <v>58.25682939024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5197340955913</v>
      </c>
      <c r="C13" s="18" t="n">
        <v>12.2738927969042</v>
      </c>
      <c r="D13" s="18" t="n">
        <v>12.597442388314</v>
      </c>
      <c r="E13" s="18" t="n">
        <v>16.4951382341772</v>
      </c>
      <c r="F13" s="18" t="n">
        <v>16.8623554631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233.2730855132</v>
      </c>
      <c r="C14" s="18" t="n">
        <v>37394.5679087585</v>
      </c>
      <c r="D14" s="18" t="n">
        <v>39696.3961536269</v>
      </c>
      <c r="E14" s="18" t="n">
        <v>39911.3333365162</v>
      </c>
      <c r="F14" s="18" t="n">
        <v>68762.16745613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141.4938682278</v>
      </c>
      <c r="C15" s="18" t="n">
        <v>30577.9322943874</v>
      </c>
      <c r="D15" s="18" t="n">
        <v>30863.4166777522</v>
      </c>
      <c r="E15" s="18" t="n">
        <v>30168.4759849512</v>
      </c>
      <c r="F15" s="18" t="n">
        <v>52208.41814561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2096901230808</v>
      </c>
      <c r="C16" s="18" t="n">
        <v>81.7710539375572</v>
      </c>
      <c r="D16" s="18" t="n">
        <v>77.748661511512</v>
      </c>
      <c r="E16" s="18" t="n">
        <v>75.5887450077971</v>
      </c>
      <c r="F16" s="18" t="n">
        <v>75.92607981549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551297234801</v>
      </c>
      <c r="C17" s="18" t="n">
        <v>26.7982910518503</v>
      </c>
      <c r="D17" s="18" t="n">
        <v>26.026302627868</v>
      </c>
      <c r="E17" s="18" t="n">
        <v>23.4625499298773</v>
      </c>
      <c r="F17" s="18" t="n">
        <v>26.67996860664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91.7792172854</v>
      </c>
      <c r="C18" s="18" t="n">
        <v>6816.63561437112</v>
      </c>
      <c r="D18" s="18" t="n">
        <v>8832.97947587465</v>
      </c>
      <c r="E18" s="18" t="n">
        <v>9742.85735156504</v>
      </c>
      <c r="F18" s="18" t="n">
        <v>16553.7493105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7903098769192</v>
      </c>
      <c r="C19" s="18" t="n">
        <v>18.2289460624428</v>
      </c>
      <c r="D19" s="18" t="n">
        <v>22.251338488488</v>
      </c>
      <c r="E19" s="18" t="n">
        <v>24.4112549922028</v>
      </c>
      <c r="F19" s="18" t="n">
        <v>24.0739201845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1171.969857992</v>
      </c>
      <c r="C10" s="18" t="n">
        <v>74254.389455485</v>
      </c>
      <c r="D10" s="18" t="n">
        <v>93079.1362666829</v>
      </c>
      <c r="E10" s="18" t="n">
        <v>180895.123660069</v>
      </c>
      <c r="F10" s="18" t="n">
        <v>250619.0330552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0674276005107</v>
      </c>
      <c r="C11" s="18" t="n">
        <v>64.5543617576219</v>
      </c>
      <c r="D11" s="18" t="n">
        <v>62.8106720317169</v>
      </c>
      <c r="E11" s="18" t="n">
        <v>78.8420397653888</v>
      </c>
      <c r="F11" s="18" t="n">
        <v>75.29761334923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7281072133983</v>
      </c>
      <c r="C12" s="18" t="n">
        <v>48.0805666752224</v>
      </c>
      <c r="D12" s="18" t="n">
        <v>47.9129101288442</v>
      </c>
      <c r="E12" s="18" t="n">
        <v>69.6568925561102</v>
      </c>
      <c r="F12" s="18" t="n">
        <v>63.9496884138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3393203836717</v>
      </c>
      <c r="C13" s="18" t="n">
        <v>16.4737950562379</v>
      </c>
      <c r="D13" s="18" t="n">
        <v>14.8977619192412</v>
      </c>
      <c r="E13" s="18" t="n">
        <v>9.1851471891742</v>
      </c>
      <c r="F13" s="18" t="n">
        <v>11.34792493365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143.8615089593</v>
      </c>
      <c r="C14" s="18" t="n">
        <v>26319.9422654778</v>
      </c>
      <c r="D14" s="18" t="n">
        <v>34615.5052105552</v>
      </c>
      <c r="E14" s="18" t="n">
        <v>38273.7183303481</v>
      </c>
      <c r="F14" s="18" t="n">
        <v>61908.88256572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92.7912888543</v>
      </c>
      <c r="C15" s="18" t="n">
        <v>24039.2851564777</v>
      </c>
      <c r="D15" s="18" t="n">
        <v>27385.352306661</v>
      </c>
      <c r="E15" s="18" t="n">
        <v>28649.352541664</v>
      </c>
      <c r="F15" s="18" t="n">
        <v>40190.16201992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0841509400716</v>
      </c>
      <c r="C16" s="18" t="n">
        <v>91.3348703960057</v>
      </c>
      <c r="D16" s="18" t="n">
        <v>79.1129643784904</v>
      </c>
      <c r="E16" s="18" t="n">
        <v>74.8538521770624</v>
      </c>
      <c r="F16" s="18" t="n">
        <v>64.91824816455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446118930135</v>
      </c>
      <c r="C17" s="18" t="n">
        <v>22.5032298764571</v>
      </c>
      <c r="D17" s="18" t="n">
        <v>22.1420536683802</v>
      </c>
      <c r="E17" s="18" t="n">
        <v>24.2199458312086</v>
      </c>
      <c r="F17" s="18" t="n">
        <v>27.42077564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151.070220105</v>
      </c>
      <c r="C18" s="18" t="n">
        <v>2280.65710900014</v>
      </c>
      <c r="D18" s="18" t="n">
        <v>7230.1529038942</v>
      </c>
      <c r="E18" s="18" t="n">
        <v>9624.36578868412</v>
      </c>
      <c r="F18" s="18" t="n">
        <v>21718.72054580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9158490599285</v>
      </c>
      <c r="C19" s="18" t="n">
        <v>8.66512960399435</v>
      </c>
      <c r="D19" s="18" t="n">
        <v>20.8870356215097</v>
      </c>
      <c r="E19" s="18" t="n">
        <v>25.1461478229376</v>
      </c>
      <c r="F19" s="18" t="n">
        <v>35.08175183544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7785.024986214</v>
      </c>
      <c r="C10" s="18" t="n">
        <v>159733.922660936</v>
      </c>
      <c r="D10" s="18" t="n">
        <v>139077.141916744</v>
      </c>
      <c r="E10" s="18" t="n">
        <v>203460.604992869</v>
      </c>
      <c r="F10" s="18" t="n">
        <v>410171.9665926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1599919030359</v>
      </c>
      <c r="C11" s="18" t="n">
        <v>76.7429010610945</v>
      </c>
      <c r="D11" s="18" t="n">
        <v>66.1547120982485</v>
      </c>
      <c r="E11" s="18" t="n">
        <v>76.2671762045372</v>
      </c>
      <c r="F11" s="18" t="n">
        <v>85.43137350387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.462336885216</v>
      </c>
      <c r="C12" s="18" t="n">
        <v>65.7143493942444</v>
      </c>
      <c r="D12" s="18" t="n">
        <v>48.153298594413</v>
      </c>
      <c r="E12" s="18" t="n">
        <v>63.7418638700884</v>
      </c>
      <c r="F12" s="18" t="n">
        <v>76.20793043415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69765501714591</v>
      </c>
      <c r="C13" s="18" t="n">
        <v>11.0285516668502</v>
      </c>
      <c r="D13" s="18" t="n">
        <v>18.0014134924849</v>
      </c>
      <c r="E13" s="18" t="n">
        <v>12.5253123344488</v>
      </c>
      <c r="F13" s="18" t="n">
        <v>9.22344306921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673.1769275413</v>
      </c>
      <c r="C14" s="18" t="n">
        <v>37149.4764322486</v>
      </c>
      <c r="D14" s="18" t="n">
        <v>47071.0590872496</v>
      </c>
      <c r="E14" s="18" t="n">
        <v>48286.9468706122</v>
      </c>
      <c r="F14" s="18" t="n">
        <v>59756.42180572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213.4238500827</v>
      </c>
      <c r="C15" s="18" t="n">
        <v>28059.2732017192</v>
      </c>
      <c r="D15" s="18" t="n">
        <v>32175.09252214</v>
      </c>
      <c r="E15" s="18" t="n">
        <v>34459.6320965406</v>
      </c>
      <c r="F15" s="18" t="n">
        <v>37172.6013138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8987009610965</v>
      </c>
      <c r="C16" s="18" t="n">
        <v>75.5307366252988</v>
      </c>
      <c r="D16" s="18" t="n">
        <v>68.354299108718</v>
      </c>
      <c r="E16" s="18" t="n">
        <v>71.3642802657979</v>
      </c>
      <c r="F16" s="18" t="n">
        <v>62.20687281904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7225042587839</v>
      </c>
      <c r="C17" s="18" t="n">
        <v>27.6203711943286</v>
      </c>
      <c r="D17" s="18" t="n">
        <v>27.8455482406456</v>
      </c>
      <c r="E17" s="18" t="n">
        <v>28.4315637123913</v>
      </c>
      <c r="F17" s="18" t="n">
        <v>30.13257452269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459.7530774586</v>
      </c>
      <c r="C18" s="18" t="n">
        <v>9090.20323052945</v>
      </c>
      <c r="D18" s="18" t="n">
        <v>14895.9665651096</v>
      </c>
      <c r="E18" s="18" t="n">
        <v>13827.3147740716</v>
      </c>
      <c r="F18" s="18" t="n">
        <v>22583.82049182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1012990389035</v>
      </c>
      <c r="C19" s="18" t="n">
        <v>24.4692633747012</v>
      </c>
      <c r="D19" s="18" t="n">
        <v>31.645700891282</v>
      </c>
      <c r="E19" s="18" t="n">
        <v>28.6357197342021</v>
      </c>
      <c r="F19" s="18" t="n">
        <v>37.79312718095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845.025778808</v>
      </c>
      <c r="C10" s="18" t="n">
        <v>166873.084427589</v>
      </c>
      <c r="D10" s="18" t="n">
        <v>193512.175252371</v>
      </c>
      <c r="E10" s="18" t="n">
        <v>200901.754355836</v>
      </c>
      <c r="F10" s="18" t="n">
        <v>210424.424186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5729447975364</v>
      </c>
      <c r="C11" s="18" t="n">
        <v>72.1686624395913</v>
      </c>
      <c r="D11" s="18" t="n">
        <v>67.4600724184571</v>
      </c>
      <c r="E11" s="18" t="n">
        <v>68.7388771159865</v>
      </c>
      <c r="F11" s="18" t="n">
        <v>68.4908255851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8306053120867</v>
      </c>
      <c r="C12" s="18" t="n">
        <v>54.0676643279327</v>
      </c>
      <c r="D12" s="18" t="n">
        <v>52.5935894196866</v>
      </c>
      <c r="E12" s="18" t="n">
        <v>57.762681394128</v>
      </c>
      <c r="F12" s="18" t="n">
        <v>55.66085768980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7423394874359</v>
      </c>
      <c r="C13" s="18" t="n">
        <v>18.1009981116587</v>
      </c>
      <c r="D13" s="18" t="n">
        <v>14.8664830145786</v>
      </c>
      <c r="E13" s="18" t="n">
        <v>10.9761957301576</v>
      </c>
      <c r="F13" s="18" t="n">
        <v>12.82996789535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005.3004350559</v>
      </c>
      <c r="C14" s="18" t="n">
        <v>46443.0114245082</v>
      </c>
      <c r="D14" s="18" t="n">
        <v>62968.7216885898</v>
      </c>
      <c r="E14" s="18" t="n">
        <v>62804.144305317</v>
      </c>
      <c r="F14" s="18" t="n">
        <v>66302.9988284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445.3808320701</v>
      </c>
      <c r="C15" s="18" t="n">
        <v>33735.0935766769</v>
      </c>
      <c r="D15" s="18" t="n">
        <v>40538.5899663506</v>
      </c>
      <c r="E15" s="18" t="n">
        <v>45433.9173516515</v>
      </c>
      <c r="F15" s="18" t="n">
        <v>47492.1607638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4486057617282</v>
      </c>
      <c r="C16" s="18" t="n">
        <v>72.6376101418669</v>
      </c>
      <c r="D16" s="18" t="n">
        <v>64.3789311252548</v>
      </c>
      <c r="E16" s="18" t="n">
        <v>72.3422281351026</v>
      </c>
      <c r="F16" s="18" t="n">
        <v>71.62897848215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1349191997543</v>
      </c>
      <c r="C17" s="18" t="n">
        <v>34.6313317384796</v>
      </c>
      <c r="D17" s="18" t="n">
        <v>34.7671349492126</v>
      </c>
      <c r="E17" s="18" t="n">
        <v>27.7487155747445</v>
      </c>
      <c r="F17" s="18" t="n">
        <v>31.5843032410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559.9196029858</v>
      </c>
      <c r="C18" s="18" t="n">
        <v>12707.9178478312</v>
      </c>
      <c r="D18" s="18" t="n">
        <v>22430.1317222392</v>
      </c>
      <c r="E18" s="18" t="n">
        <v>17370.2269536656</v>
      </c>
      <c r="F18" s="18" t="n">
        <v>18810.8380645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5513942382718</v>
      </c>
      <c r="C19" s="18" t="n">
        <v>27.3623898581331</v>
      </c>
      <c r="D19" s="18" t="n">
        <v>35.6210688747453</v>
      </c>
      <c r="E19" s="18" t="n">
        <v>27.6577718648975</v>
      </c>
      <c r="F19" s="18" t="n">
        <v>28.3710215178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3025.177677553</v>
      </c>
      <c r="C10" s="18" t="n">
        <v>212250.257544899</v>
      </c>
      <c r="D10" s="18" t="n">
        <v>189500.97843367</v>
      </c>
      <c r="E10" s="18" t="n">
        <v>184422.693670886</v>
      </c>
      <c r="F10" s="18" t="n">
        <v>292060.8592973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3561310513955</v>
      </c>
      <c r="C11" s="18" t="n">
        <v>86.655137061638</v>
      </c>
      <c r="D11" s="18" t="n">
        <v>85.7452831452391</v>
      </c>
      <c r="E11" s="18" t="n">
        <v>83.9578493222693</v>
      </c>
      <c r="F11" s="18" t="n">
        <v>84.127974088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.1656440492618</v>
      </c>
      <c r="C12" s="18" t="n">
        <v>78.2252763952295</v>
      </c>
      <c r="D12" s="18" t="n">
        <v>76.5197980836087</v>
      </c>
      <c r="E12" s="18" t="n">
        <v>72.5964091498853</v>
      </c>
      <c r="F12" s="18" t="n">
        <v>71.15821277932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90487004908</v>
      </c>
      <c r="C13" s="18" t="n">
        <v>8.42986069548589</v>
      </c>
      <c r="D13" s="18" t="n">
        <v>9.22548509505349</v>
      </c>
      <c r="E13" s="18" t="n">
        <v>11.3614401635275</v>
      </c>
      <c r="F13" s="18" t="n">
        <v>12.96976130892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582.9271958303</v>
      </c>
      <c r="C14" s="18" t="n">
        <v>28324.5058322533</v>
      </c>
      <c r="D14" s="18" t="n">
        <v>27012.8279127213</v>
      </c>
      <c r="E14" s="18" t="n">
        <v>29585.3664189465</v>
      </c>
      <c r="F14" s="18" t="n">
        <v>46355.9752600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902.2682238562</v>
      </c>
      <c r="C15" s="18" t="n">
        <v>21944.1890390668</v>
      </c>
      <c r="D15" s="18" t="n">
        <v>20582.3835386516</v>
      </c>
      <c r="E15" s="18" t="n">
        <v>23238.8686320947</v>
      </c>
      <c r="F15" s="18" t="n">
        <v>26529.12511511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9116389009235</v>
      </c>
      <c r="C16" s="18" t="n">
        <v>77.4742167401871</v>
      </c>
      <c r="D16" s="18" t="n">
        <v>76.1948493699121</v>
      </c>
      <c r="E16" s="18" t="n">
        <v>78.5485239662691</v>
      </c>
      <c r="F16" s="18" t="n">
        <v>57.22913813435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6003955625889</v>
      </c>
      <c r="C17" s="18" t="n">
        <v>23.2796264546626</v>
      </c>
      <c r="D17" s="18" t="n">
        <v>27.2608403983149</v>
      </c>
      <c r="E17" s="18" t="n">
        <v>26.6465851858631</v>
      </c>
      <c r="F17" s="18" t="n">
        <v>28.28519547427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680.6589719741</v>
      </c>
      <c r="C18" s="18" t="n">
        <v>6380.31679318645</v>
      </c>
      <c r="D18" s="18" t="n">
        <v>6430.44437406973</v>
      </c>
      <c r="E18" s="18" t="n">
        <v>6346.49778685178</v>
      </c>
      <c r="F18" s="18" t="n">
        <v>19826.85014496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0883610990765</v>
      </c>
      <c r="C19" s="18" t="n">
        <v>22.5257832598129</v>
      </c>
      <c r="D19" s="18" t="n">
        <v>23.8051506300879</v>
      </c>
      <c r="E19" s="18" t="n">
        <v>21.4514760337309</v>
      </c>
      <c r="F19" s="18" t="n">
        <v>42.77086186564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1149.532330879</v>
      </c>
      <c r="C10" s="18" t="n">
        <v>439304.76877551</v>
      </c>
      <c r="D10" s="18" t="n">
        <v>212598.034286208</v>
      </c>
      <c r="E10" s="18" t="n">
        <v>307329.8275</v>
      </c>
      <c r="F10" s="18" t="n">
        <v>453133.1422595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9380712820271</v>
      </c>
      <c r="C11" s="18" t="n">
        <v>92.8530749300595</v>
      </c>
      <c r="D11" s="18" t="n">
        <v>84.2094535300232</v>
      </c>
      <c r="E11" s="18" t="n">
        <v>83.9819433464027</v>
      </c>
      <c r="F11" s="18" t="n">
        <v>76.05015224925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2810314927173</v>
      </c>
      <c r="C12" s="18" t="n">
        <v>85.5756536389996</v>
      </c>
      <c r="D12" s="18" t="n">
        <v>61.4687742808356</v>
      </c>
      <c r="E12" s="18" t="n">
        <v>68.8551979081439</v>
      </c>
      <c r="F12" s="18" t="n">
        <v>51.72381963367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6570397914214</v>
      </c>
      <c r="C13" s="18" t="n">
        <v>7.27742129105985</v>
      </c>
      <c r="D13" s="18" t="n">
        <v>22.7406792491875</v>
      </c>
      <c r="E13" s="18" t="n">
        <v>15.126745462184</v>
      </c>
      <c r="F13" s="18" t="n">
        <v>24.32633261557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707.5167384359</v>
      </c>
      <c r="C14" s="18" t="n">
        <v>31396.7826530612</v>
      </c>
      <c r="D14" s="18" t="n">
        <v>33570.3913118577</v>
      </c>
      <c r="E14" s="18" t="n">
        <v>49228.2658823529</v>
      </c>
      <c r="F14" s="18" t="n">
        <v>108524.6976793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913.7597930268</v>
      </c>
      <c r="C15" s="18" t="n">
        <v>20583.2224489796</v>
      </c>
      <c r="D15" s="18" t="n">
        <v>25980.7447966146</v>
      </c>
      <c r="E15" s="18" t="n">
        <v>31682.955</v>
      </c>
      <c r="F15" s="18" t="n">
        <v>42884.26632982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.9002591981859</v>
      </c>
      <c r="C16" s="18" t="n">
        <v>65.5583811769092</v>
      </c>
      <c r="D16" s="18" t="n">
        <v>77.3918437687013</v>
      </c>
      <c r="E16" s="18" t="n">
        <v>64.359274965559</v>
      </c>
      <c r="F16" s="18" t="n">
        <v>39.51567453939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91056147917</v>
      </c>
      <c r="C17" s="18" t="n">
        <v>28.879895693679</v>
      </c>
      <c r="D17" s="18" t="n">
        <v>22.6179437919882</v>
      </c>
      <c r="E17" s="18" t="n">
        <v>27.7014098559888</v>
      </c>
      <c r="F17" s="18" t="n">
        <v>27.84692570369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793.7569454091</v>
      </c>
      <c r="C18" s="18" t="n">
        <v>10813.5602040816</v>
      </c>
      <c r="D18" s="18" t="n">
        <v>7589.64651524311</v>
      </c>
      <c r="E18" s="18" t="n">
        <v>17545.3108823529</v>
      </c>
      <c r="F18" s="18" t="n">
        <v>65640.4313495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.0997408018142</v>
      </c>
      <c r="C19" s="18" t="n">
        <v>34.4416188230908</v>
      </c>
      <c r="D19" s="18" t="n">
        <v>22.6081562312987</v>
      </c>
      <c r="E19" s="18" t="n">
        <v>35.640725034441</v>
      </c>
      <c r="F19" s="18" t="n">
        <v>60.48432546060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6185.009735487</v>
      </c>
      <c r="C10" s="18" t="n">
        <v>62280.9722969055</v>
      </c>
      <c r="D10" s="18" t="n">
        <v>82920.8316526442</v>
      </c>
      <c r="E10" s="18" t="n">
        <v>111400.328210986</v>
      </c>
      <c r="F10" s="18" t="n">
        <v>219105.0626315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5443182544983</v>
      </c>
      <c r="C11" s="18" t="n">
        <v>64.4595679644016</v>
      </c>
      <c r="D11" s="18" t="n">
        <v>72.6391172288015</v>
      </c>
      <c r="E11" s="18" t="n">
        <v>76.102049496576</v>
      </c>
      <c r="F11" s="18" t="n">
        <v>79.61783848529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208148120665</v>
      </c>
      <c r="C12" s="18" t="n">
        <v>48.2425270392258</v>
      </c>
      <c r="D12" s="18" t="n">
        <v>57.6307295397343</v>
      </c>
      <c r="E12" s="18" t="n">
        <v>59.4029365609102</v>
      </c>
      <c r="F12" s="18" t="n">
        <v>60.0896179423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9235034429249</v>
      </c>
      <c r="C13" s="18" t="n">
        <v>16.2170410098207</v>
      </c>
      <c r="D13" s="18" t="n">
        <v>15.0083876267555</v>
      </c>
      <c r="E13" s="18" t="n">
        <v>16.6991129356658</v>
      </c>
      <c r="F13" s="18" t="n">
        <v>19.5282205447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01.6949712584</v>
      </c>
      <c r="C14" s="18" t="n">
        <v>22134.9266434709</v>
      </c>
      <c r="D14" s="18" t="n">
        <v>22687.8715672175</v>
      </c>
      <c r="E14" s="18" t="n">
        <v>26622.3952716798</v>
      </c>
      <c r="F14" s="18" t="n">
        <v>44658.34775245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907.1881429505</v>
      </c>
      <c r="C15" s="18" t="n">
        <v>18317.9867019875</v>
      </c>
      <c r="D15" s="18" t="n">
        <v>17839.9974509787</v>
      </c>
      <c r="E15" s="18" t="n">
        <v>20050.8440200656</v>
      </c>
      <c r="F15" s="18" t="n">
        <v>27940.96162512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8890776243977</v>
      </c>
      <c r="C16" s="18" t="n">
        <v>82.7560307609632</v>
      </c>
      <c r="D16" s="18" t="n">
        <v>78.6323097701079</v>
      </c>
      <c r="E16" s="18" t="n">
        <v>75.3157024957674</v>
      </c>
      <c r="F16" s="18" t="n">
        <v>62.56604427015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692784199382</v>
      </c>
      <c r="C17" s="18" t="n">
        <v>26.0660504079366</v>
      </c>
      <c r="D17" s="18" t="n">
        <v>25.1149604515877</v>
      </c>
      <c r="E17" s="18" t="n">
        <v>26.1794076435102</v>
      </c>
      <c r="F17" s="18" t="n">
        <v>27.63868511021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94.5068283079</v>
      </c>
      <c r="C18" s="18" t="n">
        <v>3816.93994148347</v>
      </c>
      <c r="D18" s="18" t="n">
        <v>4847.87411623882</v>
      </c>
      <c r="E18" s="18" t="n">
        <v>6571.55125161419</v>
      </c>
      <c r="F18" s="18" t="n">
        <v>16717.38612733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1109223756023</v>
      </c>
      <c r="C19" s="18" t="n">
        <v>17.2439692390367</v>
      </c>
      <c r="D19" s="18" t="n">
        <v>21.3676902298921</v>
      </c>
      <c r="E19" s="18" t="n">
        <v>24.6842975042326</v>
      </c>
      <c r="F19" s="18" t="n">
        <v>37.43395572984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8674.17072063</v>
      </c>
      <c r="C10" s="18" t="n">
        <v>211811.367083333</v>
      </c>
      <c r="D10" s="18" t="n">
        <v>147962.064172662</v>
      </c>
      <c r="E10" s="18" t="n">
        <v>202300.893703704</v>
      </c>
      <c r="F10" s="18" t="n">
        <v>515313.6945235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921470283327</v>
      </c>
      <c r="C11" s="18" t="n">
        <v>80.4026725973577</v>
      </c>
      <c r="D11" s="18" t="n">
        <v>75.5598188299376</v>
      </c>
      <c r="E11" s="18" t="n">
        <v>76.2054724669906</v>
      </c>
      <c r="F11" s="18" t="n">
        <v>74.71919503595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6795245231329</v>
      </c>
      <c r="C12" s="18" t="n">
        <v>56.9969162478908</v>
      </c>
      <c r="D12" s="18" t="n">
        <v>56.8987851373679</v>
      </c>
      <c r="E12" s="18" t="n">
        <v>60.4542071254613</v>
      </c>
      <c r="F12" s="18" t="n">
        <v>51.4515310207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1126225051998</v>
      </c>
      <c r="C13" s="18" t="n">
        <v>23.4057563494669</v>
      </c>
      <c r="D13" s="18" t="n">
        <v>18.6610336925697</v>
      </c>
      <c r="E13" s="18" t="n">
        <v>15.7512652499898</v>
      </c>
      <c r="F13" s="18" t="n">
        <v>23.2676640167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3184.266436934</v>
      </c>
      <c r="C14" s="18" t="n">
        <v>41509.3666666667</v>
      </c>
      <c r="D14" s="18" t="n">
        <v>36162.195971223</v>
      </c>
      <c r="E14" s="18" t="n">
        <v>48136.5418518519</v>
      </c>
      <c r="F14" s="18" t="n">
        <v>130275.450057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669.6145466867</v>
      </c>
      <c r="C15" s="18" t="n">
        <v>27316.8741666667</v>
      </c>
      <c r="D15" s="18" t="n">
        <v>23873.702733813</v>
      </c>
      <c r="E15" s="18" t="n">
        <v>35731.2140740741</v>
      </c>
      <c r="F15" s="18" t="n">
        <v>60092.41744548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.8157307867003</v>
      </c>
      <c r="C16" s="18" t="n">
        <v>65.808939909948</v>
      </c>
      <c r="D16" s="18" t="n">
        <v>66.0183987521417</v>
      </c>
      <c r="E16" s="18" t="n">
        <v>74.2288762330347</v>
      </c>
      <c r="F16" s="18" t="n">
        <v>46.12720003567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58246889471</v>
      </c>
      <c r="C17" s="18" t="n">
        <v>26.8853258175056</v>
      </c>
      <c r="D17" s="18" t="n">
        <v>27.0326979231904</v>
      </c>
      <c r="E17" s="18" t="n">
        <v>21.5812881752034</v>
      </c>
      <c r="F17" s="18" t="n">
        <v>28.6709181755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514.6518902474</v>
      </c>
      <c r="C18" s="18" t="n">
        <v>14192.4925</v>
      </c>
      <c r="D18" s="18" t="n">
        <v>12288.4932374101</v>
      </c>
      <c r="E18" s="18" t="n">
        <v>12405.3277777778</v>
      </c>
      <c r="F18" s="18" t="n">
        <v>70183.03261219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.1842692132997</v>
      </c>
      <c r="C19" s="18" t="n">
        <v>34.191060090052</v>
      </c>
      <c r="D19" s="18" t="n">
        <v>33.9816012478583</v>
      </c>
      <c r="E19" s="18" t="n">
        <v>25.7711237669653</v>
      </c>
      <c r="F19" s="18" t="n">
        <v>53.87279996432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215.7279487849</v>
      </c>
      <c r="C10" s="18" t="n">
        <v>51434.6677684992</v>
      </c>
      <c r="D10" s="18" t="n">
        <v>66974.9099465069</v>
      </c>
      <c r="E10" s="18" t="n">
        <v>69385.2565217391</v>
      </c>
      <c r="F10" s="18" t="n">
        <v>102428.6724361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5187889557447</v>
      </c>
      <c r="C11" s="18" t="n">
        <v>62.6718362163298</v>
      </c>
      <c r="D11" s="18" t="n">
        <v>67.4487097049418</v>
      </c>
      <c r="E11" s="18" t="n">
        <v>66.3777237523592</v>
      </c>
      <c r="F11" s="18" t="n">
        <v>68.068811097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0995305073139</v>
      </c>
      <c r="C12" s="18" t="n">
        <v>48.0408958848261</v>
      </c>
      <c r="D12" s="18" t="n">
        <v>51.6450458378327</v>
      </c>
      <c r="E12" s="18" t="n">
        <v>50.1045143258331</v>
      </c>
      <c r="F12" s="18" t="n">
        <v>50.04554016183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4192584178317</v>
      </c>
      <c r="C13" s="18" t="n">
        <v>14.6309404442509</v>
      </c>
      <c r="D13" s="18" t="n">
        <v>15.8036639271621</v>
      </c>
      <c r="E13" s="18" t="n">
        <v>16.2732093924706</v>
      </c>
      <c r="F13" s="18" t="n">
        <v>18.02327088620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653.5367917653</v>
      </c>
      <c r="C14" s="18" t="n">
        <v>19199.6170842032</v>
      </c>
      <c r="D14" s="18" t="n">
        <v>21801.1972811004</v>
      </c>
      <c r="E14" s="18" t="n">
        <v>23328.9026937618</v>
      </c>
      <c r="F14" s="18" t="n">
        <v>32706.69290755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801.2635348528</v>
      </c>
      <c r="C15" s="18" t="n">
        <v>19014.7915796799</v>
      </c>
      <c r="D15" s="18" t="n">
        <v>21810.1157945542</v>
      </c>
      <c r="E15" s="18" t="n">
        <v>19124.0242674858</v>
      </c>
      <c r="F15" s="18" t="n">
        <v>22970.13858441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0857680267876</v>
      </c>
      <c r="C16" s="18" t="n">
        <v>99.0373479652604</v>
      </c>
      <c r="D16" s="18" t="n">
        <v>100.040908365439</v>
      </c>
      <c r="E16" s="18" t="n">
        <v>81.9756699169551</v>
      </c>
      <c r="F16" s="18" t="n">
        <v>70.23069758026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554251518031</v>
      </c>
      <c r="C17" s="18" t="n">
        <v>21.6416754534366</v>
      </c>
      <c r="D17" s="18" t="n">
        <v>22.0739093449659</v>
      </c>
      <c r="E17" s="18" t="n">
        <v>25.1704022138523</v>
      </c>
      <c r="F17" s="18" t="n">
        <v>26.8518425035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52.27325691252</v>
      </c>
      <c r="C18" s="18" t="n">
        <v>184.825504523313</v>
      </c>
      <c r="D18" s="18" t="n">
        <v>-8.91851345372608</v>
      </c>
      <c r="E18" s="18" t="n">
        <v>4204.87842627599</v>
      </c>
      <c r="F18" s="18" t="n">
        <v>9736.55432314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9142319732124</v>
      </c>
      <c r="C19" s="18" t="n">
        <v>0.962652034739697</v>
      </c>
      <c r="D19" s="18" t="n">
        <v>-0.0409083654385238</v>
      </c>
      <c r="E19" s="18" t="n">
        <v>18.0243300830449</v>
      </c>
      <c r="F19" s="18" t="n">
        <v>29.7693024197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345.059903182</v>
      </c>
      <c r="C10" s="18" t="n">
        <v>95696.8982582805</v>
      </c>
      <c r="D10" s="18" t="n">
        <v>93020.2436224354</v>
      </c>
      <c r="E10" s="18" t="n">
        <v>107719.933446642</v>
      </c>
      <c r="F10" s="18" t="n">
        <v>154351.2132479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1877810022417</v>
      </c>
      <c r="C11" s="18" t="n">
        <v>75.5372876577035</v>
      </c>
      <c r="D11" s="18" t="n">
        <v>76.0048274285227</v>
      </c>
      <c r="E11" s="18" t="n">
        <v>77.1410075624053</v>
      </c>
      <c r="F11" s="18" t="n">
        <v>73.44099687601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1727644008489</v>
      </c>
      <c r="C12" s="18" t="n">
        <v>62.8506107766077</v>
      </c>
      <c r="D12" s="18" t="n">
        <v>62.4923898478784</v>
      </c>
      <c r="E12" s="18" t="n">
        <v>64.1603899095366</v>
      </c>
      <c r="F12" s="18" t="n">
        <v>61.77204238576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0150165997417</v>
      </c>
      <c r="C13" s="18" t="n">
        <v>12.6866767843711</v>
      </c>
      <c r="D13" s="18" t="n">
        <v>13.5124375577046</v>
      </c>
      <c r="E13" s="18" t="n">
        <v>12.9806176595829</v>
      </c>
      <c r="F13" s="18" t="n">
        <v>11.66895449572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193.685454834</v>
      </c>
      <c r="C14" s="18" t="n">
        <v>23410.0569722775</v>
      </c>
      <c r="D14" s="18" t="n">
        <v>22320.3679622734</v>
      </c>
      <c r="E14" s="18" t="n">
        <v>24623.6914475825</v>
      </c>
      <c r="F14" s="18" t="n">
        <v>40994.14354673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833.368621457</v>
      </c>
      <c r="C15" s="18" t="n">
        <v>20157.8923342744</v>
      </c>
      <c r="D15" s="18" t="n">
        <v>19014.1162738592</v>
      </c>
      <c r="E15" s="18" t="n">
        <v>19747.0740679131</v>
      </c>
      <c r="F15" s="18" t="n">
        <v>31961.09467357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0862572695806</v>
      </c>
      <c r="C16" s="18" t="n">
        <v>86.107831169081</v>
      </c>
      <c r="D16" s="18" t="n">
        <v>85.1872886056244</v>
      </c>
      <c r="E16" s="18" t="n">
        <v>80.1954252470612</v>
      </c>
      <c r="F16" s="18" t="n">
        <v>77.9650259972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105434064396</v>
      </c>
      <c r="C17" s="18" t="n">
        <v>19.4366602541056</v>
      </c>
      <c r="D17" s="18" t="n">
        <v>22.3657948917354</v>
      </c>
      <c r="E17" s="18" t="n">
        <v>22.6019363366659</v>
      </c>
      <c r="F17" s="18" t="n">
        <v>22.46692581480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60.31683337704</v>
      </c>
      <c r="C18" s="18" t="n">
        <v>3252.16463800312</v>
      </c>
      <c r="D18" s="18" t="n">
        <v>3306.25168841423</v>
      </c>
      <c r="E18" s="18" t="n">
        <v>4876.61737966948</v>
      </c>
      <c r="F18" s="18" t="n">
        <v>9033.048873158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9137427304195</v>
      </c>
      <c r="C19" s="18" t="n">
        <v>13.892168830919</v>
      </c>
      <c r="D19" s="18" t="n">
        <v>14.8127113943756</v>
      </c>
      <c r="E19" s="18" t="n">
        <v>19.8045747529388</v>
      </c>
      <c r="F19" s="18" t="n">
        <v>22.0349740027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888.768612321</v>
      </c>
      <c r="C10" s="18" t="n">
        <v>62662.1597142857</v>
      </c>
      <c r="D10" s="18" t="n">
        <v>81798.9111003861</v>
      </c>
      <c r="E10" s="18" t="n">
        <v>76247.4508012657</v>
      </c>
      <c r="F10" s="18" t="n">
        <v>161912.1056598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8527728149363</v>
      </c>
      <c r="C11" s="18" t="n">
        <v>62.5899768928214</v>
      </c>
      <c r="D11" s="18" t="n">
        <v>71.2455509023087</v>
      </c>
      <c r="E11" s="18" t="n">
        <v>66.8557696844902</v>
      </c>
      <c r="F11" s="18" t="n">
        <v>76.48027855083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6455988201951</v>
      </c>
      <c r="C12" s="18" t="n">
        <v>47.897127105997</v>
      </c>
      <c r="D12" s="18" t="n">
        <v>60.0856400936764</v>
      </c>
      <c r="E12" s="18" t="n">
        <v>54.7625326145284</v>
      </c>
      <c r="F12" s="18" t="n">
        <v>61.83175715217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071740078094</v>
      </c>
      <c r="C13" s="18" t="n">
        <v>14.6928500148043</v>
      </c>
      <c r="D13" s="18" t="n">
        <v>11.1599108086323</v>
      </c>
      <c r="E13" s="18" t="n">
        <v>12.0932370699618</v>
      </c>
      <c r="F13" s="18" t="n">
        <v>14.64852140665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669.3128094763</v>
      </c>
      <c r="C14" s="18" t="n">
        <v>23441.9284285714</v>
      </c>
      <c r="D14" s="18" t="n">
        <v>23520.8260617761</v>
      </c>
      <c r="E14" s="18" t="n">
        <v>25271.6307543125</v>
      </c>
      <c r="F14" s="18" t="n">
        <v>38081.27624366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94.1474813221</v>
      </c>
      <c r="C15" s="18" t="n">
        <v>21865.287</v>
      </c>
      <c r="D15" s="18" t="n">
        <v>18781.7751930502</v>
      </c>
      <c r="E15" s="18" t="n">
        <v>19416.5855363887</v>
      </c>
      <c r="F15" s="18" t="n">
        <v>30329.88991881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8773281578608</v>
      </c>
      <c r="C16" s="18" t="n">
        <v>93.274267373627</v>
      </c>
      <c r="D16" s="18" t="n">
        <v>79.8516818402592</v>
      </c>
      <c r="E16" s="18" t="n">
        <v>76.8315496738385</v>
      </c>
      <c r="F16" s="18" t="n">
        <v>79.6451508734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423917440849</v>
      </c>
      <c r="C17" s="18" t="n">
        <v>19.1299509547211</v>
      </c>
      <c r="D17" s="18" t="n">
        <v>24.3086524242013</v>
      </c>
      <c r="E17" s="18" t="n">
        <v>25.7174079399651</v>
      </c>
      <c r="F17" s="18" t="n">
        <v>28.3160253824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75.16532815426</v>
      </c>
      <c r="C18" s="18" t="n">
        <v>1576.64142857143</v>
      </c>
      <c r="D18" s="18" t="n">
        <v>4739.05086872587</v>
      </c>
      <c r="E18" s="18" t="n">
        <v>5855.04521792386</v>
      </c>
      <c r="F18" s="18" t="n">
        <v>7751.386324852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1226718421392</v>
      </c>
      <c r="C19" s="18" t="n">
        <v>6.72573262637297</v>
      </c>
      <c r="D19" s="18" t="n">
        <v>20.1483181597408</v>
      </c>
      <c r="E19" s="18" t="n">
        <v>23.1684503261615</v>
      </c>
      <c r="F19" s="18" t="n">
        <v>20.35484912652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344.029107175</v>
      </c>
      <c r="C10" s="18" t="n">
        <v>117619.497292288</v>
      </c>
      <c r="D10" s="18" t="n">
        <v>110935.343192458</v>
      </c>
      <c r="E10" s="18" t="n">
        <v>148185.27841721</v>
      </c>
      <c r="F10" s="18" t="n">
        <v>198742.4381433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9643932704347</v>
      </c>
      <c r="C11" s="18" t="n">
        <v>73.695533135184</v>
      </c>
      <c r="D11" s="18" t="n">
        <v>70.2181658328072</v>
      </c>
      <c r="E11" s="18" t="n">
        <v>70.8712420942393</v>
      </c>
      <c r="F11" s="18" t="n">
        <v>69.63189432951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5627457850485</v>
      </c>
      <c r="C12" s="18" t="n">
        <v>57.4760112138255</v>
      </c>
      <c r="D12" s="18" t="n">
        <v>53.7996765161458</v>
      </c>
      <c r="E12" s="18" t="n">
        <v>58.6901066102035</v>
      </c>
      <c r="F12" s="18" t="n">
        <v>52.58166394849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016474835792</v>
      </c>
      <c r="C13" s="18" t="n">
        <v>16.2195218967371</v>
      </c>
      <c r="D13" s="18" t="n">
        <v>16.4184893166615</v>
      </c>
      <c r="E13" s="18" t="n">
        <v>12.1811354840358</v>
      </c>
      <c r="F13" s="18" t="n">
        <v>17.0502303798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566.711214738</v>
      </c>
      <c r="C14" s="18" t="n">
        <v>30939.1816918132</v>
      </c>
      <c r="D14" s="18" t="n">
        <v>33038.5799587521</v>
      </c>
      <c r="E14" s="18" t="n">
        <v>43164.5310133774</v>
      </c>
      <c r="F14" s="18" t="n">
        <v>60354.31363205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15.1492242223</v>
      </c>
      <c r="C15" s="18" t="n">
        <v>24243.8713330051</v>
      </c>
      <c r="D15" s="18" t="n">
        <v>25376.6725701378</v>
      </c>
      <c r="E15" s="18" t="n">
        <v>29017.0403685827</v>
      </c>
      <c r="F15" s="18" t="n">
        <v>38583.10383699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5540510662543</v>
      </c>
      <c r="C16" s="18" t="n">
        <v>78.3597690931183</v>
      </c>
      <c r="D16" s="18" t="n">
        <v>76.8092109340656</v>
      </c>
      <c r="E16" s="18" t="n">
        <v>67.2242688321804</v>
      </c>
      <c r="F16" s="18" t="n">
        <v>63.92766567143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849721399608</v>
      </c>
      <c r="C17" s="18" t="n">
        <v>21.209898143942</v>
      </c>
      <c r="D17" s="18" t="n">
        <v>22.0485470407627</v>
      </c>
      <c r="E17" s="18" t="n">
        <v>24.2629309810678</v>
      </c>
      <c r="F17" s="18" t="n">
        <v>24.78650238410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51.5619905157</v>
      </c>
      <c r="C18" s="18" t="n">
        <v>6695.31035880803</v>
      </c>
      <c r="D18" s="18" t="n">
        <v>7661.90738861427</v>
      </c>
      <c r="E18" s="18" t="n">
        <v>14147.4906447947</v>
      </c>
      <c r="F18" s="18" t="n">
        <v>21771.20979506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4459489337457</v>
      </c>
      <c r="C19" s="18" t="n">
        <v>21.6402309068817</v>
      </c>
      <c r="D19" s="18" t="n">
        <v>23.1907890659344</v>
      </c>
      <c r="E19" s="18" t="n">
        <v>32.7757311678197</v>
      </c>
      <c r="F19" s="18" t="n">
        <v>36.07233432856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5915.060582962</v>
      </c>
      <c r="C10" s="18" t="n">
        <v>96502.8778716868</v>
      </c>
      <c r="D10" s="18" t="n">
        <v>102755.702198467</v>
      </c>
      <c r="E10" s="18" t="n">
        <v>95570.4951740618</v>
      </c>
      <c r="F10" s="18" t="n">
        <v>139685.3134845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4500527772947</v>
      </c>
      <c r="C11" s="18" t="n">
        <v>65.3048900277796</v>
      </c>
      <c r="D11" s="18" t="n">
        <v>65.5546522052561</v>
      </c>
      <c r="E11" s="18" t="n">
        <v>61.4389504773071</v>
      </c>
      <c r="F11" s="18" t="n">
        <v>62.12543064238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6975726798251</v>
      </c>
      <c r="C12" s="18" t="n">
        <v>47.9194916190109</v>
      </c>
      <c r="D12" s="18" t="n">
        <v>50.3172654814793</v>
      </c>
      <c r="E12" s="18" t="n">
        <v>45.3574811408972</v>
      </c>
      <c r="F12" s="18" t="n">
        <v>47.82410277367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7524800978713</v>
      </c>
      <c r="C13" s="18" t="n">
        <v>17.3853983832349</v>
      </c>
      <c r="D13" s="18" t="n">
        <v>15.2373867341906</v>
      </c>
      <c r="E13" s="18" t="n">
        <v>16.0814693394739</v>
      </c>
      <c r="F13" s="18" t="n">
        <v>14.3013278692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81.0387963629</v>
      </c>
      <c r="C14" s="18" t="n">
        <v>33481.7796285801</v>
      </c>
      <c r="D14" s="18" t="n">
        <v>35394.5589958428</v>
      </c>
      <c r="E14" s="18" t="n">
        <v>36852.9859672961</v>
      </c>
      <c r="F14" s="18" t="n">
        <v>52905.21094113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868.1164164021</v>
      </c>
      <c r="C15" s="18" t="n">
        <v>26536.8885247517</v>
      </c>
      <c r="D15" s="18" t="n">
        <v>26972.0949315955</v>
      </c>
      <c r="E15" s="18" t="n">
        <v>27605.7554467507</v>
      </c>
      <c r="F15" s="18" t="n">
        <v>34143.86863224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014726149663</v>
      </c>
      <c r="C16" s="18" t="n">
        <v>79.2577002152532</v>
      </c>
      <c r="D16" s="18" t="n">
        <v>76.204071181572</v>
      </c>
      <c r="E16" s="18" t="n">
        <v>74.9077848705352</v>
      </c>
      <c r="F16" s="18" t="n">
        <v>64.53781777798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583902096906</v>
      </c>
      <c r="C17" s="18" t="n">
        <v>20.6361522097319</v>
      </c>
      <c r="D17" s="18" t="n">
        <v>21.9669862772731</v>
      </c>
      <c r="E17" s="18" t="n">
        <v>23.7690094370082</v>
      </c>
      <c r="F17" s="18" t="n">
        <v>26.86524134075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12.9223799608</v>
      </c>
      <c r="C18" s="18" t="n">
        <v>6944.89110382837</v>
      </c>
      <c r="D18" s="18" t="n">
        <v>8422.46406424723</v>
      </c>
      <c r="E18" s="18" t="n">
        <v>9247.23052054537</v>
      </c>
      <c r="F18" s="18" t="n">
        <v>18761.34230888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985273850337</v>
      </c>
      <c r="C19" s="18" t="n">
        <v>20.7422997847468</v>
      </c>
      <c r="D19" s="18" t="n">
        <v>23.795928818428</v>
      </c>
      <c r="E19" s="18" t="n">
        <v>25.0922151294647</v>
      </c>
      <c r="F19" s="18" t="n">
        <v>35.46218222201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0307.647961224</v>
      </c>
      <c r="C10" s="18" t="n">
        <v>138024.204799788</v>
      </c>
      <c r="D10" s="18" t="n">
        <v>145600.026922129</v>
      </c>
      <c r="E10" s="18" t="n">
        <v>143325.653694422</v>
      </c>
      <c r="F10" s="18" t="n">
        <v>242757.4166746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6561958240243</v>
      </c>
      <c r="C11" s="18" t="n">
        <v>71.6265680990348</v>
      </c>
      <c r="D11" s="18" t="n">
        <v>71.1225127947688</v>
      </c>
      <c r="E11" s="18" t="n">
        <v>69.3869656096898</v>
      </c>
      <c r="F11" s="18" t="n">
        <v>64.8750353816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8163742193645</v>
      </c>
      <c r="C12" s="18" t="n">
        <v>45.8788959846708</v>
      </c>
      <c r="D12" s="18" t="n">
        <v>44.861015451952</v>
      </c>
      <c r="E12" s="18" t="n">
        <v>43.8650867955881</v>
      </c>
      <c r="F12" s="18" t="n">
        <v>33.16498660442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8398216068524</v>
      </c>
      <c r="C13" s="18" t="n">
        <v>25.7476721250181</v>
      </c>
      <c r="D13" s="18" t="n">
        <v>26.2614973609507</v>
      </c>
      <c r="E13" s="18" t="n">
        <v>25.5218788346208</v>
      </c>
      <c r="F13" s="18" t="n">
        <v>31.71004877661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662.0271999639</v>
      </c>
      <c r="C14" s="18" t="n">
        <v>39162.2037557167</v>
      </c>
      <c r="D14" s="18" t="n">
        <v>42045.6291804548</v>
      </c>
      <c r="E14" s="18" t="n">
        <v>43876.331638805</v>
      </c>
      <c r="F14" s="18" t="n">
        <v>85268.45671478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213.2829855716</v>
      </c>
      <c r="C15" s="18" t="n">
        <v>29535.1636251342</v>
      </c>
      <c r="D15" s="18" t="n">
        <v>31211.4843078927</v>
      </c>
      <c r="E15" s="18" t="n">
        <v>33252.3081828914</v>
      </c>
      <c r="F15" s="18" t="n">
        <v>46444.73116054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1135675116992</v>
      </c>
      <c r="C16" s="18" t="n">
        <v>75.4175219795255</v>
      </c>
      <c r="D16" s="18" t="n">
        <v>74.2324111120724</v>
      </c>
      <c r="E16" s="18" t="n">
        <v>75.7864364246042</v>
      </c>
      <c r="F16" s="18" t="n">
        <v>54.4688305030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234591981635</v>
      </c>
      <c r="C17" s="18" t="n">
        <v>21.9841286242493</v>
      </c>
      <c r="D17" s="18" t="n">
        <v>21.6355902411845</v>
      </c>
      <c r="E17" s="18" t="n">
        <v>22.8408956876109</v>
      </c>
      <c r="F17" s="18" t="n">
        <v>23.39158145194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448.7442143923</v>
      </c>
      <c r="C18" s="18" t="n">
        <v>9627.04013058248</v>
      </c>
      <c r="D18" s="18" t="n">
        <v>10834.1448725621</v>
      </c>
      <c r="E18" s="18" t="n">
        <v>10624.0234559136</v>
      </c>
      <c r="F18" s="18" t="n">
        <v>38823.72555424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8864324883008</v>
      </c>
      <c r="C19" s="18" t="n">
        <v>24.5824780204745</v>
      </c>
      <c r="D19" s="18" t="n">
        <v>25.7675888879276</v>
      </c>
      <c r="E19" s="18" t="n">
        <v>24.2135635753958</v>
      </c>
      <c r="F19" s="18" t="n">
        <v>45.53116949694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6906.394454417</v>
      </c>
      <c r="C10" s="18" t="n">
        <v>205166.907142672</v>
      </c>
      <c r="D10" s="18" t="n">
        <v>274352.259832769</v>
      </c>
      <c r="E10" s="18" t="n">
        <v>212335.419372119</v>
      </c>
      <c r="F10" s="18" t="n">
        <v>518586.1252172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2708797774781</v>
      </c>
      <c r="C11" s="18" t="n">
        <v>69.3016594017957</v>
      </c>
      <c r="D11" s="18" t="n">
        <v>71.738697125332</v>
      </c>
      <c r="E11" s="18" t="n">
        <v>66.1341390752168</v>
      </c>
      <c r="F11" s="18" t="n">
        <v>77.0635174964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497056026488</v>
      </c>
      <c r="C12" s="18" t="n">
        <v>51.7799767668927</v>
      </c>
      <c r="D12" s="18" t="n">
        <v>47.1202459374537</v>
      </c>
      <c r="E12" s="18" t="n">
        <v>47.7840216795792</v>
      </c>
      <c r="F12" s="18" t="n">
        <v>58.85868002986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7738237506401</v>
      </c>
      <c r="C13" s="18" t="n">
        <v>17.5216826412258</v>
      </c>
      <c r="D13" s="18" t="n">
        <v>24.6184511878784</v>
      </c>
      <c r="E13" s="18" t="n">
        <v>18.3501173915685</v>
      </c>
      <c r="F13" s="18" t="n">
        <v>18.20483746655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401.7873345814</v>
      </c>
      <c r="C14" s="18" t="n">
        <v>62982.8359364865</v>
      </c>
      <c r="D14" s="18" t="n">
        <v>77535.5230736664</v>
      </c>
      <c r="E14" s="18" t="n">
        <v>71909.2178315772</v>
      </c>
      <c r="F14" s="18" t="n">
        <v>118945.4158791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463.8115210675</v>
      </c>
      <c r="C15" s="18" t="n">
        <v>41775.3134551021</v>
      </c>
      <c r="D15" s="18" t="n">
        <v>51071.8649343777</v>
      </c>
      <c r="E15" s="18" t="n">
        <v>43301.7830972408</v>
      </c>
      <c r="F15" s="18" t="n">
        <v>58578.32592837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5157173122878</v>
      </c>
      <c r="C16" s="18" t="n">
        <v>66.3280921443889</v>
      </c>
      <c r="D16" s="18" t="n">
        <v>65.8689887032223</v>
      </c>
      <c r="E16" s="18" t="n">
        <v>60.2172911943785</v>
      </c>
      <c r="F16" s="18" t="n">
        <v>49.24807357679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30636276488</v>
      </c>
      <c r="C17" s="18" t="n">
        <v>26.0218790121258</v>
      </c>
      <c r="D17" s="18" t="n">
        <v>24.7446399864712</v>
      </c>
      <c r="E17" s="18" t="n">
        <v>26.8168202724636</v>
      </c>
      <c r="F17" s="18" t="n">
        <v>26.14299475632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937.9758135139</v>
      </c>
      <c r="C18" s="18" t="n">
        <v>21207.5224813844</v>
      </c>
      <c r="D18" s="18" t="n">
        <v>26463.6581392887</v>
      </c>
      <c r="E18" s="18" t="n">
        <v>28607.4347343365</v>
      </c>
      <c r="F18" s="18" t="n">
        <v>60367.08995073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4842826877122</v>
      </c>
      <c r="C19" s="18" t="n">
        <v>33.6719078556111</v>
      </c>
      <c r="D19" s="18" t="n">
        <v>34.1310112967777</v>
      </c>
      <c r="E19" s="18" t="n">
        <v>39.7827088056216</v>
      </c>
      <c r="F19" s="18" t="n">
        <v>50.75192642320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5508.471133119</v>
      </c>
      <c r="C10" s="18" t="n">
        <v>163150.314143653</v>
      </c>
      <c r="D10" s="18" t="n">
        <v>90980.2835879978</v>
      </c>
      <c r="E10" s="18" t="n">
        <v>169208.619344334</v>
      </c>
      <c r="F10" s="18" t="n">
        <v>290983.0875262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2293667650718</v>
      </c>
      <c r="C11" s="18" t="n">
        <v>77.7376540201299</v>
      </c>
      <c r="D11" s="18" t="n">
        <v>62.7607837076693</v>
      </c>
      <c r="E11" s="18" t="n">
        <v>71.8547746122415</v>
      </c>
      <c r="F11" s="18" t="n">
        <v>76.95742419644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2237636642346</v>
      </c>
      <c r="C12" s="18" t="n">
        <v>64.4476801626272</v>
      </c>
      <c r="D12" s="18" t="n">
        <v>45.5444159626999</v>
      </c>
      <c r="E12" s="18" t="n">
        <v>53.0903880005695</v>
      </c>
      <c r="F12" s="18" t="n">
        <v>47.29614892859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056031020908</v>
      </c>
      <c r="C13" s="18" t="n">
        <v>13.2899738575027</v>
      </c>
      <c r="D13" s="18" t="n">
        <v>17.2163677449694</v>
      </c>
      <c r="E13" s="18" t="n">
        <v>18.7643866486815</v>
      </c>
      <c r="F13" s="18" t="n">
        <v>29.66127526639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735.9815572261</v>
      </c>
      <c r="C14" s="18" t="n">
        <v>36321.087401905</v>
      </c>
      <c r="D14" s="18" t="n">
        <v>33880.3445887103</v>
      </c>
      <c r="E14" s="18" t="n">
        <v>47624.1472899771</v>
      </c>
      <c r="F14" s="18" t="n">
        <v>67049.99851877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954.4037359589</v>
      </c>
      <c r="C15" s="18" t="n">
        <v>27061.8993590128</v>
      </c>
      <c r="D15" s="18" t="n">
        <v>25597.3524265696</v>
      </c>
      <c r="E15" s="18" t="n">
        <v>33504.9708801703</v>
      </c>
      <c r="F15" s="18" t="n">
        <v>40623.51228825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4908048949499</v>
      </c>
      <c r="C16" s="18" t="n">
        <v>74.5074040861271</v>
      </c>
      <c r="D16" s="18" t="n">
        <v>75.5522198410554</v>
      </c>
      <c r="E16" s="18" t="n">
        <v>70.352904538454</v>
      </c>
      <c r="F16" s="18" t="n">
        <v>60.5868951315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.7721218205346</v>
      </c>
      <c r="C17" s="18" t="n">
        <v>22.5527784725161</v>
      </c>
      <c r="D17" s="18" t="n">
        <v>28.9656440312807</v>
      </c>
      <c r="E17" s="18" t="n">
        <v>27.3175461658631</v>
      </c>
      <c r="F17" s="18" t="n">
        <v>35.44684808870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781.5778212672</v>
      </c>
      <c r="C18" s="18" t="n">
        <v>9259.18804289223</v>
      </c>
      <c r="D18" s="18" t="n">
        <v>8282.99216214076</v>
      </c>
      <c r="E18" s="18" t="n">
        <v>14119.1764098068</v>
      </c>
      <c r="F18" s="18" t="n">
        <v>26426.48623052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5091951050501</v>
      </c>
      <c r="C19" s="18" t="n">
        <v>25.4925959138729</v>
      </c>
      <c r="D19" s="18" t="n">
        <v>24.4477801589445</v>
      </c>
      <c r="E19" s="18" t="n">
        <v>29.647095461546</v>
      </c>
      <c r="F19" s="18" t="n">
        <v>39.4131048684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6532.413967451</v>
      </c>
      <c r="C10" s="18" t="n">
        <v>203478.896279194</v>
      </c>
      <c r="D10" s="18" t="n">
        <v>144402.363671539</v>
      </c>
      <c r="E10" s="18" t="n">
        <v>192534.820897076</v>
      </c>
      <c r="F10" s="18" t="n">
        <v>302873.5735190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1559337689365</v>
      </c>
      <c r="C11" s="18" t="n">
        <v>74.1432119596865</v>
      </c>
      <c r="D11" s="18" t="n">
        <v>72.6011648879925</v>
      </c>
      <c r="E11" s="18" t="n">
        <v>74.2241897174136</v>
      </c>
      <c r="F11" s="18" t="n">
        <v>74.28411399953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3441704713849</v>
      </c>
      <c r="C12" s="18" t="n">
        <v>58.3731634605588</v>
      </c>
      <c r="D12" s="18" t="n">
        <v>55.7059259484787</v>
      </c>
      <c r="E12" s="18" t="n">
        <v>56.1329076452402</v>
      </c>
      <c r="F12" s="18" t="n">
        <v>54.9662759371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8117632935578</v>
      </c>
      <c r="C13" s="18" t="n">
        <v>15.7700484991277</v>
      </c>
      <c r="D13" s="18" t="n">
        <v>16.8952389395138</v>
      </c>
      <c r="E13" s="18" t="n">
        <v>18.0912820721733</v>
      </c>
      <c r="F13" s="18" t="n">
        <v>19.31783805699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298.4069750168</v>
      </c>
      <c r="C14" s="18" t="n">
        <v>52613.1069176805</v>
      </c>
      <c r="D14" s="18" t="n">
        <v>39564.5655631986</v>
      </c>
      <c r="E14" s="18" t="n">
        <v>49627.4101623478</v>
      </c>
      <c r="F14" s="18" t="n">
        <v>77886.62289168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703.6597169217</v>
      </c>
      <c r="C15" s="18" t="n">
        <v>35271.3566290738</v>
      </c>
      <c r="D15" s="18" t="n">
        <v>29238.0914875323</v>
      </c>
      <c r="E15" s="18" t="n">
        <v>34537.0486783224</v>
      </c>
      <c r="F15" s="18" t="n">
        <v>35743.62686701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2.3446358673431</v>
      </c>
      <c r="C16" s="18" t="n">
        <v>67.0391062140848</v>
      </c>
      <c r="D16" s="18" t="n">
        <v>73.8996904713352</v>
      </c>
      <c r="E16" s="18" t="n">
        <v>69.5926879225416</v>
      </c>
      <c r="F16" s="18" t="n">
        <v>45.89186889862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278719249718</v>
      </c>
      <c r="C17" s="18" t="n">
        <v>22.1294677050094</v>
      </c>
      <c r="D17" s="18" t="n">
        <v>23.6017123649085</v>
      </c>
      <c r="E17" s="18" t="n">
        <v>24.2114424344035</v>
      </c>
      <c r="F17" s="18" t="n">
        <v>27.03583485269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594.7472580951</v>
      </c>
      <c r="C18" s="18" t="n">
        <v>17341.7502886067</v>
      </c>
      <c r="D18" s="18" t="n">
        <v>10326.4740756664</v>
      </c>
      <c r="E18" s="18" t="n">
        <v>15090.3614840254</v>
      </c>
      <c r="F18" s="18" t="n">
        <v>42142.996024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.655364132657</v>
      </c>
      <c r="C19" s="18" t="n">
        <v>32.9608937859152</v>
      </c>
      <c r="D19" s="18" t="n">
        <v>26.1003095286649</v>
      </c>
      <c r="E19" s="18" t="n">
        <v>30.4073120774584</v>
      </c>
      <c r="F19" s="18" t="n">
        <v>54.10813110137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6513.460403039</v>
      </c>
      <c r="C10" s="18" t="n">
        <v>144646.529631434</v>
      </c>
      <c r="D10" s="18" t="n">
        <v>174170.933227904</v>
      </c>
      <c r="E10" s="18" t="n">
        <v>168110.23592387</v>
      </c>
      <c r="F10" s="18" t="n">
        <v>329285.8714365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8690001896113</v>
      </c>
      <c r="C11" s="18" t="n">
        <v>73.1342894933122</v>
      </c>
      <c r="D11" s="18" t="n">
        <v>75.1347817908038</v>
      </c>
      <c r="E11" s="18" t="n">
        <v>80.6511727788317</v>
      </c>
      <c r="F11" s="18" t="n">
        <v>66.4429273431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1537665593998</v>
      </c>
      <c r="C12" s="18" t="n">
        <v>56.0932999201228</v>
      </c>
      <c r="D12" s="18" t="n">
        <v>59.7272306190972</v>
      </c>
      <c r="E12" s="18" t="n">
        <v>59.0303922134237</v>
      </c>
      <c r="F12" s="18" t="n">
        <v>40.5599081846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7152336403561</v>
      </c>
      <c r="C13" s="18" t="n">
        <v>17.0409895731893</v>
      </c>
      <c r="D13" s="18" t="n">
        <v>15.407551121263</v>
      </c>
      <c r="E13" s="18" t="n">
        <v>21.6207806243739</v>
      </c>
      <c r="F13" s="18" t="n">
        <v>25.8830191635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6081.4048393793</v>
      </c>
      <c r="C14" s="18" t="n">
        <v>38860.3180711154</v>
      </c>
      <c r="D14" s="18" t="n">
        <v>43307.9826919698</v>
      </c>
      <c r="E14" s="18" t="n">
        <v>32527.359065226</v>
      </c>
      <c r="F14" s="18" t="n">
        <v>110498.6991267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821.3582969604</v>
      </c>
      <c r="C15" s="18" t="n">
        <v>26858.814742653</v>
      </c>
      <c r="D15" s="18" t="n">
        <v>28630.7584782991</v>
      </c>
      <c r="E15" s="18" t="n">
        <v>35592.4407464314</v>
      </c>
      <c r="F15" s="18" t="n">
        <v>51847.05764708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230263124143</v>
      </c>
      <c r="C16" s="18" t="n">
        <v>69.1163018622253</v>
      </c>
      <c r="D16" s="18" t="n">
        <v>66.1096562311313</v>
      </c>
      <c r="E16" s="18" t="n">
        <v>109.423088038162</v>
      </c>
      <c r="F16" s="18" t="n">
        <v>46.920966542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615433260411</v>
      </c>
      <c r="C17" s="18" t="n">
        <v>24.5459657248228</v>
      </c>
      <c r="D17" s="18" t="n">
        <v>24.6234482257932</v>
      </c>
      <c r="E17" s="18" t="n">
        <v>28.829412592858</v>
      </c>
      <c r="F17" s="18" t="n">
        <v>27.2501018544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260.0465424189</v>
      </c>
      <c r="C18" s="18" t="n">
        <v>12001.5033284624</v>
      </c>
      <c r="D18" s="18" t="n">
        <v>14677.2242136707</v>
      </c>
      <c r="E18" s="18" t="n">
        <v>-3065.08168120539</v>
      </c>
      <c r="F18" s="18" t="n">
        <v>58651.64147964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769736875857</v>
      </c>
      <c r="C19" s="18" t="n">
        <v>30.8836981377747</v>
      </c>
      <c r="D19" s="18" t="n">
        <v>33.8903437688687</v>
      </c>
      <c r="E19" s="18" t="n">
        <v>-9.42308803816224</v>
      </c>
      <c r="F19" s="18" t="n">
        <v>53.0790334575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7067.145376801</v>
      </c>
      <c r="C10" s="18" t="n">
        <v>69210.0341169482</v>
      </c>
      <c r="D10" s="18" t="n">
        <v>93056.6084814174</v>
      </c>
      <c r="E10" s="18" t="n">
        <v>104343.2833687</v>
      </c>
      <c r="F10" s="18" t="n">
        <v>128618.8362527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1266905956743</v>
      </c>
      <c r="C11" s="18" t="n">
        <v>62.47396094139</v>
      </c>
      <c r="D11" s="18" t="n">
        <v>66.5219710009839</v>
      </c>
      <c r="E11" s="18" t="n">
        <v>66.7286387312932</v>
      </c>
      <c r="F11" s="18" t="n">
        <v>63.34079689039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.6275931122933</v>
      </c>
      <c r="C12" s="18" t="n">
        <v>47.7799330069439</v>
      </c>
      <c r="D12" s="18" t="n">
        <v>52.4312607102365</v>
      </c>
      <c r="E12" s="18" t="n">
        <v>51.3975538948079</v>
      </c>
      <c r="F12" s="18" t="n">
        <v>36.49151579915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4990974876831</v>
      </c>
      <c r="C13" s="18" t="n">
        <v>14.6940278118223</v>
      </c>
      <c r="D13" s="18" t="n">
        <v>14.0907102907475</v>
      </c>
      <c r="E13" s="18" t="n">
        <v>15.3310848619064</v>
      </c>
      <c r="F13" s="18" t="n">
        <v>26.84928109721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995.8592718317</v>
      </c>
      <c r="C14" s="18" t="n">
        <v>25971.7845200713</v>
      </c>
      <c r="D14" s="18" t="n">
        <v>31153.5183729098</v>
      </c>
      <c r="E14" s="18" t="n">
        <v>34716.4307427056</v>
      </c>
      <c r="F14" s="18" t="n">
        <v>47150.64041909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32.6369684669</v>
      </c>
      <c r="C15" s="18" t="n">
        <v>20606.1500466774</v>
      </c>
      <c r="D15" s="18" t="n">
        <v>22415.3768936416</v>
      </c>
      <c r="E15" s="18" t="n">
        <v>22434.1202387268</v>
      </c>
      <c r="F15" s="18" t="n">
        <v>31612.03544806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653107704613</v>
      </c>
      <c r="C16" s="18" t="n">
        <v>79.3405244478012</v>
      </c>
      <c r="D16" s="18" t="n">
        <v>71.9513495244034</v>
      </c>
      <c r="E16" s="18" t="n">
        <v>64.6210447294918</v>
      </c>
      <c r="F16" s="18" t="n">
        <v>67.04476369160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3179331705945</v>
      </c>
      <c r="C17" s="18" t="n">
        <v>25.2512084784578</v>
      </c>
      <c r="D17" s="18" t="n">
        <v>24.0784641581051</v>
      </c>
      <c r="E17" s="18" t="n">
        <v>27.6124879303475</v>
      </c>
      <c r="F17" s="18" t="n">
        <v>30.50067825800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63.2223033648</v>
      </c>
      <c r="C18" s="18" t="n">
        <v>5365.63447339387</v>
      </c>
      <c r="D18" s="18" t="n">
        <v>8738.14147926823</v>
      </c>
      <c r="E18" s="18" t="n">
        <v>12282.3105039788</v>
      </c>
      <c r="F18" s="18" t="n">
        <v>15538.6049710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346892295387</v>
      </c>
      <c r="C19" s="18" t="n">
        <v>20.6594755521988</v>
      </c>
      <c r="D19" s="18" t="n">
        <v>28.0486504755966</v>
      </c>
      <c r="E19" s="18" t="n">
        <v>35.3789552705083</v>
      </c>
      <c r="F19" s="18" t="n">
        <v>32.95523630839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224.167986319</v>
      </c>
      <c r="C10" s="18" t="n">
        <v>233070.318137308</v>
      </c>
      <c r="D10" s="18" t="n">
        <v>216306.380690514</v>
      </c>
      <c r="E10" s="18" t="n">
        <v>220148.150673685</v>
      </c>
      <c r="F10" s="18" t="n">
        <v>270660.984674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5030413320851</v>
      </c>
      <c r="C11" s="18" t="n">
        <v>79.9459522287619</v>
      </c>
      <c r="D11" s="18" t="n">
        <v>77.6255138534491</v>
      </c>
      <c r="E11" s="18" t="n">
        <v>74.3241799327996</v>
      </c>
      <c r="F11" s="18" t="n">
        <v>64.60812941392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7456247912695</v>
      </c>
      <c r="C12" s="18" t="n">
        <v>58.5347366199958</v>
      </c>
      <c r="D12" s="18" t="n">
        <v>60.4551725299744</v>
      </c>
      <c r="E12" s="18" t="n">
        <v>55.2038218179173</v>
      </c>
      <c r="F12" s="18" t="n">
        <v>42.6479336812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7574165439613</v>
      </c>
      <c r="C13" s="18" t="n">
        <v>21.4112156204366</v>
      </c>
      <c r="D13" s="18" t="n">
        <v>17.1703413317023</v>
      </c>
      <c r="E13" s="18" t="n">
        <v>19.1203581093982</v>
      </c>
      <c r="F13" s="18" t="n">
        <v>21.96019573626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700.8219145636</v>
      </c>
      <c r="C14" s="18" t="n">
        <v>46740.0330486345</v>
      </c>
      <c r="D14" s="18" t="n">
        <v>48397.4411105179</v>
      </c>
      <c r="E14" s="18" t="n">
        <v>56524.8430240981</v>
      </c>
      <c r="F14" s="18" t="n">
        <v>95791.98543256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402.1824087956</v>
      </c>
      <c r="C15" s="18" t="n">
        <v>30737.4469317811</v>
      </c>
      <c r="D15" s="18" t="n">
        <v>31050.1433707065</v>
      </c>
      <c r="E15" s="18" t="n">
        <v>32680.2634254117</v>
      </c>
      <c r="F15" s="18" t="n">
        <v>36636.74175903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4449258789054</v>
      </c>
      <c r="C16" s="18" t="n">
        <v>65.7625699575303</v>
      </c>
      <c r="D16" s="18" t="n">
        <v>64.1565807163276</v>
      </c>
      <c r="E16" s="18" t="n">
        <v>57.8157526443358</v>
      </c>
      <c r="F16" s="18" t="n">
        <v>38.24614511704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331855622221</v>
      </c>
      <c r="C17" s="18" t="n">
        <v>25.174520291688</v>
      </c>
      <c r="D17" s="18" t="n">
        <v>27.5781225165626</v>
      </c>
      <c r="E17" s="18" t="n">
        <v>25.9112798667062</v>
      </c>
      <c r="F17" s="18" t="n">
        <v>30.41235243337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298.639505768</v>
      </c>
      <c r="C18" s="18" t="n">
        <v>16002.5861168534</v>
      </c>
      <c r="D18" s="18" t="n">
        <v>17347.2977398114</v>
      </c>
      <c r="E18" s="18" t="n">
        <v>23844.5795986864</v>
      </c>
      <c r="F18" s="18" t="n">
        <v>59155.24367352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5550741210946</v>
      </c>
      <c r="C19" s="18" t="n">
        <v>34.2374300424697</v>
      </c>
      <c r="D19" s="18" t="n">
        <v>35.8434192836724</v>
      </c>
      <c r="E19" s="18" t="n">
        <v>42.1842473556642</v>
      </c>
      <c r="F19" s="18" t="n">
        <v>61.75385488295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950.705334074</v>
      </c>
      <c r="C10" s="18" t="n">
        <v>90636.9049433521</v>
      </c>
      <c r="D10" s="18" t="n">
        <v>88163.7132728772</v>
      </c>
      <c r="E10" s="18" t="n">
        <v>142449.756924445</v>
      </c>
      <c r="F10" s="18" t="n">
        <v>229405.958362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0527651552638</v>
      </c>
      <c r="C11" s="18" t="n">
        <v>67.8817307921912</v>
      </c>
      <c r="D11" s="18" t="n">
        <v>71.1578078423381</v>
      </c>
      <c r="E11" s="18" t="n">
        <v>72.202363848958</v>
      </c>
      <c r="F11" s="18" t="n">
        <v>69.8109125194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4568332704157</v>
      </c>
      <c r="C12" s="18" t="n">
        <v>53.1917201296722</v>
      </c>
      <c r="D12" s="18" t="n">
        <v>55.2614709180243</v>
      </c>
      <c r="E12" s="18" t="n">
        <v>58.6183945471907</v>
      </c>
      <c r="F12" s="18" t="n">
        <v>50.37053530695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5959318834228</v>
      </c>
      <c r="C13" s="18" t="n">
        <v>14.6900106064654</v>
      </c>
      <c r="D13" s="18" t="n">
        <v>15.8963369866526</v>
      </c>
      <c r="E13" s="18" t="n">
        <v>13.5839693017673</v>
      </c>
      <c r="F13" s="18" t="n">
        <v>19.44037720905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681.8179174848</v>
      </c>
      <c r="C14" s="18" t="n">
        <v>29111.0051821369</v>
      </c>
      <c r="D14" s="18" t="n">
        <v>25428.3475405331</v>
      </c>
      <c r="E14" s="18" t="n">
        <v>39597.6651490767</v>
      </c>
      <c r="F14" s="18" t="n">
        <v>69255.56547137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12.4103972136</v>
      </c>
      <c r="C15" s="18" t="n">
        <v>24749.1261494691</v>
      </c>
      <c r="D15" s="18" t="n">
        <v>23725.1582577631</v>
      </c>
      <c r="E15" s="18" t="n">
        <v>27786.9794384211</v>
      </c>
      <c r="F15" s="18" t="n">
        <v>36087.04462904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4270357877706</v>
      </c>
      <c r="C16" s="18" t="n">
        <v>85.0163915489104</v>
      </c>
      <c r="D16" s="18" t="n">
        <v>93.3020056452545</v>
      </c>
      <c r="E16" s="18" t="n">
        <v>70.1732774743387</v>
      </c>
      <c r="F16" s="18" t="n">
        <v>52.107068050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166760214051</v>
      </c>
      <c r="C17" s="18" t="n">
        <v>26.1011161207146</v>
      </c>
      <c r="D17" s="18" t="n">
        <v>26.8170742640269</v>
      </c>
      <c r="E17" s="18" t="n">
        <v>28.5083999297318</v>
      </c>
      <c r="F17" s="18" t="n">
        <v>27.38918671992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69.4075202713</v>
      </c>
      <c r="C18" s="18" t="n">
        <v>4361.87903266778</v>
      </c>
      <c r="D18" s="18" t="n">
        <v>1703.18928276999</v>
      </c>
      <c r="E18" s="18" t="n">
        <v>11810.6857106556</v>
      </c>
      <c r="F18" s="18" t="n">
        <v>33168.52084233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5729642122294</v>
      </c>
      <c r="C19" s="18" t="n">
        <v>14.9836084510896</v>
      </c>
      <c r="D19" s="18" t="n">
        <v>6.69799435474557</v>
      </c>
      <c r="E19" s="18" t="n">
        <v>29.8267225256613</v>
      </c>
      <c r="F19" s="18" t="n">
        <v>47.892931949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826.414554781</v>
      </c>
      <c r="C10" s="18" t="n">
        <v>96143.0590257642</v>
      </c>
      <c r="D10" s="18" t="n">
        <v>99897.0295216741</v>
      </c>
      <c r="E10" s="18" t="n">
        <v>98901.0886312582</v>
      </c>
      <c r="F10" s="18" t="n">
        <v>135459.8057983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2104165654448</v>
      </c>
      <c r="C11" s="18" t="n">
        <v>65.5473150207394</v>
      </c>
      <c r="D11" s="18" t="n">
        <v>68.8506721850787</v>
      </c>
      <c r="E11" s="18" t="n">
        <v>70.291491301491</v>
      </c>
      <c r="F11" s="18" t="n">
        <v>72.17355897631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7755330382309</v>
      </c>
      <c r="C12" s="18" t="n">
        <v>49.9032372018834</v>
      </c>
      <c r="D12" s="18" t="n">
        <v>58.2546875380499</v>
      </c>
      <c r="E12" s="18" t="n">
        <v>57.5702907352672</v>
      </c>
      <c r="F12" s="18" t="n">
        <v>59.82087306539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348835344984</v>
      </c>
      <c r="C13" s="18" t="n">
        <v>15.6440777326893</v>
      </c>
      <c r="D13" s="18" t="n">
        <v>10.5959846737487</v>
      </c>
      <c r="E13" s="18" t="n">
        <v>12.7212005979912</v>
      </c>
      <c r="F13" s="18" t="n">
        <v>12.35268591785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073.3172694921</v>
      </c>
      <c r="C14" s="18" t="n">
        <v>33123.8652555712</v>
      </c>
      <c r="D14" s="18" t="n">
        <v>31117.2532030749</v>
      </c>
      <c r="E14" s="18" t="n">
        <v>29382.0385503558</v>
      </c>
      <c r="F14" s="18" t="n">
        <v>37693.6429712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616.6805148397</v>
      </c>
      <c r="C15" s="18" t="n">
        <v>27614.8628116975</v>
      </c>
      <c r="D15" s="18" t="n">
        <v>26162.8499359385</v>
      </c>
      <c r="E15" s="18" t="n">
        <v>24612.5859842594</v>
      </c>
      <c r="F15" s="18" t="n">
        <v>27182.88303631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8886885729275</v>
      </c>
      <c r="C16" s="18" t="n">
        <v>83.3684794894305</v>
      </c>
      <c r="D16" s="18" t="n">
        <v>84.0782756922554</v>
      </c>
      <c r="E16" s="18" t="n">
        <v>83.7674552161437</v>
      </c>
      <c r="F16" s="18" t="n">
        <v>72.11529821363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925699077934</v>
      </c>
      <c r="C17" s="18" t="n">
        <v>20.0708896184484</v>
      </c>
      <c r="D17" s="18" t="n">
        <v>23.200943457788</v>
      </c>
      <c r="E17" s="18" t="n">
        <v>22.3627714179406</v>
      </c>
      <c r="F17" s="18" t="n">
        <v>25.20896268979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56.63675465246</v>
      </c>
      <c r="C18" s="18" t="n">
        <v>5509.00244387374</v>
      </c>
      <c r="D18" s="18" t="n">
        <v>4954.40326713645</v>
      </c>
      <c r="E18" s="18" t="n">
        <v>4769.45256609642</v>
      </c>
      <c r="F18" s="18" t="n">
        <v>10510.75993495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1113114270725</v>
      </c>
      <c r="C19" s="18" t="n">
        <v>16.6315205105696</v>
      </c>
      <c r="D19" s="18" t="n">
        <v>15.9217243077447</v>
      </c>
      <c r="E19" s="18" t="n">
        <v>16.2325447838563</v>
      </c>
      <c r="F19" s="18" t="n">
        <v>27.88470178636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3029.026651401</v>
      </c>
      <c r="C10" s="18" t="n">
        <v>134396.787307176</v>
      </c>
      <c r="D10" s="18" t="n">
        <v>121101.135202851</v>
      </c>
      <c r="E10" s="18" t="n">
        <v>117960.789365488</v>
      </c>
      <c r="F10" s="18" t="n">
        <v>175823.9701993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9278320199411</v>
      </c>
      <c r="C11" s="18" t="n">
        <v>74.7265698212602</v>
      </c>
      <c r="D11" s="18" t="n">
        <v>69.2326757349352</v>
      </c>
      <c r="E11" s="18" t="n">
        <v>70.9015684373032</v>
      </c>
      <c r="F11" s="18" t="n">
        <v>70.69480490357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7580151240977</v>
      </c>
      <c r="C12" s="18" t="n">
        <v>59.7636198276436</v>
      </c>
      <c r="D12" s="18" t="n">
        <v>54.4820393711585</v>
      </c>
      <c r="E12" s="18" t="n">
        <v>55.9783951923147</v>
      </c>
      <c r="F12" s="18" t="n">
        <v>53.85702171567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1698168916755</v>
      </c>
      <c r="C13" s="18" t="n">
        <v>14.9629499437129</v>
      </c>
      <c r="D13" s="18" t="n">
        <v>14.7506363859043</v>
      </c>
      <c r="E13" s="18" t="n">
        <v>14.9231732703372</v>
      </c>
      <c r="F13" s="18" t="n">
        <v>16.8377831783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88.8556895337</v>
      </c>
      <c r="C14" s="18" t="n">
        <v>33966.6782360832</v>
      </c>
      <c r="D14" s="18" t="n">
        <v>37259.578929739</v>
      </c>
      <c r="E14" s="18" t="n">
        <v>34324.7395718088</v>
      </c>
      <c r="F14" s="18" t="n">
        <v>51525.55749597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89.5404028485</v>
      </c>
      <c r="C15" s="18" t="n">
        <v>26190.4729208585</v>
      </c>
      <c r="D15" s="18" t="n">
        <v>26428.9138485449</v>
      </c>
      <c r="E15" s="18" t="n">
        <v>24827.6473701522</v>
      </c>
      <c r="F15" s="18" t="n">
        <v>32759.6396629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7347809753471</v>
      </c>
      <c r="C16" s="18" t="n">
        <v>77.1063709522118</v>
      </c>
      <c r="D16" s="18" t="n">
        <v>70.9318639869291</v>
      </c>
      <c r="E16" s="18" t="n">
        <v>72.3316409093556</v>
      </c>
      <c r="F16" s="18" t="n">
        <v>63.57939875852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111903131097</v>
      </c>
      <c r="C17" s="18" t="n">
        <v>23.2951853587963</v>
      </c>
      <c r="D17" s="18" t="n">
        <v>27.3225851860815</v>
      </c>
      <c r="E17" s="18" t="n">
        <v>26.9998980649287</v>
      </c>
      <c r="F17" s="18" t="n">
        <v>28.2712607521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99.3152866851</v>
      </c>
      <c r="C18" s="18" t="n">
        <v>7776.20531522468</v>
      </c>
      <c r="D18" s="18" t="n">
        <v>10830.6650811941</v>
      </c>
      <c r="E18" s="18" t="n">
        <v>9497.09220165655</v>
      </c>
      <c r="F18" s="18" t="n">
        <v>18765.9178330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2652190246529</v>
      </c>
      <c r="C19" s="18" t="n">
        <v>22.8936290477882</v>
      </c>
      <c r="D19" s="18" t="n">
        <v>29.068136013071</v>
      </c>
      <c r="E19" s="18" t="n">
        <v>27.6683590906444</v>
      </c>
      <c r="F19" s="18" t="n">
        <v>36.42060124147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7569.844395504</v>
      </c>
      <c r="C10" s="18" t="n">
        <v>76078.4038012853</v>
      </c>
      <c r="D10" s="18" t="n">
        <v>74830.8008365237</v>
      </c>
      <c r="E10" s="18" t="n">
        <v>76560.1018886947</v>
      </c>
      <c r="F10" s="18" t="n">
        <v>123178.5067717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7039713820121</v>
      </c>
      <c r="C11" s="18" t="n">
        <v>67.1275863053313</v>
      </c>
      <c r="D11" s="18" t="n">
        <v>65.4202234684991</v>
      </c>
      <c r="E11" s="18" t="n">
        <v>64.8057572004382</v>
      </c>
      <c r="F11" s="18" t="n">
        <v>68.4001070752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5660783195598</v>
      </c>
      <c r="C12" s="18" t="n">
        <v>53.8727881743259</v>
      </c>
      <c r="D12" s="18" t="n">
        <v>52.259754562247</v>
      </c>
      <c r="E12" s="18" t="n">
        <v>50.9622634887825</v>
      </c>
      <c r="F12" s="18" t="n">
        <v>54.07807586676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1378930671055</v>
      </c>
      <c r="C13" s="18" t="n">
        <v>13.2547980772021</v>
      </c>
      <c r="D13" s="18" t="n">
        <v>13.160468872445</v>
      </c>
      <c r="E13" s="18" t="n">
        <v>13.84349376919</v>
      </c>
      <c r="F13" s="18" t="n">
        <v>14.32203121153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740.7877294626</v>
      </c>
      <c r="C14" s="18" t="n">
        <v>25008.8076571475</v>
      </c>
      <c r="D14" s="18" t="n">
        <v>25876.3236975697</v>
      </c>
      <c r="E14" s="18" t="n">
        <v>26944.7481560877</v>
      </c>
      <c r="F14" s="18" t="n">
        <v>38924.27624117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670.8085724416</v>
      </c>
      <c r="C15" s="18" t="n">
        <v>23947.7133072274</v>
      </c>
      <c r="D15" s="18" t="n">
        <v>23492.3354190208</v>
      </c>
      <c r="E15" s="18" t="n">
        <v>23353.8213350561</v>
      </c>
      <c r="F15" s="18" t="n">
        <v>28233.66059085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7708803269964</v>
      </c>
      <c r="C16" s="18" t="n">
        <v>95.7571173945316</v>
      </c>
      <c r="D16" s="18" t="n">
        <v>90.7869900438261</v>
      </c>
      <c r="E16" s="18" t="n">
        <v>86.6729991305549</v>
      </c>
      <c r="F16" s="18" t="n">
        <v>72.53483768310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923884282884</v>
      </c>
      <c r="C17" s="18" t="n">
        <v>20.2747477597631</v>
      </c>
      <c r="D17" s="18" t="n">
        <v>22.9565264669679</v>
      </c>
      <c r="E17" s="18" t="n">
        <v>24.5850116256645</v>
      </c>
      <c r="F17" s="18" t="n">
        <v>27.7246632768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69.979157021</v>
      </c>
      <c r="C18" s="18" t="n">
        <v>1061.09434992018</v>
      </c>
      <c r="D18" s="18" t="n">
        <v>2383.9882785489</v>
      </c>
      <c r="E18" s="18" t="n">
        <v>3590.92682103161</v>
      </c>
      <c r="F18" s="18" t="n">
        <v>10690.61565031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2291196730036</v>
      </c>
      <c r="C19" s="18" t="n">
        <v>4.24288260546848</v>
      </c>
      <c r="D19" s="18" t="n">
        <v>9.21300995617397</v>
      </c>
      <c r="E19" s="18" t="n">
        <v>13.3270008694451</v>
      </c>
      <c r="F19" s="18" t="n">
        <v>27.4651623168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8342.549287728</v>
      </c>
      <c r="C10" s="18" t="n">
        <v>85095.2359079135</v>
      </c>
      <c r="D10" s="18" t="n">
        <v>107308.487012832</v>
      </c>
      <c r="E10" s="18" t="n">
        <v>123325.111801338</v>
      </c>
      <c r="F10" s="18" t="n">
        <v>270625.0693373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834770730799</v>
      </c>
      <c r="C11" s="18" t="n">
        <v>70.0914268077183</v>
      </c>
      <c r="D11" s="18" t="n">
        <v>73.9995032454328</v>
      </c>
      <c r="E11" s="18" t="n">
        <v>73.7310558429219</v>
      </c>
      <c r="F11" s="18" t="n">
        <v>82.80945053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3662665792621</v>
      </c>
      <c r="C12" s="18" t="n">
        <v>53.7332808624757</v>
      </c>
      <c r="D12" s="18" t="n">
        <v>56.7492236841241</v>
      </c>
      <c r="E12" s="18" t="n">
        <v>60.0918629396803</v>
      </c>
      <c r="F12" s="18" t="n">
        <v>72.3009661047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4685041543209</v>
      </c>
      <c r="C13" s="18" t="n">
        <v>16.3581459023678</v>
      </c>
      <c r="D13" s="18" t="n">
        <v>17.2502795167727</v>
      </c>
      <c r="E13" s="18" t="n">
        <v>13.6391928907425</v>
      </c>
      <c r="F13" s="18" t="n">
        <v>10.50848444372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929.3272420913</v>
      </c>
      <c r="C14" s="18" t="n">
        <v>25450.7708781787</v>
      </c>
      <c r="D14" s="18" t="n">
        <v>27900.7396831465</v>
      </c>
      <c r="E14" s="18" t="n">
        <v>32396.2047661621</v>
      </c>
      <c r="F14" s="18" t="n">
        <v>46521.93641067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728.8119584005</v>
      </c>
      <c r="C15" s="18" t="n">
        <v>23055.6678463279</v>
      </c>
      <c r="D15" s="18" t="n">
        <v>23276.110444694</v>
      </c>
      <c r="E15" s="18" t="n">
        <v>24827.5368098159</v>
      </c>
      <c r="F15" s="18" t="n">
        <v>30114.63233339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4447261539891</v>
      </c>
      <c r="C16" s="18" t="n">
        <v>90.5892711725114</v>
      </c>
      <c r="D16" s="18" t="n">
        <v>83.4247074057107</v>
      </c>
      <c r="E16" s="18" t="n">
        <v>76.6371770675692</v>
      </c>
      <c r="F16" s="18" t="n">
        <v>64.73211275549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53677662086</v>
      </c>
      <c r="C17" s="18" t="n">
        <v>20.3592487768672</v>
      </c>
      <c r="D17" s="18" t="n">
        <v>21.5901051036934</v>
      </c>
      <c r="E17" s="18" t="n">
        <v>23.3658304815644</v>
      </c>
      <c r="F17" s="18" t="n">
        <v>24.23816351189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200.5152836908</v>
      </c>
      <c r="C18" s="18" t="n">
        <v>2395.10303185085</v>
      </c>
      <c r="D18" s="18" t="n">
        <v>4624.62923845253</v>
      </c>
      <c r="E18" s="18" t="n">
        <v>7568.66795634615</v>
      </c>
      <c r="F18" s="18" t="n">
        <v>16407.30407727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5552738460109</v>
      </c>
      <c r="C19" s="18" t="n">
        <v>9.41072882748866</v>
      </c>
      <c r="D19" s="18" t="n">
        <v>16.5752925942893</v>
      </c>
      <c r="E19" s="18" t="n">
        <v>23.3628229324308</v>
      </c>
      <c r="F19" s="18" t="n">
        <v>35.2678872445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238.856543557</v>
      </c>
      <c r="C10" s="18" t="n">
        <v>155206.695341699</v>
      </c>
      <c r="D10" s="18" t="n">
        <v>132726.690951753</v>
      </c>
      <c r="E10" s="18" t="n">
        <v>106775.932356597</v>
      </c>
      <c r="F10" s="18" t="n">
        <v>179281.1580335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7827794402539</v>
      </c>
      <c r="C11" s="18" t="n">
        <v>69.9242091692703</v>
      </c>
      <c r="D11" s="18" t="n">
        <v>69.5415600607417</v>
      </c>
      <c r="E11" s="18" t="n">
        <v>69.8445930430626</v>
      </c>
      <c r="F11" s="18" t="n">
        <v>72.2613933418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771462771563</v>
      </c>
      <c r="C12" s="18" t="n">
        <v>56.2672583617818</v>
      </c>
      <c r="D12" s="18" t="n">
        <v>56.8179433081821</v>
      </c>
      <c r="E12" s="18" t="n">
        <v>58.3838015583354</v>
      </c>
      <c r="F12" s="18" t="n">
        <v>61.553375025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113166688529</v>
      </c>
      <c r="C13" s="18" t="n">
        <v>13.6569508130079</v>
      </c>
      <c r="D13" s="18" t="n">
        <v>12.7236167531609</v>
      </c>
      <c r="E13" s="18" t="n">
        <v>11.4607914853909</v>
      </c>
      <c r="F13" s="18" t="n">
        <v>10.7080183159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343.640397297</v>
      </c>
      <c r="C14" s="18" t="n">
        <v>46679.6410646146</v>
      </c>
      <c r="D14" s="18" t="n">
        <v>40426.479451694</v>
      </c>
      <c r="E14" s="18" t="n">
        <v>32198.7169274654</v>
      </c>
      <c r="F14" s="18" t="n">
        <v>49730.09524111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763.0933622604</v>
      </c>
      <c r="C15" s="18" t="n">
        <v>29093.0345860227</v>
      </c>
      <c r="D15" s="18" t="n">
        <v>26587.6653465821</v>
      </c>
      <c r="E15" s="18" t="n">
        <v>24263.4223674127</v>
      </c>
      <c r="F15" s="18" t="n">
        <v>31205.71060561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2226055335875</v>
      </c>
      <c r="C16" s="18" t="n">
        <v>62.3248892290148</v>
      </c>
      <c r="D16" s="18" t="n">
        <v>65.7679464232149</v>
      </c>
      <c r="E16" s="18" t="n">
        <v>75.3552460555225</v>
      </c>
      <c r="F16" s="18" t="n">
        <v>62.75015250687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957077989122</v>
      </c>
      <c r="C17" s="18" t="n">
        <v>20.9131757223172</v>
      </c>
      <c r="D17" s="18" t="n">
        <v>22.9490146063425</v>
      </c>
      <c r="E17" s="18" t="n">
        <v>25.9145382222919</v>
      </c>
      <c r="F17" s="18" t="n">
        <v>28.2370738945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80.5470350367</v>
      </c>
      <c r="C18" s="18" t="n">
        <v>17586.606478592</v>
      </c>
      <c r="D18" s="18" t="n">
        <v>13838.8141051119</v>
      </c>
      <c r="E18" s="18" t="n">
        <v>7935.29456005255</v>
      </c>
      <c r="F18" s="18" t="n">
        <v>18524.38463550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7773944664126</v>
      </c>
      <c r="C19" s="18" t="n">
        <v>37.6751107709855</v>
      </c>
      <c r="D19" s="18" t="n">
        <v>34.2320535767852</v>
      </c>
      <c r="E19" s="18" t="n">
        <v>24.6447539444771</v>
      </c>
      <c r="F19" s="18" t="n">
        <v>37.24984749312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4670.383341822</v>
      </c>
      <c r="C10" s="18" t="n">
        <v>302550.892211108</v>
      </c>
      <c r="D10" s="18" t="n">
        <v>324817.013709698</v>
      </c>
      <c r="E10" s="18" t="n">
        <v>353830.410721711</v>
      </c>
      <c r="F10" s="18" t="n">
        <v>872444.9026886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4887473400079</v>
      </c>
      <c r="C11" s="18" t="n">
        <v>84.7882982645039</v>
      </c>
      <c r="D11" s="18" t="n">
        <v>87.4991591797051</v>
      </c>
      <c r="E11" s="18" t="n">
        <v>87.1263856539679</v>
      </c>
      <c r="F11" s="18" t="n">
        <v>89.9470502749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6791322932446</v>
      </c>
      <c r="C12" s="18" t="n">
        <v>73.5004912676675</v>
      </c>
      <c r="D12" s="18" t="n">
        <v>78.0495241607109</v>
      </c>
      <c r="E12" s="18" t="n">
        <v>77.4229632013868</v>
      </c>
      <c r="F12" s="18" t="n">
        <v>80.14782980650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80961504666921</v>
      </c>
      <c r="C13" s="18" t="n">
        <v>11.2878069931768</v>
      </c>
      <c r="D13" s="18" t="n">
        <v>9.44963502280824</v>
      </c>
      <c r="E13" s="18" t="n">
        <v>9.70342245370566</v>
      </c>
      <c r="F13" s="18" t="n">
        <v>9.799220468142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069.6844192511</v>
      </c>
      <c r="C14" s="18" t="n">
        <v>46023.139340217</v>
      </c>
      <c r="D14" s="18" t="n">
        <v>40604.8578543596</v>
      </c>
      <c r="E14" s="18" t="n">
        <v>45550.7625307138</v>
      </c>
      <c r="F14" s="18" t="n">
        <v>87706.44744772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78.8323138699</v>
      </c>
      <c r="C15" s="18" t="n">
        <v>29744.8380469719</v>
      </c>
      <c r="D15" s="18" t="n">
        <v>28717.9278860322</v>
      </c>
      <c r="E15" s="18" t="n">
        <v>30889.8448654564</v>
      </c>
      <c r="F15" s="18" t="n">
        <v>43777.2509483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2995821750918</v>
      </c>
      <c r="C16" s="18" t="n">
        <v>64.6301805426375</v>
      </c>
      <c r="D16" s="18" t="n">
        <v>70.7253501269155</v>
      </c>
      <c r="E16" s="18" t="n">
        <v>67.8141114424333</v>
      </c>
      <c r="F16" s="18" t="n">
        <v>49.91337834594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895162225504</v>
      </c>
      <c r="C17" s="18" t="n">
        <v>19.2426847583896</v>
      </c>
      <c r="D17" s="18" t="n">
        <v>21.6741321239461</v>
      </c>
      <c r="E17" s="18" t="n">
        <v>22.7166416663617</v>
      </c>
      <c r="F17" s="18" t="n">
        <v>25.8787107773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590.8521053811</v>
      </c>
      <c r="C18" s="18" t="n">
        <v>16278.3012932453</v>
      </c>
      <c r="D18" s="18" t="n">
        <v>11886.9299683275</v>
      </c>
      <c r="E18" s="18" t="n">
        <v>14660.9176652574</v>
      </c>
      <c r="F18" s="18" t="n">
        <v>43929.1964993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7004178249081</v>
      </c>
      <c r="C19" s="18" t="n">
        <v>35.3698194573628</v>
      </c>
      <c r="D19" s="18" t="n">
        <v>29.2746498730847</v>
      </c>
      <c r="E19" s="18" t="n">
        <v>32.1858885575667</v>
      </c>
      <c r="F19" s="18" t="n">
        <v>50.08662165405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5341.569107493</v>
      </c>
      <c r="C10" s="18" t="n">
        <v>171206.70279442</v>
      </c>
      <c r="D10" s="18" t="n">
        <v>197764.696651546</v>
      </c>
      <c r="E10" s="18" t="n">
        <v>216770.205015739</v>
      </c>
      <c r="F10" s="18" t="n">
        <v>949233.1088943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.8081769857677</v>
      </c>
      <c r="C11" s="18" t="n">
        <v>82.8713731655168</v>
      </c>
      <c r="D11" s="18" t="n">
        <v>84.762055839913</v>
      </c>
      <c r="E11" s="18" t="n">
        <v>85.1686481553961</v>
      </c>
      <c r="F11" s="18" t="n">
        <v>92.68854494224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.3101949592099</v>
      </c>
      <c r="C12" s="18" t="n">
        <v>72.9349288673844</v>
      </c>
      <c r="D12" s="18" t="n">
        <v>76.0021581489867</v>
      </c>
      <c r="E12" s="18" t="n">
        <v>76.6033762537479</v>
      </c>
      <c r="F12" s="18" t="n">
        <v>85.3576506831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.49798202827849</v>
      </c>
      <c r="C13" s="18" t="n">
        <v>9.93644431733902</v>
      </c>
      <c r="D13" s="18" t="n">
        <v>8.75989770573962</v>
      </c>
      <c r="E13" s="18" t="n">
        <v>8.5652719100766</v>
      </c>
      <c r="F13" s="18" t="n">
        <v>7.33089425952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322.7860866983</v>
      </c>
      <c r="C14" s="18" t="n">
        <v>29325.3572076842</v>
      </c>
      <c r="D14" s="18" t="n">
        <v>30135.27407793</v>
      </c>
      <c r="E14" s="18" t="n">
        <v>32149.9518210339</v>
      </c>
      <c r="F14" s="18" t="n">
        <v>69402.75214784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008.0628098525</v>
      </c>
      <c r="C15" s="18" t="n">
        <v>23881.6203593484</v>
      </c>
      <c r="D15" s="18" t="n">
        <v>24101.3742656454</v>
      </c>
      <c r="E15" s="18" t="n">
        <v>24234.3162105165</v>
      </c>
      <c r="F15" s="18" t="n">
        <v>33412.83465464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2417779951027</v>
      </c>
      <c r="C16" s="18" t="n">
        <v>81.4367586052478</v>
      </c>
      <c r="D16" s="18" t="n">
        <v>79.9772857659069</v>
      </c>
      <c r="E16" s="18" t="n">
        <v>75.3790125267352</v>
      </c>
      <c r="F16" s="18" t="n">
        <v>48.14338570244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944380491891</v>
      </c>
      <c r="C17" s="18" t="n">
        <v>24.1270995653887</v>
      </c>
      <c r="D17" s="18" t="n">
        <v>25.0373875068425</v>
      </c>
      <c r="E17" s="18" t="n">
        <v>27.1964597622067</v>
      </c>
      <c r="F17" s="18" t="n">
        <v>28.29841058508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314.7232768459</v>
      </c>
      <c r="C18" s="18" t="n">
        <v>5443.73684833578</v>
      </c>
      <c r="D18" s="18" t="n">
        <v>6033.89981228465</v>
      </c>
      <c r="E18" s="18" t="n">
        <v>7915.63561051748</v>
      </c>
      <c r="F18" s="18" t="n">
        <v>35989.917493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7582220048973</v>
      </c>
      <c r="C19" s="18" t="n">
        <v>18.5632413947522</v>
      </c>
      <c r="D19" s="18" t="n">
        <v>20.022714234093</v>
      </c>
      <c r="E19" s="18" t="n">
        <v>24.620987473265</v>
      </c>
      <c r="F19" s="18" t="n">
        <v>51.85661429755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173.237673972</v>
      </c>
      <c r="C10" s="18" t="n">
        <v>149787.568437422</v>
      </c>
      <c r="D10" s="18" t="n">
        <v>131143.46886475</v>
      </c>
      <c r="E10" s="18" t="n">
        <v>134781.612441643</v>
      </c>
      <c r="F10" s="18" t="n">
        <v>177326.0914013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9375775444484</v>
      </c>
      <c r="C11" s="18" t="n">
        <v>79.2058016588124</v>
      </c>
      <c r="D11" s="18" t="n">
        <v>79.2153975546027</v>
      </c>
      <c r="E11" s="18" t="n">
        <v>80.7401499553662</v>
      </c>
      <c r="F11" s="18" t="n">
        <v>79.93924344941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6700782836855</v>
      </c>
      <c r="C12" s="18" t="n">
        <v>66.9427008118295</v>
      </c>
      <c r="D12" s="18" t="n">
        <v>66.2373491598277</v>
      </c>
      <c r="E12" s="18" t="n">
        <v>68.3830470157818</v>
      </c>
      <c r="F12" s="18" t="n">
        <v>69.03929803973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674992707933</v>
      </c>
      <c r="C13" s="18" t="n">
        <v>12.2631008411795</v>
      </c>
      <c r="D13" s="18" t="n">
        <v>12.9780484182999</v>
      </c>
      <c r="E13" s="18" t="n">
        <v>12.3571029703377</v>
      </c>
      <c r="F13" s="18" t="n">
        <v>10.89994541678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338.37695541</v>
      </c>
      <c r="C14" s="18" t="n">
        <v>31147.1240983637</v>
      </c>
      <c r="D14" s="18" t="n">
        <v>27257.6486400695</v>
      </c>
      <c r="E14" s="18" t="n">
        <v>25958.736467996</v>
      </c>
      <c r="F14" s="18" t="n">
        <v>35572.955496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312.1415445763</v>
      </c>
      <c r="C15" s="18" t="n">
        <v>23722.3776315026</v>
      </c>
      <c r="D15" s="18" t="n">
        <v>21240.2563060296</v>
      </c>
      <c r="E15" s="18" t="n">
        <v>20360.5954513723</v>
      </c>
      <c r="F15" s="18" t="n">
        <v>21295.43579598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9267519624042</v>
      </c>
      <c r="C16" s="18" t="n">
        <v>76.1623370317803</v>
      </c>
      <c r="D16" s="18" t="n">
        <v>77.9240226715884</v>
      </c>
      <c r="E16" s="18" t="n">
        <v>78.4344626190665</v>
      </c>
      <c r="F16" s="18" t="n">
        <v>59.86411727265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46681018794</v>
      </c>
      <c r="C17" s="18" t="n">
        <v>19.1993184613635</v>
      </c>
      <c r="D17" s="18" t="n">
        <v>20.6460049662319</v>
      </c>
      <c r="E17" s="18" t="n">
        <v>22.531500490538</v>
      </c>
      <c r="F17" s="18" t="n">
        <v>27.17365760626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026.2354108338</v>
      </c>
      <c r="C18" s="18" t="n">
        <v>7424.74646686115</v>
      </c>
      <c r="D18" s="18" t="n">
        <v>6017.39233403994</v>
      </c>
      <c r="E18" s="18" t="n">
        <v>5598.14101662371</v>
      </c>
      <c r="F18" s="18" t="n">
        <v>14277.51970086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073248037596</v>
      </c>
      <c r="C19" s="18" t="n">
        <v>23.8376629682199</v>
      </c>
      <c r="D19" s="18" t="n">
        <v>22.075977328412</v>
      </c>
      <c r="E19" s="18" t="n">
        <v>21.5655373809335</v>
      </c>
      <c r="F19" s="18" t="n">
        <v>40.135882727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855.383664251</v>
      </c>
      <c r="C10" s="18" t="n">
        <v>56325.0878961418</v>
      </c>
      <c r="D10" s="18" t="n">
        <v>52081.1975187853</v>
      </c>
      <c r="E10" s="18" t="n">
        <v>50775.603146878</v>
      </c>
      <c r="F10" s="18" t="n">
        <v>54625.10273335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2750127084638</v>
      </c>
      <c r="C11" s="18" t="n">
        <v>64.7131745809592</v>
      </c>
      <c r="D11" s="18" t="n">
        <v>64.1224191507</v>
      </c>
      <c r="E11" s="18" t="n">
        <v>63.4593038064012</v>
      </c>
      <c r="F11" s="18" t="n">
        <v>57.01162238734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1856475056355</v>
      </c>
      <c r="C12" s="18" t="n">
        <v>44.0593887091466</v>
      </c>
      <c r="D12" s="18" t="n">
        <v>43.806527014186</v>
      </c>
      <c r="E12" s="18" t="n">
        <v>42.7012085337096</v>
      </c>
      <c r="F12" s="18" t="n">
        <v>31.2306299985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893652028285</v>
      </c>
      <c r="C13" s="18" t="n">
        <v>20.6537858763285</v>
      </c>
      <c r="D13" s="18" t="n">
        <v>20.3158921483288</v>
      </c>
      <c r="E13" s="18" t="n">
        <v>20.7580952910123</v>
      </c>
      <c r="F13" s="18" t="n">
        <v>25.78099238234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932.5981575535</v>
      </c>
      <c r="C14" s="18" t="n">
        <v>19875.3354495659</v>
      </c>
      <c r="D14" s="18" t="n">
        <v>18685.4737532393</v>
      </c>
      <c r="E14" s="18" t="n">
        <v>18553.7588907457</v>
      </c>
      <c r="F14" s="18" t="n">
        <v>23482.4454372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78.9106606386</v>
      </c>
      <c r="C15" s="18" t="n">
        <v>17341.3590969384</v>
      </c>
      <c r="D15" s="18" t="n">
        <v>16629.5661399382</v>
      </c>
      <c r="E15" s="18" t="n">
        <v>15824.1697233649</v>
      </c>
      <c r="F15" s="18" t="n">
        <v>18182.52076952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.1496956008584</v>
      </c>
      <c r="C16" s="18" t="n">
        <v>87.2506486290133</v>
      </c>
      <c r="D16" s="18" t="n">
        <v>88.9972946875661</v>
      </c>
      <c r="E16" s="18" t="n">
        <v>85.2882147307504</v>
      </c>
      <c r="F16" s="18" t="n">
        <v>77.43026942438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285661267726</v>
      </c>
      <c r="C17" s="18" t="n">
        <v>19.8023209362135</v>
      </c>
      <c r="D17" s="18" t="n">
        <v>20.9056881857052</v>
      </c>
      <c r="E17" s="18" t="n">
        <v>23.1051881958319</v>
      </c>
      <c r="F17" s="18" t="n">
        <v>27.5162684615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53.68749691492</v>
      </c>
      <c r="C18" s="18" t="n">
        <v>2533.97635262742</v>
      </c>
      <c r="D18" s="18" t="n">
        <v>2055.90761330112</v>
      </c>
      <c r="E18" s="18" t="n">
        <v>2729.58916738077</v>
      </c>
      <c r="F18" s="18" t="n">
        <v>5299.92466775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.8503043991417</v>
      </c>
      <c r="C19" s="18" t="n">
        <v>12.7493513709867</v>
      </c>
      <c r="D19" s="18" t="n">
        <v>11.002705312434</v>
      </c>
      <c r="E19" s="18" t="n">
        <v>14.7117852692493</v>
      </c>
      <c r="F19" s="18" t="n">
        <v>22.56973057561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6626.339686326</v>
      </c>
      <c r="C10" s="18" t="n">
        <v>156620.542491325</v>
      </c>
      <c r="D10" s="18" t="n">
        <v>121780.966464735</v>
      </c>
      <c r="E10" s="18" t="n">
        <v>115818.677133226</v>
      </c>
      <c r="F10" s="18" t="n">
        <v>114169.6682265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5012898504645</v>
      </c>
      <c r="C11" s="18" t="n">
        <v>65.9441809018953</v>
      </c>
      <c r="D11" s="18" t="n">
        <v>67.1674211611603</v>
      </c>
      <c r="E11" s="18" t="n">
        <v>61.9633293769651</v>
      </c>
      <c r="F11" s="18" t="n">
        <v>61.87354526713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7963889319656</v>
      </c>
      <c r="C12" s="18" t="n">
        <v>35.1093874105667</v>
      </c>
      <c r="D12" s="18" t="n">
        <v>38.7627699286178</v>
      </c>
      <c r="E12" s="18" t="n">
        <v>29.8017041984976</v>
      </c>
      <c r="F12" s="18" t="n">
        <v>38.80166354366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7049009204181</v>
      </c>
      <c r="C13" s="18" t="n">
        <v>30.8347934839851</v>
      </c>
      <c r="D13" s="18" t="n">
        <v>28.4046512362466</v>
      </c>
      <c r="E13" s="18" t="n">
        <v>32.1616251691638</v>
      </c>
      <c r="F13" s="18" t="n">
        <v>23.0718817271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733.3730787466</v>
      </c>
      <c r="C14" s="18" t="n">
        <v>53338.4086289844</v>
      </c>
      <c r="D14" s="18" t="n">
        <v>39983.8318387673</v>
      </c>
      <c r="E14" s="18" t="n">
        <v>44053.5687483051</v>
      </c>
      <c r="F14" s="18" t="n">
        <v>43528.84687486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534.4148468097</v>
      </c>
      <c r="C15" s="18" t="n">
        <v>38632.1499127904</v>
      </c>
      <c r="D15" s="18" t="n">
        <v>30587.033244321</v>
      </c>
      <c r="E15" s="18" t="n">
        <v>29221.4498267845</v>
      </c>
      <c r="F15" s="18" t="n">
        <v>31505.66301001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1060659785574</v>
      </c>
      <c r="C16" s="18" t="n">
        <v>72.4283886711189</v>
      </c>
      <c r="D16" s="18" t="n">
        <v>76.498504114517</v>
      </c>
      <c r="E16" s="18" t="n">
        <v>66.3316290985138</v>
      </c>
      <c r="F16" s="18" t="n">
        <v>72.37881375673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6151765496886</v>
      </c>
      <c r="C17" s="18" t="n">
        <v>16.9348127014207</v>
      </c>
      <c r="D17" s="18" t="n">
        <v>20.7303926319478</v>
      </c>
      <c r="E17" s="18" t="n">
        <v>23.2529336936352</v>
      </c>
      <c r="F17" s="18" t="n">
        <v>32.0753112790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98.958231937</v>
      </c>
      <c r="C18" s="18" t="n">
        <v>14706.2587161941</v>
      </c>
      <c r="D18" s="18" t="n">
        <v>9396.79859444633</v>
      </c>
      <c r="E18" s="18" t="n">
        <v>14832.1189215206</v>
      </c>
      <c r="F18" s="18" t="n">
        <v>12023.18386485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8939340214429</v>
      </c>
      <c r="C19" s="18" t="n">
        <v>27.5716113288813</v>
      </c>
      <c r="D19" s="18" t="n">
        <v>23.501495885483</v>
      </c>
      <c r="E19" s="18" t="n">
        <v>33.6683709014862</v>
      </c>
      <c r="F19" s="18" t="n">
        <v>27.62118624326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027.960384253</v>
      </c>
      <c r="C10" s="18" t="n">
        <v>170387.807511925</v>
      </c>
      <c r="D10" s="18" t="n">
        <v>219552.217151467</v>
      </c>
      <c r="E10" s="18" t="n">
        <v>218570.087778645</v>
      </c>
      <c r="F10" s="18" t="n">
        <v>196073.0353659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8036549723606</v>
      </c>
      <c r="C11" s="18" t="n">
        <v>68.2125768240506</v>
      </c>
      <c r="D11" s="18" t="n">
        <v>70.7512035553724</v>
      </c>
      <c r="E11" s="18" t="n">
        <v>68.3399645165445</v>
      </c>
      <c r="F11" s="18" t="n">
        <v>65.56102520039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.2457847712242</v>
      </c>
      <c r="C12" s="18" t="n">
        <v>29.9192578926941</v>
      </c>
      <c r="D12" s="18" t="n">
        <v>53.7457483996838</v>
      </c>
      <c r="E12" s="18" t="n">
        <v>34.0871142694034</v>
      </c>
      <c r="F12" s="18" t="n">
        <v>23.11577420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.5578702015891</v>
      </c>
      <c r="C13" s="18" t="n">
        <v>38.2933189548823</v>
      </c>
      <c r="D13" s="18" t="n">
        <v>17.0054551667569</v>
      </c>
      <c r="E13" s="18" t="n">
        <v>34.2528502528103</v>
      </c>
      <c r="F13" s="18" t="n">
        <v>42.44525099962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76.36113392</v>
      </c>
      <c r="C14" s="18" t="n">
        <v>54161.8934140377</v>
      </c>
      <c r="D14" s="18" t="n">
        <v>64216.3811086</v>
      </c>
      <c r="E14" s="18" t="n">
        <v>69199.3673469388</v>
      </c>
      <c r="F14" s="18" t="n">
        <v>67525.5432380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984.7186889931</v>
      </c>
      <c r="C15" s="18" t="n">
        <v>33554.8104782138</v>
      </c>
      <c r="D15" s="18" t="n">
        <v>35672.173385823</v>
      </c>
      <c r="E15" s="18" t="n">
        <v>40864.908181852</v>
      </c>
      <c r="F15" s="18" t="n">
        <v>54022.89507899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399232568802</v>
      </c>
      <c r="C16" s="18" t="n">
        <v>61.9528018005313</v>
      </c>
      <c r="D16" s="18" t="n">
        <v>55.5499590135665</v>
      </c>
      <c r="E16" s="18" t="n">
        <v>59.0538754161887</v>
      </c>
      <c r="F16" s="18" t="n">
        <v>80.0036437893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4246855045193</v>
      </c>
      <c r="C17" s="18" t="n">
        <v>29.1109548928592</v>
      </c>
      <c r="D17" s="18" t="n">
        <v>27.7272886605531</v>
      </c>
      <c r="E17" s="18" t="n">
        <v>24.9827993117746</v>
      </c>
      <c r="F17" s="18" t="n">
        <v>30.63601815586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91.6424449268</v>
      </c>
      <c r="C18" s="18" t="n">
        <v>20607.0829358239</v>
      </c>
      <c r="D18" s="18" t="n">
        <v>28544.2077227771</v>
      </c>
      <c r="E18" s="18" t="n">
        <v>28334.4591650868</v>
      </c>
      <c r="F18" s="18" t="n">
        <v>13502.6481590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600767431198</v>
      </c>
      <c r="C19" s="18" t="n">
        <v>38.0471981994687</v>
      </c>
      <c r="D19" s="18" t="n">
        <v>44.4500409864336</v>
      </c>
      <c r="E19" s="18" t="n">
        <v>40.9461245838113</v>
      </c>
      <c r="F19" s="18" t="n">
        <v>19.99635621062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3869.481376123</v>
      </c>
      <c r="C10" s="18" t="n">
        <v>255571.273660783</v>
      </c>
      <c r="D10" s="18" t="n">
        <v>249137.773210755</v>
      </c>
      <c r="E10" s="18" t="n">
        <v>255198.724349906</v>
      </c>
      <c r="F10" s="18" t="n">
        <v>240760.9811479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165671243983</v>
      </c>
      <c r="C11" s="18" t="n">
        <v>85.6499490722505</v>
      </c>
      <c r="D11" s="18" t="n">
        <v>84.397851912167</v>
      </c>
      <c r="E11" s="18" t="n">
        <v>84.3094124008909</v>
      </c>
      <c r="F11" s="18" t="n">
        <v>74.65325942049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932394443049</v>
      </c>
      <c r="C12" s="18" t="n">
        <v>75.3780473817708</v>
      </c>
      <c r="D12" s="18" t="n">
        <v>73.9030879555386</v>
      </c>
      <c r="E12" s="18" t="n">
        <v>71.5504757886729</v>
      </c>
      <c r="F12" s="18" t="n">
        <v>59.5442155963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332768020866</v>
      </c>
      <c r="C13" s="18" t="n">
        <v>10.2719016748358</v>
      </c>
      <c r="D13" s="18" t="n">
        <v>10.4947639729723</v>
      </c>
      <c r="E13" s="18" t="n">
        <v>12.7589366189546</v>
      </c>
      <c r="F13" s="18" t="n">
        <v>15.1090438240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685.9591123929</v>
      </c>
      <c r="C14" s="18" t="n">
        <v>36674.6080003199</v>
      </c>
      <c r="D14" s="18" t="n">
        <v>38870.844346217</v>
      </c>
      <c r="E14" s="18" t="n">
        <v>40042.1793689154</v>
      </c>
      <c r="F14" s="18" t="n">
        <v>61025.0613049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07.9351578826</v>
      </c>
      <c r="C15" s="18" t="n">
        <v>26571.0928772765</v>
      </c>
      <c r="D15" s="18" t="n">
        <v>27866.9969687235</v>
      </c>
      <c r="E15" s="18" t="n">
        <v>29916.4998256265</v>
      </c>
      <c r="F15" s="18" t="n">
        <v>37169.15462963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0462969795008</v>
      </c>
      <c r="C16" s="18" t="n">
        <v>72.4509253842461</v>
      </c>
      <c r="D16" s="18" t="n">
        <v>71.6912571296786</v>
      </c>
      <c r="E16" s="18" t="n">
        <v>74.7124664469452</v>
      </c>
      <c r="F16" s="18" t="n">
        <v>60.90801686193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610546127611</v>
      </c>
      <c r="C17" s="18" t="n">
        <v>23.3478211217839</v>
      </c>
      <c r="D17" s="18" t="n">
        <v>25.1609168314432</v>
      </c>
      <c r="E17" s="18" t="n">
        <v>24.7778995481138</v>
      </c>
      <c r="F17" s="18" t="n">
        <v>28.31031785273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578.0239545103</v>
      </c>
      <c r="C18" s="18" t="n">
        <v>10103.5151230434</v>
      </c>
      <c r="D18" s="18" t="n">
        <v>11003.8473774935</v>
      </c>
      <c r="E18" s="18" t="n">
        <v>10125.6795432888</v>
      </c>
      <c r="F18" s="18" t="n">
        <v>23855.90667532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9537030204992</v>
      </c>
      <c r="C19" s="18" t="n">
        <v>27.549074615754</v>
      </c>
      <c r="D19" s="18" t="n">
        <v>28.3087428703215</v>
      </c>
      <c r="E19" s="18" t="n">
        <v>25.2875335530547</v>
      </c>
      <c r="F19" s="18" t="n">
        <v>39.09198313806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3900.53233506</v>
      </c>
      <c r="C10" s="18" t="n">
        <v>103279.55164003</v>
      </c>
      <c r="D10" s="18" t="n">
        <v>90473.5870398272</v>
      </c>
      <c r="E10" s="18" t="n">
        <v>91830.7426317047</v>
      </c>
      <c r="F10" s="18" t="n">
        <v>468945.0993553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.6678625891503</v>
      </c>
      <c r="C11" s="18" t="n">
        <v>75.5038537686207</v>
      </c>
      <c r="D11" s="18" t="n">
        <v>69.8833121925446</v>
      </c>
      <c r="E11" s="18" t="n">
        <v>64.8938842621818</v>
      </c>
      <c r="F11" s="18" t="n">
        <v>54.852958017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.6924980389816</v>
      </c>
      <c r="C12" s="18" t="n">
        <v>46.1537126894624</v>
      </c>
      <c r="D12" s="18" t="n">
        <v>43.8155175376328</v>
      </c>
      <c r="E12" s="18" t="n">
        <v>32.8078143515458</v>
      </c>
      <c r="F12" s="18" t="n">
        <v>32.3589255562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9753645482076</v>
      </c>
      <c r="C13" s="18" t="n">
        <v>29.3501411021429</v>
      </c>
      <c r="D13" s="18" t="n">
        <v>26.0677946126619</v>
      </c>
      <c r="E13" s="18" t="n">
        <v>32.0860698820804</v>
      </c>
      <c r="F13" s="18" t="n">
        <v>22.4940324603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5758.097773839</v>
      </c>
      <c r="C14" s="18" t="n">
        <v>25299.5100087238</v>
      </c>
      <c r="D14" s="18" t="n">
        <v>27247.6477123954</v>
      </c>
      <c r="E14" s="18" t="n">
        <v>32238.2067980849</v>
      </c>
      <c r="F14" s="18" t="n">
        <v>211714.840883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90.7194002397</v>
      </c>
      <c r="C15" s="18" t="n">
        <v>18924.5441446146</v>
      </c>
      <c r="D15" s="18" t="n">
        <v>23109.1637525444</v>
      </c>
      <c r="E15" s="18" t="n">
        <v>24032.327177848</v>
      </c>
      <c r="F15" s="18" t="n">
        <v>45312.88007062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.9449655451487</v>
      </c>
      <c r="C16" s="18" t="n">
        <v>74.8020184505115</v>
      </c>
      <c r="D16" s="18" t="n">
        <v>84.8115917985524</v>
      </c>
      <c r="E16" s="18" t="n">
        <v>74.5461040322989</v>
      </c>
      <c r="F16" s="18" t="n">
        <v>21.40278871407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422148282138</v>
      </c>
      <c r="C17" s="18" t="n">
        <v>24.8483742489312</v>
      </c>
      <c r="D17" s="18" t="n">
        <v>25.9427287017584</v>
      </c>
      <c r="E17" s="18" t="n">
        <v>27.1277895799222</v>
      </c>
      <c r="F17" s="18" t="n">
        <v>32.29958112520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067.378373599</v>
      </c>
      <c r="C18" s="18" t="n">
        <v>6374.96586410923</v>
      </c>
      <c r="D18" s="18" t="n">
        <v>4138.48395985105</v>
      </c>
      <c r="E18" s="18" t="n">
        <v>8205.87962023692</v>
      </c>
      <c r="F18" s="18" t="n">
        <v>166401.9608128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.0550344548513</v>
      </c>
      <c r="C19" s="18" t="n">
        <v>25.1979815494885</v>
      </c>
      <c r="D19" s="18" t="n">
        <v>15.1884082014478</v>
      </c>
      <c r="E19" s="18" t="n">
        <v>25.4538959677013</v>
      </c>
      <c r="F19" s="18" t="n">
        <v>78.59721128592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5535.735162668</v>
      </c>
      <c r="C10" s="18" t="n">
        <v>255039.492324139</v>
      </c>
      <c r="D10" s="18" t="n">
        <v>273565.472161579</v>
      </c>
      <c r="E10" s="18" t="n">
        <v>296652.651758612</v>
      </c>
      <c r="F10" s="18" t="n">
        <v>700053.9107210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9235357116321</v>
      </c>
      <c r="C11" s="18" t="n">
        <v>55.6661344477265</v>
      </c>
      <c r="D11" s="18" t="n">
        <v>61.3403215398047</v>
      </c>
      <c r="E11" s="18" t="n">
        <v>64.1006316672329</v>
      </c>
      <c r="F11" s="18" t="n">
        <v>61.98515714262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4085017495889</v>
      </c>
      <c r="C12" s="18" t="n">
        <v>31.5409649457142</v>
      </c>
      <c r="D12" s="18" t="n">
        <v>39.8968505905423</v>
      </c>
      <c r="E12" s="18" t="n">
        <v>43.6643400689048</v>
      </c>
      <c r="F12" s="18" t="n">
        <v>48.9337709128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5150339637844</v>
      </c>
      <c r="C13" s="18" t="n">
        <v>24.1251695090279</v>
      </c>
      <c r="D13" s="18" t="n">
        <v>21.4434709609981</v>
      </c>
      <c r="E13" s="18" t="n">
        <v>20.4362916044187</v>
      </c>
      <c r="F13" s="18" t="n">
        <v>13.05138623024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1528.365814674</v>
      </c>
      <c r="C14" s="18" t="n">
        <v>113068.865663497</v>
      </c>
      <c r="D14" s="18" t="n">
        <v>105759.531922203</v>
      </c>
      <c r="E14" s="18" t="n">
        <v>106496.428123745</v>
      </c>
      <c r="F14" s="18" t="n">
        <v>266124.3940825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04.5241620411</v>
      </c>
      <c r="C15" s="18" t="n">
        <v>31212.9052639583</v>
      </c>
      <c r="D15" s="18" t="n">
        <v>30653.6569173868</v>
      </c>
      <c r="E15" s="18" t="n">
        <v>31172.7422107122</v>
      </c>
      <c r="F15" s="18" t="n">
        <v>40758.98400763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.6829826193676</v>
      </c>
      <c r="C16" s="18" t="n">
        <v>27.6052165914981</v>
      </c>
      <c r="D16" s="18" t="n">
        <v>28.9842970749302</v>
      </c>
      <c r="E16" s="18" t="n">
        <v>29.2711621975627</v>
      </c>
      <c r="F16" s="18" t="n">
        <v>15.31576394871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089778976883</v>
      </c>
      <c r="C17" s="18" t="n">
        <v>18.607348929152</v>
      </c>
      <c r="D17" s="18" t="n">
        <v>20.0011130508869</v>
      </c>
      <c r="E17" s="18" t="n">
        <v>20.5180555043777</v>
      </c>
      <c r="F17" s="18" t="n">
        <v>23.2820793441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123.841652633</v>
      </c>
      <c r="C18" s="18" t="n">
        <v>81855.9603995384</v>
      </c>
      <c r="D18" s="18" t="n">
        <v>75105.8750048157</v>
      </c>
      <c r="E18" s="18" t="n">
        <v>75323.685913033</v>
      </c>
      <c r="F18" s="18" t="n">
        <v>225365.4100749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2.3170173806324</v>
      </c>
      <c r="C19" s="18" t="n">
        <v>72.3947834085018</v>
      </c>
      <c r="D19" s="18" t="n">
        <v>71.0157029250697</v>
      </c>
      <c r="E19" s="18" t="n">
        <v>70.7288378024373</v>
      </c>
      <c r="F19" s="18" t="n">
        <v>84.68423605128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268.802572832</v>
      </c>
      <c r="C10" s="18" t="n">
        <v>97312.7394390894</v>
      </c>
      <c r="D10" s="18" t="n">
        <v>107699.406769812</v>
      </c>
      <c r="E10" s="18" t="n">
        <v>82296.7000690628</v>
      </c>
      <c r="F10" s="18" t="n">
        <v>144769.2933146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6380280825542</v>
      </c>
      <c r="C11" s="18" t="n">
        <v>67.554312608822</v>
      </c>
      <c r="D11" s="18" t="n">
        <v>68.5480028540782</v>
      </c>
      <c r="E11" s="18" t="n">
        <v>54.1880348674309</v>
      </c>
      <c r="F11" s="18" t="n">
        <v>61.78425391701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1453286154346</v>
      </c>
      <c r="C12" s="18" t="n">
        <v>47.3453834750172</v>
      </c>
      <c r="D12" s="18" t="n">
        <v>48.8893466302189</v>
      </c>
      <c r="E12" s="18" t="n">
        <v>33.2615920600228</v>
      </c>
      <c r="F12" s="18" t="n">
        <v>43.5526347250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4926994666374</v>
      </c>
      <c r="C13" s="18" t="n">
        <v>20.208929122884</v>
      </c>
      <c r="D13" s="18" t="n">
        <v>19.6586562398864</v>
      </c>
      <c r="E13" s="18" t="n">
        <v>20.9264428133599</v>
      </c>
      <c r="F13" s="18" t="n">
        <v>18.231619190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891.7800564461</v>
      </c>
      <c r="C14" s="18" t="n">
        <v>31573.787256767</v>
      </c>
      <c r="D14" s="18" t="n">
        <v>33873.6143146472</v>
      </c>
      <c r="E14" s="18" t="n">
        <v>37701.735543343</v>
      </c>
      <c r="F14" s="18" t="n">
        <v>55324.66554022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916.7622539969</v>
      </c>
      <c r="C15" s="18" t="n">
        <v>28319.7022274886</v>
      </c>
      <c r="D15" s="18" t="n">
        <v>30954.2019838781</v>
      </c>
      <c r="E15" s="18" t="n">
        <v>32408.0147395205</v>
      </c>
      <c r="F15" s="18" t="n">
        <v>41727.01779830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9230930420517</v>
      </c>
      <c r="C16" s="18" t="n">
        <v>89.6937133236023</v>
      </c>
      <c r="D16" s="18" t="n">
        <v>91.3814560688708</v>
      </c>
      <c r="E16" s="18" t="n">
        <v>85.9589466438841</v>
      </c>
      <c r="F16" s="18" t="n">
        <v>75.42208776294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8504401474838</v>
      </c>
      <c r="C17" s="18" t="n">
        <v>22.2141986435165</v>
      </c>
      <c r="D17" s="18" t="n">
        <v>23.7366403497133</v>
      </c>
      <c r="E17" s="18" t="n">
        <v>25.0939851787725</v>
      </c>
      <c r="F17" s="18" t="n">
        <v>28.4289094028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975.0178024493</v>
      </c>
      <c r="C18" s="18" t="n">
        <v>3254.0850292783</v>
      </c>
      <c r="D18" s="18" t="n">
        <v>2919.4123307691</v>
      </c>
      <c r="E18" s="18" t="n">
        <v>5293.72080382245</v>
      </c>
      <c r="F18" s="18" t="n">
        <v>13597.6477419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0769069579484</v>
      </c>
      <c r="C19" s="18" t="n">
        <v>10.3062866763976</v>
      </c>
      <c r="D19" s="18" t="n">
        <v>8.61854393112907</v>
      </c>
      <c r="E19" s="18" t="n">
        <v>14.0410533561158</v>
      </c>
      <c r="F19" s="18" t="n">
        <v>24.57791223705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388.805357463</v>
      </c>
      <c r="C10" s="18" t="n">
        <v>101822.69130036</v>
      </c>
      <c r="D10" s="18" t="n">
        <v>95994.1904365269</v>
      </c>
      <c r="E10" s="18" t="n">
        <v>85624.8214437861</v>
      </c>
      <c r="F10" s="18" t="n">
        <v>176735.7149599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7790064129682</v>
      </c>
      <c r="C11" s="18" t="n">
        <v>52.148719081142</v>
      </c>
      <c r="D11" s="18" t="n">
        <v>53.822158465348</v>
      </c>
      <c r="E11" s="18" t="n">
        <v>53.6613095939837</v>
      </c>
      <c r="F11" s="18" t="n">
        <v>59.59961171034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.574180123559</v>
      </c>
      <c r="C12" s="18" t="n">
        <v>10.5818688565819</v>
      </c>
      <c r="D12" s="18" t="n">
        <v>15.2775140458664</v>
      </c>
      <c r="E12" s="18" t="n">
        <v>12.7261577177685</v>
      </c>
      <c r="F12" s="18" t="n">
        <v>24.03075755864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.2048262897115</v>
      </c>
      <c r="C13" s="18" t="n">
        <v>41.5668502281637</v>
      </c>
      <c r="D13" s="18" t="n">
        <v>38.5446444088351</v>
      </c>
      <c r="E13" s="18" t="n">
        <v>40.9351518746936</v>
      </c>
      <c r="F13" s="18" t="n">
        <v>35.56885415251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877.2293659618</v>
      </c>
      <c r="C14" s="18" t="n">
        <v>48723.4620752917</v>
      </c>
      <c r="D14" s="18" t="n">
        <v>44328.0451448064</v>
      </c>
      <c r="E14" s="18" t="n">
        <v>39677.4209117237</v>
      </c>
      <c r="F14" s="18" t="n">
        <v>71401.91509378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209.7090458776</v>
      </c>
      <c r="C15" s="18" t="n">
        <v>29702.2690687605</v>
      </c>
      <c r="D15" s="18" t="n">
        <v>28219.2856880054</v>
      </c>
      <c r="E15" s="18" t="n">
        <v>28021.8767827155</v>
      </c>
      <c r="F15" s="18" t="n">
        <v>39799.46168731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3540353210581</v>
      </c>
      <c r="C16" s="18" t="n">
        <v>60.9609165762114</v>
      </c>
      <c r="D16" s="18" t="n">
        <v>63.6601176429539</v>
      </c>
      <c r="E16" s="18" t="n">
        <v>70.6242395267071</v>
      </c>
      <c r="F16" s="18" t="n">
        <v>55.74004791753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427125269009</v>
      </c>
      <c r="C17" s="18" t="n">
        <v>16.7173432537476</v>
      </c>
      <c r="D17" s="18" t="n">
        <v>18.292190084686</v>
      </c>
      <c r="E17" s="18" t="n">
        <v>19.9350974844426</v>
      </c>
      <c r="F17" s="18" t="n">
        <v>25.19302196907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667.5203200841</v>
      </c>
      <c r="C18" s="18" t="n">
        <v>19021.1930065311</v>
      </c>
      <c r="D18" s="18" t="n">
        <v>16108.7594568009</v>
      </c>
      <c r="E18" s="18" t="n">
        <v>11655.5441290082</v>
      </c>
      <c r="F18" s="18" t="n">
        <v>31602.4534064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6459646789418</v>
      </c>
      <c r="C19" s="18" t="n">
        <v>39.0390834237886</v>
      </c>
      <c r="D19" s="18" t="n">
        <v>36.339882357046</v>
      </c>
      <c r="E19" s="18" t="n">
        <v>29.375760473293</v>
      </c>
      <c r="F19" s="18" t="n">
        <v>44.25995208246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1146.566432263</v>
      </c>
      <c r="C10" s="18" t="n">
        <v>139303.653870866</v>
      </c>
      <c r="D10" s="18" t="n">
        <v>124777.473756894</v>
      </c>
      <c r="E10" s="18" t="n">
        <v>111800.814240172</v>
      </c>
      <c r="F10" s="18" t="n">
        <v>146253.9324160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5618850356069</v>
      </c>
      <c r="C11" s="18" t="n">
        <v>58.8753165133899</v>
      </c>
      <c r="D11" s="18" t="n">
        <v>58.2607462487545</v>
      </c>
      <c r="E11" s="18" t="n">
        <v>61.682473151354</v>
      </c>
      <c r="F11" s="18" t="n">
        <v>61.82248600398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5545975250971</v>
      </c>
      <c r="C12" s="18" t="n">
        <v>27.7805734091151</v>
      </c>
      <c r="D12" s="18" t="n">
        <v>29.4820279133464</v>
      </c>
      <c r="E12" s="18" t="n">
        <v>35.9950377142321</v>
      </c>
      <c r="F12" s="18" t="n">
        <v>46.86792262832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0072875097122</v>
      </c>
      <c r="C13" s="18" t="n">
        <v>31.0947431093997</v>
      </c>
      <c r="D13" s="18" t="n">
        <v>28.7787183426654</v>
      </c>
      <c r="E13" s="18" t="n">
        <v>25.6874354480192</v>
      </c>
      <c r="F13" s="18" t="n">
        <v>14.95456337299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254.0794771292</v>
      </c>
      <c r="C14" s="18" t="n">
        <v>57288.1867610943</v>
      </c>
      <c r="D14" s="18" t="n">
        <v>52081.1864003115</v>
      </c>
      <c r="E14" s="18" t="n">
        <v>42839.3070053606</v>
      </c>
      <c r="F14" s="18" t="n">
        <v>55836.11552230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80.435298467</v>
      </c>
      <c r="C15" s="18" t="n">
        <v>31856.0026058028</v>
      </c>
      <c r="D15" s="18" t="n">
        <v>31650.3810276286</v>
      </c>
      <c r="E15" s="18" t="n">
        <v>31009.6043595679</v>
      </c>
      <c r="F15" s="18" t="n">
        <v>39318.3704616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6361189104561</v>
      </c>
      <c r="C16" s="18" t="n">
        <v>55.6065821015597</v>
      </c>
      <c r="D16" s="18" t="n">
        <v>60.7712366311212</v>
      </c>
      <c r="E16" s="18" t="n">
        <v>72.3858683234245</v>
      </c>
      <c r="F16" s="18" t="n">
        <v>70.41745310157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024871446859</v>
      </c>
      <c r="C17" s="18" t="n">
        <v>18.9620356176286</v>
      </c>
      <c r="D17" s="18" t="n">
        <v>21.3161748799644</v>
      </c>
      <c r="E17" s="18" t="n">
        <v>24.4319076050456</v>
      </c>
      <c r="F17" s="18" t="n">
        <v>26.29467853054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73.6441786621</v>
      </c>
      <c r="C18" s="18" t="n">
        <v>25432.1841552916</v>
      </c>
      <c r="D18" s="18" t="n">
        <v>20430.8053726829</v>
      </c>
      <c r="E18" s="18" t="n">
        <v>11829.7026457927</v>
      </c>
      <c r="F18" s="18" t="n">
        <v>16517.7450606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638810895438</v>
      </c>
      <c r="C19" s="18" t="n">
        <v>44.3934178984403</v>
      </c>
      <c r="D19" s="18" t="n">
        <v>39.2287633688788</v>
      </c>
      <c r="E19" s="18" t="n">
        <v>27.6141316765755</v>
      </c>
      <c r="F19" s="18" t="n">
        <v>29.58254689842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8380.539236483</v>
      </c>
      <c r="C10" s="18" t="n">
        <v>225455.57416391</v>
      </c>
      <c r="D10" s="18" t="n">
        <v>156377.718733509</v>
      </c>
      <c r="E10" s="18" t="n">
        <v>329480.807588138</v>
      </c>
      <c r="F10" s="18" t="n">
        <v>347195.986757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1074473183738</v>
      </c>
      <c r="C11" s="18" t="n">
        <v>75.7811124917723</v>
      </c>
      <c r="D11" s="18" t="n">
        <v>76.1017732367546</v>
      </c>
      <c r="E11" s="18" t="n">
        <v>87.1125818846517</v>
      </c>
      <c r="F11" s="18" t="n">
        <v>86.6220309403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.2756923753382</v>
      </c>
      <c r="C12" s="18" t="n">
        <v>51.4782782077822</v>
      </c>
      <c r="D12" s="18" t="n">
        <v>55.3757780912818</v>
      </c>
      <c r="E12" s="18" t="n">
        <v>76.8611092344092</v>
      </c>
      <c r="F12" s="18" t="n">
        <v>78.85308045207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83175494419675</v>
      </c>
      <c r="C13" s="18" t="n">
        <v>24.3028342948574</v>
      </c>
      <c r="D13" s="18" t="n">
        <v>20.7259951490628</v>
      </c>
      <c r="E13" s="18" t="n">
        <v>10.251472648257</v>
      </c>
      <c r="F13" s="18" t="n">
        <v>7.768950489501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620.4394103994</v>
      </c>
      <c r="C14" s="18" t="n">
        <v>54602.8318877863</v>
      </c>
      <c r="D14" s="18" t="n">
        <v>37371.5018581935</v>
      </c>
      <c r="E14" s="18" t="n">
        <v>42461.5692771675</v>
      </c>
      <c r="F14" s="18" t="n">
        <v>46447.77168436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685.1611327421</v>
      </c>
      <c r="C15" s="18" t="n">
        <v>34259.0281269141</v>
      </c>
      <c r="D15" s="18" t="n">
        <v>28515.0344242969</v>
      </c>
      <c r="E15" s="18" t="n">
        <v>31014.0198028223</v>
      </c>
      <c r="F15" s="18" t="n">
        <v>30682.386868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2618710589344</v>
      </c>
      <c r="C16" s="18" t="n">
        <v>62.7422185671972</v>
      </c>
      <c r="D16" s="18" t="n">
        <v>76.3015479883508</v>
      </c>
      <c r="E16" s="18" t="n">
        <v>73.0402110208846</v>
      </c>
      <c r="F16" s="18" t="n">
        <v>66.05782313338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477210653773</v>
      </c>
      <c r="C17" s="18" t="n">
        <v>17.1466537846437</v>
      </c>
      <c r="D17" s="18" t="n">
        <v>20.1578003294491</v>
      </c>
      <c r="E17" s="18" t="n">
        <v>20.5028429284663</v>
      </c>
      <c r="F17" s="18" t="n">
        <v>23.22035373939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35.2782776573</v>
      </c>
      <c r="C18" s="18" t="n">
        <v>20343.8037608722</v>
      </c>
      <c r="D18" s="18" t="n">
        <v>8856.4674338966</v>
      </c>
      <c r="E18" s="18" t="n">
        <v>11447.5494743453</v>
      </c>
      <c r="F18" s="18" t="n">
        <v>15765.38481570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7381289410656</v>
      </c>
      <c r="C19" s="18" t="n">
        <v>37.2577814328029</v>
      </c>
      <c r="D19" s="18" t="n">
        <v>23.6984520116493</v>
      </c>
      <c r="E19" s="18" t="n">
        <v>26.9597889791155</v>
      </c>
      <c r="F19" s="18" t="n">
        <v>33.94217686661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771.5893323925</v>
      </c>
      <c r="C10" s="18" t="n">
        <v>161919.182149691</v>
      </c>
      <c r="D10" s="18" t="n">
        <v>132058.412169542</v>
      </c>
      <c r="E10" s="18" t="n">
        <v>74745.6987715216</v>
      </c>
      <c r="F10" s="18" t="n">
        <v>42593.01999030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0495243557167</v>
      </c>
      <c r="C11" s="18" t="n">
        <v>63.0864145045581</v>
      </c>
      <c r="D11" s="18" t="n">
        <v>62.5117925310409</v>
      </c>
      <c r="E11" s="18" t="n">
        <v>60.7335736735252</v>
      </c>
      <c r="F11" s="18" t="n">
        <v>46.0842100740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4064475653987</v>
      </c>
      <c r="C12" s="18" t="n">
        <v>30.8042427880915</v>
      </c>
      <c r="D12" s="18" t="n">
        <v>29.2016723484716</v>
      </c>
      <c r="E12" s="18" t="n">
        <v>33.1010838683831</v>
      </c>
      <c r="F12" s="18" t="n">
        <v>26.47138433385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643076791348</v>
      </c>
      <c r="C13" s="18" t="n">
        <v>32.2821717082017</v>
      </c>
      <c r="D13" s="18" t="n">
        <v>33.3101201842994</v>
      </c>
      <c r="E13" s="18" t="n">
        <v>27.6324898177475</v>
      </c>
      <c r="F13" s="18" t="n">
        <v>19.61282574044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339.8519881349</v>
      </c>
      <c r="C14" s="18" t="n">
        <v>59770.1757631112</v>
      </c>
      <c r="D14" s="18" t="n">
        <v>49506.3315366161</v>
      </c>
      <c r="E14" s="18" t="n">
        <v>29349.9647473948</v>
      </c>
      <c r="F14" s="18" t="n">
        <v>22964.363180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167.7733282347</v>
      </c>
      <c r="C15" s="18" t="n">
        <v>34393.7430881743</v>
      </c>
      <c r="D15" s="18" t="n">
        <v>28305.7731840512</v>
      </c>
      <c r="E15" s="18" t="n">
        <v>19345.0423929498</v>
      </c>
      <c r="F15" s="18" t="n">
        <v>18736.42258613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7505747264958</v>
      </c>
      <c r="C16" s="18" t="n">
        <v>57.5433193044103</v>
      </c>
      <c r="D16" s="18" t="n">
        <v>57.1760667887815</v>
      </c>
      <c r="E16" s="18" t="n">
        <v>65.9116375758745</v>
      </c>
      <c r="F16" s="18" t="n">
        <v>81.58912328075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8710748540975</v>
      </c>
      <c r="C17" s="18" t="n">
        <v>15.3539654445211</v>
      </c>
      <c r="D17" s="18" t="n">
        <v>16.7287395107021</v>
      </c>
      <c r="E17" s="18" t="n">
        <v>21.7630286277476</v>
      </c>
      <c r="F17" s="18" t="n">
        <v>29.06759117910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72.07865990028</v>
      </c>
      <c r="C18" s="18" t="n">
        <v>25376.4326749367</v>
      </c>
      <c r="D18" s="18" t="n">
        <v>21200.5583525648</v>
      </c>
      <c r="E18" s="18" t="n">
        <v>10004.922354445</v>
      </c>
      <c r="F18" s="18" t="n">
        <v>4227.940594555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2494252735043</v>
      </c>
      <c r="C19" s="18" t="n">
        <v>42.4566806955895</v>
      </c>
      <c r="D19" s="18" t="n">
        <v>42.8239332112183</v>
      </c>
      <c r="E19" s="18" t="n">
        <v>34.0883624241256</v>
      </c>
      <c r="F19" s="18" t="n">
        <v>18.41087671924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7132.129992984</v>
      </c>
      <c r="C10" s="18" t="n">
        <v>167856.060763511</v>
      </c>
      <c r="D10" s="18" t="n">
        <v>133964.30995101</v>
      </c>
      <c r="E10" s="18" t="n">
        <v>175208.160334081</v>
      </c>
      <c r="F10" s="18" t="n">
        <v>584540.1385316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.9780177653309</v>
      </c>
      <c r="C11" s="18" t="n">
        <v>78.8938100368624</v>
      </c>
      <c r="D11" s="18" t="n">
        <v>71.9098503482708</v>
      </c>
      <c r="E11" s="18" t="n">
        <v>75.7293376931423</v>
      </c>
      <c r="F11" s="18" t="n">
        <v>82.8702568288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8639459661157</v>
      </c>
      <c r="C12" s="18" t="n">
        <v>62.1717766106658</v>
      </c>
      <c r="D12" s="18" t="n">
        <v>52.0474453695047</v>
      </c>
      <c r="E12" s="18" t="n">
        <v>53.6973256641006</v>
      </c>
      <c r="F12" s="18" t="n">
        <v>65.10630069865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1140718000457</v>
      </c>
      <c r="C13" s="18" t="n">
        <v>16.7220334338209</v>
      </c>
      <c r="D13" s="18" t="n">
        <v>19.8624049914903</v>
      </c>
      <c r="E13" s="18" t="n">
        <v>22.0320120299886</v>
      </c>
      <c r="F13" s="18" t="n">
        <v>17.7639561305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582.0730337618</v>
      </c>
      <c r="C14" s="18" t="n">
        <v>35428.0190365887</v>
      </c>
      <c r="D14" s="18" t="n">
        <v>37630.7751485544</v>
      </c>
      <c r="E14" s="18" t="n">
        <v>42524.1809304016</v>
      </c>
      <c r="F14" s="18" t="n">
        <v>100130.2244638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33.3031431402</v>
      </c>
      <c r="C15" s="18" t="n">
        <v>26212.7867518141</v>
      </c>
      <c r="D15" s="18" t="n">
        <v>25355.0771255289</v>
      </c>
      <c r="E15" s="18" t="n">
        <v>26502.6988231859</v>
      </c>
      <c r="F15" s="18" t="n">
        <v>41404.67566621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2126655116897</v>
      </c>
      <c r="C16" s="18" t="n">
        <v>73.9888581541705</v>
      </c>
      <c r="D16" s="18" t="n">
        <v>67.378567211106</v>
      </c>
      <c r="E16" s="18" t="n">
        <v>62.3238313903383</v>
      </c>
      <c r="F16" s="18" t="n">
        <v>41.3508267737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2047902648916</v>
      </c>
      <c r="C17" s="18" t="n">
        <v>25.0250815721305</v>
      </c>
      <c r="D17" s="18" t="n">
        <v>24.0468278531895</v>
      </c>
      <c r="E17" s="18" t="n">
        <v>27.1369964240816</v>
      </c>
      <c r="F17" s="18" t="n">
        <v>30.2238653177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148.7698906216</v>
      </c>
      <c r="C18" s="18" t="n">
        <v>9215.23228477457</v>
      </c>
      <c r="D18" s="18" t="n">
        <v>12275.6980230255</v>
      </c>
      <c r="E18" s="18" t="n">
        <v>16021.4821072157</v>
      </c>
      <c r="F18" s="18" t="n">
        <v>58725.54879768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7873344883103</v>
      </c>
      <c r="C19" s="18" t="n">
        <v>26.0111418458295</v>
      </c>
      <c r="D19" s="18" t="n">
        <v>32.621432788894</v>
      </c>
      <c r="E19" s="18" t="n">
        <v>37.6761686096617</v>
      </c>
      <c r="F19" s="18" t="n">
        <v>58.64917322627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094.6350459595</v>
      </c>
      <c r="C10" s="18" t="n">
        <v>39656.2039744111</v>
      </c>
      <c r="D10" s="18" t="n">
        <v>36698.397566792</v>
      </c>
      <c r="E10" s="18" t="n">
        <v>40830.0191967739</v>
      </c>
      <c r="F10" s="18" t="n">
        <v>62800.19158742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4833078629964</v>
      </c>
      <c r="C11" s="18" t="n">
        <v>53.2165731637513</v>
      </c>
      <c r="D11" s="18" t="n">
        <v>52.4365161474574</v>
      </c>
      <c r="E11" s="18" t="n">
        <v>52.6916660646329</v>
      </c>
      <c r="F11" s="18" t="n">
        <v>51.17010566390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8089798748046</v>
      </c>
      <c r="C12" s="18" t="n">
        <v>17.5172678896917</v>
      </c>
      <c r="D12" s="18" t="n">
        <v>17.4301957149778</v>
      </c>
      <c r="E12" s="18" t="n">
        <v>19.6852544415168</v>
      </c>
      <c r="F12" s="18" t="n">
        <v>27.6009655134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674327995874</v>
      </c>
      <c r="C13" s="18" t="n">
        <v>35.6993053448126</v>
      </c>
      <c r="D13" s="18" t="n">
        <v>35.0063204268387</v>
      </c>
      <c r="E13" s="18" t="n">
        <v>33.006411644351</v>
      </c>
      <c r="F13" s="18" t="n">
        <v>23.56914015441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215.2613915816</v>
      </c>
      <c r="C14" s="18" t="n">
        <v>18552.5312320253</v>
      </c>
      <c r="D14" s="18" t="n">
        <v>17455.036398753</v>
      </c>
      <c r="E14" s="18" t="n">
        <v>19316.0018197775</v>
      </c>
      <c r="F14" s="18" t="n">
        <v>30665.26719455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19.5635337556</v>
      </c>
      <c r="C15" s="18" t="n">
        <v>15582.9714194526</v>
      </c>
      <c r="D15" s="18" t="n">
        <v>14842.3328903297</v>
      </c>
      <c r="E15" s="18" t="n">
        <v>16138.2404456865</v>
      </c>
      <c r="F15" s="18" t="n">
        <v>22329.6003278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0298269781526</v>
      </c>
      <c r="C16" s="18" t="n">
        <v>83.9937754291623</v>
      </c>
      <c r="D16" s="18" t="n">
        <v>85.0318071601961</v>
      </c>
      <c r="E16" s="18" t="n">
        <v>83.5485552147895</v>
      </c>
      <c r="F16" s="18" t="n">
        <v>72.8172371242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705961530792</v>
      </c>
      <c r="C17" s="18" t="n">
        <v>21.4954327414127</v>
      </c>
      <c r="D17" s="18" t="n">
        <v>22.7849396236839</v>
      </c>
      <c r="E17" s="18" t="n">
        <v>24.8061500068254</v>
      </c>
      <c r="F17" s="18" t="n">
        <v>26.48420160574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95.69785782596</v>
      </c>
      <c r="C18" s="18" t="n">
        <v>2969.55981257278</v>
      </c>
      <c r="D18" s="18" t="n">
        <v>2612.70350842328</v>
      </c>
      <c r="E18" s="18" t="n">
        <v>3177.76137409095</v>
      </c>
      <c r="F18" s="18" t="n">
        <v>8335.666866699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9701730218474</v>
      </c>
      <c r="C19" s="18" t="n">
        <v>16.0062245708377</v>
      </c>
      <c r="D19" s="18" t="n">
        <v>14.9681928398037</v>
      </c>
      <c r="E19" s="18" t="n">
        <v>16.4514447852105</v>
      </c>
      <c r="F19" s="18" t="n">
        <v>27.18276287571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359.6895103742</v>
      </c>
      <c r="C10" s="18" t="n">
        <v>67214.1831449032</v>
      </c>
      <c r="D10" s="18" t="n">
        <v>56290.0604567133</v>
      </c>
      <c r="E10" s="18" t="n">
        <v>52670.711308627</v>
      </c>
      <c r="F10" s="18" t="n">
        <v>55082.056581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2012767145267</v>
      </c>
      <c r="C11" s="18" t="n">
        <v>55.948375389714</v>
      </c>
      <c r="D11" s="18" t="n">
        <v>55.7247372507848</v>
      </c>
      <c r="E11" s="18" t="n">
        <v>55.1506308816617</v>
      </c>
      <c r="F11" s="18" t="n">
        <v>52.57489037009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7536566609422</v>
      </c>
      <c r="C12" s="18" t="n">
        <v>19.933547774579</v>
      </c>
      <c r="D12" s="18" t="n">
        <v>20.5615253310505</v>
      </c>
      <c r="E12" s="18" t="n">
        <v>22.2172676428679</v>
      </c>
      <c r="F12" s="18" t="n">
        <v>30.80933099708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47620057119</v>
      </c>
      <c r="C13" s="18" t="n">
        <v>36.0148276275671</v>
      </c>
      <c r="D13" s="18" t="n">
        <v>35.1632119245319</v>
      </c>
      <c r="E13" s="18" t="n">
        <v>32.9333632860084</v>
      </c>
      <c r="F13" s="18" t="n">
        <v>21.76555937001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907.6279058202</v>
      </c>
      <c r="C14" s="18" t="n">
        <v>29608.9396689312</v>
      </c>
      <c r="D14" s="18" t="n">
        <v>24922.5721526986</v>
      </c>
      <c r="E14" s="18" t="n">
        <v>23622.4817247463</v>
      </c>
      <c r="F14" s="18" t="n">
        <v>26122.72572149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059.9305391391</v>
      </c>
      <c r="C15" s="18" t="n">
        <v>20041.2618385099</v>
      </c>
      <c r="D15" s="18" t="n">
        <v>17737.3173120028</v>
      </c>
      <c r="E15" s="18" t="n">
        <v>17780.1057077071</v>
      </c>
      <c r="F15" s="18" t="n">
        <v>20560.58959894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4286654573754</v>
      </c>
      <c r="C16" s="18" t="n">
        <v>67.6865232683065</v>
      </c>
      <c r="D16" s="18" t="n">
        <v>71.1696898832417</v>
      </c>
      <c r="E16" s="18" t="n">
        <v>75.2677297622001</v>
      </c>
      <c r="F16" s="18" t="n">
        <v>78.70767322732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267520412667</v>
      </c>
      <c r="C17" s="18" t="n">
        <v>18.5746393808279</v>
      </c>
      <c r="D17" s="18" t="n">
        <v>20.6152987511779</v>
      </c>
      <c r="E17" s="18" t="n">
        <v>23.4388659556356</v>
      </c>
      <c r="F17" s="18" t="n">
        <v>27.1138129939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47.69736668108</v>
      </c>
      <c r="C18" s="18" t="n">
        <v>9567.67783042123</v>
      </c>
      <c r="D18" s="18" t="n">
        <v>7185.25484069587</v>
      </c>
      <c r="E18" s="18" t="n">
        <v>5842.37601703916</v>
      </c>
      <c r="F18" s="18" t="n">
        <v>5562.136122550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5713345426248</v>
      </c>
      <c r="C19" s="18" t="n">
        <v>32.3134767316935</v>
      </c>
      <c r="D19" s="18" t="n">
        <v>28.8303101167583</v>
      </c>
      <c r="E19" s="18" t="n">
        <v>24.7322702378</v>
      </c>
      <c r="F19" s="18" t="n">
        <v>21.29232677267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724.799834704</v>
      </c>
      <c r="C10" s="18" t="n">
        <v>147007.342302455</v>
      </c>
      <c r="D10" s="18" t="n">
        <v>133819.716717307</v>
      </c>
      <c r="E10" s="18" t="n">
        <v>103161.664690439</v>
      </c>
      <c r="F10" s="18" t="n">
        <v>199465.7277961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7575381736202</v>
      </c>
      <c r="C11" s="18" t="n">
        <v>64.9679533777782</v>
      </c>
      <c r="D11" s="18" t="n">
        <v>70.6951035661722</v>
      </c>
      <c r="E11" s="18" t="n">
        <v>68.2380615197964</v>
      </c>
      <c r="F11" s="18" t="n">
        <v>64.2131928419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5146425318174</v>
      </c>
      <c r="C12" s="18" t="n">
        <v>26.9766667326217</v>
      </c>
      <c r="D12" s="18" t="n">
        <v>37.3949872904353</v>
      </c>
      <c r="E12" s="18" t="n">
        <v>32.7155199981278</v>
      </c>
      <c r="F12" s="18" t="n">
        <v>35.8810003098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242895645999</v>
      </c>
      <c r="C13" s="18" t="n">
        <v>37.9912866578467</v>
      </c>
      <c r="D13" s="18" t="n">
        <v>33.3001163088273</v>
      </c>
      <c r="E13" s="18" t="n">
        <v>35.5225415385965</v>
      </c>
      <c r="F13" s="18" t="n">
        <v>28.33219253377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396.7178278264</v>
      </c>
      <c r="C14" s="18" t="n">
        <v>51499.680681048</v>
      </c>
      <c r="D14" s="18" t="n">
        <v>39215.7293716108</v>
      </c>
      <c r="E14" s="18" t="n">
        <v>32766.1444464818</v>
      </c>
      <c r="F14" s="18" t="n">
        <v>71382.4153572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27.3176470169</v>
      </c>
      <c r="C15" s="18" t="n">
        <v>27211.5575613608</v>
      </c>
      <c r="D15" s="18" t="n">
        <v>21774.154859389</v>
      </c>
      <c r="E15" s="18" t="n">
        <v>22224.9521994621</v>
      </c>
      <c r="F15" s="18" t="n">
        <v>38274.9753687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5483043731121</v>
      </c>
      <c r="C16" s="18" t="n">
        <v>52.8383034642286</v>
      </c>
      <c r="D16" s="18" t="n">
        <v>55.5240338718573</v>
      </c>
      <c r="E16" s="18" t="n">
        <v>67.8290124605995</v>
      </c>
      <c r="F16" s="18" t="n">
        <v>53.61961370625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60581544039</v>
      </c>
      <c r="C17" s="18" t="n">
        <v>19.3634051377753</v>
      </c>
      <c r="D17" s="18" t="n">
        <v>21.5342354588329</v>
      </c>
      <c r="E17" s="18" t="n">
        <v>24.2332094317777</v>
      </c>
      <c r="F17" s="18" t="n">
        <v>23.2275352383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269.4001808094</v>
      </c>
      <c r="C18" s="18" t="n">
        <v>24288.1231196871</v>
      </c>
      <c r="D18" s="18" t="n">
        <v>17441.5745122217</v>
      </c>
      <c r="E18" s="18" t="n">
        <v>10541.1922470197</v>
      </c>
      <c r="F18" s="18" t="n">
        <v>33107.4399884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4516956268878</v>
      </c>
      <c r="C19" s="18" t="n">
        <v>47.1616965357714</v>
      </c>
      <c r="D19" s="18" t="n">
        <v>44.4759661281427</v>
      </c>
      <c r="E19" s="18" t="n">
        <v>32.1709875394006</v>
      </c>
      <c r="F19" s="18" t="n">
        <v>46.38038629374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019.2052896325</v>
      </c>
      <c r="C10" s="18" t="n">
        <v>39625.1857825472</v>
      </c>
      <c r="D10" s="18" t="n">
        <v>32178.3781389712</v>
      </c>
      <c r="E10" s="18" t="n">
        <v>26643.6478399624</v>
      </c>
      <c r="F10" s="18" t="n">
        <v>43369.84755780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254758700563</v>
      </c>
      <c r="C11" s="18" t="n">
        <v>49.2897636485109</v>
      </c>
      <c r="D11" s="18" t="n">
        <v>49.0423920505488</v>
      </c>
      <c r="E11" s="18" t="n">
        <v>45.9317108355572</v>
      </c>
      <c r="F11" s="18" t="n">
        <v>50.0469936982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.3867783821449</v>
      </c>
      <c r="C12" s="18" t="n">
        <v>17.606416098702</v>
      </c>
      <c r="D12" s="18" t="n">
        <v>19.2685270330567</v>
      </c>
      <c r="E12" s="18" t="n">
        <v>17.9896306727641</v>
      </c>
      <c r="F12" s="18" t="n">
        <v>24.631510261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.8679803272874</v>
      </c>
      <c r="C13" s="18" t="n">
        <v>31.6833475902293</v>
      </c>
      <c r="D13" s="18" t="n">
        <v>29.7738650174921</v>
      </c>
      <c r="E13" s="18" t="n">
        <v>27.9420801456451</v>
      </c>
      <c r="F13" s="18" t="n">
        <v>25.41548344858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292.9374778406</v>
      </c>
      <c r="C14" s="18" t="n">
        <v>20094.0253543685</v>
      </c>
      <c r="D14" s="18" t="n">
        <v>16397.3318055798</v>
      </c>
      <c r="E14" s="18" t="n">
        <v>14405.7645717732</v>
      </c>
      <c r="F14" s="18" t="n">
        <v>21664.54269722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650.750731259</v>
      </c>
      <c r="C15" s="18" t="n">
        <v>17034.5139691946</v>
      </c>
      <c r="D15" s="18" t="n">
        <v>14336.4467971608</v>
      </c>
      <c r="E15" s="18" t="n">
        <v>12840.5330247837</v>
      </c>
      <c r="F15" s="18" t="n">
        <v>16785.1105992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1216578565864</v>
      </c>
      <c r="C16" s="18" t="n">
        <v>84.7740244614115</v>
      </c>
      <c r="D16" s="18" t="n">
        <v>87.4315831816144</v>
      </c>
      <c r="E16" s="18" t="n">
        <v>89.1346860543841</v>
      </c>
      <c r="F16" s="18" t="n">
        <v>77.47733628094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112811316615</v>
      </c>
      <c r="C17" s="18" t="n">
        <v>18.562338585137</v>
      </c>
      <c r="D17" s="18" t="n">
        <v>20.4575486639019</v>
      </c>
      <c r="E17" s="18" t="n">
        <v>22.3179030293362</v>
      </c>
      <c r="F17" s="18" t="n">
        <v>25.68192428187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42.18674658167</v>
      </c>
      <c r="C18" s="18" t="n">
        <v>3059.51138517391</v>
      </c>
      <c r="D18" s="18" t="n">
        <v>2060.88500841898</v>
      </c>
      <c r="E18" s="18" t="n">
        <v>1565.23154698947</v>
      </c>
      <c r="F18" s="18" t="n">
        <v>4879.432097967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8783421434139</v>
      </c>
      <c r="C19" s="18" t="n">
        <v>15.2259755385885</v>
      </c>
      <c r="D19" s="18" t="n">
        <v>12.5684168183856</v>
      </c>
      <c r="E19" s="18" t="n">
        <v>10.8653139456159</v>
      </c>
      <c r="F19" s="18" t="n">
        <v>22.5226637190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153.736235012</v>
      </c>
      <c r="C10" s="18" t="n">
        <v>175774.801283784</v>
      </c>
      <c r="D10" s="18" t="n">
        <v>170592.739133127</v>
      </c>
      <c r="E10" s="18" t="n">
        <v>125207.315916222</v>
      </c>
      <c r="F10" s="18" t="n">
        <v>93482.33581753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0595783943999</v>
      </c>
      <c r="C11" s="18" t="n">
        <v>71.2601020100021</v>
      </c>
      <c r="D11" s="18" t="n">
        <v>71.1426658968822</v>
      </c>
      <c r="E11" s="18" t="n">
        <v>74.1825406138046</v>
      </c>
      <c r="F11" s="18" t="n">
        <v>62.4659206382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.6787548463769</v>
      </c>
      <c r="C12" s="18" t="n">
        <v>50.6745728314832</v>
      </c>
      <c r="D12" s="18" t="n">
        <v>50.8802664871348</v>
      </c>
      <c r="E12" s="18" t="n">
        <v>55.2495760971696</v>
      </c>
      <c r="F12" s="18" t="n">
        <v>44.89466073942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3808235460273</v>
      </c>
      <c r="C13" s="18" t="n">
        <v>20.5855291592989</v>
      </c>
      <c r="D13" s="18" t="n">
        <v>20.2623994097474</v>
      </c>
      <c r="E13" s="18" t="n">
        <v>18.9329645166351</v>
      </c>
      <c r="F13" s="18" t="n">
        <v>17.57125989879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707.8340690057</v>
      </c>
      <c r="C14" s="18" t="n">
        <v>50517.4986148649</v>
      </c>
      <c r="D14" s="18" t="n">
        <v>49228.5166873065</v>
      </c>
      <c r="E14" s="18" t="n">
        <v>32325.3479521751</v>
      </c>
      <c r="F14" s="18" t="n">
        <v>35087.73412084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011.4649024919</v>
      </c>
      <c r="C15" s="18" t="n">
        <v>41579.2171959459</v>
      </c>
      <c r="D15" s="18" t="n">
        <v>39878.0845510836</v>
      </c>
      <c r="E15" s="18" t="n">
        <v>26066.8084965658</v>
      </c>
      <c r="F15" s="18" t="n">
        <v>24701.22451011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5850141735797</v>
      </c>
      <c r="C16" s="18" t="n">
        <v>82.3065637373248</v>
      </c>
      <c r="D16" s="18" t="n">
        <v>81.0060656598376</v>
      </c>
      <c r="E16" s="18" t="n">
        <v>80.6389107864555</v>
      </c>
      <c r="F16" s="18" t="n">
        <v>70.39846011443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942837692545</v>
      </c>
      <c r="C17" s="18" t="n">
        <v>18.9031839622155</v>
      </c>
      <c r="D17" s="18" t="n">
        <v>18.9313742757388</v>
      </c>
      <c r="E17" s="18" t="n">
        <v>20.1449108795327</v>
      </c>
      <c r="F17" s="18" t="n">
        <v>25.72253257948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96.36916651377</v>
      </c>
      <c r="C18" s="18" t="n">
        <v>8938.28141891892</v>
      </c>
      <c r="D18" s="18" t="n">
        <v>9350.43213622292</v>
      </c>
      <c r="E18" s="18" t="n">
        <v>6258.53945560926</v>
      </c>
      <c r="F18" s="18" t="n">
        <v>10386.50961072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4149858264204</v>
      </c>
      <c r="C19" s="18" t="n">
        <v>17.6934362626752</v>
      </c>
      <c r="D19" s="18" t="n">
        <v>18.9939343401625</v>
      </c>
      <c r="E19" s="18" t="n">
        <v>19.3610892135444</v>
      </c>
      <c r="F19" s="18" t="n">
        <v>29.60153988556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49458.107497991</v>
      </c>
      <c r="C10" s="18" t="n">
        <v>275561.029396821</v>
      </c>
      <c r="D10" s="18" t="n">
        <v>394182.833592451</v>
      </c>
      <c r="E10" s="18" t="n">
        <v>412546.587831227</v>
      </c>
      <c r="F10" s="18" t="n">
        <v>1077324.0968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0228842473412</v>
      </c>
      <c r="C11" s="18" t="n">
        <v>64.764282895389</v>
      </c>
      <c r="D11" s="18" t="n">
        <v>70.1884749557713</v>
      </c>
      <c r="E11" s="18" t="n">
        <v>68.2879076287512</v>
      </c>
      <c r="F11" s="18" t="n">
        <v>72.6480326809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05631899861</v>
      </c>
      <c r="C12" s="18" t="n">
        <v>38.6969629611383</v>
      </c>
      <c r="D12" s="18" t="n">
        <v>56.1386105406062</v>
      </c>
      <c r="E12" s="18" t="n">
        <v>48.9747695997354</v>
      </c>
      <c r="F12" s="18" t="n">
        <v>61.29904255679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172523483482</v>
      </c>
      <c r="C13" s="18" t="n">
        <v>26.0673199289826</v>
      </c>
      <c r="D13" s="18" t="n">
        <v>14.049864423382</v>
      </c>
      <c r="E13" s="18" t="n">
        <v>19.3131380339567</v>
      </c>
      <c r="F13" s="18" t="n">
        <v>11.34899012440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7653.878009271</v>
      </c>
      <c r="C14" s="18" t="n">
        <v>97095.9047978515</v>
      </c>
      <c r="D14" s="18" t="n">
        <v>117511.914178057</v>
      </c>
      <c r="E14" s="18" t="n">
        <v>130827.155014268</v>
      </c>
      <c r="F14" s="18" t="n">
        <v>294669.3348757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370.5065643889</v>
      </c>
      <c r="C15" s="18" t="n">
        <v>38813.2429701677</v>
      </c>
      <c r="D15" s="18" t="n">
        <v>48228.4186370409</v>
      </c>
      <c r="E15" s="18" t="n">
        <v>51853.2146351407</v>
      </c>
      <c r="F15" s="18" t="n">
        <v>64917.85327910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.9819220547594</v>
      </c>
      <c r="C16" s="18" t="n">
        <v>39.9741297544678</v>
      </c>
      <c r="D16" s="18" t="n">
        <v>41.0413011943316</v>
      </c>
      <c r="E16" s="18" t="n">
        <v>39.6349019662511</v>
      </c>
      <c r="F16" s="18" t="n">
        <v>22.03074619436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.4022885632548</v>
      </c>
      <c r="C17" s="18" t="n">
        <v>33.6169119749391</v>
      </c>
      <c r="D17" s="18" t="n">
        <v>34.0157666845926</v>
      </c>
      <c r="E17" s="18" t="n">
        <v>33.1625207066136</v>
      </c>
      <c r="F17" s="18" t="n">
        <v>38.8429500296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8283.371444882</v>
      </c>
      <c r="C18" s="18" t="n">
        <v>58282.6618276838</v>
      </c>
      <c r="D18" s="18" t="n">
        <v>69283.4955410162</v>
      </c>
      <c r="E18" s="18" t="n">
        <v>78973.9403791276</v>
      </c>
      <c r="F18" s="18" t="n">
        <v>229751.4815966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0180779452407</v>
      </c>
      <c r="C19" s="18" t="n">
        <v>60.0258702455322</v>
      </c>
      <c r="D19" s="18" t="n">
        <v>58.9586988056684</v>
      </c>
      <c r="E19" s="18" t="n">
        <v>60.3650980337488</v>
      </c>
      <c r="F19" s="18" t="n">
        <v>77.96925380563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5020.373350705</v>
      </c>
      <c r="C10" s="18" t="n">
        <v>104925.160937321</v>
      </c>
      <c r="D10" s="18" t="n">
        <v>139667.69284986</v>
      </c>
      <c r="E10" s="18" t="n">
        <v>185179.271876485</v>
      </c>
      <c r="F10" s="18" t="n">
        <v>376141.5189446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6966271270365</v>
      </c>
      <c r="C11" s="18" t="n">
        <v>67.5284514571417</v>
      </c>
      <c r="D11" s="18" t="n">
        <v>72.6742748021115</v>
      </c>
      <c r="E11" s="18" t="n">
        <v>78.0355739517337</v>
      </c>
      <c r="F11" s="18" t="n">
        <v>75.77418173009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8189173610306</v>
      </c>
      <c r="C12" s="18" t="n">
        <v>53.9164365433968</v>
      </c>
      <c r="D12" s="18" t="n">
        <v>58.9366505299186</v>
      </c>
      <c r="E12" s="18" t="n">
        <v>66.7896137094599</v>
      </c>
      <c r="F12" s="18" t="n">
        <v>61.63023961106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777097627915</v>
      </c>
      <c r="C13" s="18" t="n">
        <v>13.6120147499326</v>
      </c>
      <c r="D13" s="18" t="n">
        <v>13.737624272193</v>
      </c>
      <c r="E13" s="18" t="n">
        <v>11.2459602422738</v>
      </c>
      <c r="F13" s="18" t="n">
        <v>14.1439421190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560.575964599</v>
      </c>
      <c r="C14" s="18" t="n">
        <v>34070.8245674344</v>
      </c>
      <c r="D14" s="18" t="n">
        <v>38165.209982712</v>
      </c>
      <c r="E14" s="18" t="n">
        <v>40673.5642280285</v>
      </c>
      <c r="F14" s="18" t="n">
        <v>91123.36081718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323.3791597331</v>
      </c>
      <c r="C15" s="18" t="n">
        <v>24778.7076314885</v>
      </c>
      <c r="D15" s="18" t="n">
        <v>27811.7037989273</v>
      </c>
      <c r="E15" s="18" t="n">
        <v>29132.86304038</v>
      </c>
      <c r="F15" s="18" t="n">
        <v>35424.23047863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.5255074036297</v>
      </c>
      <c r="C16" s="18" t="n">
        <v>72.7270559080408</v>
      </c>
      <c r="D16" s="18" t="n">
        <v>72.8718741794565</v>
      </c>
      <c r="E16" s="18" t="n">
        <v>71.6260391566676</v>
      </c>
      <c r="F16" s="18" t="n">
        <v>38.875026295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7446313494522</v>
      </c>
      <c r="C17" s="18" t="n">
        <v>23.9387746740575</v>
      </c>
      <c r="D17" s="18" t="n">
        <v>23.8238674383838</v>
      </c>
      <c r="E17" s="18" t="n">
        <v>24.4003646656928</v>
      </c>
      <c r="F17" s="18" t="n">
        <v>30.19544218009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237.196804866</v>
      </c>
      <c r="C18" s="18" t="n">
        <v>9292.11693594592</v>
      </c>
      <c r="D18" s="18" t="n">
        <v>10353.5061837847</v>
      </c>
      <c r="E18" s="18" t="n">
        <v>11540.7011876485</v>
      </c>
      <c r="F18" s="18" t="n">
        <v>55699.13033854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.4744925963703</v>
      </c>
      <c r="C19" s="18" t="n">
        <v>27.2729440919593</v>
      </c>
      <c r="D19" s="18" t="n">
        <v>27.1281258205435</v>
      </c>
      <c r="E19" s="18" t="n">
        <v>28.3739608433324</v>
      </c>
      <c r="F19" s="18" t="n">
        <v>61.1249737049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748.283536588</v>
      </c>
      <c r="C10" s="18" t="n">
        <v>79813.7974834999</v>
      </c>
      <c r="D10" s="18" t="n">
        <v>82811.7334544856</v>
      </c>
      <c r="E10" s="18" t="n">
        <v>93251.6358399857</v>
      </c>
      <c r="F10" s="18" t="n">
        <v>153653.1952866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127885532146</v>
      </c>
      <c r="C11" s="18" t="n">
        <v>66.0592361172974</v>
      </c>
      <c r="D11" s="18" t="n">
        <v>65.2388325913283</v>
      </c>
      <c r="E11" s="18" t="n">
        <v>67.6327961999066</v>
      </c>
      <c r="F11" s="18" t="n">
        <v>71.47576218745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942510964455</v>
      </c>
      <c r="C12" s="18" t="n">
        <v>54.14026932642</v>
      </c>
      <c r="D12" s="18" t="n">
        <v>53.4684224047641</v>
      </c>
      <c r="E12" s="18" t="n">
        <v>55.8953879175453</v>
      </c>
      <c r="F12" s="18" t="n">
        <v>61.91267161567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1853745767857</v>
      </c>
      <c r="C13" s="18" t="n">
        <v>11.9189668150566</v>
      </c>
      <c r="D13" s="18" t="n">
        <v>11.7704102400879</v>
      </c>
      <c r="E13" s="18" t="n">
        <v>11.737408290373</v>
      </c>
      <c r="F13" s="18" t="n">
        <v>9.56309057515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62.3923487004</v>
      </c>
      <c r="C14" s="18" t="n">
        <v>27089.4125786406</v>
      </c>
      <c r="D14" s="18" t="n">
        <v>28786.3253317968</v>
      </c>
      <c r="E14" s="18" t="n">
        <v>30182.9470117781</v>
      </c>
      <c r="F14" s="18" t="n">
        <v>43828.4028301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394.6308829327</v>
      </c>
      <c r="C15" s="18" t="n">
        <v>23422.3713284959</v>
      </c>
      <c r="D15" s="18" t="n">
        <v>22645.3382427435</v>
      </c>
      <c r="E15" s="18" t="n">
        <v>24225.1240600521</v>
      </c>
      <c r="F15" s="18" t="n">
        <v>28312.98934036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7119998119682</v>
      </c>
      <c r="C16" s="18" t="n">
        <v>86.4631939157067</v>
      </c>
      <c r="D16" s="18" t="n">
        <v>78.6669989369222</v>
      </c>
      <c r="E16" s="18" t="n">
        <v>80.2609634195061</v>
      </c>
      <c r="F16" s="18" t="n">
        <v>64.5996374773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7372756809541</v>
      </c>
      <c r="C17" s="18" t="n">
        <v>24.5726386914119</v>
      </c>
      <c r="D17" s="18" t="n">
        <v>25.5587893537616</v>
      </c>
      <c r="E17" s="18" t="n">
        <v>26.281828625008</v>
      </c>
      <c r="F17" s="18" t="n">
        <v>28.90774441015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467.7614657677</v>
      </c>
      <c r="C18" s="18" t="n">
        <v>3667.04125014474</v>
      </c>
      <c r="D18" s="18" t="n">
        <v>6140.98708905324</v>
      </c>
      <c r="E18" s="18" t="n">
        <v>5957.822951726</v>
      </c>
      <c r="F18" s="18" t="n">
        <v>15515.41348976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2880001880318</v>
      </c>
      <c r="C19" s="18" t="n">
        <v>13.5368060842933</v>
      </c>
      <c r="D19" s="18" t="n">
        <v>21.3330010630778</v>
      </c>
      <c r="E19" s="18" t="n">
        <v>19.739036580494</v>
      </c>
      <c r="F19" s="18" t="n">
        <v>35.4003625226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0:59Z</dcterms:created>
  <dc:creator/>
  <dc:description/>
  <dc:language>en-US</dc:language>
  <cp:lastModifiedBy/>
  <dcterms:modified xsi:type="dcterms:W3CDTF">2007-11-13T14:58:31Z</dcterms:modified>
  <cp:revision>0</cp:revision>
  <dc:subject/>
  <dc:title/>
</cp:coreProperties>
</file>