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Coeficientes analíticos según valor añadid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1072.453263168</v>
      </c>
      <c r="C10" s="18" t="n">
        <v>97495.4948651465</v>
      </c>
      <c r="D10" s="18" t="n">
        <v>83244.6071925892</v>
      </c>
      <c r="E10" s="18" t="n">
        <v>96476.0089059648</v>
      </c>
      <c r="F10" s="18" t="n">
        <v>147972.9057248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6946194155546</v>
      </c>
      <c r="C11" s="18" t="n">
        <v>62.2297933167895</v>
      </c>
      <c r="D11" s="18" t="n">
        <v>57.5179866853127</v>
      </c>
      <c r="E11" s="18" t="n">
        <v>62.3944691232746</v>
      </c>
      <c r="F11" s="18" t="n">
        <v>70.0640877311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2194086205537</v>
      </c>
      <c r="C12" s="18" t="n">
        <v>46.8325898186277</v>
      </c>
      <c r="D12" s="18" t="n">
        <v>42.2059549996493</v>
      </c>
      <c r="E12" s="18" t="n">
        <v>46.1502688456763</v>
      </c>
      <c r="F12" s="18" t="n">
        <v>57.95329146247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4752107936599</v>
      </c>
      <c r="C13" s="18" t="n">
        <v>15.3972034818661</v>
      </c>
      <c r="D13" s="18" t="n">
        <v>15.3120316856634</v>
      </c>
      <c r="E13" s="18" t="n">
        <v>16.2442002849189</v>
      </c>
      <c r="F13" s="18" t="n">
        <v>12.11079626653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323.6413405989</v>
      </c>
      <c r="C14" s="18" t="n">
        <v>36824.2499014972</v>
      </c>
      <c r="D14" s="18" t="n">
        <v>35363.9850900878</v>
      </c>
      <c r="E14" s="18" t="n">
        <v>36280.3153107023</v>
      </c>
      <c r="F14" s="18" t="n">
        <v>44297.0392489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766.1394652153</v>
      </c>
      <c r="C15" s="18" t="n">
        <v>27583.2277129566</v>
      </c>
      <c r="D15" s="18" t="n">
        <v>28017.5440674512</v>
      </c>
      <c r="E15" s="18" t="n">
        <v>27370.598345228</v>
      </c>
      <c r="F15" s="18" t="n">
        <v>31788.50004367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8180840708104</v>
      </c>
      <c r="C16" s="18" t="n">
        <v>74.9050633393488</v>
      </c>
      <c r="D16" s="18" t="n">
        <v>79.2262071032947</v>
      </c>
      <c r="E16" s="18" t="n">
        <v>75.4420079065683</v>
      </c>
      <c r="F16" s="18" t="n">
        <v>71.76213259993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5172957464204</v>
      </c>
      <c r="C17" s="18" t="n">
        <v>22.7299775012007</v>
      </c>
      <c r="D17" s="18" t="n">
        <v>23.7831244930817</v>
      </c>
      <c r="E17" s="18" t="n">
        <v>26.404493966797</v>
      </c>
      <c r="F17" s="18" t="n">
        <v>27.98163855370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557.5018753836</v>
      </c>
      <c r="C18" s="18" t="n">
        <v>9241.02218854063</v>
      </c>
      <c r="D18" s="18" t="n">
        <v>7346.44102263658</v>
      </c>
      <c r="E18" s="18" t="n">
        <v>8909.71696547438</v>
      </c>
      <c r="F18" s="18" t="n">
        <v>12508.53920527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1819159291898</v>
      </c>
      <c r="C19" s="18" t="n">
        <v>25.0949366606512</v>
      </c>
      <c r="D19" s="18" t="n">
        <v>20.7737928967053</v>
      </c>
      <c r="E19" s="18" t="n">
        <v>24.5579920934317</v>
      </c>
      <c r="F19" s="18" t="n">
        <v>28.23786740006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2043.757542704</v>
      </c>
      <c r="C10" s="18" t="n">
        <v>90067.1024609028</v>
      </c>
      <c r="D10" s="18" t="n">
        <v>104002.934947866</v>
      </c>
      <c r="E10" s="18" t="n">
        <v>108188.779053457</v>
      </c>
      <c r="F10" s="18" t="n">
        <v>193575.2934495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8293188129265</v>
      </c>
      <c r="C11" s="18" t="n">
        <v>62.1366919890392</v>
      </c>
      <c r="D11" s="18" t="n">
        <v>66.5955237650189</v>
      </c>
      <c r="E11" s="18" t="n">
        <v>67.1540524430434</v>
      </c>
      <c r="F11" s="18" t="n">
        <v>72.17842220578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364583354352</v>
      </c>
      <c r="C12" s="18" t="n">
        <v>46.556938930287</v>
      </c>
      <c r="D12" s="18" t="n">
        <v>49.226799887591</v>
      </c>
      <c r="E12" s="18" t="n">
        <v>53.493962501288</v>
      </c>
      <c r="F12" s="18" t="n">
        <v>60.46125534817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4647354585744</v>
      </c>
      <c r="C13" s="18" t="n">
        <v>15.5797530971757</v>
      </c>
      <c r="D13" s="18" t="n">
        <v>17.3687238999873</v>
      </c>
      <c r="E13" s="18" t="n">
        <v>13.6600899295813</v>
      </c>
      <c r="F13" s="18" t="n">
        <v>11.71716685572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269.2678892196</v>
      </c>
      <c r="C14" s="18" t="n">
        <v>34102.3844559263</v>
      </c>
      <c r="D14" s="18" t="n">
        <v>34741.6355944929</v>
      </c>
      <c r="E14" s="18" t="n">
        <v>35535.6296304101</v>
      </c>
      <c r="F14" s="18" t="n">
        <v>53855.70085745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635.6120229676</v>
      </c>
      <c r="C15" s="18" t="n">
        <v>29528.9111950138</v>
      </c>
      <c r="D15" s="18" t="n">
        <v>28904.0088265934</v>
      </c>
      <c r="E15" s="18" t="n">
        <v>27573.0307264961</v>
      </c>
      <c r="F15" s="18" t="n">
        <v>33407.8292058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9263845953969</v>
      </c>
      <c r="C16" s="18" t="n">
        <v>86.5889927233001</v>
      </c>
      <c r="D16" s="18" t="n">
        <v>83.1970295352908</v>
      </c>
      <c r="E16" s="18" t="n">
        <v>77.5926331213789</v>
      </c>
      <c r="F16" s="18" t="n">
        <v>62.03211298708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0216689846606</v>
      </c>
      <c r="C17" s="18" t="n">
        <v>20.8248318887436</v>
      </c>
      <c r="D17" s="18" t="n">
        <v>22.0605819747235</v>
      </c>
      <c r="E17" s="18" t="n">
        <v>24.1986394135531</v>
      </c>
      <c r="F17" s="18" t="n">
        <v>27.51741574007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633.655866252</v>
      </c>
      <c r="C18" s="18" t="n">
        <v>4573.47326091245</v>
      </c>
      <c r="D18" s="18" t="n">
        <v>5837.62676789955</v>
      </c>
      <c r="E18" s="18" t="n">
        <v>7962.59890391401</v>
      </c>
      <c r="F18" s="18" t="n">
        <v>20447.87165157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0736154046031</v>
      </c>
      <c r="C19" s="18" t="n">
        <v>13.4110072766999</v>
      </c>
      <c r="D19" s="18" t="n">
        <v>16.8029704647092</v>
      </c>
      <c r="E19" s="18" t="n">
        <v>22.4073668786212</v>
      </c>
      <c r="F19" s="18" t="n">
        <v>37.96788701291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1591.935700185</v>
      </c>
      <c r="C10" s="18" t="n">
        <v>113542.812956046</v>
      </c>
      <c r="D10" s="18" t="n">
        <v>132219.469030505</v>
      </c>
      <c r="E10" s="18" t="n">
        <v>142947.52709499</v>
      </c>
      <c r="F10" s="18" t="n">
        <v>195027.2228473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4919636428996</v>
      </c>
      <c r="C11" s="18" t="n">
        <v>65.8552411920381</v>
      </c>
      <c r="D11" s="18" t="n">
        <v>69.7309897625033</v>
      </c>
      <c r="E11" s="18" t="n">
        <v>68.8645079636928</v>
      </c>
      <c r="F11" s="18" t="n">
        <v>69.86558764150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.6441674298322</v>
      </c>
      <c r="C12" s="18" t="n">
        <v>52.6572315343154</v>
      </c>
      <c r="D12" s="18" t="n">
        <v>55.1587146952436</v>
      </c>
      <c r="E12" s="18" t="n">
        <v>56.1759609879933</v>
      </c>
      <c r="F12" s="18" t="n">
        <v>57.23268196336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8477962118945</v>
      </c>
      <c r="C13" s="18" t="n">
        <v>13.1980096804309</v>
      </c>
      <c r="D13" s="18" t="n">
        <v>14.5722750672598</v>
      </c>
      <c r="E13" s="18" t="n">
        <v>12.6885469706245</v>
      </c>
      <c r="F13" s="18" t="n">
        <v>12.63290567591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349.330141339</v>
      </c>
      <c r="C14" s="18" t="n">
        <v>38768.9196448063</v>
      </c>
      <c r="D14" s="18" t="n">
        <v>40021.524628125</v>
      </c>
      <c r="E14" s="18" t="n">
        <v>44507.4159220132</v>
      </c>
      <c r="F14" s="18" t="n">
        <v>58770.30755715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782.8008093571</v>
      </c>
      <c r="C15" s="18" t="n">
        <v>31700.4094938352</v>
      </c>
      <c r="D15" s="18" t="n">
        <v>31631.3210263445</v>
      </c>
      <c r="E15" s="18" t="n">
        <v>33656.3223142145</v>
      </c>
      <c r="F15" s="18" t="n">
        <v>40963.03965091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1743730193806</v>
      </c>
      <c r="C16" s="18" t="n">
        <v>81.767585437687</v>
      </c>
      <c r="D16" s="18" t="n">
        <v>79.0357721757448</v>
      </c>
      <c r="E16" s="18" t="n">
        <v>75.6195829773353</v>
      </c>
      <c r="F16" s="18" t="n">
        <v>69.70023019034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027582918783</v>
      </c>
      <c r="C17" s="18" t="n">
        <v>25.158292247557</v>
      </c>
      <c r="D17" s="18" t="n">
        <v>25.6115107519517</v>
      </c>
      <c r="E17" s="18" t="n">
        <v>25.7658650699968</v>
      </c>
      <c r="F17" s="18" t="n">
        <v>27.40307403272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566.5293319819</v>
      </c>
      <c r="C18" s="18" t="n">
        <v>7068.5101509711</v>
      </c>
      <c r="D18" s="18" t="n">
        <v>8390.20360178051</v>
      </c>
      <c r="E18" s="18" t="n">
        <v>10851.0936077987</v>
      </c>
      <c r="F18" s="18" t="n">
        <v>17807.26790624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8256269806194</v>
      </c>
      <c r="C19" s="18" t="n">
        <v>18.232414562313</v>
      </c>
      <c r="D19" s="18" t="n">
        <v>20.9642278242552</v>
      </c>
      <c r="E19" s="18" t="n">
        <v>24.3804170226647</v>
      </c>
      <c r="F19" s="18" t="n">
        <v>30.29976980965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5980.846956787</v>
      </c>
      <c r="C10" s="18" t="n">
        <v>123007.312047578</v>
      </c>
      <c r="D10" s="18" t="n">
        <v>111531.429536684</v>
      </c>
      <c r="E10" s="18" t="n">
        <v>150160.196863726</v>
      </c>
      <c r="F10" s="18" t="n">
        <v>210476.6987812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4590792257201</v>
      </c>
      <c r="C11" s="18" t="n">
        <v>70.6223392409567</v>
      </c>
      <c r="D11" s="18" t="n">
        <v>69.7737778486527</v>
      </c>
      <c r="E11" s="18" t="n">
        <v>72.2348395669837</v>
      </c>
      <c r="F11" s="18" t="n">
        <v>71.46035052848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5703841517579</v>
      </c>
      <c r="C12" s="18" t="n">
        <v>53.8891468605936</v>
      </c>
      <c r="D12" s="18" t="n">
        <v>57.9043868381858</v>
      </c>
      <c r="E12" s="18" t="n">
        <v>61.2151812562224</v>
      </c>
      <c r="F12" s="18" t="n">
        <v>60.73765855942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8886950755416</v>
      </c>
      <c r="C13" s="18" t="n">
        <v>16.7331923803631</v>
      </c>
      <c r="D13" s="18" t="n">
        <v>11.8693910104668</v>
      </c>
      <c r="E13" s="18" t="n">
        <v>11.0196583293996</v>
      </c>
      <c r="F13" s="18" t="n">
        <v>10.72269196906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934.7382688899</v>
      </c>
      <c r="C14" s="18" t="n">
        <v>36136.6709252957</v>
      </c>
      <c r="D14" s="18" t="n">
        <v>33711.7377172307</v>
      </c>
      <c r="E14" s="18" t="n">
        <v>41692.2195657467</v>
      </c>
      <c r="F14" s="18" t="n">
        <v>60069.31205232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969.8704673717</v>
      </c>
      <c r="C15" s="18" t="n">
        <v>28748.2628950548</v>
      </c>
      <c r="D15" s="18" t="n">
        <v>27910.4435011814</v>
      </c>
      <c r="E15" s="18" t="n">
        <v>31421.0612141516</v>
      </c>
      <c r="F15" s="18" t="n">
        <v>39864.36176974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8824495161534</v>
      </c>
      <c r="C16" s="18" t="n">
        <v>79.554264847709</v>
      </c>
      <c r="D16" s="18" t="n">
        <v>82.7914708381107</v>
      </c>
      <c r="E16" s="18" t="n">
        <v>75.3643282641788</v>
      </c>
      <c r="F16" s="18" t="n">
        <v>66.36393926905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0238398917505</v>
      </c>
      <c r="C17" s="18" t="n">
        <v>22.3213019452424</v>
      </c>
      <c r="D17" s="18" t="n">
        <v>24.3416820099366</v>
      </c>
      <c r="E17" s="18" t="n">
        <v>25.6476385318246</v>
      </c>
      <c r="F17" s="18" t="n">
        <v>31.0050067052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964.8678015181</v>
      </c>
      <c r="C18" s="18" t="n">
        <v>7388.40803024089</v>
      </c>
      <c r="D18" s="18" t="n">
        <v>5801.29421604929</v>
      </c>
      <c r="E18" s="18" t="n">
        <v>10271.1583515951</v>
      </c>
      <c r="F18" s="18" t="n">
        <v>20204.95028258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1175504838465</v>
      </c>
      <c r="C19" s="18" t="n">
        <v>20.445735152291</v>
      </c>
      <c r="D19" s="18" t="n">
        <v>17.2085291618894</v>
      </c>
      <c r="E19" s="18" t="n">
        <v>24.6356717358211</v>
      </c>
      <c r="F19" s="18" t="n">
        <v>33.63606073094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0566.571759367</v>
      </c>
      <c r="C10" s="18" t="n">
        <v>115037.471828177</v>
      </c>
      <c r="D10" s="18" t="n">
        <v>110096.197286505</v>
      </c>
      <c r="E10" s="18" t="n">
        <v>206478.226391866</v>
      </c>
      <c r="F10" s="18" t="n">
        <v>280537.3957526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674792345584</v>
      </c>
      <c r="C11" s="18" t="n">
        <v>66.6144162204376</v>
      </c>
      <c r="D11" s="18" t="n">
        <v>68.4423045610759</v>
      </c>
      <c r="E11" s="18" t="n">
        <v>80.0256738562733</v>
      </c>
      <c r="F11" s="18" t="n">
        <v>73.04007437906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2712508541913</v>
      </c>
      <c r="C12" s="18" t="n">
        <v>52.8435318598273</v>
      </c>
      <c r="D12" s="18" t="n">
        <v>55.6104679726085</v>
      </c>
      <c r="E12" s="18" t="n">
        <v>71.1108151645926</v>
      </c>
      <c r="F12" s="18" t="n">
        <v>54.90448907848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4035414935577</v>
      </c>
      <c r="C13" s="18" t="n">
        <v>13.7708844135457</v>
      </c>
      <c r="D13" s="18" t="n">
        <v>12.8318365884675</v>
      </c>
      <c r="E13" s="18" t="n">
        <v>8.91485869657583</v>
      </c>
      <c r="F13" s="18" t="n">
        <v>18.1355853005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329.6495610268</v>
      </c>
      <c r="C14" s="18" t="n">
        <v>38405.9315350865</v>
      </c>
      <c r="D14" s="18" t="n">
        <v>34743.8226295123</v>
      </c>
      <c r="E14" s="18" t="n">
        <v>41242.6343350789</v>
      </c>
      <c r="F14" s="18" t="n">
        <v>75632.67323644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659.9983767776</v>
      </c>
      <c r="C15" s="18" t="n">
        <v>30144.6591521507</v>
      </c>
      <c r="D15" s="18" t="n">
        <v>29739.9605333971</v>
      </c>
      <c r="E15" s="18" t="n">
        <v>33806.9262351004</v>
      </c>
      <c r="F15" s="18" t="n">
        <v>54036.20800116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6779671136728</v>
      </c>
      <c r="C16" s="18" t="n">
        <v>78.489592485503</v>
      </c>
      <c r="D16" s="18" t="n">
        <v>85.5978366299143</v>
      </c>
      <c r="E16" s="18" t="n">
        <v>81.9708216512881</v>
      </c>
      <c r="F16" s="18" t="n">
        <v>71.44558785095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9311846967685</v>
      </c>
      <c r="C17" s="18" t="n">
        <v>25.890919832753</v>
      </c>
      <c r="D17" s="18" t="n">
        <v>27.2313410475706</v>
      </c>
      <c r="E17" s="18" t="n">
        <v>24.4281701224396</v>
      </c>
      <c r="F17" s="18" t="n">
        <v>27.36844428580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69.6511842493</v>
      </c>
      <c r="C18" s="18" t="n">
        <v>8261.27238293584</v>
      </c>
      <c r="D18" s="18" t="n">
        <v>5003.86209611513</v>
      </c>
      <c r="E18" s="18" t="n">
        <v>7435.70809997847</v>
      </c>
      <c r="F18" s="18" t="n">
        <v>21596.46523527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3220328863273</v>
      </c>
      <c r="C19" s="18" t="n">
        <v>21.510407514497</v>
      </c>
      <c r="D19" s="18" t="n">
        <v>14.4021633700856</v>
      </c>
      <c r="E19" s="18" t="n">
        <v>18.0291783487119</v>
      </c>
      <c r="F19" s="18" t="n">
        <v>28.55441214904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0284.354039251</v>
      </c>
      <c r="C10" s="18" t="n">
        <v>74507.2006896642</v>
      </c>
      <c r="D10" s="18" t="n">
        <v>91627.05118411</v>
      </c>
      <c r="E10" s="18" t="n">
        <v>179836.665152936</v>
      </c>
      <c r="F10" s="18" t="n">
        <v>262060.6224660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5809486636369</v>
      </c>
      <c r="C11" s="18" t="n">
        <v>61.7311956878259</v>
      </c>
      <c r="D11" s="18" t="n">
        <v>62.4028275430684</v>
      </c>
      <c r="E11" s="18" t="n">
        <v>78.9173939693075</v>
      </c>
      <c r="F11" s="18" t="n">
        <v>74.7407824756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6165519429256</v>
      </c>
      <c r="C12" s="18" t="n">
        <v>44.4420571053442</v>
      </c>
      <c r="D12" s="18" t="n">
        <v>47.3143787639329</v>
      </c>
      <c r="E12" s="18" t="n">
        <v>68.0378623531148</v>
      </c>
      <c r="F12" s="18" t="n">
        <v>64.02300129957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9643967183572</v>
      </c>
      <c r="C13" s="18" t="n">
        <v>17.2891384943819</v>
      </c>
      <c r="D13" s="18" t="n">
        <v>15.0884487299949</v>
      </c>
      <c r="E13" s="18" t="n">
        <v>10.8795316259425</v>
      </c>
      <c r="F13" s="18" t="n">
        <v>10.71778117549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536.0981739334</v>
      </c>
      <c r="C14" s="18" t="n">
        <v>28513.0148304065</v>
      </c>
      <c r="D14" s="18" t="n">
        <v>34449.1805409429</v>
      </c>
      <c r="E14" s="18" t="n">
        <v>37914.2556041625</v>
      </c>
      <c r="F14" s="18" t="n">
        <v>66194.46266872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596.3052461222</v>
      </c>
      <c r="C15" s="18" t="n">
        <v>25603.0093603539</v>
      </c>
      <c r="D15" s="18" t="n">
        <v>28606.4235960503</v>
      </c>
      <c r="E15" s="18" t="n">
        <v>29581.6025756792</v>
      </c>
      <c r="F15" s="18" t="n">
        <v>41883.83806578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9359035708832</v>
      </c>
      <c r="C16" s="18" t="n">
        <v>89.7941151177416</v>
      </c>
      <c r="D16" s="18" t="n">
        <v>83.0394893197866</v>
      </c>
      <c r="E16" s="18" t="n">
        <v>78.0223747091886</v>
      </c>
      <c r="F16" s="18" t="n">
        <v>63.27393014035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7149833323383</v>
      </c>
      <c r="C17" s="18" t="n">
        <v>21.4430332917367</v>
      </c>
      <c r="D17" s="18" t="n">
        <v>23.211938034984</v>
      </c>
      <c r="E17" s="18" t="n">
        <v>23.8578251060571</v>
      </c>
      <c r="F17" s="18" t="n">
        <v>27.51484534201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939.7929278111</v>
      </c>
      <c r="C18" s="18" t="n">
        <v>2910.00547005256</v>
      </c>
      <c r="D18" s="18" t="n">
        <v>5842.75694489262</v>
      </c>
      <c r="E18" s="18" t="n">
        <v>8332.65302848326</v>
      </c>
      <c r="F18" s="18" t="n">
        <v>24310.62460293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0640964291167</v>
      </c>
      <c r="C19" s="18" t="n">
        <v>10.2058848822584</v>
      </c>
      <c r="D19" s="18" t="n">
        <v>16.9605106802134</v>
      </c>
      <c r="E19" s="18" t="n">
        <v>21.9776252908113</v>
      </c>
      <c r="F19" s="18" t="n">
        <v>36.72606985964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6296.356192213</v>
      </c>
      <c r="C10" s="18" t="n">
        <v>141435.10320833</v>
      </c>
      <c r="D10" s="18" t="n">
        <v>178439.57654053</v>
      </c>
      <c r="E10" s="18" t="n">
        <v>184470.612734991</v>
      </c>
      <c r="F10" s="18" t="n">
        <v>403452.1244065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9722969158968</v>
      </c>
      <c r="C11" s="18" t="n">
        <v>71.943891407007</v>
      </c>
      <c r="D11" s="18" t="n">
        <v>74.7011634665729</v>
      </c>
      <c r="E11" s="18" t="n">
        <v>74.5745647635428</v>
      </c>
      <c r="F11" s="18" t="n">
        <v>86.20011561856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.9939797921687</v>
      </c>
      <c r="C12" s="18" t="n">
        <v>56.4662063427363</v>
      </c>
      <c r="D12" s="18" t="n">
        <v>61.4166808381378</v>
      </c>
      <c r="E12" s="18" t="n">
        <v>62.9484629057548</v>
      </c>
      <c r="F12" s="18" t="n">
        <v>75.39427429025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97831712417</v>
      </c>
      <c r="C13" s="18" t="n">
        <v>15.4776850642707</v>
      </c>
      <c r="D13" s="18" t="n">
        <v>13.2844826373721</v>
      </c>
      <c r="E13" s="18" t="n">
        <v>11.626101857788</v>
      </c>
      <c r="F13" s="18" t="n">
        <v>10.80584132856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543.1585064701</v>
      </c>
      <c r="C14" s="18" t="n">
        <v>39681.1861190638</v>
      </c>
      <c r="D14" s="18" t="n">
        <v>45143.1367639812</v>
      </c>
      <c r="E14" s="18" t="n">
        <v>46902.456171231</v>
      </c>
      <c r="F14" s="18" t="n">
        <v>55675.92670254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390.8111717141</v>
      </c>
      <c r="C15" s="18" t="n">
        <v>28467.53545339</v>
      </c>
      <c r="D15" s="18" t="n">
        <v>33117.548036672</v>
      </c>
      <c r="E15" s="18" t="n">
        <v>33885.4834427386</v>
      </c>
      <c r="F15" s="18" t="n">
        <v>37306.2074264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653800537685</v>
      </c>
      <c r="C16" s="18" t="n">
        <v>71.740636401273</v>
      </c>
      <c r="D16" s="18" t="n">
        <v>73.3612026337872</v>
      </c>
      <c r="E16" s="18" t="n">
        <v>72.2467141572071</v>
      </c>
      <c r="F16" s="18" t="n">
        <v>67.00599277992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5846632667917</v>
      </c>
      <c r="C17" s="18" t="n">
        <v>25.8700029851657</v>
      </c>
      <c r="D17" s="18" t="n">
        <v>26.9781445903999</v>
      </c>
      <c r="E17" s="18" t="n">
        <v>27.1560913281885</v>
      </c>
      <c r="F17" s="18" t="n">
        <v>30.21091580155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152.347334756</v>
      </c>
      <c r="C18" s="18" t="n">
        <v>11213.6506656738</v>
      </c>
      <c r="D18" s="18" t="n">
        <v>12025.5887273093</v>
      </c>
      <c r="E18" s="18" t="n">
        <v>13016.9727284924</v>
      </c>
      <c r="F18" s="18" t="n">
        <v>18369.71927608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346199462315</v>
      </c>
      <c r="C19" s="18" t="n">
        <v>28.259363598727</v>
      </c>
      <c r="D19" s="18" t="n">
        <v>26.6387973662128</v>
      </c>
      <c r="E19" s="18" t="n">
        <v>27.753285842793</v>
      </c>
      <c r="F19" s="18" t="n">
        <v>32.99400722007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1144.986764987</v>
      </c>
      <c r="C10" s="18" t="n">
        <v>172389.076725886</v>
      </c>
      <c r="D10" s="18" t="n">
        <v>136379.281665938</v>
      </c>
      <c r="E10" s="18" t="n">
        <v>209881.829185721</v>
      </c>
      <c r="F10" s="18" t="n">
        <v>231241.1462039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8160575481197</v>
      </c>
      <c r="C11" s="18" t="n">
        <v>69.6422769963611</v>
      </c>
      <c r="D11" s="18" t="n">
        <v>63.0173571125617</v>
      </c>
      <c r="E11" s="18" t="n">
        <v>66.0826819844378</v>
      </c>
      <c r="F11" s="18" t="n">
        <v>67.04381820420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1722088066515</v>
      </c>
      <c r="C12" s="18" t="n">
        <v>53.9103711424309</v>
      </c>
      <c r="D12" s="18" t="n">
        <v>47.6020561311586</v>
      </c>
      <c r="E12" s="18" t="n">
        <v>52.295447705222</v>
      </c>
      <c r="F12" s="18" t="n">
        <v>53.55467519794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6438487432921</v>
      </c>
      <c r="C13" s="18" t="n">
        <v>15.7319058844022</v>
      </c>
      <c r="D13" s="18" t="n">
        <v>15.4153009814031</v>
      </c>
      <c r="E13" s="18" t="n">
        <v>13.7872342833464</v>
      </c>
      <c r="F13" s="18" t="n">
        <v>13.48914300701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384.6251392779</v>
      </c>
      <c r="C14" s="18" t="n">
        <v>52333.3983484446</v>
      </c>
      <c r="D14" s="18" t="n">
        <v>50436.6627109673</v>
      </c>
      <c r="E14" s="18" t="n">
        <v>71186.2874531308</v>
      </c>
      <c r="F14" s="18" t="n">
        <v>76208.25252791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633.8305934452</v>
      </c>
      <c r="C15" s="18" t="n">
        <v>34694.6298708803</v>
      </c>
      <c r="D15" s="18" t="n">
        <v>35745.981935908</v>
      </c>
      <c r="E15" s="18" t="n">
        <v>46221.0236632784</v>
      </c>
      <c r="F15" s="18" t="n">
        <v>50529.82113351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272506674446</v>
      </c>
      <c r="C16" s="18" t="n">
        <v>66.2953887303049</v>
      </c>
      <c r="D16" s="18" t="n">
        <v>70.8730118421082</v>
      </c>
      <c r="E16" s="18" t="n">
        <v>64.9296729987646</v>
      </c>
      <c r="F16" s="18" t="n">
        <v>66.30492034311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.4196297540912</v>
      </c>
      <c r="C17" s="18" t="n">
        <v>31.9090747805568</v>
      </c>
      <c r="D17" s="18" t="n">
        <v>28.8584613679864</v>
      </c>
      <c r="E17" s="18" t="n">
        <v>33.1247232485807</v>
      </c>
      <c r="F17" s="18" t="n">
        <v>31.23059837636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750.7945458327</v>
      </c>
      <c r="C18" s="18" t="n">
        <v>17638.7684775643</v>
      </c>
      <c r="D18" s="18" t="n">
        <v>14690.6807750593</v>
      </c>
      <c r="E18" s="18" t="n">
        <v>24965.2637898524</v>
      </c>
      <c r="F18" s="18" t="n">
        <v>25678.43139440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7274933255539</v>
      </c>
      <c r="C19" s="18" t="n">
        <v>33.7046112696951</v>
      </c>
      <c r="D19" s="18" t="n">
        <v>29.1269881578918</v>
      </c>
      <c r="E19" s="18" t="n">
        <v>35.0703270012355</v>
      </c>
      <c r="F19" s="18" t="n">
        <v>33.69507965688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2513.949529867</v>
      </c>
      <c r="C10" s="18" t="n">
        <v>238446.342024656</v>
      </c>
      <c r="D10" s="18" t="n">
        <v>192814.739114618</v>
      </c>
      <c r="E10" s="18" t="n">
        <v>174725.843122901</v>
      </c>
      <c r="F10" s="18" t="n">
        <v>273104.938889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1092381116743</v>
      </c>
      <c r="C11" s="18" t="n">
        <v>86.9591621102738</v>
      </c>
      <c r="D11" s="18" t="n">
        <v>84.6698440642161</v>
      </c>
      <c r="E11" s="18" t="n">
        <v>84.4132779917904</v>
      </c>
      <c r="F11" s="18" t="n">
        <v>83.81447499741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.7439511917249</v>
      </c>
      <c r="C12" s="18" t="n">
        <v>77.8787351020308</v>
      </c>
      <c r="D12" s="18" t="n">
        <v>74.7367657266401</v>
      </c>
      <c r="E12" s="18" t="n">
        <v>74.1450517535428</v>
      </c>
      <c r="F12" s="18" t="n">
        <v>70.54715446252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3652869240979</v>
      </c>
      <c r="C13" s="18" t="n">
        <v>9.08042707152391</v>
      </c>
      <c r="D13" s="18" t="n">
        <v>9.93307835663416</v>
      </c>
      <c r="E13" s="18" t="n">
        <v>10.2682262382476</v>
      </c>
      <c r="F13" s="18" t="n">
        <v>13.26732053488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537.3142691191</v>
      </c>
      <c r="C14" s="18" t="n">
        <v>31095.4008419718</v>
      </c>
      <c r="D14" s="18" t="n">
        <v>29558.8001734459</v>
      </c>
      <c r="E14" s="18" t="n">
        <v>27234.0314440669</v>
      </c>
      <c r="F14" s="18" t="n">
        <v>44203.46817760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090.2422162619</v>
      </c>
      <c r="C15" s="18" t="n">
        <v>22476.459342417</v>
      </c>
      <c r="D15" s="18" t="n">
        <v>23290.8144606825</v>
      </c>
      <c r="E15" s="18" t="n">
        <v>22672.8116044159</v>
      </c>
      <c r="F15" s="18" t="n">
        <v>27909.58879636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7012467295072</v>
      </c>
      <c r="C16" s="18" t="n">
        <v>72.2822627585452</v>
      </c>
      <c r="D16" s="18" t="n">
        <v>78.7948574502893</v>
      </c>
      <c r="E16" s="18" t="n">
        <v>83.2517640694554</v>
      </c>
      <c r="F16" s="18" t="n">
        <v>63.13891182526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4700910865333</v>
      </c>
      <c r="C17" s="18" t="n">
        <v>24.488471358772</v>
      </c>
      <c r="D17" s="18" t="n">
        <v>24.5732444128466</v>
      </c>
      <c r="E17" s="18" t="n">
        <v>27.4070176570436</v>
      </c>
      <c r="F17" s="18" t="n">
        <v>28.01062773576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447.0720528572</v>
      </c>
      <c r="C18" s="18" t="n">
        <v>8618.94149955487</v>
      </c>
      <c r="D18" s="18" t="n">
        <v>6267.98571276334</v>
      </c>
      <c r="E18" s="18" t="n">
        <v>4561.21983965105</v>
      </c>
      <c r="F18" s="18" t="n">
        <v>16293.87938124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2987532704928</v>
      </c>
      <c r="C19" s="18" t="n">
        <v>27.7177372414548</v>
      </c>
      <c r="D19" s="18" t="n">
        <v>21.2051425497107</v>
      </c>
      <c r="E19" s="18" t="n">
        <v>16.7482359305447</v>
      </c>
      <c r="F19" s="18" t="n">
        <v>36.86108817473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5300.427586233</v>
      </c>
      <c r="C10" s="18" t="n">
        <v>123207.777761269</v>
      </c>
      <c r="D10" s="18" t="n">
        <v>297085.949710276</v>
      </c>
      <c r="E10" s="18" t="n">
        <v>304225.413744031</v>
      </c>
      <c r="F10" s="18" t="n">
        <v>422542.9481227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5077077958364</v>
      </c>
      <c r="C11" s="18" t="n">
        <v>77.018380176658</v>
      </c>
      <c r="D11" s="18" t="n">
        <v>86.5294321571324</v>
      </c>
      <c r="E11" s="18" t="n">
        <v>82.7660515422125</v>
      </c>
      <c r="F11" s="18" t="n">
        <v>72.08638648776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7106725790116</v>
      </c>
      <c r="C12" s="18" t="n">
        <v>54.6819547869722</v>
      </c>
      <c r="D12" s="18" t="n">
        <v>67.1902050904517</v>
      </c>
      <c r="E12" s="18" t="n">
        <v>67.8082125130715</v>
      </c>
      <c r="F12" s="18" t="n">
        <v>44.08764591893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7970352168248</v>
      </c>
      <c r="C13" s="18" t="n">
        <v>22.3364253896857</v>
      </c>
      <c r="D13" s="18" t="n">
        <v>19.3392270666807</v>
      </c>
      <c r="E13" s="18" t="n">
        <v>14.9578390291409</v>
      </c>
      <c r="F13" s="18" t="n">
        <v>27.99874056883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5672.6816344373</v>
      </c>
      <c r="C14" s="18" t="n">
        <v>28315.1430778831</v>
      </c>
      <c r="D14" s="18" t="n">
        <v>40019.1644073503</v>
      </c>
      <c r="E14" s="18" t="n">
        <v>52430.0509278991</v>
      </c>
      <c r="F14" s="18" t="n">
        <v>117947.0054621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849.6278252149</v>
      </c>
      <c r="C15" s="18" t="n">
        <v>19331.5043235373</v>
      </c>
      <c r="D15" s="18" t="n">
        <v>33165.2862686726</v>
      </c>
      <c r="E15" s="18" t="n">
        <v>29419.5853529917</v>
      </c>
      <c r="F15" s="18" t="n">
        <v>46017.30020681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2.6972748410044</v>
      </c>
      <c r="C16" s="18" t="n">
        <v>68.2726704589287</v>
      </c>
      <c r="D16" s="18" t="n">
        <v>82.8735101290149</v>
      </c>
      <c r="E16" s="18" t="n">
        <v>56.1120670919222</v>
      </c>
      <c r="F16" s="18" t="n">
        <v>39.01523402523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489667253297</v>
      </c>
      <c r="C17" s="18" t="n">
        <v>26.7378392131616</v>
      </c>
      <c r="D17" s="18" t="n">
        <v>25.808829713838</v>
      </c>
      <c r="E17" s="18" t="n">
        <v>24.3192167485947</v>
      </c>
      <c r="F17" s="18" t="n">
        <v>27.27049174286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4823.0538092225</v>
      </c>
      <c r="C18" s="18" t="n">
        <v>8983.63875434582</v>
      </c>
      <c r="D18" s="18" t="n">
        <v>6853.87813867772</v>
      </c>
      <c r="E18" s="18" t="n">
        <v>23010.4655749074</v>
      </c>
      <c r="F18" s="18" t="n">
        <v>71929.70525534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.3027251589956</v>
      </c>
      <c r="C19" s="18" t="n">
        <v>31.7273295410713</v>
      </c>
      <c r="D19" s="18" t="n">
        <v>17.1264898709851</v>
      </c>
      <c r="E19" s="18" t="n">
        <v>43.8879329080777</v>
      </c>
      <c r="F19" s="18" t="n">
        <v>60.98476597476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0452.191415874</v>
      </c>
      <c r="C10" s="18" t="n">
        <v>65888.0363741789</v>
      </c>
      <c r="D10" s="18" t="n">
        <v>75583.9601444277</v>
      </c>
      <c r="E10" s="18" t="n">
        <v>96013.5302332617</v>
      </c>
      <c r="F10" s="18" t="n">
        <v>230448.7751978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5389195196842</v>
      </c>
      <c r="C11" s="18" t="n">
        <v>64.9642221858469</v>
      </c>
      <c r="D11" s="18" t="n">
        <v>70.1143377789543</v>
      </c>
      <c r="E11" s="18" t="n">
        <v>73.1787832335056</v>
      </c>
      <c r="F11" s="18" t="n">
        <v>81.13139547302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1370996971817</v>
      </c>
      <c r="C12" s="18" t="n">
        <v>47.0325069641803</v>
      </c>
      <c r="D12" s="18" t="n">
        <v>54.275506991658</v>
      </c>
      <c r="E12" s="18" t="n">
        <v>55.1837931629766</v>
      </c>
      <c r="F12" s="18" t="n">
        <v>61.35115176155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4018198225024</v>
      </c>
      <c r="C13" s="18" t="n">
        <v>17.9317151787381</v>
      </c>
      <c r="D13" s="18" t="n">
        <v>15.8388308221739</v>
      </c>
      <c r="E13" s="18" t="n">
        <v>17.9949900555699</v>
      </c>
      <c r="F13" s="18" t="n">
        <v>19.78024371262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922.4681114797</v>
      </c>
      <c r="C14" s="18" t="n">
        <v>23084.3860018809</v>
      </c>
      <c r="D14" s="18" t="n">
        <v>22588.766978117</v>
      </c>
      <c r="E14" s="18" t="n">
        <v>25751.9970642391</v>
      </c>
      <c r="F14" s="18" t="n">
        <v>43482.46803596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672.0011833944</v>
      </c>
      <c r="C15" s="18" t="n">
        <v>20436.2498815576</v>
      </c>
      <c r="D15" s="18" t="n">
        <v>18512.3700867041</v>
      </c>
      <c r="E15" s="18" t="n">
        <v>20583.3240118618</v>
      </c>
      <c r="F15" s="18" t="n">
        <v>28655.29599433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5294829854903</v>
      </c>
      <c r="C16" s="18" t="n">
        <v>88.5284533012595</v>
      </c>
      <c r="D16" s="18" t="n">
        <v>81.953876033331</v>
      </c>
      <c r="E16" s="18" t="n">
        <v>79.9290399129669</v>
      </c>
      <c r="F16" s="18" t="n">
        <v>65.90080390706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025125420922</v>
      </c>
      <c r="C17" s="18" t="n">
        <v>24.5755877273747</v>
      </c>
      <c r="D17" s="18" t="n">
        <v>25.4441791401845</v>
      </c>
      <c r="E17" s="18" t="n">
        <v>24.862387816415</v>
      </c>
      <c r="F17" s="18" t="n">
        <v>27.48415401355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50.4669280853</v>
      </c>
      <c r="C18" s="18" t="n">
        <v>2648.13612032329</v>
      </c>
      <c r="D18" s="18" t="n">
        <v>4076.39689141298</v>
      </c>
      <c r="E18" s="18" t="n">
        <v>5168.67305237738</v>
      </c>
      <c r="F18" s="18" t="n">
        <v>14827.17204162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4705170145096</v>
      </c>
      <c r="C19" s="18" t="n">
        <v>11.4715466987405</v>
      </c>
      <c r="D19" s="18" t="n">
        <v>18.046123966669</v>
      </c>
      <c r="E19" s="18" t="n">
        <v>20.0709600870331</v>
      </c>
      <c r="F19" s="18" t="n">
        <v>34.09919609293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17259.737974639</v>
      </c>
      <c r="C10" s="18" t="n">
        <v>111798.870874683</v>
      </c>
      <c r="D10" s="18" t="n">
        <v>181030.604594199</v>
      </c>
      <c r="E10" s="18" t="n">
        <v>174129.256756757</v>
      </c>
      <c r="F10" s="18" t="n">
        <v>557522.8243339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1053128841989</v>
      </c>
      <c r="C11" s="18" t="n">
        <v>78.2439926927107</v>
      </c>
      <c r="D11" s="18" t="n">
        <v>78.3814660364611</v>
      </c>
      <c r="E11" s="18" t="n">
        <v>68.7071102907542</v>
      </c>
      <c r="F11" s="18" t="n">
        <v>75.17664687636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.7882339813794</v>
      </c>
      <c r="C12" s="18" t="n">
        <v>58.1562241666727</v>
      </c>
      <c r="D12" s="18" t="n">
        <v>63.4957528235258</v>
      </c>
      <c r="E12" s="18" t="n">
        <v>53.1177189296331</v>
      </c>
      <c r="F12" s="18" t="n">
        <v>51.62728560801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3170789000521</v>
      </c>
      <c r="C13" s="18" t="n">
        <v>20.0877685260381</v>
      </c>
      <c r="D13" s="18" t="n">
        <v>14.8857132129353</v>
      </c>
      <c r="E13" s="18" t="n">
        <v>15.5893913611211</v>
      </c>
      <c r="F13" s="18" t="n">
        <v>23.54936126550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8770.193337642</v>
      </c>
      <c r="C14" s="18" t="n">
        <v>24322.9702284791</v>
      </c>
      <c r="D14" s="18" t="n">
        <v>39136.1627385967</v>
      </c>
      <c r="E14" s="18" t="n">
        <v>54490.0762684213</v>
      </c>
      <c r="F14" s="18" t="n">
        <v>138395.8594292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0970.7919664642</v>
      </c>
      <c r="C15" s="18" t="n">
        <v>31059.1449342257</v>
      </c>
      <c r="D15" s="18" t="n">
        <v>25573.1783015205</v>
      </c>
      <c r="E15" s="18" t="n">
        <v>30057.6847571918</v>
      </c>
      <c r="F15" s="18" t="n">
        <v>64551.61401549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.3485287131593</v>
      </c>
      <c r="C16" s="18" t="n">
        <v>127.69470439864</v>
      </c>
      <c r="D16" s="18" t="n">
        <v>65.3441127387275</v>
      </c>
      <c r="E16" s="18" t="n">
        <v>55.1617593800491</v>
      </c>
      <c r="F16" s="18" t="n">
        <v>46.64273503680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26649367187</v>
      </c>
      <c r="C17" s="18" t="n">
        <v>26.1579688045135</v>
      </c>
      <c r="D17" s="18" t="n">
        <v>29.3954436734024</v>
      </c>
      <c r="E17" s="18" t="n">
        <v>27.7226122573515</v>
      </c>
      <c r="F17" s="18" t="n">
        <v>28.29805918335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799.4013711778</v>
      </c>
      <c r="C18" s="18" t="n">
        <v>-6736.1747057466</v>
      </c>
      <c r="D18" s="18" t="n">
        <v>13562.9844370762</v>
      </c>
      <c r="E18" s="18" t="n">
        <v>24432.3915112295</v>
      </c>
      <c r="F18" s="18" t="n">
        <v>73844.24541376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6514712868407</v>
      </c>
      <c r="C19" s="18" t="n">
        <v>-27.6947043986404</v>
      </c>
      <c r="D19" s="18" t="n">
        <v>34.6558872612725</v>
      </c>
      <c r="E19" s="18" t="n">
        <v>44.8382406199509</v>
      </c>
      <c r="F19" s="18" t="n">
        <v>53.3572649631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9145.5028642867</v>
      </c>
      <c r="C10" s="18" t="n">
        <v>56304.8724823552</v>
      </c>
      <c r="D10" s="18" t="n">
        <v>67634.6649617568</v>
      </c>
      <c r="E10" s="18" t="n">
        <v>78687.8919149303</v>
      </c>
      <c r="F10" s="18" t="n">
        <v>101485.3912279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771594924281</v>
      </c>
      <c r="C11" s="18" t="n">
        <v>64.3851187776809</v>
      </c>
      <c r="D11" s="18" t="n">
        <v>69.9126696694716</v>
      </c>
      <c r="E11" s="18" t="n">
        <v>70.0840348435046</v>
      </c>
      <c r="F11" s="18" t="n">
        <v>65.63860456972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.8525711401473</v>
      </c>
      <c r="C12" s="18" t="n">
        <v>48.446823457247</v>
      </c>
      <c r="D12" s="18" t="n">
        <v>53.4290025570681</v>
      </c>
      <c r="E12" s="18" t="n">
        <v>52.0637949328052</v>
      </c>
      <c r="F12" s="18" t="n">
        <v>48.88426934888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9190237998556</v>
      </c>
      <c r="C13" s="18" t="n">
        <v>15.9382953204339</v>
      </c>
      <c r="D13" s="18" t="n">
        <v>16.4836672280349</v>
      </c>
      <c r="E13" s="18" t="n">
        <v>18.0202398818884</v>
      </c>
      <c r="F13" s="18" t="n">
        <v>16.75433523632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621.6288032037</v>
      </c>
      <c r="C14" s="18" t="n">
        <v>20052.913456969</v>
      </c>
      <c r="D14" s="18" t="n">
        <v>20349.4650649899</v>
      </c>
      <c r="E14" s="18" t="n">
        <v>23540.242350322</v>
      </c>
      <c r="F14" s="18" t="n">
        <v>34871.79658378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659.9483297812</v>
      </c>
      <c r="C15" s="18" t="n">
        <v>21894.8350513649</v>
      </c>
      <c r="D15" s="18" t="n">
        <v>19963.2397197066</v>
      </c>
      <c r="E15" s="18" t="n">
        <v>21080.4498557007</v>
      </c>
      <c r="F15" s="18" t="n">
        <v>23851.22368290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4979822018781</v>
      </c>
      <c r="C16" s="18" t="n">
        <v>109.185306655556</v>
      </c>
      <c r="D16" s="18" t="n">
        <v>98.1020368641148</v>
      </c>
      <c r="E16" s="18" t="n">
        <v>89.5506917133004</v>
      </c>
      <c r="F16" s="18" t="n">
        <v>68.39688808576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644458923915</v>
      </c>
      <c r="C17" s="18" t="n">
        <v>18.2414472903473</v>
      </c>
      <c r="D17" s="18" t="n">
        <v>21.834298936876</v>
      </c>
      <c r="E17" s="18" t="n">
        <v>24.6254518272866</v>
      </c>
      <c r="F17" s="18" t="n">
        <v>26.82773277629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961.68047342254</v>
      </c>
      <c r="C18" s="18" t="n">
        <v>-1841.92159439591</v>
      </c>
      <c r="D18" s="18" t="n">
        <v>386.225345283344</v>
      </c>
      <c r="E18" s="18" t="n">
        <v>2459.79249462136</v>
      </c>
      <c r="F18" s="18" t="n">
        <v>11020.57290087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5020177981219</v>
      </c>
      <c r="C19" s="18" t="n">
        <v>-9.18530665555626</v>
      </c>
      <c r="D19" s="18" t="n">
        <v>1.89796313588519</v>
      </c>
      <c r="E19" s="18" t="n">
        <v>10.4493082866996</v>
      </c>
      <c r="F19" s="18" t="n">
        <v>31.60311191423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5842.032382722</v>
      </c>
      <c r="C10" s="18" t="n">
        <v>100366.068174102</v>
      </c>
      <c r="D10" s="18" t="n">
        <v>101916.33482563</v>
      </c>
      <c r="E10" s="18" t="n">
        <v>110959.146975</v>
      </c>
      <c r="F10" s="18" t="n">
        <v>165101.4949689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2634592478317</v>
      </c>
      <c r="C11" s="18" t="n">
        <v>74.8384451051347</v>
      </c>
      <c r="D11" s="18" t="n">
        <v>78.3032100779018</v>
      </c>
      <c r="E11" s="18" t="n">
        <v>77.2341063574256</v>
      </c>
      <c r="F11" s="18" t="n">
        <v>74.6947696104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389234703691</v>
      </c>
      <c r="C12" s="18" t="n">
        <v>60.9540560817643</v>
      </c>
      <c r="D12" s="18" t="n">
        <v>64.9343624048292</v>
      </c>
      <c r="E12" s="18" t="n">
        <v>64.2856763652778</v>
      </c>
      <c r="F12" s="18" t="n">
        <v>63.24878823527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8742245425995</v>
      </c>
      <c r="C13" s="18" t="n">
        <v>13.8843889726293</v>
      </c>
      <c r="D13" s="18" t="n">
        <v>13.3688476624954</v>
      </c>
      <c r="E13" s="18" t="n">
        <v>12.9484300183037</v>
      </c>
      <c r="F13" s="18" t="n">
        <v>11.44598137314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076.273777514</v>
      </c>
      <c r="C14" s="18" t="n">
        <v>25253.6633903714</v>
      </c>
      <c r="D14" s="18" t="n">
        <v>22112.5730418594</v>
      </c>
      <c r="E14" s="18" t="n">
        <v>25260.8413870363</v>
      </c>
      <c r="F14" s="18" t="n">
        <v>41779.31368185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648.854473865</v>
      </c>
      <c r="C15" s="18" t="n">
        <v>20763.3842432267</v>
      </c>
      <c r="D15" s="18" t="n">
        <v>20655.6299499921</v>
      </c>
      <c r="E15" s="18" t="n">
        <v>20694.2519125731</v>
      </c>
      <c r="F15" s="18" t="n">
        <v>33966.46564186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1838049481289</v>
      </c>
      <c r="C16" s="18" t="n">
        <v>82.2192959582381</v>
      </c>
      <c r="D16" s="18" t="n">
        <v>93.4112457690504</v>
      </c>
      <c r="E16" s="18" t="n">
        <v>81.9222590233801</v>
      </c>
      <c r="F16" s="18" t="n">
        <v>81.29972143754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260200765758</v>
      </c>
      <c r="C17" s="18" t="n">
        <v>20.0612390045765</v>
      </c>
      <c r="D17" s="18" t="n">
        <v>20.6077451309709</v>
      </c>
      <c r="E17" s="18" t="n">
        <v>21.9851367633485</v>
      </c>
      <c r="F17" s="18" t="n">
        <v>21.29369308634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427.41930364899</v>
      </c>
      <c r="C18" s="18" t="n">
        <v>4490.2791471447</v>
      </c>
      <c r="D18" s="18" t="n">
        <v>1456.94309186733</v>
      </c>
      <c r="E18" s="18" t="n">
        <v>4566.58947446323</v>
      </c>
      <c r="F18" s="18" t="n">
        <v>7812.848039988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8161950518713</v>
      </c>
      <c r="C19" s="18" t="n">
        <v>17.7807040417618</v>
      </c>
      <c r="D19" s="18" t="n">
        <v>6.58875423094957</v>
      </c>
      <c r="E19" s="18" t="n">
        <v>18.07774097662</v>
      </c>
      <c r="F19" s="18" t="n">
        <v>18.70027856245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5992.45584909</v>
      </c>
      <c r="C10" s="18" t="n">
        <v>66550.2870900336</v>
      </c>
      <c r="D10" s="18" t="n">
        <v>82466.9105643486</v>
      </c>
      <c r="E10" s="18" t="n">
        <v>81124.5322406729</v>
      </c>
      <c r="F10" s="18" t="n">
        <v>147851.6449374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5917585537006</v>
      </c>
      <c r="C11" s="18" t="n">
        <v>67.9960330767843</v>
      </c>
      <c r="D11" s="18" t="n">
        <v>70.3448094673135</v>
      </c>
      <c r="E11" s="18" t="n">
        <v>69.2473025068986</v>
      </c>
      <c r="F11" s="18" t="n">
        <v>77.12426086536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3936571012031</v>
      </c>
      <c r="C12" s="18" t="n">
        <v>52.5742817696067</v>
      </c>
      <c r="D12" s="18" t="n">
        <v>58.2553719187609</v>
      </c>
      <c r="E12" s="18" t="n">
        <v>55.3565977643097</v>
      </c>
      <c r="F12" s="18" t="n">
        <v>60.28141214320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1981014737849</v>
      </c>
      <c r="C13" s="18" t="n">
        <v>15.4217515347031</v>
      </c>
      <c r="D13" s="18" t="n">
        <v>12.0894375485526</v>
      </c>
      <c r="E13" s="18" t="n">
        <v>13.8907049419645</v>
      </c>
      <c r="F13" s="18" t="n">
        <v>16.84284871331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752.5428098878</v>
      </c>
      <c r="C14" s="18" t="n">
        <v>21298.7318675994</v>
      </c>
      <c r="D14" s="18" t="n">
        <v>24455.7192592376</v>
      </c>
      <c r="E14" s="18" t="n">
        <v>24947.9819387535</v>
      </c>
      <c r="F14" s="18" t="n">
        <v>33822.15661523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199.2252201511</v>
      </c>
      <c r="C15" s="18" t="n">
        <v>22241.9685957421</v>
      </c>
      <c r="D15" s="18" t="n">
        <v>20414.4355051052</v>
      </c>
      <c r="E15" s="18" t="n">
        <v>21855.6385054992</v>
      </c>
      <c r="F15" s="18" t="n">
        <v>31297.14512384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1.6972147457161</v>
      </c>
      <c r="C16" s="18" t="n">
        <v>104.428605111357</v>
      </c>
      <c r="D16" s="18" t="n">
        <v>83.4750975373341</v>
      </c>
      <c r="E16" s="18" t="n">
        <v>87.6048353696669</v>
      </c>
      <c r="F16" s="18" t="n">
        <v>92.53444562947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6425539096511</v>
      </c>
      <c r="C17" s="18" t="n">
        <v>20.6682011121652</v>
      </c>
      <c r="D17" s="18" t="n">
        <v>22.205300810192</v>
      </c>
      <c r="E17" s="18" t="n">
        <v>27.0068243898164</v>
      </c>
      <c r="F17" s="18" t="n">
        <v>24.71901039763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53.31758973671</v>
      </c>
      <c r="C18" s="18" t="n">
        <v>-943.236728142697</v>
      </c>
      <c r="D18" s="18" t="n">
        <v>4041.28375413241</v>
      </c>
      <c r="E18" s="18" t="n">
        <v>3092.34343325426</v>
      </c>
      <c r="F18" s="18" t="n">
        <v>2525.011491396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.30278525428391</v>
      </c>
      <c r="C19" s="18" t="n">
        <v>-4.42860511135685</v>
      </c>
      <c r="D19" s="18" t="n">
        <v>16.5249024626659</v>
      </c>
      <c r="E19" s="18" t="n">
        <v>12.3951646303331</v>
      </c>
      <c r="F19" s="18" t="n">
        <v>7.465554370529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6987.876579184</v>
      </c>
      <c r="C10" s="18" t="n">
        <v>100189.971017026</v>
      </c>
      <c r="D10" s="18" t="n">
        <v>108063.784957325</v>
      </c>
      <c r="E10" s="18" t="n">
        <v>147832.89530285</v>
      </c>
      <c r="F10" s="18" t="n">
        <v>284522.9393113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7420052888301</v>
      </c>
      <c r="C11" s="18" t="n">
        <v>69.84627028283</v>
      </c>
      <c r="D11" s="18" t="n">
        <v>70.0215476590279</v>
      </c>
      <c r="E11" s="18" t="n">
        <v>70.253736934532</v>
      </c>
      <c r="F11" s="18" t="n">
        <v>77.9967444455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6025135179545</v>
      </c>
      <c r="C12" s="18" t="n">
        <v>51.8789053916537</v>
      </c>
      <c r="D12" s="18" t="n">
        <v>52.4608191212743</v>
      </c>
      <c r="E12" s="18" t="n">
        <v>56.02997915435</v>
      </c>
      <c r="F12" s="18" t="n">
        <v>62.96575638622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1394917695431</v>
      </c>
      <c r="C13" s="18" t="n">
        <v>17.9673648911763</v>
      </c>
      <c r="D13" s="18" t="n">
        <v>17.5607285524342</v>
      </c>
      <c r="E13" s="18" t="n">
        <v>14.2237577728745</v>
      </c>
      <c r="F13" s="18" t="n">
        <v>15.03098805773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118.6278024796</v>
      </c>
      <c r="C14" s="18" t="n">
        <v>30211.0130933135</v>
      </c>
      <c r="D14" s="18" t="n">
        <v>32395.8502871466</v>
      </c>
      <c r="E14" s="18" t="n">
        <v>43974.7619232809</v>
      </c>
      <c r="F14" s="18" t="n">
        <v>62604.30944775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015.8806441777</v>
      </c>
      <c r="C15" s="18" t="n">
        <v>23636.9367763359</v>
      </c>
      <c r="D15" s="18" t="n">
        <v>25195.6155566837</v>
      </c>
      <c r="E15" s="18" t="n">
        <v>30140.4208864964</v>
      </c>
      <c r="F15" s="18" t="n">
        <v>41167.74480277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15675284375</v>
      </c>
      <c r="C16" s="18" t="n">
        <v>78.2394708291572</v>
      </c>
      <c r="D16" s="18" t="n">
        <v>77.7742066757245</v>
      </c>
      <c r="E16" s="18" t="n">
        <v>68.5402707559393</v>
      </c>
      <c r="F16" s="18" t="n">
        <v>65.75864371946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6520747831055</v>
      </c>
      <c r="C17" s="18" t="n">
        <v>21.7484124612208</v>
      </c>
      <c r="D17" s="18" t="n">
        <v>22.9563471369869</v>
      </c>
      <c r="E17" s="18" t="n">
        <v>24.1272446173151</v>
      </c>
      <c r="F17" s="18" t="n">
        <v>28.91796639415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102.7471583019</v>
      </c>
      <c r="C18" s="18" t="n">
        <v>6574.07631697761</v>
      </c>
      <c r="D18" s="18" t="n">
        <v>7200.23473046293</v>
      </c>
      <c r="E18" s="18" t="n">
        <v>13834.3410367845</v>
      </c>
      <c r="F18" s="18" t="n">
        <v>21436.56464497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8432471562499</v>
      </c>
      <c r="C19" s="18" t="n">
        <v>21.7605291708427</v>
      </c>
      <c r="D19" s="18" t="n">
        <v>22.2257933242755</v>
      </c>
      <c r="E19" s="18" t="n">
        <v>31.4597292440607</v>
      </c>
      <c r="F19" s="18" t="n">
        <v>34.24135628053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0554.231508069</v>
      </c>
      <c r="C10" s="18" t="n">
        <v>108298.390156145</v>
      </c>
      <c r="D10" s="18" t="n">
        <v>108772.52117179</v>
      </c>
      <c r="E10" s="18" t="n">
        <v>96685.1205358592</v>
      </c>
      <c r="F10" s="18" t="n">
        <v>143820.528921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1116270714743</v>
      </c>
      <c r="C11" s="18" t="n">
        <v>65.2899421155067</v>
      </c>
      <c r="D11" s="18" t="n">
        <v>67.1796610256976</v>
      </c>
      <c r="E11" s="18" t="n">
        <v>60.5353147600845</v>
      </c>
      <c r="F11" s="18" t="n">
        <v>61.66792860346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.0816514642049</v>
      </c>
      <c r="C12" s="18" t="n">
        <v>47.4202110250565</v>
      </c>
      <c r="D12" s="18" t="n">
        <v>51.3411433162949</v>
      </c>
      <c r="E12" s="18" t="n">
        <v>44.5743526256865</v>
      </c>
      <c r="F12" s="18" t="n">
        <v>47.04815778534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029975610737</v>
      </c>
      <c r="C13" s="18" t="n">
        <v>17.8697310904502</v>
      </c>
      <c r="D13" s="18" t="n">
        <v>15.8385177193748</v>
      </c>
      <c r="E13" s="18" t="n">
        <v>15.9609621465061</v>
      </c>
      <c r="F13" s="18" t="n">
        <v>14.61977081966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464.8741062388</v>
      </c>
      <c r="C14" s="18" t="n">
        <v>37590.4338831793</v>
      </c>
      <c r="D14" s="18" t="n">
        <v>35699.5101540531</v>
      </c>
      <c r="E14" s="18" t="n">
        <v>38156.4784816032</v>
      </c>
      <c r="F14" s="18" t="n">
        <v>55129.38783282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961.7279133066</v>
      </c>
      <c r="C15" s="18" t="n">
        <v>29940.0780633278</v>
      </c>
      <c r="D15" s="18" t="n">
        <v>27899.7006527121</v>
      </c>
      <c r="E15" s="18" t="n">
        <v>28878.5977241725</v>
      </c>
      <c r="F15" s="18" t="n">
        <v>34919.37553709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6366356103781</v>
      </c>
      <c r="C16" s="18" t="n">
        <v>79.6481311079656</v>
      </c>
      <c r="D16" s="18" t="n">
        <v>78.1514943267214</v>
      </c>
      <c r="E16" s="18" t="n">
        <v>75.6846513969995</v>
      </c>
      <c r="F16" s="18" t="n">
        <v>63.3407641727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1780976692648</v>
      </c>
      <c r="C17" s="18" t="n">
        <v>19.1817576076461</v>
      </c>
      <c r="D17" s="18" t="n">
        <v>22.3320231689446</v>
      </c>
      <c r="E17" s="18" t="n">
        <v>23.7616370351657</v>
      </c>
      <c r="F17" s="18" t="n">
        <v>27.64242459004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503.1461929321</v>
      </c>
      <c r="C18" s="18" t="n">
        <v>7650.35581985157</v>
      </c>
      <c r="D18" s="18" t="n">
        <v>7799.80950134094</v>
      </c>
      <c r="E18" s="18" t="n">
        <v>9277.88075743071</v>
      </c>
      <c r="F18" s="18" t="n">
        <v>20210.01229573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3633643896218</v>
      </c>
      <c r="C19" s="18" t="n">
        <v>20.3518688920345</v>
      </c>
      <c r="D19" s="18" t="n">
        <v>21.8485056732786</v>
      </c>
      <c r="E19" s="18" t="n">
        <v>24.3153486030006</v>
      </c>
      <c r="F19" s="18" t="n">
        <v>36.6592358272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8007.928078147</v>
      </c>
      <c r="C10" s="18" t="n">
        <v>147944.948520136</v>
      </c>
      <c r="D10" s="18" t="n">
        <v>136710.00688171</v>
      </c>
      <c r="E10" s="18" t="n">
        <v>150838.35559098</v>
      </c>
      <c r="F10" s="18" t="n">
        <v>251359.879089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9167701643674</v>
      </c>
      <c r="C11" s="18" t="n">
        <v>71.0676333000764</v>
      </c>
      <c r="D11" s="18" t="n">
        <v>69.9308690660739</v>
      </c>
      <c r="E11" s="18" t="n">
        <v>69.6068376780879</v>
      </c>
      <c r="F11" s="18" t="n">
        <v>65.24945791876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5580798801161</v>
      </c>
      <c r="C12" s="18" t="n">
        <v>43.9358564799363</v>
      </c>
      <c r="D12" s="18" t="n">
        <v>41.4372443288314</v>
      </c>
      <c r="E12" s="18" t="n">
        <v>42.9940718870315</v>
      </c>
      <c r="F12" s="18" t="n">
        <v>33.19707158075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3586902854195</v>
      </c>
      <c r="C13" s="18" t="n">
        <v>27.1317768720676</v>
      </c>
      <c r="D13" s="18" t="n">
        <v>28.4936247187585</v>
      </c>
      <c r="E13" s="18" t="n">
        <v>26.6127657995654</v>
      </c>
      <c r="F13" s="18" t="n">
        <v>32.05238633800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712.4661676748</v>
      </c>
      <c r="C14" s="18" t="n">
        <v>42803.9749737645</v>
      </c>
      <c r="D14" s="18" t="n">
        <v>41107.5110027333</v>
      </c>
      <c r="E14" s="18" t="n">
        <v>45844.5462798606</v>
      </c>
      <c r="F14" s="18" t="n">
        <v>87348.92055071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054.2833727338</v>
      </c>
      <c r="C15" s="18" t="n">
        <v>31606.0367035064</v>
      </c>
      <c r="D15" s="18" t="n">
        <v>32122.8698160806</v>
      </c>
      <c r="E15" s="18" t="n">
        <v>35150.4375461785</v>
      </c>
      <c r="F15" s="18" t="n">
        <v>48291.48337230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9756190924674</v>
      </c>
      <c r="C16" s="18" t="n">
        <v>73.8390224806888</v>
      </c>
      <c r="D16" s="18" t="n">
        <v>78.1435534103359</v>
      </c>
      <c r="E16" s="18" t="n">
        <v>76.6731059603047</v>
      </c>
      <c r="F16" s="18" t="n">
        <v>55.28572427436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091197315294</v>
      </c>
      <c r="C17" s="18" t="n">
        <v>19.5215106489208</v>
      </c>
      <c r="D17" s="18" t="n">
        <v>21.6778150309663</v>
      </c>
      <c r="E17" s="18" t="n">
        <v>22.8158320511477</v>
      </c>
      <c r="F17" s="18" t="n">
        <v>23.69137878175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658.1827949411</v>
      </c>
      <c r="C18" s="18" t="n">
        <v>11197.9382702581</v>
      </c>
      <c r="D18" s="18" t="n">
        <v>8984.64118665269</v>
      </c>
      <c r="E18" s="18" t="n">
        <v>10694.1087336822</v>
      </c>
      <c r="F18" s="18" t="n">
        <v>39057.43717841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0243809075326</v>
      </c>
      <c r="C19" s="18" t="n">
        <v>26.1609775193112</v>
      </c>
      <c r="D19" s="18" t="n">
        <v>21.8564465896641</v>
      </c>
      <c r="E19" s="18" t="n">
        <v>23.3268940396953</v>
      </c>
      <c r="F19" s="18" t="n">
        <v>44.71427572563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9071.675023303</v>
      </c>
      <c r="C10" s="18" t="n">
        <v>292659.061571159</v>
      </c>
      <c r="D10" s="18" t="n">
        <v>248879.86963175</v>
      </c>
      <c r="E10" s="18" t="n">
        <v>272636.24283212</v>
      </c>
      <c r="F10" s="18" t="n">
        <v>470702.9330888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3175156144513</v>
      </c>
      <c r="C11" s="18" t="n">
        <v>72.9366981922418</v>
      </c>
      <c r="D11" s="18" t="n">
        <v>70.2233794339201</v>
      </c>
      <c r="E11" s="18" t="n">
        <v>70.2023845653917</v>
      </c>
      <c r="F11" s="18" t="n">
        <v>76.43808307769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5129820251125</v>
      </c>
      <c r="C12" s="18" t="n">
        <v>56.7765413705138</v>
      </c>
      <c r="D12" s="18" t="n">
        <v>47.7976268800633</v>
      </c>
      <c r="E12" s="18" t="n">
        <v>52.3984495862893</v>
      </c>
      <c r="F12" s="18" t="n">
        <v>57.55343109138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8045335876009</v>
      </c>
      <c r="C13" s="18" t="n">
        <v>16.1601568163487</v>
      </c>
      <c r="D13" s="18" t="n">
        <v>22.4257525425056</v>
      </c>
      <c r="E13" s="18" t="n">
        <v>17.8039349791024</v>
      </c>
      <c r="F13" s="18" t="n">
        <v>18.88465198575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786.7753119082</v>
      </c>
      <c r="C14" s="18" t="n">
        <v>79203.2050850126</v>
      </c>
      <c r="D14" s="18" t="n">
        <v>74108.0144644345</v>
      </c>
      <c r="E14" s="18" t="n">
        <v>81239.0991789449</v>
      </c>
      <c r="F14" s="18" t="n">
        <v>110906.6340452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138.0703291505</v>
      </c>
      <c r="C15" s="18" t="n">
        <v>47796.045465995</v>
      </c>
      <c r="D15" s="18" t="n">
        <v>43127.1950485679</v>
      </c>
      <c r="E15" s="18" t="n">
        <v>50077.7913129515</v>
      </c>
      <c r="F15" s="18" t="n">
        <v>58548.82868122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0606373139003</v>
      </c>
      <c r="C16" s="18" t="n">
        <v>60.3461001542718</v>
      </c>
      <c r="D16" s="18" t="n">
        <v>58.1950486195596</v>
      </c>
      <c r="E16" s="18" t="n">
        <v>61.6424748908718</v>
      </c>
      <c r="F16" s="18" t="n">
        <v>52.79109693054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0742900085264</v>
      </c>
      <c r="C17" s="18" t="n">
        <v>25.267197076599</v>
      </c>
      <c r="D17" s="18" t="n">
        <v>31.6065459610892</v>
      </c>
      <c r="E17" s="18" t="n">
        <v>25.689991935435</v>
      </c>
      <c r="F17" s="18" t="n">
        <v>25.30519809612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648.7049827578</v>
      </c>
      <c r="C18" s="18" t="n">
        <v>31407.1596190176</v>
      </c>
      <c r="D18" s="18" t="n">
        <v>30980.8194158666</v>
      </c>
      <c r="E18" s="18" t="n">
        <v>31161.3078659933</v>
      </c>
      <c r="F18" s="18" t="n">
        <v>52357.80536400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9393626860998</v>
      </c>
      <c r="C19" s="18" t="n">
        <v>39.6538998457283</v>
      </c>
      <c r="D19" s="18" t="n">
        <v>41.8049513804404</v>
      </c>
      <c r="E19" s="18" t="n">
        <v>38.3575251091282</v>
      </c>
      <c r="F19" s="18" t="n">
        <v>47.20890306945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9359.051571512</v>
      </c>
      <c r="C10" s="18" t="n">
        <v>95233.2875067604</v>
      </c>
      <c r="D10" s="18" t="n">
        <v>212158.058976855</v>
      </c>
      <c r="E10" s="18" t="n">
        <v>128353.989970762</v>
      </c>
      <c r="F10" s="18" t="n">
        <v>309701.5434739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5710554253867</v>
      </c>
      <c r="C11" s="18" t="n">
        <v>70.1765834106234</v>
      </c>
      <c r="D11" s="18" t="n">
        <v>78.3090640703507</v>
      </c>
      <c r="E11" s="18" t="n">
        <v>68.9577868646094</v>
      </c>
      <c r="F11" s="18" t="n">
        <v>77.13186131361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7966307258307</v>
      </c>
      <c r="C12" s="18" t="n">
        <v>50.3081910121453</v>
      </c>
      <c r="D12" s="18" t="n">
        <v>63.0351918064441</v>
      </c>
      <c r="E12" s="18" t="n">
        <v>50.0388404261105</v>
      </c>
      <c r="F12" s="18" t="n">
        <v>47.93217033964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7744247043988</v>
      </c>
      <c r="C13" s="18" t="n">
        <v>19.8683923984781</v>
      </c>
      <c r="D13" s="18" t="n">
        <v>15.2738722902709</v>
      </c>
      <c r="E13" s="18" t="n">
        <v>18.9189464809187</v>
      </c>
      <c r="F13" s="18" t="n">
        <v>29.1996909753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107.9828896105</v>
      </c>
      <c r="C14" s="18" t="n">
        <v>28401.8200649</v>
      </c>
      <c r="D14" s="18" t="n">
        <v>46019.068642257</v>
      </c>
      <c r="E14" s="18" t="n">
        <v>39843.919107278</v>
      </c>
      <c r="F14" s="18" t="n">
        <v>70822.97846694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500.2484769803</v>
      </c>
      <c r="C15" s="18" t="n">
        <v>23292.6228772309</v>
      </c>
      <c r="D15" s="18" t="n">
        <v>29913.3772415568</v>
      </c>
      <c r="E15" s="18" t="n">
        <v>30085.7708139364</v>
      </c>
      <c r="F15" s="18" t="n">
        <v>44311.07944865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1761099349729</v>
      </c>
      <c r="C16" s="18" t="n">
        <v>82.011021913405</v>
      </c>
      <c r="D16" s="18" t="n">
        <v>65.0021352541863</v>
      </c>
      <c r="E16" s="18" t="n">
        <v>75.5090650920452</v>
      </c>
      <c r="F16" s="18" t="n">
        <v>62.56596433504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3446146562432</v>
      </c>
      <c r="C17" s="18" t="n">
        <v>25.3962540008652</v>
      </c>
      <c r="D17" s="18" t="n">
        <v>22.7101146274194</v>
      </c>
      <c r="E17" s="18" t="n">
        <v>27.038217159475</v>
      </c>
      <c r="F17" s="18" t="n">
        <v>31.34770785067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607.7344126302</v>
      </c>
      <c r="C18" s="18" t="n">
        <v>5109.19718766901</v>
      </c>
      <c r="D18" s="18" t="n">
        <v>16105.6914007003</v>
      </c>
      <c r="E18" s="18" t="n">
        <v>9758.14829334161</v>
      </c>
      <c r="F18" s="18" t="n">
        <v>26511.89901829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8238900650271</v>
      </c>
      <c r="C19" s="18" t="n">
        <v>17.9889780865951</v>
      </c>
      <c r="D19" s="18" t="n">
        <v>34.9978647458137</v>
      </c>
      <c r="E19" s="18" t="n">
        <v>24.4909349079548</v>
      </c>
      <c r="F19" s="18" t="n">
        <v>37.43403566495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5220.229129684</v>
      </c>
      <c r="C10" s="18" t="n">
        <v>143004.779151518</v>
      </c>
      <c r="D10" s="18" t="n">
        <v>161601.900654372</v>
      </c>
      <c r="E10" s="18" t="n">
        <v>187262.096333104</v>
      </c>
      <c r="F10" s="18" t="n">
        <v>317487.0961480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5456022616747</v>
      </c>
      <c r="C11" s="18" t="n">
        <v>73.6541067057595</v>
      </c>
      <c r="D11" s="18" t="n">
        <v>72.9639490869354</v>
      </c>
      <c r="E11" s="18" t="n">
        <v>73.2467372047315</v>
      </c>
      <c r="F11" s="18" t="n">
        <v>77.53317258649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2233621015829</v>
      </c>
      <c r="C12" s="18" t="n">
        <v>56.8647971815568</v>
      </c>
      <c r="D12" s="18" t="n">
        <v>55.7186041332514</v>
      </c>
      <c r="E12" s="18" t="n">
        <v>56.9330178555784</v>
      </c>
      <c r="F12" s="18" t="n">
        <v>57.40446292621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3222401581365</v>
      </c>
      <c r="C13" s="18" t="n">
        <v>16.7893095242027</v>
      </c>
      <c r="D13" s="18" t="n">
        <v>17.2453449195991</v>
      </c>
      <c r="E13" s="18" t="n">
        <v>16.3137193343869</v>
      </c>
      <c r="F13" s="18" t="n">
        <v>20.12870966282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205.8074173876</v>
      </c>
      <c r="C14" s="18" t="n">
        <v>37675.8865209234</v>
      </c>
      <c r="D14" s="18" t="n">
        <v>43690.7721373962</v>
      </c>
      <c r="E14" s="18" t="n">
        <v>50098.7207755758</v>
      </c>
      <c r="F14" s="18" t="n">
        <v>71329.2779355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910.1075118255</v>
      </c>
      <c r="C15" s="18" t="n">
        <v>28848.076999732</v>
      </c>
      <c r="D15" s="18" t="n">
        <v>31079.6664243065</v>
      </c>
      <c r="E15" s="18" t="n">
        <v>33398.7218263416</v>
      </c>
      <c r="F15" s="18" t="n">
        <v>41290.46341555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.9430358446387</v>
      </c>
      <c r="C16" s="18" t="n">
        <v>76.5690728570146</v>
      </c>
      <c r="D16" s="18" t="n">
        <v>71.135539391634</v>
      </c>
      <c r="E16" s="18" t="n">
        <v>66.6658176282701</v>
      </c>
      <c r="F16" s="18" t="n">
        <v>57.88711818006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2205710071021</v>
      </c>
      <c r="C17" s="18" t="n">
        <v>22.933616536935</v>
      </c>
      <c r="D17" s="18" t="n">
        <v>24.4451315850183</v>
      </c>
      <c r="E17" s="18" t="n">
        <v>24.871804446822</v>
      </c>
      <c r="F17" s="18" t="n">
        <v>25.58121108892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295.6999055622</v>
      </c>
      <c r="C18" s="18" t="n">
        <v>8827.80952119142</v>
      </c>
      <c r="D18" s="18" t="n">
        <v>12611.1057130897</v>
      </c>
      <c r="E18" s="18" t="n">
        <v>16699.9989492342</v>
      </c>
      <c r="F18" s="18" t="n">
        <v>30038.81452002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.0569641553613</v>
      </c>
      <c r="C19" s="18" t="n">
        <v>23.4309271429854</v>
      </c>
      <c r="D19" s="18" t="n">
        <v>28.864460608366</v>
      </c>
      <c r="E19" s="18" t="n">
        <v>33.3341823717299</v>
      </c>
      <c r="F19" s="18" t="n">
        <v>42.11288181993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0390.352490341</v>
      </c>
      <c r="C10" s="18" t="n">
        <v>119817.141539066</v>
      </c>
      <c r="D10" s="18" t="n">
        <v>135070.579494921</v>
      </c>
      <c r="E10" s="18" t="n">
        <v>163235.377560303</v>
      </c>
      <c r="F10" s="18" t="n">
        <v>365308.8424927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098690828537</v>
      </c>
      <c r="C11" s="18" t="n">
        <v>68.0137372464076</v>
      </c>
      <c r="D11" s="18" t="n">
        <v>75.4620152232307</v>
      </c>
      <c r="E11" s="18" t="n">
        <v>81.8034841295264</v>
      </c>
      <c r="F11" s="18" t="n">
        <v>67.90391188758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.1881278558981</v>
      </c>
      <c r="C12" s="18" t="n">
        <v>48.2405805591871</v>
      </c>
      <c r="D12" s="18" t="n">
        <v>59.149392098362</v>
      </c>
      <c r="E12" s="18" t="n">
        <v>59.8993059279382</v>
      </c>
      <c r="F12" s="18" t="n">
        <v>44.48781905335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9105629683895</v>
      </c>
      <c r="C13" s="18" t="n">
        <v>19.7731568510613</v>
      </c>
      <c r="D13" s="18" t="n">
        <v>16.3126230033818</v>
      </c>
      <c r="E13" s="18" t="n">
        <v>21.9041781862786</v>
      </c>
      <c r="F13" s="18" t="n">
        <v>23.41609283422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830.5170837287</v>
      </c>
      <c r="C14" s="18" t="n">
        <v>38325.0255202199</v>
      </c>
      <c r="D14" s="18" t="n">
        <v>33143.5983164044</v>
      </c>
      <c r="E14" s="18" t="n">
        <v>29703.1513589972</v>
      </c>
      <c r="F14" s="18" t="n">
        <v>117249.8479498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048.8582610123</v>
      </c>
      <c r="C15" s="18" t="n">
        <v>28759.6352571653</v>
      </c>
      <c r="D15" s="18" t="n">
        <v>25727.2504553585</v>
      </c>
      <c r="E15" s="18" t="n">
        <v>35958.1701020623</v>
      </c>
      <c r="F15" s="18" t="n">
        <v>50013.07694510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.7296970471072</v>
      </c>
      <c r="C16" s="18" t="n">
        <v>75.0413988426231</v>
      </c>
      <c r="D16" s="18" t="n">
        <v>77.6235887538644</v>
      </c>
      <c r="E16" s="18" t="n">
        <v>121.058434734638</v>
      </c>
      <c r="F16" s="18" t="n">
        <v>42.65513160111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.1801569064199</v>
      </c>
      <c r="C17" s="18" t="n">
        <v>21.8684811725255</v>
      </c>
      <c r="D17" s="18" t="n">
        <v>24.7353325666281</v>
      </c>
      <c r="E17" s="18" t="n">
        <v>28.8182284795464</v>
      </c>
      <c r="F17" s="18" t="n">
        <v>33.93504729085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781.6588227164</v>
      </c>
      <c r="C18" s="18" t="n">
        <v>9565.39026305457</v>
      </c>
      <c r="D18" s="18" t="n">
        <v>7416.34786104593</v>
      </c>
      <c r="E18" s="18" t="n">
        <v>-6255.01874306507</v>
      </c>
      <c r="F18" s="18" t="n">
        <v>67236.77100472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.2703029528927</v>
      </c>
      <c r="C19" s="18" t="n">
        <v>24.9586011573769</v>
      </c>
      <c r="D19" s="18" t="n">
        <v>22.3764112461356</v>
      </c>
      <c r="E19" s="18" t="n">
        <v>-21.0584347346377</v>
      </c>
      <c r="F19" s="18" t="n">
        <v>57.34486839888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4065.819970766</v>
      </c>
      <c r="C10" s="18" t="n">
        <v>84360.8730027244</v>
      </c>
      <c r="D10" s="18" t="n">
        <v>90799.1716612802</v>
      </c>
      <c r="E10" s="18" t="n">
        <v>106747.473004188</v>
      </c>
      <c r="F10" s="18" t="n">
        <v>121912.4301007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6997869573756</v>
      </c>
      <c r="C11" s="18" t="n">
        <v>65.1963293915621</v>
      </c>
      <c r="D11" s="18" t="n">
        <v>68.9164785913865</v>
      </c>
      <c r="E11" s="18" t="n">
        <v>61.8313785772568</v>
      </c>
      <c r="F11" s="18" t="n">
        <v>67.63443453088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4545671124519</v>
      </c>
      <c r="C12" s="18" t="n">
        <v>51.2236564321667</v>
      </c>
      <c r="D12" s="18" t="n">
        <v>53.4777964108269</v>
      </c>
      <c r="E12" s="18" t="n">
        <v>46.54902131572</v>
      </c>
      <c r="F12" s="18" t="n">
        <v>38.39490355681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2452198449238</v>
      </c>
      <c r="C13" s="18" t="n">
        <v>13.9726729593954</v>
      </c>
      <c r="D13" s="18" t="n">
        <v>15.4386821254606</v>
      </c>
      <c r="E13" s="18" t="n">
        <v>15.2823572615368</v>
      </c>
      <c r="F13" s="18" t="n">
        <v>29.23953098027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984.1610489343</v>
      </c>
      <c r="C14" s="18" t="n">
        <v>29360.6802702305</v>
      </c>
      <c r="D14" s="18" t="n">
        <v>28223.5799121482</v>
      </c>
      <c r="E14" s="18" t="n">
        <v>40744.0388493136</v>
      </c>
      <c r="F14" s="18" t="n">
        <v>39457.64737925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334.7941771424</v>
      </c>
      <c r="C15" s="18" t="n">
        <v>22013.2140490391</v>
      </c>
      <c r="D15" s="18" t="n">
        <v>21683.6537557159</v>
      </c>
      <c r="E15" s="18" t="n">
        <v>25079.1114202776</v>
      </c>
      <c r="F15" s="18" t="n">
        <v>30699.43273362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.5963406711529</v>
      </c>
      <c r="C16" s="18" t="n">
        <v>74.9751499162601</v>
      </c>
      <c r="D16" s="18" t="n">
        <v>76.828148035121</v>
      </c>
      <c r="E16" s="18" t="n">
        <v>61.5528360186121</v>
      </c>
      <c r="F16" s="18" t="n">
        <v>77.80350520789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4427832524291</v>
      </c>
      <c r="C17" s="18" t="n">
        <v>24.3598204035561</v>
      </c>
      <c r="D17" s="18" t="n">
        <v>23.7956595834501</v>
      </c>
      <c r="E17" s="18" t="n">
        <v>26.2171447626517</v>
      </c>
      <c r="F17" s="18" t="n">
        <v>31.10294049873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649.3668717919</v>
      </c>
      <c r="C18" s="18" t="n">
        <v>7347.46622119137</v>
      </c>
      <c r="D18" s="18" t="n">
        <v>6539.9261564323</v>
      </c>
      <c r="E18" s="18" t="n">
        <v>15664.927429036</v>
      </c>
      <c r="F18" s="18" t="n">
        <v>8758.214645624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.4036593288471</v>
      </c>
      <c r="C19" s="18" t="n">
        <v>25.0248500837399</v>
      </c>
      <c r="D19" s="18" t="n">
        <v>23.171851964879</v>
      </c>
      <c r="E19" s="18" t="n">
        <v>38.4471639813879</v>
      </c>
      <c r="F19" s="18" t="n">
        <v>22.19649479210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6961.096457908</v>
      </c>
      <c r="C10" s="18" t="n">
        <v>279240.407132775</v>
      </c>
      <c r="D10" s="18" t="n">
        <v>275269.800577001</v>
      </c>
      <c r="E10" s="18" t="n">
        <v>331629.8683287</v>
      </c>
      <c r="F10" s="18" t="n">
        <v>311353.8281202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8386175757612</v>
      </c>
      <c r="C11" s="18" t="n">
        <v>79.8604543193976</v>
      </c>
      <c r="D11" s="18" t="n">
        <v>80.2014767602548</v>
      </c>
      <c r="E11" s="18" t="n">
        <v>79.3374441863166</v>
      </c>
      <c r="F11" s="18" t="n">
        <v>66.09599393288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.4089564376242</v>
      </c>
      <c r="C12" s="18" t="n">
        <v>62.2222286249328</v>
      </c>
      <c r="D12" s="18" t="n">
        <v>61.9495324862686</v>
      </c>
      <c r="E12" s="18" t="n">
        <v>60.006691141356</v>
      </c>
      <c r="F12" s="18" t="n">
        <v>44.37355072053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4296611355804</v>
      </c>
      <c r="C13" s="18" t="n">
        <v>17.6382257148052</v>
      </c>
      <c r="D13" s="18" t="n">
        <v>18.2519442869172</v>
      </c>
      <c r="E13" s="18" t="n">
        <v>19.3307530325595</v>
      </c>
      <c r="F13" s="18" t="n">
        <v>21.72244320645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444.488264532</v>
      </c>
      <c r="C14" s="18" t="n">
        <v>56237.749324806</v>
      </c>
      <c r="D14" s="18" t="n">
        <v>54499.3554214402</v>
      </c>
      <c r="E14" s="18" t="n">
        <v>68523.2066108452</v>
      </c>
      <c r="F14" s="18" t="n">
        <v>105561.4207898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905.1586433318</v>
      </c>
      <c r="C15" s="18" t="n">
        <v>31172.6003277282</v>
      </c>
      <c r="D15" s="18" t="n">
        <v>31187.1000282983</v>
      </c>
      <c r="E15" s="18" t="n">
        <v>33529.6011065599</v>
      </c>
      <c r="F15" s="18" t="n">
        <v>40435.78388263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2.6923212621688</v>
      </c>
      <c r="C16" s="18" t="n">
        <v>55.4300282319056</v>
      </c>
      <c r="D16" s="18" t="n">
        <v>57.2247135532712</v>
      </c>
      <c r="E16" s="18" t="n">
        <v>48.9317455573556</v>
      </c>
      <c r="F16" s="18" t="n">
        <v>38.30545627377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3622070202536</v>
      </c>
      <c r="C17" s="18" t="n">
        <v>26.7951250138096</v>
      </c>
      <c r="D17" s="18" t="n">
        <v>28.0151359299936</v>
      </c>
      <c r="E17" s="18" t="n">
        <v>29.9209984545625</v>
      </c>
      <c r="F17" s="18" t="n">
        <v>29.80624703178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9539.3296212003</v>
      </c>
      <c r="C18" s="18" t="n">
        <v>25065.1489970777</v>
      </c>
      <c r="D18" s="18" t="n">
        <v>23312.2553931418</v>
      </c>
      <c r="E18" s="18" t="n">
        <v>34993.6055042853</v>
      </c>
      <c r="F18" s="18" t="n">
        <v>65125.63690722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.3076787378313</v>
      </c>
      <c r="C19" s="18" t="n">
        <v>44.5699717680944</v>
      </c>
      <c r="D19" s="18" t="n">
        <v>42.7752864467288</v>
      </c>
      <c r="E19" s="18" t="n">
        <v>51.0682544426444</v>
      </c>
      <c r="F19" s="18" t="n">
        <v>61.69454372622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8617.796516604</v>
      </c>
      <c r="C10" s="18" t="n">
        <v>90453.7140329245</v>
      </c>
      <c r="D10" s="18" t="n">
        <v>99525.8491234231</v>
      </c>
      <c r="E10" s="18" t="n">
        <v>137963.9251344</v>
      </c>
      <c r="F10" s="18" t="n">
        <v>247498.984977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3814507953221</v>
      </c>
      <c r="C11" s="18" t="n">
        <v>67.0101603817629</v>
      </c>
      <c r="D11" s="18" t="n">
        <v>70.210105593957</v>
      </c>
      <c r="E11" s="18" t="n">
        <v>71.766596022102</v>
      </c>
      <c r="F11" s="18" t="n">
        <v>71.53834406714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2468266857037</v>
      </c>
      <c r="C12" s="18" t="n">
        <v>51.0576573149655</v>
      </c>
      <c r="D12" s="18" t="n">
        <v>56.6958518797299</v>
      </c>
      <c r="E12" s="18" t="n">
        <v>57.047576513843</v>
      </c>
      <c r="F12" s="18" t="n">
        <v>51.50873048962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1346241136832</v>
      </c>
      <c r="C13" s="18" t="n">
        <v>15.9525031708549</v>
      </c>
      <c r="D13" s="18" t="n">
        <v>13.5142537740303</v>
      </c>
      <c r="E13" s="18" t="n">
        <v>14.7190194791033</v>
      </c>
      <c r="F13" s="18" t="n">
        <v>20.02961357914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703.3867458192</v>
      </c>
      <c r="C14" s="18" t="n">
        <v>29840.5351411387</v>
      </c>
      <c r="D14" s="18" t="n">
        <v>29648.6453010657</v>
      </c>
      <c r="E14" s="18" t="n">
        <v>38951.912347072</v>
      </c>
      <c r="F14" s="18" t="n">
        <v>70442.30954956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055.373145888</v>
      </c>
      <c r="C15" s="18" t="n">
        <v>25244.9632916992</v>
      </c>
      <c r="D15" s="18" t="n">
        <v>24176.732693893</v>
      </c>
      <c r="E15" s="18" t="n">
        <v>28429.9507251449</v>
      </c>
      <c r="F15" s="18" t="n">
        <v>37260.93740921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0409402248403</v>
      </c>
      <c r="C16" s="18" t="n">
        <v>84.5995662353121</v>
      </c>
      <c r="D16" s="18" t="n">
        <v>81.5441395328236</v>
      </c>
      <c r="E16" s="18" t="n">
        <v>72.9873041195677</v>
      </c>
      <c r="F16" s="18" t="n">
        <v>52.89567824716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0150324878665</v>
      </c>
      <c r="C17" s="18" t="n">
        <v>27.4782352864291</v>
      </c>
      <c r="D17" s="18" t="n">
        <v>27.9287801588034</v>
      </c>
      <c r="E17" s="18" t="n">
        <v>29.4066920335448</v>
      </c>
      <c r="F17" s="18" t="n">
        <v>29.14140341012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648.0135999313</v>
      </c>
      <c r="C18" s="18" t="n">
        <v>4595.57184943949</v>
      </c>
      <c r="D18" s="18" t="n">
        <v>5471.91260717272</v>
      </c>
      <c r="E18" s="18" t="n">
        <v>10521.9616219271</v>
      </c>
      <c r="F18" s="18" t="n">
        <v>33181.37214035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9590597751598</v>
      </c>
      <c r="C19" s="18" t="n">
        <v>15.4004337646879</v>
      </c>
      <c r="D19" s="18" t="n">
        <v>18.4558604671764</v>
      </c>
      <c r="E19" s="18" t="n">
        <v>27.0126958804323</v>
      </c>
      <c r="F19" s="18" t="n">
        <v>47.10432175283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6216.347503556</v>
      </c>
      <c r="C10" s="18" t="n">
        <v>98507.0329519091</v>
      </c>
      <c r="D10" s="18" t="n">
        <v>104834.101774186</v>
      </c>
      <c r="E10" s="18" t="n">
        <v>101116.951589266</v>
      </c>
      <c r="F10" s="18" t="n">
        <v>141326.5431788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4536156053405</v>
      </c>
      <c r="C11" s="18" t="n">
        <v>65.1976245382851</v>
      </c>
      <c r="D11" s="18" t="n">
        <v>67.745635735306</v>
      </c>
      <c r="E11" s="18" t="n">
        <v>69.3692173921358</v>
      </c>
      <c r="F11" s="18" t="n">
        <v>71.50358302478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4613466567838</v>
      </c>
      <c r="C12" s="18" t="n">
        <v>50.7655668756072</v>
      </c>
      <c r="D12" s="18" t="n">
        <v>56.2692703552848</v>
      </c>
      <c r="E12" s="18" t="n">
        <v>55.4743869126144</v>
      </c>
      <c r="F12" s="18" t="n">
        <v>58.63066887134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9922689647976</v>
      </c>
      <c r="C13" s="18" t="n">
        <v>14.432057742514</v>
      </c>
      <c r="D13" s="18" t="n">
        <v>11.476365429702</v>
      </c>
      <c r="E13" s="18" t="n">
        <v>13.894830494417</v>
      </c>
      <c r="F13" s="18" t="n">
        <v>12.87291416014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292.3671876578</v>
      </c>
      <c r="C14" s="18" t="n">
        <v>34282.7875034407</v>
      </c>
      <c r="D14" s="18" t="n">
        <v>33813.5729817425</v>
      </c>
      <c r="E14" s="18" t="n">
        <v>30972.9135908833</v>
      </c>
      <c r="F14" s="18" t="n">
        <v>40273.00103616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493.9962668789</v>
      </c>
      <c r="C15" s="18" t="n">
        <v>28880.621288978</v>
      </c>
      <c r="D15" s="18" t="n">
        <v>27757.324762309</v>
      </c>
      <c r="E15" s="18" t="n">
        <v>25376.9885363212</v>
      </c>
      <c r="F15" s="18" t="n">
        <v>29560.93782202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4070463092223</v>
      </c>
      <c r="C16" s="18" t="n">
        <v>84.2423367297059</v>
      </c>
      <c r="D16" s="18" t="n">
        <v>82.0892982155315</v>
      </c>
      <c r="E16" s="18" t="n">
        <v>81.9328425847248</v>
      </c>
      <c r="F16" s="18" t="n">
        <v>73.40137824713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176836324176</v>
      </c>
      <c r="C17" s="18" t="n">
        <v>19.8908001250166</v>
      </c>
      <c r="D17" s="18" t="n">
        <v>22.1108046227534</v>
      </c>
      <c r="E17" s="18" t="n">
        <v>22.698974974529</v>
      </c>
      <c r="F17" s="18" t="n">
        <v>24.42905545515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798.37092077894</v>
      </c>
      <c r="C18" s="18" t="n">
        <v>5402.16621446267</v>
      </c>
      <c r="D18" s="18" t="n">
        <v>6056.2482194335</v>
      </c>
      <c r="E18" s="18" t="n">
        <v>5595.92505456205</v>
      </c>
      <c r="F18" s="18" t="n">
        <v>10712.06321413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5929536907778</v>
      </c>
      <c r="C19" s="18" t="n">
        <v>15.7576632702942</v>
      </c>
      <c r="D19" s="18" t="n">
        <v>17.9107017844684</v>
      </c>
      <c r="E19" s="18" t="n">
        <v>18.0671574152752</v>
      </c>
      <c r="F19" s="18" t="n">
        <v>26.59862175286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9710.064782667</v>
      </c>
      <c r="C10" s="18" t="n">
        <v>122914.878993106</v>
      </c>
      <c r="D10" s="18" t="n">
        <v>149163.712342757</v>
      </c>
      <c r="E10" s="18" t="n">
        <v>141529.828574917</v>
      </c>
      <c r="F10" s="18" t="n">
        <v>191079.7667731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6080006185222</v>
      </c>
      <c r="C11" s="18" t="n">
        <v>71.6388923607458</v>
      </c>
      <c r="D11" s="18" t="n">
        <v>76.3221612837051</v>
      </c>
      <c r="E11" s="18" t="n">
        <v>72.8955741856982</v>
      </c>
      <c r="F11" s="18" t="n">
        <v>71.99129386218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.7855624499045</v>
      </c>
      <c r="C12" s="18" t="n">
        <v>55.8536236000469</v>
      </c>
      <c r="D12" s="18" t="n">
        <v>62.3900717162485</v>
      </c>
      <c r="E12" s="18" t="n">
        <v>59.9359378204677</v>
      </c>
      <c r="F12" s="18" t="n">
        <v>55.12293633449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8224381686177</v>
      </c>
      <c r="C13" s="18" t="n">
        <v>15.7852687748052</v>
      </c>
      <c r="D13" s="18" t="n">
        <v>13.9320895756562</v>
      </c>
      <c r="E13" s="18" t="n">
        <v>12.9596363709053</v>
      </c>
      <c r="F13" s="18" t="n">
        <v>16.86835752343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486.9798924144</v>
      </c>
      <c r="C14" s="18" t="n">
        <v>34860.0211185552</v>
      </c>
      <c r="D14" s="18" t="n">
        <v>35318.7432072945</v>
      </c>
      <c r="E14" s="18" t="n">
        <v>38360.8473831653</v>
      </c>
      <c r="F14" s="18" t="n">
        <v>53518.97036973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072.8409008156</v>
      </c>
      <c r="C15" s="18" t="n">
        <v>26820.8326397847</v>
      </c>
      <c r="D15" s="18" t="n">
        <v>26630.8722671706</v>
      </c>
      <c r="E15" s="18" t="n">
        <v>26745.4177361994</v>
      </c>
      <c r="F15" s="18" t="n">
        <v>34181.01557970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8420296881578</v>
      </c>
      <c r="C16" s="18" t="n">
        <v>76.9386586100162</v>
      </c>
      <c r="D16" s="18" t="n">
        <v>75.4015286185791</v>
      </c>
      <c r="E16" s="18" t="n">
        <v>69.7206124490793</v>
      </c>
      <c r="F16" s="18" t="n">
        <v>63.86710234439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0799718095316</v>
      </c>
      <c r="C17" s="18" t="n">
        <v>23.7633872013505</v>
      </c>
      <c r="D17" s="18" t="n">
        <v>25.4398904180137</v>
      </c>
      <c r="E17" s="18" t="n">
        <v>26.7794143650105</v>
      </c>
      <c r="F17" s="18" t="n">
        <v>27.86866230737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414.1389915988</v>
      </c>
      <c r="C18" s="18" t="n">
        <v>8039.18847877048</v>
      </c>
      <c r="D18" s="18" t="n">
        <v>8687.8709401239</v>
      </c>
      <c r="E18" s="18" t="n">
        <v>11615.4296469658</v>
      </c>
      <c r="F18" s="18" t="n">
        <v>19337.95479003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1579703118422</v>
      </c>
      <c r="C19" s="18" t="n">
        <v>23.0613413899838</v>
      </c>
      <c r="D19" s="18" t="n">
        <v>24.598471381421</v>
      </c>
      <c r="E19" s="18" t="n">
        <v>30.2793875509207</v>
      </c>
      <c r="F19" s="18" t="n">
        <v>36.13289765560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1167.930560874</v>
      </c>
      <c r="C10" s="18" t="n">
        <v>82187.429058167</v>
      </c>
      <c r="D10" s="18" t="n">
        <v>78841.2813824584</v>
      </c>
      <c r="E10" s="18" t="n">
        <v>82061.9787846798</v>
      </c>
      <c r="F10" s="18" t="n">
        <v>126427.6712320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1930660860602</v>
      </c>
      <c r="C11" s="18" t="n">
        <v>67.7243640158023</v>
      </c>
      <c r="D11" s="18" t="n">
        <v>65.4216473254813</v>
      </c>
      <c r="E11" s="18" t="n">
        <v>66.75794549748</v>
      </c>
      <c r="F11" s="18" t="n">
        <v>68.7270307892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.1193234601986</v>
      </c>
      <c r="C12" s="18" t="n">
        <v>52.83280323835</v>
      </c>
      <c r="D12" s="18" t="n">
        <v>52.9247232278198</v>
      </c>
      <c r="E12" s="18" t="n">
        <v>52.9492681889266</v>
      </c>
      <c r="F12" s="18" t="n">
        <v>54.51025899071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073742623633</v>
      </c>
      <c r="C13" s="18" t="n">
        <v>14.8915607940214</v>
      </c>
      <c r="D13" s="18" t="n">
        <v>12.4969241297199</v>
      </c>
      <c r="E13" s="18" t="n">
        <v>13.8086772972689</v>
      </c>
      <c r="F13" s="18" t="n">
        <v>14.21677179362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359.1102119466</v>
      </c>
      <c r="C14" s="18" t="n">
        <v>26526.5154412025</v>
      </c>
      <c r="D14" s="18" t="n">
        <v>27262.0163632365</v>
      </c>
      <c r="E14" s="18" t="n">
        <v>27279.0877041894</v>
      </c>
      <c r="F14" s="18" t="n">
        <v>39537.68670198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535.8462648333</v>
      </c>
      <c r="C15" s="18" t="n">
        <v>26147.9841734143</v>
      </c>
      <c r="D15" s="18" t="n">
        <v>24123.2773400936</v>
      </c>
      <c r="E15" s="18" t="n">
        <v>24196.2278308701</v>
      </c>
      <c r="F15" s="18" t="n">
        <v>29065.69878395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8748280139976</v>
      </c>
      <c r="C16" s="18" t="n">
        <v>98.5730079450983</v>
      </c>
      <c r="D16" s="18" t="n">
        <v>88.4867686185694</v>
      </c>
      <c r="E16" s="18" t="n">
        <v>88.6988160793741</v>
      </c>
      <c r="F16" s="18" t="n">
        <v>73.51390839590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1530080821681</v>
      </c>
      <c r="C17" s="18" t="n">
        <v>20.5108870802917</v>
      </c>
      <c r="D17" s="18" t="n">
        <v>22.334193559472</v>
      </c>
      <c r="E17" s="18" t="n">
        <v>24.5106209541029</v>
      </c>
      <c r="F17" s="18" t="n">
        <v>27.50927939383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823.26394711331</v>
      </c>
      <c r="C18" s="18" t="n">
        <v>378.531267788227</v>
      </c>
      <c r="D18" s="18" t="n">
        <v>3138.73902314292</v>
      </c>
      <c r="E18" s="18" t="n">
        <v>3082.85987331926</v>
      </c>
      <c r="F18" s="18" t="n">
        <v>10471.98791802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1251719860024</v>
      </c>
      <c r="C19" s="18" t="n">
        <v>1.42699205490168</v>
      </c>
      <c r="D19" s="18" t="n">
        <v>11.5132313814307</v>
      </c>
      <c r="E19" s="18" t="n">
        <v>11.3011839206258</v>
      </c>
      <c r="F19" s="18" t="n">
        <v>26.48609160409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4703.669038583</v>
      </c>
      <c r="C10" s="18" t="n">
        <v>100939.987847316</v>
      </c>
      <c r="D10" s="18" t="n">
        <v>121639.129237374</v>
      </c>
      <c r="E10" s="18" t="n">
        <v>117473.977930091</v>
      </c>
      <c r="F10" s="18" t="n">
        <v>288272.6374641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.4068724639082</v>
      </c>
      <c r="C11" s="18" t="n">
        <v>69.8061917581356</v>
      </c>
      <c r="D11" s="18" t="n">
        <v>73.9533708424374</v>
      </c>
      <c r="E11" s="18" t="n">
        <v>72.0970923911142</v>
      </c>
      <c r="F11" s="18" t="n">
        <v>82.30536270667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.8979332930774</v>
      </c>
      <c r="C12" s="18" t="n">
        <v>51.0602233377987</v>
      </c>
      <c r="D12" s="18" t="n">
        <v>58.6729261409414</v>
      </c>
      <c r="E12" s="18" t="n">
        <v>55.595451017707</v>
      </c>
      <c r="F12" s="18" t="n">
        <v>70.72574725501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5089391797379</v>
      </c>
      <c r="C13" s="18" t="n">
        <v>18.7459684647632</v>
      </c>
      <c r="D13" s="18" t="n">
        <v>15.2804447458903</v>
      </c>
      <c r="E13" s="18" t="n">
        <v>16.5016413978759</v>
      </c>
      <c r="F13" s="18" t="n">
        <v>11.57961545480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026.4764673035</v>
      </c>
      <c r="C14" s="18" t="n">
        <v>30477.6264148236</v>
      </c>
      <c r="D14" s="18" t="n">
        <v>31682.8929299475</v>
      </c>
      <c r="E14" s="18" t="n">
        <v>32778.6555263162</v>
      </c>
      <c r="F14" s="18" t="n">
        <v>51008.79762876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867.6476367231</v>
      </c>
      <c r="C15" s="18" t="n">
        <v>25940.433101939</v>
      </c>
      <c r="D15" s="18" t="n">
        <v>25215.3995652937</v>
      </c>
      <c r="E15" s="18" t="n">
        <v>24561.2568321718</v>
      </c>
      <c r="F15" s="18" t="n">
        <v>31132.62727986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5688348309268</v>
      </c>
      <c r="C16" s="18" t="n">
        <v>85.1130358672624</v>
      </c>
      <c r="D16" s="18" t="n">
        <v>79.5867966383191</v>
      </c>
      <c r="E16" s="18" t="n">
        <v>74.9306414122231</v>
      </c>
      <c r="F16" s="18" t="n">
        <v>61.03383872413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0217440368587</v>
      </c>
      <c r="C17" s="18" t="n">
        <v>19.3525128787814</v>
      </c>
      <c r="D17" s="18" t="n">
        <v>21.7450498831978</v>
      </c>
      <c r="E17" s="18" t="n">
        <v>24.8156827399585</v>
      </c>
      <c r="F17" s="18" t="n">
        <v>24.55117942761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158.8288305804</v>
      </c>
      <c r="C18" s="18" t="n">
        <v>4537.19331288454</v>
      </c>
      <c r="D18" s="18" t="n">
        <v>6467.49336465379</v>
      </c>
      <c r="E18" s="18" t="n">
        <v>8217.39869414435</v>
      </c>
      <c r="F18" s="18" t="n">
        <v>19876.17034890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4311651690732</v>
      </c>
      <c r="C19" s="18" t="n">
        <v>14.8869641327376</v>
      </c>
      <c r="D19" s="18" t="n">
        <v>20.4132033616809</v>
      </c>
      <c r="E19" s="18" t="n">
        <v>25.0693585877769</v>
      </c>
      <c r="F19" s="18" t="n">
        <v>38.96616127586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1564.613859612</v>
      </c>
      <c r="C10" s="18" t="n">
        <v>151709.460590427</v>
      </c>
      <c r="D10" s="18" t="n">
        <v>130850.203837172</v>
      </c>
      <c r="E10" s="18" t="n">
        <v>118856.157618222</v>
      </c>
      <c r="F10" s="18" t="n">
        <v>186791.5210759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4729516150078</v>
      </c>
      <c r="C11" s="18" t="n">
        <v>70.511913756726</v>
      </c>
      <c r="D11" s="18" t="n">
        <v>70.2657087025027</v>
      </c>
      <c r="E11" s="18" t="n">
        <v>70.5704747370335</v>
      </c>
      <c r="F11" s="18" t="n">
        <v>72.95273779619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1886661340685</v>
      </c>
      <c r="C12" s="18" t="n">
        <v>56.3228393057802</v>
      </c>
      <c r="D12" s="18" t="n">
        <v>57.2001885663626</v>
      </c>
      <c r="E12" s="18" t="n">
        <v>58.8848650261135</v>
      </c>
      <c r="F12" s="18" t="n">
        <v>61.98504147637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2842854821543</v>
      </c>
      <c r="C13" s="18" t="n">
        <v>14.1890744578785</v>
      </c>
      <c r="D13" s="18" t="n">
        <v>13.0655201412892</v>
      </c>
      <c r="E13" s="18" t="n">
        <v>11.6856097143889</v>
      </c>
      <c r="F13" s="18" t="n">
        <v>10.96769632020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226.6742692903</v>
      </c>
      <c r="C14" s="18" t="n">
        <v>44736.2165875768</v>
      </c>
      <c r="D14" s="18" t="n">
        <v>38907.3807723137</v>
      </c>
      <c r="E14" s="18" t="n">
        <v>34978.8029335335</v>
      </c>
      <c r="F14" s="18" t="n">
        <v>50521.99248001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798.1378101115</v>
      </c>
      <c r="C15" s="18" t="n">
        <v>29743.6973259544</v>
      </c>
      <c r="D15" s="18" t="n">
        <v>27123.2613920571</v>
      </c>
      <c r="E15" s="18" t="n">
        <v>26125.6351299013</v>
      </c>
      <c r="F15" s="18" t="n">
        <v>32110.4442743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2134377163592</v>
      </c>
      <c r="C16" s="18" t="n">
        <v>66.4868412994366</v>
      </c>
      <c r="D16" s="18" t="n">
        <v>69.7123806682917</v>
      </c>
      <c r="E16" s="18" t="n">
        <v>74.6899062827995</v>
      </c>
      <c r="F16" s="18" t="n">
        <v>63.55735927687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328114193348</v>
      </c>
      <c r="C17" s="18" t="n">
        <v>20.7562445075453</v>
      </c>
      <c r="D17" s="18" t="n">
        <v>22.633640538418</v>
      </c>
      <c r="E17" s="18" t="n">
        <v>25.3602418714844</v>
      </c>
      <c r="F17" s="18" t="n">
        <v>28.44673460983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428.5364591787</v>
      </c>
      <c r="C18" s="18" t="n">
        <v>14992.5192616225</v>
      </c>
      <c r="D18" s="18" t="n">
        <v>11784.1193802566</v>
      </c>
      <c r="E18" s="18" t="n">
        <v>8853.1678036323</v>
      </c>
      <c r="F18" s="18" t="n">
        <v>18411.54820565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7865622836404</v>
      </c>
      <c r="C19" s="18" t="n">
        <v>33.5131587005637</v>
      </c>
      <c r="D19" s="18" t="n">
        <v>30.2876193317082</v>
      </c>
      <c r="E19" s="18" t="n">
        <v>25.3100937172008</v>
      </c>
      <c r="F19" s="18" t="n">
        <v>36.44264072312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68679.609769203</v>
      </c>
      <c r="C10" s="18" t="n">
        <v>329427.066836074</v>
      </c>
      <c r="D10" s="18" t="n">
        <v>331960.272262016</v>
      </c>
      <c r="E10" s="18" t="n">
        <v>354823.976095925</v>
      </c>
      <c r="F10" s="18" t="n">
        <v>950402.8607966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.3032672107301</v>
      </c>
      <c r="C11" s="18" t="n">
        <v>84.3678394459239</v>
      </c>
      <c r="D11" s="18" t="n">
        <v>87.0588640899438</v>
      </c>
      <c r="E11" s="18" t="n">
        <v>86.8848424061166</v>
      </c>
      <c r="F11" s="18" t="n">
        <v>90.88502170255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.8860950900114</v>
      </c>
      <c r="C12" s="18" t="n">
        <v>72.6141698655581</v>
      </c>
      <c r="D12" s="18" t="n">
        <v>76.9273352724205</v>
      </c>
      <c r="E12" s="18" t="n">
        <v>76.9743321064083</v>
      </c>
      <c r="F12" s="18" t="n">
        <v>81.59787317847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41717212050871</v>
      </c>
      <c r="C13" s="18" t="n">
        <v>11.7536695824045</v>
      </c>
      <c r="D13" s="18" t="n">
        <v>10.1315288139393</v>
      </c>
      <c r="E13" s="18" t="n">
        <v>9.91051029942953</v>
      </c>
      <c r="F13" s="18" t="n">
        <v>9.287148523970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4536.8077663775</v>
      </c>
      <c r="C14" s="18" t="n">
        <v>51496.5680131895</v>
      </c>
      <c r="D14" s="18" t="n">
        <v>42959.4300044817</v>
      </c>
      <c r="E14" s="18" t="n">
        <v>46535.7236498204</v>
      </c>
      <c r="F14" s="18" t="n">
        <v>86629.01449943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262.2982729536</v>
      </c>
      <c r="C15" s="18" t="n">
        <v>32558.1114035873</v>
      </c>
      <c r="D15" s="18" t="n">
        <v>30438.8368271936</v>
      </c>
      <c r="E15" s="18" t="n">
        <v>32099.0975455703</v>
      </c>
      <c r="F15" s="18" t="n">
        <v>45361.12281767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3582847313276</v>
      </c>
      <c r="C16" s="18" t="n">
        <v>63.2238470634555</v>
      </c>
      <c r="D16" s="18" t="n">
        <v>70.8548433347884</v>
      </c>
      <c r="E16" s="18" t="n">
        <v>68.977325435218</v>
      </c>
      <c r="F16" s="18" t="n">
        <v>52.36250588764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2811691278358</v>
      </c>
      <c r="C17" s="18" t="n">
        <v>18.3990703306487</v>
      </c>
      <c r="D17" s="18" t="n">
        <v>20.8658362230872</v>
      </c>
      <c r="E17" s="18" t="n">
        <v>22.9475949547901</v>
      </c>
      <c r="F17" s="18" t="n">
        <v>26.43004417177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274.5094934239</v>
      </c>
      <c r="C18" s="18" t="n">
        <v>18938.4566096022</v>
      </c>
      <c r="D18" s="18" t="n">
        <v>12520.593177288</v>
      </c>
      <c r="E18" s="18" t="n">
        <v>14436.6261042501</v>
      </c>
      <c r="F18" s="18" t="n">
        <v>41267.89168175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6417152686724</v>
      </c>
      <c r="C19" s="18" t="n">
        <v>36.7761529365445</v>
      </c>
      <c r="D19" s="18" t="n">
        <v>29.1451566652113</v>
      </c>
      <c r="E19" s="18" t="n">
        <v>31.022674564782</v>
      </c>
      <c r="F19" s="18" t="n">
        <v>47.63749411235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29037.45696077</v>
      </c>
      <c r="C10" s="18" t="n">
        <v>177766.607080363</v>
      </c>
      <c r="D10" s="18" t="n">
        <v>211356.864678332</v>
      </c>
      <c r="E10" s="18" t="n">
        <v>236620.623087614</v>
      </c>
      <c r="F10" s="18" t="n">
        <v>1007969.052709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2.0063592232546</v>
      </c>
      <c r="C11" s="18" t="n">
        <v>83.070666239885</v>
      </c>
      <c r="D11" s="18" t="n">
        <v>85.2104937304531</v>
      </c>
      <c r="E11" s="18" t="n">
        <v>85.6261289548381</v>
      </c>
      <c r="F11" s="18" t="n">
        <v>92.81928046980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.2422866026425</v>
      </c>
      <c r="C12" s="18" t="n">
        <v>72.7327830483734</v>
      </c>
      <c r="D12" s="18" t="n">
        <v>75.9923961278652</v>
      </c>
      <c r="E12" s="18" t="n">
        <v>77.0771085704681</v>
      </c>
      <c r="F12" s="18" t="n">
        <v>85.20510048038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.7640726202588</v>
      </c>
      <c r="C13" s="18" t="n">
        <v>10.3378831694943</v>
      </c>
      <c r="D13" s="18" t="n">
        <v>9.21809759311311</v>
      </c>
      <c r="E13" s="18" t="n">
        <v>8.54902038718366</v>
      </c>
      <c r="F13" s="18" t="n">
        <v>7.614179989597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276.6354483639</v>
      </c>
      <c r="C14" s="18" t="n">
        <v>30094.702265806</v>
      </c>
      <c r="D14" s="18" t="n">
        <v>31258.6367705202</v>
      </c>
      <c r="E14" s="18" t="n">
        <v>34011.543256835</v>
      </c>
      <c r="F14" s="18" t="n">
        <v>72379.43062840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435.7179795387</v>
      </c>
      <c r="C15" s="18" t="n">
        <v>24867.5762245786</v>
      </c>
      <c r="D15" s="18" t="n">
        <v>25239.4921240422</v>
      </c>
      <c r="E15" s="18" t="n">
        <v>25602.7776876007</v>
      </c>
      <c r="F15" s="18" t="n">
        <v>34754.43210083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.9422321444627</v>
      </c>
      <c r="C16" s="18" t="n">
        <v>82.6310757452932</v>
      </c>
      <c r="D16" s="18" t="n">
        <v>80.7440590238579</v>
      </c>
      <c r="E16" s="18" t="n">
        <v>75.2767302978984</v>
      </c>
      <c r="F16" s="18" t="n">
        <v>48.01700123791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5087245038104</v>
      </c>
      <c r="C17" s="18" t="n">
        <v>23.7035790413908</v>
      </c>
      <c r="D17" s="18" t="n">
        <v>24.8605338525969</v>
      </c>
      <c r="E17" s="18" t="n">
        <v>26.8660399673076</v>
      </c>
      <c r="F17" s="18" t="n">
        <v>28.27270429843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840.9174688252</v>
      </c>
      <c r="C18" s="18" t="n">
        <v>5227.12604122737</v>
      </c>
      <c r="D18" s="18" t="n">
        <v>6019.14464647805</v>
      </c>
      <c r="E18" s="18" t="n">
        <v>8408.76556923419</v>
      </c>
      <c r="F18" s="18" t="n">
        <v>37624.99852756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.0577678555373</v>
      </c>
      <c r="C19" s="18" t="n">
        <v>17.3689242547068</v>
      </c>
      <c r="D19" s="18" t="n">
        <v>19.2559409761422</v>
      </c>
      <c r="E19" s="18" t="n">
        <v>24.7232697021014</v>
      </c>
      <c r="F19" s="18" t="n">
        <v>51.9829987620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9381.476872531</v>
      </c>
      <c r="C10" s="18" t="n">
        <v>153775.85748086</v>
      </c>
      <c r="D10" s="18" t="n">
        <v>135642.844094665</v>
      </c>
      <c r="E10" s="18" t="n">
        <v>137633.126959107</v>
      </c>
      <c r="F10" s="18" t="n">
        <v>180308.7871627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.0681201484763</v>
      </c>
      <c r="C11" s="18" t="n">
        <v>78.9152420091645</v>
      </c>
      <c r="D11" s="18" t="n">
        <v>78.7568526566126</v>
      </c>
      <c r="E11" s="18" t="n">
        <v>80.0704108129208</v>
      </c>
      <c r="F11" s="18" t="n">
        <v>80.26386627032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.5109356917551</v>
      </c>
      <c r="C12" s="18" t="n">
        <v>66.3952913313397</v>
      </c>
      <c r="D12" s="18" t="n">
        <v>65.8214910418265</v>
      </c>
      <c r="E12" s="18" t="n">
        <v>67.3018855331463</v>
      </c>
      <c r="F12" s="18" t="n">
        <v>69.06177503267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5571844594858</v>
      </c>
      <c r="C13" s="18" t="n">
        <v>12.519950684339</v>
      </c>
      <c r="D13" s="18" t="n">
        <v>12.9353616176932</v>
      </c>
      <c r="E13" s="18" t="n">
        <v>12.7685252785504</v>
      </c>
      <c r="F13" s="18" t="n">
        <v>11.20209124068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760.9124671915</v>
      </c>
      <c r="C14" s="18" t="n">
        <v>32423.2674127413</v>
      </c>
      <c r="D14" s="18" t="n">
        <v>28814.809287653</v>
      </c>
      <c r="E14" s="18" t="n">
        <v>27429.7168042903</v>
      </c>
      <c r="F14" s="18" t="n">
        <v>35585.98335882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732.2071945368</v>
      </c>
      <c r="C15" s="18" t="n">
        <v>24106.2274883779</v>
      </c>
      <c r="D15" s="18" t="n">
        <v>22039.6855171235</v>
      </c>
      <c r="E15" s="18" t="n">
        <v>21219.7229882411</v>
      </c>
      <c r="F15" s="18" t="n">
        <v>21591.02164594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3709118219359</v>
      </c>
      <c r="C16" s="18" t="n">
        <v>74.3485447703674</v>
      </c>
      <c r="D16" s="18" t="n">
        <v>76.4873551551401</v>
      </c>
      <c r="E16" s="18" t="n">
        <v>77.360342943541</v>
      </c>
      <c r="F16" s="18" t="n">
        <v>60.67282566912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4915484801431</v>
      </c>
      <c r="C17" s="18" t="n">
        <v>19.0948594253902</v>
      </c>
      <c r="D17" s="18" t="n">
        <v>20.2259402586119</v>
      </c>
      <c r="E17" s="18" t="n">
        <v>22.1692365418606</v>
      </c>
      <c r="F17" s="18" t="n">
        <v>27.40139578659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028.7052726543</v>
      </c>
      <c r="C18" s="18" t="n">
        <v>8317.03992436348</v>
      </c>
      <c r="D18" s="18" t="n">
        <v>6775.12377052953</v>
      </c>
      <c r="E18" s="18" t="n">
        <v>6209.99381604917</v>
      </c>
      <c r="F18" s="18" t="n">
        <v>13994.96171288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629088178063</v>
      </c>
      <c r="C19" s="18" t="n">
        <v>25.6514552296329</v>
      </c>
      <c r="D19" s="18" t="n">
        <v>23.5126448448598</v>
      </c>
      <c r="E19" s="18" t="n">
        <v>22.6396570564588</v>
      </c>
      <c r="F19" s="18" t="n">
        <v>39.32717433087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868.1588699649</v>
      </c>
      <c r="C10" s="18" t="n">
        <v>59192.9684796409</v>
      </c>
      <c r="D10" s="18" t="n">
        <v>54717.9188885942</v>
      </c>
      <c r="E10" s="18" t="n">
        <v>53073.157979845</v>
      </c>
      <c r="F10" s="18" t="n">
        <v>56380.7598508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.1654370435288</v>
      </c>
      <c r="C11" s="18" t="n">
        <v>65.0410121461773</v>
      </c>
      <c r="D11" s="18" t="n">
        <v>64.0028564681995</v>
      </c>
      <c r="E11" s="18" t="n">
        <v>63.8486547657569</v>
      </c>
      <c r="F11" s="18" t="n">
        <v>56.75220982493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.0300728591381</v>
      </c>
      <c r="C12" s="18" t="n">
        <v>43.3200835292797</v>
      </c>
      <c r="D12" s="18" t="n">
        <v>43.0699856602797</v>
      </c>
      <c r="E12" s="18" t="n">
        <v>43.0005676505295</v>
      </c>
      <c r="F12" s="18" t="n">
        <v>31.1358870875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1353641912313</v>
      </c>
      <c r="C13" s="18" t="n">
        <v>21.7209286189794</v>
      </c>
      <c r="D13" s="18" t="n">
        <v>20.9328708298257</v>
      </c>
      <c r="E13" s="18" t="n">
        <v>20.8480871132725</v>
      </c>
      <c r="F13" s="18" t="n">
        <v>25.6163227445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813.5185078211</v>
      </c>
      <c r="C14" s="18" t="n">
        <v>20693.2626980843</v>
      </c>
      <c r="D14" s="18" t="n">
        <v>19696.8878007977</v>
      </c>
      <c r="E14" s="18" t="n">
        <v>19186.6605571144</v>
      </c>
      <c r="F14" s="18" t="n">
        <v>24383.43272027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467.9211386446</v>
      </c>
      <c r="C15" s="18" t="n">
        <v>18248.5858618347</v>
      </c>
      <c r="D15" s="18" t="n">
        <v>17547.4197792206</v>
      </c>
      <c r="E15" s="18" t="n">
        <v>16663.0904341013</v>
      </c>
      <c r="F15" s="18" t="n">
        <v>19069.36849614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0.9516565027586</v>
      </c>
      <c r="C16" s="18" t="n">
        <v>88.1861218701103</v>
      </c>
      <c r="D16" s="18" t="n">
        <v>89.08727082514</v>
      </c>
      <c r="E16" s="18" t="n">
        <v>86.8472675820732</v>
      </c>
      <c r="F16" s="18" t="n">
        <v>78.2062505920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0129173164738</v>
      </c>
      <c r="C17" s="18" t="n">
        <v>19.3820542554711</v>
      </c>
      <c r="D17" s="18" t="n">
        <v>20.5662709824865</v>
      </c>
      <c r="E17" s="18" t="n">
        <v>22.5660739228299</v>
      </c>
      <c r="F17" s="18" t="n">
        <v>26.78373881514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45.59736917633</v>
      </c>
      <c r="C18" s="18" t="n">
        <v>2444.67683624968</v>
      </c>
      <c r="D18" s="18" t="n">
        <v>2149.46802157708</v>
      </c>
      <c r="E18" s="18" t="n">
        <v>2523.57012301315</v>
      </c>
      <c r="F18" s="18" t="n">
        <v>5314.064224123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.0483434972406</v>
      </c>
      <c r="C19" s="18" t="n">
        <v>11.81387812989</v>
      </c>
      <c r="D19" s="18" t="n">
        <v>10.91272917486</v>
      </c>
      <c r="E19" s="18" t="n">
        <v>13.1527324179267</v>
      </c>
      <c r="F19" s="18" t="n">
        <v>21.79374940799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6759.823794101</v>
      </c>
      <c r="C10" s="18" t="n">
        <v>153051.24137264</v>
      </c>
      <c r="D10" s="18" t="n">
        <v>128028.540576679</v>
      </c>
      <c r="E10" s="18" t="n">
        <v>124594.469640213</v>
      </c>
      <c r="F10" s="18" t="n">
        <v>125423.0261348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6824944594852</v>
      </c>
      <c r="C11" s="18" t="n">
        <v>64.0267391850568</v>
      </c>
      <c r="D11" s="18" t="n">
        <v>63.6412925721019</v>
      </c>
      <c r="E11" s="18" t="n">
        <v>63.2465354771921</v>
      </c>
      <c r="F11" s="18" t="n">
        <v>63.71371823337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.1312186606155</v>
      </c>
      <c r="C12" s="18" t="n">
        <v>34.0000562225213</v>
      </c>
      <c r="D12" s="18" t="n">
        <v>32.6915331455213</v>
      </c>
      <c r="E12" s="18" t="n">
        <v>32.5228210380136</v>
      </c>
      <c r="F12" s="18" t="n">
        <v>38.27971016401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.5512758009651</v>
      </c>
      <c r="C13" s="18" t="n">
        <v>30.0266829670968</v>
      </c>
      <c r="D13" s="18" t="n">
        <v>30.9497594247939</v>
      </c>
      <c r="E13" s="18" t="n">
        <v>30.7237144391784</v>
      </c>
      <c r="F13" s="18" t="n">
        <v>25.43400807187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036.0060191008</v>
      </c>
      <c r="C14" s="18" t="n">
        <v>55057.5222255264</v>
      </c>
      <c r="D14" s="18" t="n">
        <v>46549.5225016321</v>
      </c>
      <c r="E14" s="18" t="n">
        <v>45792.7841982594</v>
      </c>
      <c r="F14" s="18" t="n">
        <v>45511.35265012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806.2345820579</v>
      </c>
      <c r="C15" s="18" t="n">
        <v>35632.1442309976</v>
      </c>
      <c r="D15" s="18" t="n">
        <v>31070.8961036999</v>
      </c>
      <c r="E15" s="18" t="n">
        <v>29792.6849205947</v>
      </c>
      <c r="F15" s="18" t="n">
        <v>33153.26804387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2621215846707</v>
      </c>
      <c r="C16" s="18" t="n">
        <v>64.7180308714971</v>
      </c>
      <c r="D16" s="18" t="n">
        <v>66.7480447358199</v>
      </c>
      <c r="E16" s="18" t="n">
        <v>65.0597805794196</v>
      </c>
      <c r="F16" s="18" t="n">
        <v>72.8461496162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9410749143801</v>
      </c>
      <c r="C17" s="18" t="n">
        <v>17.6480681596751</v>
      </c>
      <c r="D17" s="18" t="n">
        <v>20.8687973678564</v>
      </c>
      <c r="E17" s="18" t="n">
        <v>22.7982614249324</v>
      </c>
      <c r="F17" s="18" t="n">
        <v>31.10982825654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229.7714370428</v>
      </c>
      <c r="C18" s="18" t="n">
        <v>19425.3779945293</v>
      </c>
      <c r="D18" s="18" t="n">
        <v>15478.626397932</v>
      </c>
      <c r="E18" s="18" t="n">
        <v>16000.0992776646</v>
      </c>
      <c r="F18" s="18" t="n">
        <v>12358.08460625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7378784153291</v>
      </c>
      <c r="C19" s="18" t="n">
        <v>35.2819691285038</v>
      </c>
      <c r="D19" s="18" t="n">
        <v>33.2519552641798</v>
      </c>
      <c r="E19" s="18" t="n">
        <v>34.9402194205803</v>
      </c>
      <c r="F19" s="18" t="n">
        <v>27.15385038379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6784.157594886</v>
      </c>
      <c r="C10" s="18" t="n">
        <v>219789.161782706</v>
      </c>
      <c r="D10" s="18" t="n">
        <v>224209.002442856</v>
      </c>
      <c r="E10" s="18" t="n">
        <v>387361.817097107</v>
      </c>
      <c r="F10" s="18" t="n">
        <v>209406.7968944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9641509282658</v>
      </c>
      <c r="C11" s="18" t="n">
        <v>72.497085245561</v>
      </c>
      <c r="D11" s="18" t="n">
        <v>70.7585088145895</v>
      </c>
      <c r="E11" s="18" t="n">
        <v>80.9333616976673</v>
      </c>
      <c r="F11" s="18" t="n">
        <v>69.05726751837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.7590202907414</v>
      </c>
      <c r="C12" s="18" t="n">
        <v>46.2260005716447</v>
      </c>
      <c r="D12" s="18" t="n">
        <v>53.7059504112484</v>
      </c>
      <c r="E12" s="18" t="n">
        <v>34.5071023133333</v>
      </c>
      <c r="F12" s="18" t="n">
        <v>25.14111017764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3.2051306363161</v>
      </c>
      <c r="C13" s="18" t="n">
        <v>26.2710846411579</v>
      </c>
      <c r="D13" s="18" t="n">
        <v>17.0525583952404</v>
      </c>
      <c r="E13" s="18" t="n">
        <v>46.4262593814253</v>
      </c>
      <c r="F13" s="18" t="n">
        <v>43.91615734027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112.9623883767</v>
      </c>
      <c r="C14" s="18" t="n">
        <v>60448.425876593</v>
      </c>
      <c r="D14" s="18" t="n">
        <v>65562.0557043872</v>
      </c>
      <c r="E14" s="18" t="n">
        <v>73856.8765872488</v>
      </c>
      <c r="F14" s="18" t="n">
        <v>64796.18496187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4646.6460479251</v>
      </c>
      <c r="C15" s="18" t="n">
        <v>35661.275505796</v>
      </c>
      <c r="D15" s="18" t="n">
        <v>36540.9672439315</v>
      </c>
      <c r="E15" s="18" t="n">
        <v>49225.3702698013</v>
      </c>
      <c r="F15" s="18" t="n">
        <v>55593.09235280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.9259097473963</v>
      </c>
      <c r="C16" s="18" t="n">
        <v>58.9945478127079</v>
      </c>
      <c r="D16" s="18" t="n">
        <v>55.7349321209376</v>
      </c>
      <c r="E16" s="18" t="n">
        <v>66.6496777881613</v>
      </c>
      <c r="F16" s="18" t="n">
        <v>85.7968603946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0753454865567</v>
      </c>
      <c r="C17" s="18" t="n">
        <v>24.786233112106</v>
      </c>
      <c r="D17" s="18" t="n">
        <v>26.979216457985</v>
      </c>
      <c r="E17" s="18" t="n">
        <v>27.6874620871262</v>
      </c>
      <c r="F17" s="18" t="n">
        <v>30.26638112349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466.3163404516</v>
      </c>
      <c r="C18" s="18" t="n">
        <v>24787.150370797</v>
      </c>
      <c r="D18" s="18" t="n">
        <v>29021.0884604557</v>
      </c>
      <c r="E18" s="18" t="n">
        <v>24631.5063174475</v>
      </c>
      <c r="F18" s="18" t="n">
        <v>9203.092609069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.0740902526038</v>
      </c>
      <c r="C19" s="18" t="n">
        <v>41.0054521872921</v>
      </c>
      <c r="D19" s="18" t="n">
        <v>44.2650678790624</v>
      </c>
      <c r="E19" s="18" t="n">
        <v>33.3503222118387</v>
      </c>
      <c r="F19" s="18" t="n">
        <v>14.2031396053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9476.028225627</v>
      </c>
      <c r="C10" s="18" t="n">
        <v>246024.288671613</v>
      </c>
      <c r="D10" s="18" t="n">
        <v>292797.341065471</v>
      </c>
      <c r="E10" s="18" t="n">
        <v>254626.674919904</v>
      </c>
      <c r="F10" s="18" t="n">
        <v>245337.820417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4631513740545</v>
      </c>
      <c r="C11" s="18" t="n">
        <v>84.4909011928804</v>
      </c>
      <c r="D11" s="18" t="n">
        <v>86.4164377663684</v>
      </c>
      <c r="E11" s="18" t="n">
        <v>83.5586455380595</v>
      </c>
      <c r="F11" s="18" t="n">
        <v>75.25120206809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5320531632383</v>
      </c>
      <c r="C12" s="18" t="n">
        <v>72.5763141232709</v>
      </c>
      <c r="D12" s="18" t="n">
        <v>75.7264114830413</v>
      </c>
      <c r="E12" s="18" t="n">
        <v>69.8645566844912</v>
      </c>
      <c r="F12" s="18" t="n">
        <v>56.93009511607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9310982139959</v>
      </c>
      <c r="C13" s="18" t="n">
        <v>11.9145870538129</v>
      </c>
      <c r="D13" s="18" t="n">
        <v>10.6900263009355</v>
      </c>
      <c r="E13" s="18" t="n">
        <v>13.6940888755849</v>
      </c>
      <c r="F13" s="18" t="n">
        <v>18.32110695187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224.0348370421</v>
      </c>
      <c r="C14" s="18" t="n">
        <v>38156.1499289121</v>
      </c>
      <c r="D14" s="18" t="n">
        <v>39772.3090162684</v>
      </c>
      <c r="E14" s="18" t="n">
        <v>41864.0742039284</v>
      </c>
      <c r="F14" s="18" t="n">
        <v>60718.16142594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708.9989274653</v>
      </c>
      <c r="C15" s="18" t="n">
        <v>28692.5656258805</v>
      </c>
      <c r="D15" s="18" t="n">
        <v>28393.9500196561</v>
      </c>
      <c r="E15" s="18" t="n">
        <v>30514.3252697641</v>
      </c>
      <c r="F15" s="18" t="n">
        <v>37472.58101823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5119820748602</v>
      </c>
      <c r="C16" s="18" t="n">
        <v>75.1977484084138</v>
      </c>
      <c r="D16" s="18" t="n">
        <v>71.3912536685811</v>
      </c>
      <c r="E16" s="18" t="n">
        <v>72.8890483069627</v>
      </c>
      <c r="F16" s="18" t="n">
        <v>61.71560557534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4711319519582</v>
      </c>
      <c r="C17" s="18" t="n">
        <v>24.1754427384389</v>
      </c>
      <c r="D17" s="18" t="n">
        <v>24.9808619408126</v>
      </c>
      <c r="E17" s="18" t="n">
        <v>26.1801949034685</v>
      </c>
      <c r="F17" s="18" t="n">
        <v>26.69825281697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515.0359095767</v>
      </c>
      <c r="C18" s="18" t="n">
        <v>9463.58430303167</v>
      </c>
      <c r="D18" s="18" t="n">
        <v>11378.3589966123</v>
      </c>
      <c r="E18" s="18" t="n">
        <v>11349.7489341644</v>
      </c>
      <c r="F18" s="18" t="n">
        <v>23245.58040770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4880179251396</v>
      </c>
      <c r="C19" s="18" t="n">
        <v>24.8022515915863</v>
      </c>
      <c r="D19" s="18" t="n">
        <v>28.6087463314189</v>
      </c>
      <c r="E19" s="18" t="n">
        <v>27.1109516930374</v>
      </c>
      <c r="F19" s="18" t="n">
        <v>38.28439442465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3190.231646221</v>
      </c>
      <c r="C10" s="18" t="n">
        <v>96833.302279394</v>
      </c>
      <c r="D10" s="18" t="n">
        <v>111834.818531608</v>
      </c>
      <c r="E10" s="18" t="n">
        <v>114223.19174177</v>
      </c>
      <c r="F10" s="18" t="n">
        <v>495766.94495394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.0477895612653</v>
      </c>
      <c r="C11" s="18" t="n">
        <v>73.4001729866065</v>
      </c>
      <c r="D11" s="18" t="n">
        <v>73.4428251228263</v>
      </c>
      <c r="E11" s="18" t="n">
        <v>69.1236115381091</v>
      </c>
      <c r="F11" s="18" t="n">
        <v>58.32870137805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.5659907198299</v>
      </c>
      <c r="C12" s="18" t="n">
        <v>53.3464505020786</v>
      </c>
      <c r="D12" s="18" t="n">
        <v>46.4849780435748</v>
      </c>
      <c r="E12" s="18" t="n">
        <v>32.7252336521685</v>
      </c>
      <c r="F12" s="18" t="n">
        <v>37.47180184867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.4817988408947</v>
      </c>
      <c r="C13" s="18" t="n">
        <v>20.0537225583498</v>
      </c>
      <c r="D13" s="18" t="n">
        <v>26.9578470992835</v>
      </c>
      <c r="E13" s="18" t="n">
        <v>36.398377876064</v>
      </c>
      <c r="F13" s="18" t="n">
        <v>20.85689952823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9210.533176868</v>
      </c>
      <c r="C14" s="18" t="n">
        <v>25757.4908142769</v>
      </c>
      <c r="D14" s="18" t="n">
        <v>29700.1683123401</v>
      </c>
      <c r="E14" s="18" t="n">
        <v>35267.9964183221</v>
      </c>
      <c r="F14" s="18" t="n">
        <v>206592.524103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028.2779392274</v>
      </c>
      <c r="C15" s="18" t="n">
        <v>20433.2777186048</v>
      </c>
      <c r="D15" s="18" t="n">
        <v>24531.8511221009</v>
      </c>
      <c r="E15" s="18" t="n">
        <v>25452.7592844573</v>
      </c>
      <c r="F15" s="18" t="n">
        <v>45564.07541923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.24688178031</v>
      </c>
      <c r="C16" s="18" t="n">
        <v>79.3294574612796</v>
      </c>
      <c r="D16" s="18" t="n">
        <v>82.5983572352627</v>
      </c>
      <c r="E16" s="18" t="n">
        <v>72.1695641072323</v>
      </c>
      <c r="F16" s="18" t="n">
        <v>22.05504561070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0883065963083</v>
      </c>
      <c r="C17" s="18" t="n">
        <v>21.7293435332073</v>
      </c>
      <c r="D17" s="18" t="n">
        <v>23.6444995308753</v>
      </c>
      <c r="E17" s="18" t="n">
        <v>22.4346205975732</v>
      </c>
      <c r="F17" s="18" t="n">
        <v>30.08866578064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8182.25523764</v>
      </c>
      <c r="C18" s="18" t="n">
        <v>5324.21309567212</v>
      </c>
      <c r="D18" s="18" t="n">
        <v>5168.31719023909</v>
      </c>
      <c r="E18" s="18" t="n">
        <v>9815.23713386474</v>
      </c>
      <c r="F18" s="18" t="n">
        <v>161028.4486837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.7531182196897</v>
      </c>
      <c r="C19" s="18" t="n">
        <v>20.6705425387205</v>
      </c>
      <c r="D19" s="18" t="n">
        <v>17.4016427647372</v>
      </c>
      <c r="E19" s="18" t="n">
        <v>27.8304358927677</v>
      </c>
      <c r="F19" s="18" t="n">
        <v>77.94495438929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2094.108502063</v>
      </c>
      <c r="C10" s="18" t="n">
        <v>245138.391694065</v>
      </c>
      <c r="D10" s="18" t="n">
        <v>295004.915689628</v>
      </c>
      <c r="E10" s="18" t="n">
        <v>310134.127071934</v>
      </c>
      <c r="F10" s="18" t="n">
        <v>859468.0663606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586617448958</v>
      </c>
      <c r="C11" s="18" t="n">
        <v>56.2869018896631</v>
      </c>
      <c r="D11" s="18" t="n">
        <v>61.6802907316624</v>
      </c>
      <c r="E11" s="18" t="n">
        <v>64.4157002355455</v>
      </c>
      <c r="F11" s="18" t="n">
        <v>63.86603456881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.2450826066915</v>
      </c>
      <c r="C12" s="18" t="n">
        <v>29.5276452994217</v>
      </c>
      <c r="D12" s="18" t="n">
        <v>39.1520346734615</v>
      </c>
      <c r="E12" s="18" t="n">
        <v>43.1354591267159</v>
      </c>
      <c r="F12" s="18" t="n">
        <v>51.02971789213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341534842358</v>
      </c>
      <c r="C13" s="18" t="n">
        <v>26.7592565917825</v>
      </c>
      <c r="D13" s="18" t="n">
        <v>22.5282560654513</v>
      </c>
      <c r="E13" s="18" t="n">
        <v>21.280241102386</v>
      </c>
      <c r="F13" s="18" t="n">
        <v>12.83631667694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1090.86057829</v>
      </c>
      <c r="C14" s="18" t="n">
        <v>107157.585686217</v>
      </c>
      <c r="D14" s="18" t="n">
        <v>113045.026037903</v>
      </c>
      <c r="E14" s="18" t="n">
        <v>110359.057438251</v>
      </c>
      <c r="F14" s="18" t="n">
        <v>310559.8939908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617.6095748227</v>
      </c>
      <c r="C15" s="18" t="n">
        <v>32426.7527353819</v>
      </c>
      <c r="D15" s="18" t="n">
        <v>32486.1650934129</v>
      </c>
      <c r="E15" s="18" t="n">
        <v>33802.2343128919</v>
      </c>
      <c r="F15" s="18" t="n">
        <v>43078.24598935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.4326467954008</v>
      </c>
      <c r="C16" s="18" t="n">
        <v>30.2608093750219</v>
      </c>
      <c r="D16" s="18" t="n">
        <v>28.7373679603741</v>
      </c>
      <c r="E16" s="18" t="n">
        <v>30.6293249485257</v>
      </c>
      <c r="F16" s="18" t="n">
        <v>13.87115555578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6849660836533</v>
      </c>
      <c r="C17" s="18" t="n">
        <v>18.5839010252058</v>
      </c>
      <c r="D17" s="18" t="n">
        <v>19.65101189695</v>
      </c>
      <c r="E17" s="18" t="n">
        <v>20.6515458661488</v>
      </c>
      <c r="F17" s="18" t="n">
        <v>23.86216191443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1473.251003466</v>
      </c>
      <c r="C18" s="18" t="n">
        <v>74730.8329508351</v>
      </c>
      <c r="D18" s="18" t="n">
        <v>80558.8609444901</v>
      </c>
      <c r="E18" s="18" t="n">
        <v>76556.8231253586</v>
      </c>
      <c r="F18" s="18" t="n">
        <v>267481.6480014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3.5673532045987</v>
      </c>
      <c r="C19" s="18" t="n">
        <v>69.7391906249782</v>
      </c>
      <c r="D19" s="18" t="n">
        <v>71.2626320396259</v>
      </c>
      <c r="E19" s="18" t="n">
        <v>69.3706750514742</v>
      </c>
      <c r="F19" s="18" t="n">
        <v>86.12884444421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4216.151497961</v>
      </c>
      <c r="C10" s="18" t="n">
        <v>111411.788659704</v>
      </c>
      <c r="D10" s="18" t="n">
        <v>105995.384223862</v>
      </c>
      <c r="E10" s="18" t="n">
        <v>96751.7028987737</v>
      </c>
      <c r="F10" s="18" t="n">
        <v>152241.5218526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4309100679908</v>
      </c>
      <c r="C11" s="18" t="n">
        <v>66.1633283278432</v>
      </c>
      <c r="D11" s="18" t="n">
        <v>66.308707528829</v>
      </c>
      <c r="E11" s="18" t="n">
        <v>58.5793704816326</v>
      </c>
      <c r="F11" s="18" t="n">
        <v>61.38396410695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.4913791573169</v>
      </c>
      <c r="C12" s="18" t="n">
        <v>41.7033535916651</v>
      </c>
      <c r="D12" s="18" t="n">
        <v>45.7510215321976</v>
      </c>
      <c r="E12" s="18" t="n">
        <v>39.082141084934</v>
      </c>
      <c r="F12" s="18" t="n">
        <v>42.63698931694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9395309123624</v>
      </c>
      <c r="C13" s="18" t="n">
        <v>24.4599747307721</v>
      </c>
      <c r="D13" s="18" t="n">
        <v>20.5576860241653</v>
      </c>
      <c r="E13" s="18" t="n">
        <v>19.4972294046486</v>
      </c>
      <c r="F13" s="18" t="n">
        <v>18.74697479047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622.8571642003</v>
      </c>
      <c r="C14" s="18" t="n">
        <v>37698.0411147925</v>
      </c>
      <c r="D14" s="18" t="n">
        <v>35711.2149077213</v>
      </c>
      <c r="E14" s="18" t="n">
        <v>40075.1643860553</v>
      </c>
      <c r="F14" s="18" t="n">
        <v>58789.64072157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079.0087654156</v>
      </c>
      <c r="C15" s="18" t="n">
        <v>32248.0324598709</v>
      </c>
      <c r="D15" s="18" t="n">
        <v>32413.7794508978</v>
      </c>
      <c r="E15" s="18" t="n">
        <v>34967.4621667218</v>
      </c>
      <c r="F15" s="18" t="n">
        <v>43594.23339828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6505704861531</v>
      </c>
      <c r="C16" s="18" t="n">
        <v>85.5429924373895</v>
      </c>
      <c r="D16" s="18" t="n">
        <v>90.7663867909728</v>
      </c>
      <c r="E16" s="18" t="n">
        <v>87.2546942786571</v>
      </c>
      <c r="F16" s="18" t="n">
        <v>74.15291684592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4507063101536</v>
      </c>
      <c r="C17" s="18" t="n">
        <v>21.1519569651231</v>
      </c>
      <c r="D17" s="18" t="n">
        <v>23.1951089996789</v>
      </c>
      <c r="E17" s="18" t="n">
        <v>24.5950619883362</v>
      </c>
      <c r="F17" s="18" t="n">
        <v>29.15261710212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543.8483987847</v>
      </c>
      <c r="C18" s="18" t="n">
        <v>5450.00865492159</v>
      </c>
      <c r="D18" s="18" t="n">
        <v>3297.43545682344</v>
      </c>
      <c r="E18" s="18" t="n">
        <v>5107.70221933353</v>
      </c>
      <c r="F18" s="18" t="n">
        <v>15195.40732328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3494295138469</v>
      </c>
      <c r="C19" s="18" t="n">
        <v>14.4570075626106</v>
      </c>
      <c r="D19" s="18" t="n">
        <v>9.23361320902721</v>
      </c>
      <c r="E19" s="18" t="n">
        <v>12.745305721343</v>
      </c>
      <c r="F19" s="18" t="n">
        <v>25.84708315407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7848.066835179</v>
      </c>
      <c r="C10" s="18" t="n">
        <v>106110.612936743</v>
      </c>
      <c r="D10" s="18" t="n">
        <v>100015.30034654</v>
      </c>
      <c r="E10" s="18" t="n">
        <v>92187.9339279849</v>
      </c>
      <c r="F10" s="18" t="n">
        <v>201741.9262738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.6612685171511</v>
      </c>
      <c r="C11" s="18" t="n">
        <v>52.5108293952397</v>
      </c>
      <c r="D11" s="18" t="n">
        <v>53.7593497620921</v>
      </c>
      <c r="E11" s="18" t="n">
        <v>54.7061949785246</v>
      </c>
      <c r="F11" s="18" t="n">
        <v>60.46933433838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.9605483294756</v>
      </c>
      <c r="C12" s="18" t="n">
        <v>10.2972071348588</v>
      </c>
      <c r="D12" s="18" t="n">
        <v>12.9810356524632</v>
      </c>
      <c r="E12" s="18" t="n">
        <v>13.4400168641036</v>
      </c>
      <c r="F12" s="18" t="n">
        <v>24.4261437973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.7007201881058</v>
      </c>
      <c r="C13" s="18" t="n">
        <v>42.2136222439127</v>
      </c>
      <c r="D13" s="18" t="n">
        <v>40.7783141047641</v>
      </c>
      <c r="E13" s="18" t="n">
        <v>41.2661781157863</v>
      </c>
      <c r="F13" s="18" t="n">
        <v>36.04319054211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741.6541314445</v>
      </c>
      <c r="C14" s="18" t="n">
        <v>50391.0500247612</v>
      </c>
      <c r="D14" s="18" t="n">
        <v>46247.7252103385</v>
      </c>
      <c r="E14" s="18" t="n">
        <v>41755.4230630299</v>
      </c>
      <c r="F14" s="18" t="n">
        <v>79749.92637601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376.044631373</v>
      </c>
      <c r="C15" s="18" t="n">
        <v>30907.6005400299</v>
      </c>
      <c r="D15" s="18" t="n">
        <v>29797.3609503155</v>
      </c>
      <c r="E15" s="18" t="n">
        <v>30008.442193909</v>
      </c>
      <c r="F15" s="18" t="n">
        <v>43406.88521032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279779327915</v>
      </c>
      <c r="C16" s="18" t="n">
        <v>61.3354961344177</v>
      </c>
      <c r="D16" s="18" t="n">
        <v>64.4298953403537</v>
      </c>
      <c r="E16" s="18" t="n">
        <v>71.8671731540385</v>
      </c>
      <c r="F16" s="18" t="n">
        <v>54.42874643627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4745382833945</v>
      </c>
      <c r="C17" s="18" t="n">
        <v>16.4645984091361</v>
      </c>
      <c r="D17" s="18" t="n">
        <v>18.4736862926625</v>
      </c>
      <c r="E17" s="18" t="n">
        <v>19.8000762423856</v>
      </c>
      <c r="F17" s="18" t="n">
        <v>25.71355339061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365.6095000714</v>
      </c>
      <c r="C18" s="18" t="n">
        <v>19483.4494847314</v>
      </c>
      <c r="D18" s="18" t="n">
        <v>16450.3642600231</v>
      </c>
      <c r="E18" s="18" t="n">
        <v>11746.9808691209</v>
      </c>
      <c r="F18" s="18" t="n">
        <v>36343.04116569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7202206720848</v>
      </c>
      <c r="C19" s="18" t="n">
        <v>38.6645038655824</v>
      </c>
      <c r="D19" s="18" t="n">
        <v>35.5701046596464</v>
      </c>
      <c r="E19" s="18" t="n">
        <v>28.1328268459615</v>
      </c>
      <c r="F19" s="18" t="n">
        <v>45.5712535637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2513.439147294</v>
      </c>
      <c r="C10" s="18" t="n">
        <v>176252.637044717</v>
      </c>
      <c r="D10" s="18" t="n">
        <v>131090.434615604</v>
      </c>
      <c r="E10" s="18" t="n">
        <v>147145.152280058</v>
      </c>
      <c r="F10" s="18" t="n">
        <v>165706.4791312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8682493609038</v>
      </c>
      <c r="C11" s="18" t="n">
        <v>59.6068867656979</v>
      </c>
      <c r="D11" s="18" t="n">
        <v>57.6485627653403</v>
      </c>
      <c r="E11" s="18" t="n">
        <v>66.3632472114609</v>
      </c>
      <c r="F11" s="18" t="n">
        <v>65.20954329146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1023875957742</v>
      </c>
      <c r="C12" s="18" t="n">
        <v>24.948652221171</v>
      </c>
      <c r="D12" s="18" t="n">
        <v>28.1885091894327</v>
      </c>
      <c r="E12" s="18" t="n">
        <v>42.9805452277305</v>
      </c>
      <c r="F12" s="18" t="n">
        <v>50.30856769672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7658617638439</v>
      </c>
      <c r="C13" s="18" t="n">
        <v>34.6582345629081</v>
      </c>
      <c r="D13" s="18" t="n">
        <v>29.4600535522504</v>
      </c>
      <c r="E13" s="18" t="n">
        <v>23.3827019693463</v>
      </c>
      <c r="F13" s="18" t="n">
        <v>14.90097559520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093.8161985454</v>
      </c>
      <c r="C14" s="18" t="n">
        <v>71193.9272842136</v>
      </c>
      <c r="D14" s="18" t="n">
        <v>55518.6831368703</v>
      </c>
      <c r="E14" s="18" t="n">
        <v>49494.8511296948</v>
      </c>
      <c r="F14" s="18" t="n">
        <v>57650.04088540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206.0966908237</v>
      </c>
      <c r="C15" s="18" t="n">
        <v>35788.5819773704</v>
      </c>
      <c r="D15" s="18" t="n">
        <v>32793.4000408477</v>
      </c>
      <c r="E15" s="18" t="n">
        <v>34347.0474865721</v>
      </c>
      <c r="F15" s="18" t="n">
        <v>41464.10171426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0.4211057656504</v>
      </c>
      <c r="C16" s="18" t="n">
        <v>50.2691498314157</v>
      </c>
      <c r="D16" s="18" t="n">
        <v>59.0673232648586</v>
      </c>
      <c r="E16" s="18" t="n">
        <v>69.3951930405249</v>
      </c>
      <c r="F16" s="18" t="n">
        <v>71.92380278912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9671495647924</v>
      </c>
      <c r="C17" s="18" t="n">
        <v>18.1580614353265</v>
      </c>
      <c r="D17" s="18" t="n">
        <v>20.7973409785951</v>
      </c>
      <c r="E17" s="18" t="n">
        <v>22.8328840654882</v>
      </c>
      <c r="F17" s="18" t="n">
        <v>26.75599033304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887.7195077216</v>
      </c>
      <c r="C18" s="18" t="n">
        <v>35405.3453068431</v>
      </c>
      <c r="D18" s="18" t="n">
        <v>22725.2830960226</v>
      </c>
      <c r="E18" s="18" t="n">
        <v>15147.8036431227</v>
      </c>
      <c r="F18" s="18" t="n">
        <v>16185.93917113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5788942343495</v>
      </c>
      <c r="C19" s="18" t="n">
        <v>49.7308501685843</v>
      </c>
      <c r="D19" s="18" t="n">
        <v>40.9326767351415</v>
      </c>
      <c r="E19" s="18" t="n">
        <v>30.6048069594751</v>
      </c>
      <c r="F19" s="18" t="n">
        <v>28.0761972108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5253.043390229</v>
      </c>
      <c r="C10" s="18" t="n">
        <v>272950.717361309</v>
      </c>
      <c r="D10" s="18" t="n">
        <v>207122.946216277</v>
      </c>
      <c r="E10" s="18" t="n">
        <v>226640.954126609</v>
      </c>
      <c r="F10" s="18" t="n">
        <v>388380.9495984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.8876642514383</v>
      </c>
      <c r="C11" s="18" t="n">
        <v>72.2004535975647</v>
      </c>
      <c r="D11" s="18" t="n">
        <v>77.4604460136419</v>
      </c>
      <c r="E11" s="18" t="n">
        <v>79.950370124515</v>
      </c>
      <c r="F11" s="18" t="n">
        <v>87.06632210777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.0653699586829</v>
      </c>
      <c r="C12" s="18" t="n">
        <v>49.4992100029044</v>
      </c>
      <c r="D12" s="18" t="n">
        <v>50.3113383908929</v>
      </c>
      <c r="E12" s="18" t="n">
        <v>62.4717586363284</v>
      </c>
      <c r="F12" s="18" t="n">
        <v>80.05669351906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.82229429359023</v>
      </c>
      <c r="C13" s="18" t="n">
        <v>22.7012435946603</v>
      </c>
      <c r="D13" s="18" t="n">
        <v>27.1491076257988</v>
      </c>
      <c r="E13" s="18" t="n">
        <v>17.4786114868233</v>
      </c>
      <c r="F13" s="18" t="n">
        <v>7.009628589675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134.5022394712</v>
      </c>
      <c r="C14" s="18" t="n">
        <v>75879.0613425043</v>
      </c>
      <c r="D14" s="18" t="n">
        <v>46684.5882679192</v>
      </c>
      <c r="E14" s="18" t="n">
        <v>45440.6724548323</v>
      </c>
      <c r="F14" s="18" t="n">
        <v>50231.94101440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694.1189721249</v>
      </c>
      <c r="C15" s="18" t="n">
        <v>40017.3383995618</v>
      </c>
      <c r="D15" s="18" t="n">
        <v>32165.9195827785</v>
      </c>
      <c r="E15" s="18" t="n">
        <v>33298.4823166504</v>
      </c>
      <c r="F15" s="18" t="n">
        <v>32395.51088354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2128125576256</v>
      </c>
      <c r="C16" s="18" t="n">
        <v>52.7383150127949</v>
      </c>
      <c r="D16" s="18" t="n">
        <v>68.9005103743891</v>
      </c>
      <c r="E16" s="18" t="n">
        <v>73.2790262946677</v>
      </c>
      <c r="F16" s="18" t="n">
        <v>64.49185563873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8013801526643</v>
      </c>
      <c r="C17" s="18" t="n">
        <v>15.3325715279869</v>
      </c>
      <c r="D17" s="18" t="n">
        <v>18.6341483637169</v>
      </c>
      <c r="E17" s="18" t="n">
        <v>20.7608287742835</v>
      </c>
      <c r="F17" s="18" t="n">
        <v>22.49048761504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440.3832673463</v>
      </c>
      <c r="C18" s="18" t="n">
        <v>35861.7229429426</v>
      </c>
      <c r="D18" s="18" t="n">
        <v>14518.6686851408</v>
      </c>
      <c r="E18" s="18" t="n">
        <v>12142.1901381819</v>
      </c>
      <c r="F18" s="18" t="n">
        <v>17836.43013085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7871874423745</v>
      </c>
      <c r="C19" s="18" t="n">
        <v>47.2616849872052</v>
      </c>
      <c r="D19" s="18" t="n">
        <v>31.099489625611</v>
      </c>
      <c r="E19" s="18" t="n">
        <v>26.7209737053322</v>
      </c>
      <c r="F19" s="18" t="n">
        <v>35.50814436126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0986.2193516119</v>
      </c>
      <c r="C10" s="18" t="n">
        <v>151256.517639998</v>
      </c>
      <c r="D10" s="18" t="n">
        <v>141438.364558327</v>
      </c>
      <c r="E10" s="18" t="n">
        <v>84415.0525897246</v>
      </c>
      <c r="F10" s="18" t="n">
        <v>45478.79234247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.3231040420776</v>
      </c>
      <c r="C11" s="18" t="n">
        <v>63.6211583436853</v>
      </c>
      <c r="D11" s="18" t="n">
        <v>62.4362054253783</v>
      </c>
      <c r="E11" s="18" t="n">
        <v>61.3919733208754</v>
      </c>
      <c r="F11" s="18" t="n">
        <v>46.38239180471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.0260538754212</v>
      </c>
      <c r="C12" s="18" t="n">
        <v>31.1581884534233</v>
      </c>
      <c r="D12" s="18" t="n">
        <v>30.5472569284118</v>
      </c>
      <c r="E12" s="18" t="n">
        <v>32.6293498398821</v>
      </c>
      <c r="F12" s="18" t="n">
        <v>27.19746804213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.2970501677467</v>
      </c>
      <c r="C13" s="18" t="n">
        <v>32.462969890262</v>
      </c>
      <c r="D13" s="18" t="n">
        <v>31.8889485140701</v>
      </c>
      <c r="E13" s="18" t="n">
        <v>28.7626234703057</v>
      </c>
      <c r="F13" s="18" t="n">
        <v>19.18492376391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838.2333336515</v>
      </c>
      <c r="C14" s="18" t="n">
        <v>55025.3690499184</v>
      </c>
      <c r="D14" s="18" t="n">
        <v>53129.6167035977</v>
      </c>
      <c r="E14" s="18" t="n">
        <v>32590.9860340596</v>
      </c>
      <c r="F14" s="18" t="n">
        <v>24384.64068971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442.4905223493</v>
      </c>
      <c r="C15" s="18" t="n">
        <v>32885.0845592611</v>
      </c>
      <c r="D15" s="18" t="n">
        <v>30543.2062261448</v>
      </c>
      <c r="E15" s="18" t="n">
        <v>21353.1869395111</v>
      </c>
      <c r="F15" s="18" t="n">
        <v>19967.84173313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1172146267646</v>
      </c>
      <c r="C16" s="18" t="n">
        <v>59.7634965963212</v>
      </c>
      <c r="D16" s="18" t="n">
        <v>57.4880982043233</v>
      </c>
      <c r="E16" s="18" t="n">
        <v>65.5186894842508</v>
      </c>
      <c r="F16" s="18" t="n">
        <v>81.88696313886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9815049699603</v>
      </c>
      <c r="C17" s="18" t="n">
        <v>16.028373904125</v>
      </c>
      <c r="D17" s="18" t="n">
        <v>16.4671148561603</v>
      </c>
      <c r="E17" s="18" t="n">
        <v>20.3379421799557</v>
      </c>
      <c r="F17" s="18" t="n">
        <v>29.26492870832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95.74281130229</v>
      </c>
      <c r="C18" s="18" t="n">
        <v>22140.284490657</v>
      </c>
      <c r="D18" s="18" t="n">
        <v>22586.410477453</v>
      </c>
      <c r="E18" s="18" t="n">
        <v>11237.7990945485</v>
      </c>
      <c r="F18" s="18" t="n">
        <v>4416.79895658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8827853732357</v>
      </c>
      <c r="C19" s="18" t="n">
        <v>40.2365034036784</v>
      </c>
      <c r="D19" s="18" t="n">
        <v>42.5119017956768</v>
      </c>
      <c r="E19" s="18" t="n">
        <v>34.4813105157491</v>
      </c>
      <c r="F19" s="18" t="n">
        <v>18.11303686113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0130.925221344</v>
      </c>
      <c r="C10" s="18" t="n">
        <v>146085.144623442</v>
      </c>
      <c r="D10" s="18" t="n">
        <v>132262.728079742</v>
      </c>
      <c r="E10" s="18" t="n">
        <v>167458.801597293</v>
      </c>
      <c r="F10" s="18" t="n">
        <v>629244.5686747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.8331654315987</v>
      </c>
      <c r="C11" s="18" t="n">
        <v>74.4075766080779</v>
      </c>
      <c r="D11" s="18" t="n">
        <v>71.8521624384962</v>
      </c>
      <c r="E11" s="18" t="n">
        <v>76.0515350391653</v>
      </c>
      <c r="F11" s="18" t="n">
        <v>84.8464459369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.9100453765845</v>
      </c>
      <c r="C12" s="18" t="n">
        <v>56.1288242346039</v>
      </c>
      <c r="D12" s="18" t="n">
        <v>55.6774795538496</v>
      </c>
      <c r="E12" s="18" t="n">
        <v>49.8354730836317</v>
      </c>
      <c r="F12" s="18" t="n">
        <v>68.569961755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9231200553164</v>
      </c>
      <c r="C13" s="18" t="n">
        <v>18.278752390156</v>
      </c>
      <c r="D13" s="18" t="n">
        <v>16.1746828821403</v>
      </c>
      <c r="E13" s="18" t="n">
        <v>26.2160619545649</v>
      </c>
      <c r="F13" s="18" t="n">
        <v>16.27648418121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621.9723928496</v>
      </c>
      <c r="C14" s="18" t="n">
        <v>37386.7287308254</v>
      </c>
      <c r="D14" s="18" t="n">
        <v>37229.0978609289</v>
      </c>
      <c r="E14" s="18" t="n">
        <v>40103.8124259837</v>
      </c>
      <c r="F14" s="18" t="n">
        <v>95352.91590209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172.6048660224</v>
      </c>
      <c r="C15" s="18" t="n">
        <v>26457.717492625</v>
      </c>
      <c r="D15" s="18" t="n">
        <v>26521.7020581888</v>
      </c>
      <c r="E15" s="18" t="n">
        <v>34661.9993640679</v>
      </c>
      <c r="F15" s="18" t="n">
        <v>41388.14049515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9.1775765150987</v>
      </c>
      <c r="C16" s="18" t="n">
        <v>70.7676718204303</v>
      </c>
      <c r="D16" s="18" t="n">
        <v>71.2391746833672</v>
      </c>
      <c r="E16" s="18" t="n">
        <v>86.4306839357</v>
      </c>
      <c r="F16" s="18" t="n">
        <v>43.40521745308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3467412373489</v>
      </c>
      <c r="C17" s="18" t="n">
        <v>25.1576913481587</v>
      </c>
      <c r="D17" s="18" t="n">
        <v>27.241125435506</v>
      </c>
      <c r="E17" s="18" t="n">
        <v>25.1173478691142</v>
      </c>
      <c r="F17" s="18" t="n">
        <v>29.31373590930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449.3675268272</v>
      </c>
      <c r="C18" s="18" t="n">
        <v>10929.0112382004</v>
      </c>
      <c r="D18" s="18" t="n">
        <v>10707.3958027401</v>
      </c>
      <c r="E18" s="18" t="n">
        <v>5441.81306191578</v>
      </c>
      <c r="F18" s="18" t="n">
        <v>53964.77540693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.8224234849013</v>
      </c>
      <c r="C19" s="18" t="n">
        <v>29.2323281795698</v>
      </c>
      <c r="D19" s="18" t="n">
        <v>28.7608253166329</v>
      </c>
      <c r="E19" s="18" t="n">
        <v>13.5693160643001</v>
      </c>
      <c r="F19" s="18" t="n">
        <v>56.59478254691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4021.1156687246</v>
      </c>
      <c r="C10" s="18" t="n">
        <v>53141.8103243339</v>
      </c>
      <c r="D10" s="18" t="n">
        <v>40162.6154964323</v>
      </c>
      <c r="E10" s="18" t="n">
        <v>41792.7280263061</v>
      </c>
      <c r="F10" s="18" t="n">
        <v>57825.18377525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.095135095514</v>
      </c>
      <c r="C11" s="18" t="n">
        <v>58.1744735509802</v>
      </c>
      <c r="D11" s="18" t="n">
        <v>53.7010675133039</v>
      </c>
      <c r="E11" s="18" t="n">
        <v>53.9159668197178</v>
      </c>
      <c r="F11" s="18" t="n">
        <v>47.68330991863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.5640883282138</v>
      </c>
      <c r="C12" s="18" t="n">
        <v>21.1385842554721</v>
      </c>
      <c r="D12" s="18" t="n">
        <v>16.777046221017</v>
      </c>
      <c r="E12" s="18" t="n">
        <v>21.538952302208</v>
      </c>
      <c r="F12" s="18" t="n">
        <v>21.89934013802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5310467759477</v>
      </c>
      <c r="C13" s="18" t="n">
        <v>37.0358894395548</v>
      </c>
      <c r="D13" s="18" t="n">
        <v>36.9240213588596</v>
      </c>
      <c r="E13" s="18" t="n">
        <v>32.3770145200007</v>
      </c>
      <c r="F13" s="18" t="n">
        <v>25.78396978023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499.375950126</v>
      </c>
      <c r="C14" s="18" t="n">
        <v>22226.8418816595</v>
      </c>
      <c r="D14" s="18" t="n">
        <v>18594.8622447252</v>
      </c>
      <c r="E14" s="18" t="n">
        <v>19259.774653711</v>
      </c>
      <c r="F14" s="18" t="n">
        <v>30252.22218426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241.0919303963</v>
      </c>
      <c r="C15" s="18" t="n">
        <v>17774.2642726675</v>
      </c>
      <c r="D15" s="18" t="n">
        <v>15630.8171245586</v>
      </c>
      <c r="E15" s="18" t="n">
        <v>16261.1052288492</v>
      </c>
      <c r="F15" s="18" t="n">
        <v>22940.14912164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2420871256135</v>
      </c>
      <c r="C16" s="18" t="n">
        <v>79.9675651957286</v>
      </c>
      <c r="D16" s="18" t="n">
        <v>84.0598705106977</v>
      </c>
      <c r="E16" s="18" t="n">
        <v>84.4304023345155</v>
      </c>
      <c r="F16" s="18" t="n">
        <v>75.82963321476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9362863888448</v>
      </c>
      <c r="C17" s="18" t="n">
        <v>20.8123837994184</v>
      </c>
      <c r="D17" s="18" t="n">
        <v>23.0137800337208</v>
      </c>
      <c r="E17" s="18" t="n">
        <v>24.9287609030521</v>
      </c>
      <c r="F17" s="18" t="n">
        <v>26.47858800155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58.2840197297</v>
      </c>
      <c r="C18" s="18" t="n">
        <v>4452.57760899196</v>
      </c>
      <c r="D18" s="18" t="n">
        <v>2964.04512016655</v>
      </c>
      <c r="E18" s="18" t="n">
        <v>2998.66942486177</v>
      </c>
      <c r="F18" s="18" t="n">
        <v>7312.073062620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7579128743866</v>
      </c>
      <c r="C19" s="18" t="n">
        <v>20.0324348042715</v>
      </c>
      <c r="D19" s="18" t="n">
        <v>15.9401294893021</v>
      </c>
      <c r="E19" s="18" t="n">
        <v>15.5695976654846</v>
      </c>
      <c r="F19" s="18" t="n">
        <v>24.17036678523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036.5402699162</v>
      </c>
      <c r="C10" s="18" t="n">
        <v>73602.374210539</v>
      </c>
      <c r="D10" s="18" t="n">
        <v>63940.583832299</v>
      </c>
      <c r="E10" s="18" t="n">
        <v>59059.7968996979</v>
      </c>
      <c r="F10" s="18" t="n">
        <v>53017.14404045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.419368759556</v>
      </c>
      <c r="C11" s="18" t="n">
        <v>55.7295899680504</v>
      </c>
      <c r="D11" s="18" t="n">
        <v>55.2526469444239</v>
      </c>
      <c r="E11" s="18" t="n">
        <v>55.3584806122827</v>
      </c>
      <c r="F11" s="18" t="n">
        <v>50.24531673909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4498547678089</v>
      </c>
      <c r="C12" s="18" t="n">
        <v>19.6351354207812</v>
      </c>
      <c r="D12" s="18" t="n">
        <v>20.4595205396013</v>
      </c>
      <c r="E12" s="18" t="n">
        <v>21.7919653106507</v>
      </c>
      <c r="F12" s="18" t="n">
        <v>29.36809081213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9695139953385</v>
      </c>
      <c r="C13" s="18" t="n">
        <v>36.0944545911048</v>
      </c>
      <c r="D13" s="18" t="n">
        <v>34.7931264006089</v>
      </c>
      <c r="E13" s="18" t="n">
        <v>33.566515294188</v>
      </c>
      <c r="F13" s="18" t="n">
        <v>20.87722593017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737.0986781549</v>
      </c>
      <c r="C14" s="18" t="n">
        <v>32584.0729046517</v>
      </c>
      <c r="D14" s="18" t="n">
        <v>28611.718806707</v>
      </c>
      <c r="E14" s="18" t="n">
        <v>26365.1906965143</v>
      </c>
      <c r="F14" s="18" t="n">
        <v>26378.51208903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886.1503375476</v>
      </c>
      <c r="C15" s="18" t="n">
        <v>21836.2625204675</v>
      </c>
      <c r="D15" s="18" t="n">
        <v>20304.9477854168</v>
      </c>
      <c r="E15" s="18" t="n">
        <v>19455.1949493253</v>
      </c>
      <c r="F15" s="18" t="n">
        <v>21067.46990877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1167417937244</v>
      </c>
      <c r="C16" s="18" t="n">
        <v>67.0151413678865</v>
      </c>
      <c r="D16" s="18" t="n">
        <v>70.967242207962</v>
      </c>
      <c r="E16" s="18" t="n">
        <v>73.7912165069129</v>
      </c>
      <c r="F16" s="18" t="n">
        <v>79.86602821899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439870412259</v>
      </c>
      <c r="C17" s="18" t="n">
        <v>17.8469427148481</v>
      </c>
      <c r="D17" s="18" t="n">
        <v>19.1768941357959</v>
      </c>
      <c r="E17" s="18" t="n">
        <v>22.1532664737581</v>
      </c>
      <c r="F17" s="18" t="n">
        <v>27.07984096967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50.94834060734</v>
      </c>
      <c r="C18" s="18" t="n">
        <v>10747.8103841842</v>
      </c>
      <c r="D18" s="18" t="n">
        <v>8306.77102129024</v>
      </c>
      <c r="E18" s="18" t="n">
        <v>6909.995747189</v>
      </c>
      <c r="F18" s="18" t="n">
        <v>5311.042180255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8832582062756</v>
      </c>
      <c r="C19" s="18" t="n">
        <v>32.9848586321135</v>
      </c>
      <c r="D19" s="18" t="n">
        <v>29.032757792038</v>
      </c>
      <c r="E19" s="18" t="n">
        <v>26.2087834930872</v>
      </c>
      <c r="F19" s="18" t="n">
        <v>20.13397178100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2222.022303323</v>
      </c>
      <c r="C10" s="18" t="n">
        <v>166009.178504044</v>
      </c>
      <c r="D10" s="18" t="n">
        <v>117060.842788255</v>
      </c>
      <c r="E10" s="18" t="n">
        <v>107008.14509426</v>
      </c>
      <c r="F10" s="18" t="n">
        <v>211015.3322924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4711425383174</v>
      </c>
      <c r="C11" s="18" t="n">
        <v>68.3451753923248</v>
      </c>
      <c r="D11" s="18" t="n">
        <v>67.3256195016275</v>
      </c>
      <c r="E11" s="18" t="n">
        <v>67.7862199196822</v>
      </c>
      <c r="F11" s="18" t="n">
        <v>62.86076201901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1138473887733</v>
      </c>
      <c r="C12" s="18" t="n">
        <v>28.9515826924636</v>
      </c>
      <c r="D12" s="18" t="n">
        <v>26.7393430983167</v>
      </c>
      <c r="E12" s="18" t="n">
        <v>30.9041763257832</v>
      </c>
      <c r="F12" s="18" t="n">
        <v>34.77890159253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3572951552036</v>
      </c>
      <c r="C13" s="18" t="n">
        <v>39.3935927034252</v>
      </c>
      <c r="D13" s="18" t="n">
        <v>40.5862764141786</v>
      </c>
      <c r="E13" s="18" t="n">
        <v>36.8820436005186</v>
      </c>
      <c r="F13" s="18" t="n">
        <v>28.08186043193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216.508539015</v>
      </c>
      <c r="C14" s="18" t="n">
        <v>52549.9142999308</v>
      </c>
      <c r="D14" s="18" t="n">
        <v>38248.9051649727</v>
      </c>
      <c r="E14" s="18" t="n">
        <v>34471.3685414427</v>
      </c>
      <c r="F14" s="18" t="n">
        <v>78369.48643794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452.0429150276</v>
      </c>
      <c r="C15" s="18" t="n">
        <v>29661.2557293617</v>
      </c>
      <c r="D15" s="18" t="n">
        <v>23367.3870514068</v>
      </c>
      <c r="E15" s="18" t="n">
        <v>22690.3055716549</v>
      </c>
      <c r="F15" s="18" t="n">
        <v>39642.5844837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.9137787871828</v>
      </c>
      <c r="C16" s="18" t="n">
        <v>56.4439659407795</v>
      </c>
      <c r="D16" s="18" t="n">
        <v>61.0929566496612</v>
      </c>
      <c r="E16" s="18" t="n">
        <v>65.8236285118062</v>
      </c>
      <c r="F16" s="18" t="n">
        <v>50.58420858114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6855721231053</v>
      </c>
      <c r="C17" s="18" t="n">
        <v>18.4364576622195</v>
      </c>
      <c r="D17" s="18" t="n">
        <v>21.0093836221372</v>
      </c>
      <c r="E17" s="18" t="n">
        <v>24.1958810956258</v>
      </c>
      <c r="F17" s="18" t="n">
        <v>22.74287184711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764.4656239875</v>
      </c>
      <c r="C18" s="18" t="n">
        <v>22888.658570569</v>
      </c>
      <c r="D18" s="18" t="n">
        <v>14881.5181135659</v>
      </c>
      <c r="E18" s="18" t="n">
        <v>11781.0629697878</v>
      </c>
      <c r="F18" s="18" t="n">
        <v>38726.90195420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.0862212128174</v>
      </c>
      <c r="C19" s="18" t="n">
        <v>43.5560340592205</v>
      </c>
      <c r="D19" s="18" t="n">
        <v>38.9070433503389</v>
      </c>
      <c r="E19" s="18" t="n">
        <v>34.1763714881938</v>
      </c>
      <c r="F19" s="18" t="n">
        <v>49.41579141885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907.4013035933</v>
      </c>
      <c r="C10" s="18" t="n">
        <v>39208.8258344255</v>
      </c>
      <c r="D10" s="18" t="n">
        <v>33824.5254122134</v>
      </c>
      <c r="E10" s="18" t="n">
        <v>30345.5988107942</v>
      </c>
      <c r="F10" s="18" t="n">
        <v>44778.07818178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.156221638583</v>
      </c>
      <c r="C11" s="18" t="n">
        <v>49.2270221008331</v>
      </c>
      <c r="D11" s="18" t="n">
        <v>49.7955374853417</v>
      </c>
      <c r="E11" s="18" t="n">
        <v>48.8717419372478</v>
      </c>
      <c r="F11" s="18" t="n">
        <v>50.65740019284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.0966599385326</v>
      </c>
      <c r="C12" s="18" t="n">
        <v>16.8524854490337</v>
      </c>
      <c r="D12" s="18" t="n">
        <v>18.2842252162032</v>
      </c>
      <c r="E12" s="18" t="n">
        <v>19.8830028796297</v>
      </c>
      <c r="F12" s="18" t="n">
        <v>25.59630125267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0595616931369</v>
      </c>
      <c r="C13" s="18" t="n">
        <v>32.3745367142773</v>
      </c>
      <c r="D13" s="18" t="n">
        <v>31.5113122896451</v>
      </c>
      <c r="E13" s="18" t="n">
        <v>28.9887391406964</v>
      </c>
      <c r="F13" s="18" t="n">
        <v>25.06109889715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891.3566624618</v>
      </c>
      <c r="C14" s="18" t="n">
        <v>19907.4884803351</v>
      </c>
      <c r="D14" s="18" t="n">
        <v>16981.4212090808</v>
      </c>
      <c r="E14" s="18" t="n">
        <v>15515.1760798378</v>
      </c>
      <c r="F14" s="18" t="n">
        <v>22094.66792017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318.9024808298</v>
      </c>
      <c r="C15" s="18" t="n">
        <v>16973.2696446725</v>
      </c>
      <c r="D15" s="18" t="n">
        <v>15277.9777429192</v>
      </c>
      <c r="E15" s="18" t="n">
        <v>14046.2372319886</v>
      </c>
      <c r="F15" s="18" t="n">
        <v>17248.48093876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0401682889041</v>
      </c>
      <c r="C16" s="18" t="n">
        <v>85.2607282000386</v>
      </c>
      <c r="D16" s="18" t="n">
        <v>89.96878149839</v>
      </c>
      <c r="E16" s="18" t="n">
        <v>90.5322450722422</v>
      </c>
      <c r="F16" s="18" t="n">
        <v>78.0662601541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115691270157</v>
      </c>
      <c r="C17" s="18" t="n">
        <v>18.9921126189536</v>
      </c>
      <c r="D17" s="18" t="n">
        <v>20.1406263697657</v>
      </c>
      <c r="E17" s="18" t="n">
        <v>21.9724962213856</v>
      </c>
      <c r="F17" s="18" t="n">
        <v>24.77967551256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72.45418163207</v>
      </c>
      <c r="C18" s="18" t="n">
        <v>2934.21883566258</v>
      </c>
      <c r="D18" s="18" t="n">
        <v>1703.44346616161</v>
      </c>
      <c r="E18" s="18" t="n">
        <v>1468.93884784912</v>
      </c>
      <c r="F18" s="18" t="n">
        <v>4846.186981410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9598317110963</v>
      </c>
      <c r="C19" s="18" t="n">
        <v>14.7392717999613</v>
      </c>
      <c r="D19" s="18" t="n">
        <v>10.0312185016099</v>
      </c>
      <c r="E19" s="18" t="n">
        <v>9.46775492775769</v>
      </c>
      <c r="F19" s="18" t="n">
        <v>21.93373984582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8692.690484938</v>
      </c>
      <c r="C10" s="18" t="n">
        <v>158650.326004898</v>
      </c>
      <c r="D10" s="18" t="n">
        <v>158464.102048513</v>
      </c>
      <c r="E10" s="18" t="n">
        <v>131928.368117118</v>
      </c>
      <c r="F10" s="18" t="n">
        <v>94941.95864054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8378635155409</v>
      </c>
      <c r="C11" s="18" t="n">
        <v>72.483714156982</v>
      </c>
      <c r="D11" s="18" t="n">
        <v>71.9147569273227</v>
      </c>
      <c r="E11" s="18" t="n">
        <v>72.3398149700157</v>
      </c>
      <c r="F11" s="18" t="n">
        <v>63.84444138319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279759505837</v>
      </c>
      <c r="C12" s="18" t="n">
        <v>51.0424287931083</v>
      </c>
      <c r="D12" s="18" t="n">
        <v>51.8169319248808</v>
      </c>
      <c r="E12" s="18" t="n">
        <v>52.1967037587853</v>
      </c>
      <c r="F12" s="18" t="n">
        <v>46.37237800836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5581040143898</v>
      </c>
      <c r="C13" s="18" t="n">
        <v>21.4412853638737</v>
      </c>
      <c r="D13" s="18" t="n">
        <v>20.097825002442</v>
      </c>
      <c r="E13" s="18" t="n">
        <v>20.1431111997145</v>
      </c>
      <c r="F13" s="18" t="n">
        <v>17.47206338453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044.8183842235</v>
      </c>
      <c r="C14" s="18" t="n">
        <v>43654.6771943877</v>
      </c>
      <c r="D14" s="18" t="n">
        <v>44505.0282432604</v>
      </c>
      <c r="E14" s="18" t="n">
        <v>36491.6308041975</v>
      </c>
      <c r="F14" s="18" t="n">
        <v>34326.79551973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351.4059047156</v>
      </c>
      <c r="C15" s="18" t="n">
        <v>37438.3882965991</v>
      </c>
      <c r="D15" s="18" t="n">
        <v>36324.3952696924</v>
      </c>
      <c r="E15" s="18" t="n">
        <v>29446.0402850766</v>
      </c>
      <c r="F15" s="18" t="n">
        <v>26438.5175174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6559821234244</v>
      </c>
      <c r="C16" s="18" t="n">
        <v>85.7603141351649</v>
      </c>
      <c r="D16" s="18" t="n">
        <v>81.6186321040998</v>
      </c>
      <c r="E16" s="18" t="n">
        <v>80.6925852206352</v>
      </c>
      <c r="F16" s="18" t="n">
        <v>77.0200571220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193977248952</v>
      </c>
      <c r="C17" s="18" t="n">
        <v>20.2514735199802</v>
      </c>
      <c r="D17" s="18" t="n">
        <v>19.831135101782</v>
      </c>
      <c r="E17" s="18" t="n">
        <v>20.0948321969021</v>
      </c>
      <c r="F17" s="18" t="n">
        <v>25.01073243629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693.41247950788</v>
      </c>
      <c r="C18" s="18" t="n">
        <v>6216.28889778858</v>
      </c>
      <c r="D18" s="18" t="n">
        <v>8180.63297356799</v>
      </c>
      <c r="E18" s="18" t="n">
        <v>7045.59051912082</v>
      </c>
      <c r="F18" s="18" t="n">
        <v>7888.278002272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3440178765756</v>
      </c>
      <c r="C19" s="18" t="n">
        <v>14.239685864835</v>
      </c>
      <c r="D19" s="18" t="n">
        <v>18.3813678959002</v>
      </c>
      <c r="E19" s="18" t="n">
        <v>19.3074147793647</v>
      </c>
      <c r="F19" s="18" t="n">
        <v>22.97994287796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04429.79433092</v>
      </c>
      <c r="C10" s="18" t="n">
        <v>392197.252996571</v>
      </c>
      <c r="D10" s="18" t="n">
        <v>547087.468429808</v>
      </c>
      <c r="E10" s="18" t="n">
        <v>405620.916105327</v>
      </c>
      <c r="F10" s="18" t="n">
        <v>1254128.475496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3785915010182</v>
      </c>
      <c r="C11" s="18" t="n">
        <v>76.6960140705009</v>
      </c>
      <c r="D11" s="18" t="n">
        <v>78.0442557836896</v>
      </c>
      <c r="E11" s="18" t="n">
        <v>67.5165584500352</v>
      </c>
      <c r="F11" s="18" t="n">
        <v>74.59958839095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5949526076693</v>
      </c>
      <c r="C12" s="18" t="n">
        <v>53.5613796890687</v>
      </c>
      <c r="D12" s="18" t="n">
        <v>63.0383622693828</v>
      </c>
      <c r="E12" s="18" t="n">
        <v>50.1488674517562</v>
      </c>
      <c r="F12" s="18" t="n">
        <v>63.73891574800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7836388923105</v>
      </c>
      <c r="C13" s="18" t="n">
        <v>23.1346343578687</v>
      </c>
      <c r="D13" s="18" t="n">
        <v>15.0058935143068</v>
      </c>
      <c r="E13" s="18" t="n">
        <v>17.3676909966027</v>
      </c>
      <c r="F13" s="18" t="n">
        <v>10.86067264258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7349.060693096</v>
      </c>
      <c r="C14" s="18" t="n">
        <v>91397.5926850081</v>
      </c>
      <c r="D14" s="18" t="n">
        <v>120117.125183828</v>
      </c>
      <c r="E14" s="18" t="n">
        <v>131759.633204305</v>
      </c>
      <c r="F14" s="18" t="n">
        <v>318553.7948839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2413.5308605303</v>
      </c>
      <c r="C15" s="18" t="n">
        <v>40858.3406495575</v>
      </c>
      <c r="D15" s="18" t="n">
        <v>48849.2333590492</v>
      </c>
      <c r="E15" s="18" t="n">
        <v>52394.3045153552</v>
      </c>
      <c r="F15" s="18" t="n">
        <v>68436.56946736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.2524805384707</v>
      </c>
      <c r="C16" s="18" t="n">
        <v>44.7039571275923</v>
      </c>
      <c r="D16" s="18" t="n">
        <v>40.6680007403524</v>
      </c>
      <c r="E16" s="18" t="n">
        <v>39.7650655524467</v>
      </c>
      <c r="F16" s="18" t="n">
        <v>21.48352038697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.6808777938686</v>
      </c>
      <c r="C17" s="18" t="n">
        <v>31.5397049350538</v>
      </c>
      <c r="D17" s="18" t="n">
        <v>35.4397979225304</v>
      </c>
      <c r="E17" s="18" t="n">
        <v>32.1767474157135</v>
      </c>
      <c r="F17" s="18" t="n">
        <v>36.56771848941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4935.529832566</v>
      </c>
      <c r="C18" s="18" t="n">
        <v>50539.2520354506</v>
      </c>
      <c r="D18" s="18" t="n">
        <v>71267.8918247788</v>
      </c>
      <c r="E18" s="18" t="n">
        <v>79365.3286889498</v>
      </c>
      <c r="F18" s="18" t="n">
        <v>250117.2254165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.7475194615292</v>
      </c>
      <c r="C19" s="18" t="n">
        <v>55.2960428724077</v>
      </c>
      <c r="D19" s="18" t="n">
        <v>59.3319992596476</v>
      </c>
      <c r="E19" s="18" t="n">
        <v>60.2349344475533</v>
      </c>
      <c r="F19" s="18" t="n">
        <v>78.51647961302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6575.437167634</v>
      </c>
      <c r="C10" s="18" t="n">
        <v>121921.029048034</v>
      </c>
      <c r="D10" s="18" t="n">
        <v>154118.062938986</v>
      </c>
      <c r="E10" s="18" t="n">
        <v>150845.150114286</v>
      </c>
      <c r="F10" s="18" t="n">
        <v>424341.6243729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9487487321233</v>
      </c>
      <c r="C11" s="18" t="n">
        <v>70.7342260638615</v>
      </c>
      <c r="D11" s="18" t="n">
        <v>75.2169007951685</v>
      </c>
      <c r="E11" s="18" t="n">
        <v>73.4565713459662</v>
      </c>
      <c r="F11" s="18" t="n">
        <v>79.67208984818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.6663057780986</v>
      </c>
      <c r="C12" s="18" t="n">
        <v>57.1365219778893</v>
      </c>
      <c r="D12" s="18" t="n">
        <v>63.0679229570314</v>
      </c>
      <c r="E12" s="18" t="n">
        <v>60.0130244964757</v>
      </c>
      <c r="F12" s="18" t="n">
        <v>65.22979496676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2824429540248</v>
      </c>
      <c r="C13" s="18" t="n">
        <v>13.5977041373309</v>
      </c>
      <c r="D13" s="18" t="n">
        <v>12.1489778381372</v>
      </c>
      <c r="E13" s="18" t="n">
        <v>13.4435468494905</v>
      </c>
      <c r="F13" s="18" t="n">
        <v>14.44229488030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2958.4661109008</v>
      </c>
      <c r="C14" s="18" t="n">
        <v>35681.1326791943</v>
      </c>
      <c r="D14" s="18" t="n">
        <v>38195.2324743866</v>
      </c>
      <c r="E14" s="18" t="n">
        <v>40039.4747986557</v>
      </c>
      <c r="F14" s="18" t="n">
        <v>86259.78413927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284.4025368824</v>
      </c>
      <c r="C15" s="18" t="n">
        <v>26875.7447980914</v>
      </c>
      <c r="D15" s="18" t="n">
        <v>27719.2603425019</v>
      </c>
      <c r="E15" s="18" t="n">
        <v>30265.2958113837</v>
      </c>
      <c r="F15" s="18" t="n">
        <v>37765.60694945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.3623140914835</v>
      </c>
      <c r="C16" s="18" t="n">
        <v>75.3220057214236</v>
      </c>
      <c r="D16" s="18" t="n">
        <v>72.5725661208903</v>
      </c>
      <c r="E16" s="18" t="n">
        <v>75.5886433665206</v>
      </c>
      <c r="F16" s="18" t="n">
        <v>43.78124444234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5963909605573</v>
      </c>
      <c r="C17" s="18" t="n">
        <v>23.8732491413913</v>
      </c>
      <c r="D17" s="18" t="n">
        <v>23.7468557209181</v>
      </c>
      <c r="E17" s="18" t="n">
        <v>23.943257087125</v>
      </c>
      <c r="F17" s="18" t="n">
        <v>30.06658037358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674.0635740184</v>
      </c>
      <c r="C18" s="18" t="n">
        <v>8805.38788110281</v>
      </c>
      <c r="D18" s="18" t="n">
        <v>10475.9721318846</v>
      </c>
      <c r="E18" s="18" t="n">
        <v>9774.17898727195</v>
      </c>
      <c r="F18" s="18" t="n">
        <v>48494.17718981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.6376859085165</v>
      </c>
      <c r="C19" s="18" t="n">
        <v>24.6779942785764</v>
      </c>
      <c r="D19" s="18" t="n">
        <v>27.4274338791098</v>
      </c>
      <c r="E19" s="18" t="n">
        <v>24.4113566334794</v>
      </c>
      <c r="F19" s="18" t="n">
        <v>56.21875555765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2629.630440029</v>
      </c>
      <c r="C10" s="18" t="n">
        <v>89116.9051689549</v>
      </c>
      <c r="D10" s="18" t="n">
        <v>94984.5129535694</v>
      </c>
      <c r="E10" s="18" t="n">
        <v>97239.5289465015</v>
      </c>
      <c r="F10" s="18" t="n">
        <v>192038.6516395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3252288531802</v>
      </c>
      <c r="C11" s="18" t="n">
        <v>66.8663630728718</v>
      </c>
      <c r="D11" s="18" t="n">
        <v>67.6096041933106</v>
      </c>
      <c r="E11" s="18" t="n">
        <v>67.0744698010598</v>
      </c>
      <c r="F11" s="18" t="n">
        <v>74.06014892707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7775889407971</v>
      </c>
      <c r="C12" s="18" t="n">
        <v>54.144583073373</v>
      </c>
      <c r="D12" s="18" t="n">
        <v>56.347528672043</v>
      </c>
      <c r="E12" s="18" t="n">
        <v>55.675529652525</v>
      </c>
      <c r="F12" s="18" t="n">
        <v>65.20600103608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5476399093952</v>
      </c>
      <c r="C13" s="18" t="n">
        <v>12.7217799777483</v>
      </c>
      <c r="D13" s="18" t="n">
        <v>11.2620755146631</v>
      </c>
      <c r="E13" s="18" t="n">
        <v>11.3989401409647</v>
      </c>
      <c r="F13" s="18" t="n">
        <v>8.854147890327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239.9009242343</v>
      </c>
      <c r="C14" s="18" t="n">
        <v>29527.671847833</v>
      </c>
      <c r="D14" s="18" t="n">
        <v>30765.8596756244</v>
      </c>
      <c r="E14" s="18" t="n">
        <v>32016.6304796291</v>
      </c>
      <c r="F14" s="18" t="n">
        <v>49814.54022879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943.9391546024</v>
      </c>
      <c r="C15" s="18" t="n">
        <v>24658.5876911924</v>
      </c>
      <c r="D15" s="18" t="n">
        <v>23908.2238573018</v>
      </c>
      <c r="E15" s="18" t="n">
        <v>25527.2363990364</v>
      </c>
      <c r="F15" s="18" t="n">
        <v>30041.52396111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1553141536137</v>
      </c>
      <c r="C16" s="18" t="n">
        <v>83.5100979795061</v>
      </c>
      <c r="D16" s="18" t="n">
        <v>77.7102415124262</v>
      </c>
      <c r="E16" s="18" t="n">
        <v>79.7311772557652</v>
      </c>
      <c r="F16" s="18" t="n">
        <v>60.30673739663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4996910616027</v>
      </c>
      <c r="C17" s="18" t="n">
        <v>23.8383750541867</v>
      </c>
      <c r="D17" s="18" t="n">
        <v>25.3013846485908</v>
      </c>
      <c r="E17" s="18" t="n">
        <v>25.6216612568564</v>
      </c>
      <c r="F17" s="18" t="n">
        <v>28.84882800518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295.9617696319</v>
      </c>
      <c r="C18" s="18" t="n">
        <v>4869.08415664063</v>
      </c>
      <c r="D18" s="18" t="n">
        <v>6857.63581832256</v>
      </c>
      <c r="E18" s="18" t="n">
        <v>6489.39408059271</v>
      </c>
      <c r="F18" s="18" t="n">
        <v>19773.01626767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8446858463863</v>
      </c>
      <c r="C19" s="18" t="n">
        <v>16.4899020204939</v>
      </c>
      <c r="D19" s="18" t="n">
        <v>22.2897584875739</v>
      </c>
      <c r="E19" s="18" t="n">
        <v>20.2688227442349</v>
      </c>
      <c r="F19" s="18" t="n">
        <v>39.69326260336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3:18Z</dcterms:created>
  <dc:creator/>
  <dc:description/>
  <dc:language>en-US</dc:language>
  <cp:lastModifiedBy/>
  <dcterms:modified xsi:type="dcterms:W3CDTF">2008-11-14T10:17:09Z</dcterms:modified>
  <cp:revision>0</cp:revision>
  <dc:subject/>
  <dc:title/>
</cp:coreProperties>
</file>