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Coeficientes analíticos según valor añadid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810.427544602</v>
      </c>
      <c r="C10" s="18" t="n">
        <v>93553.3758310362</v>
      </c>
      <c r="D10" s="18" t="n">
        <v>107020.282290245</v>
      </c>
      <c r="E10" s="18" t="n">
        <v>103693.804834649</v>
      </c>
      <c r="F10" s="18" t="n">
        <v>157008.6707576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798739880749</v>
      </c>
      <c r="C11" s="18" t="n">
        <v>58.4745590134691</v>
      </c>
      <c r="D11" s="18" t="n">
        <v>62.8757120681594</v>
      </c>
      <c r="E11" s="18" t="n">
        <v>62.7914578069686</v>
      </c>
      <c r="F11" s="18" t="n">
        <v>69.71659623881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2359102400581</v>
      </c>
      <c r="C12" s="18" t="n">
        <v>42.2114177523052</v>
      </c>
      <c r="D12" s="18" t="n">
        <v>48.0280115146314</v>
      </c>
      <c r="E12" s="18" t="n">
        <v>46.2571471489907</v>
      </c>
      <c r="F12" s="18" t="n">
        <v>57.59601819813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5628296370253</v>
      </c>
      <c r="C13" s="18" t="n">
        <v>16.2631412611639</v>
      </c>
      <c r="D13" s="18" t="n">
        <v>14.847700553528</v>
      </c>
      <c r="E13" s="18" t="n">
        <v>16.5343106513318</v>
      </c>
      <c r="F13" s="18" t="n">
        <v>12.12057803675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430.7103153844</v>
      </c>
      <c r="C14" s="18" t="n">
        <v>38848.4518872161</v>
      </c>
      <c r="D14" s="18" t="n">
        <v>39730.5177538017</v>
      </c>
      <c r="E14" s="18" t="n">
        <v>38582.9531234602</v>
      </c>
      <c r="F14" s="18" t="n">
        <v>47547.56970563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667.1763071464</v>
      </c>
      <c r="C15" s="18" t="n">
        <v>29744.8761085679</v>
      </c>
      <c r="D15" s="18" t="n">
        <v>30893.6079772179</v>
      </c>
      <c r="E15" s="18" t="n">
        <v>29965.3055372357</v>
      </c>
      <c r="F15" s="18" t="n">
        <v>33025.98075110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9142491043462</v>
      </c>
      <c r="C16" s="18" t="n">
        <v>76.5664387217349</v>
      </c>
      <c r="D16" s="18" t="n">
        <v>77.7578791413101</v>
      </c>
      <c r="E16" s="18" t="n">
        <v>77.6646241705523</v>
      </c>
      <c r="F16" s="18" t="n">
        <v>69.45881977895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865989775448</v>
      </c>
      <c r="C17" s="18" t="n">
        <v>21.4709208851477</v>
      </c>
      <c r="D17" s="18" t="n">
        <v>23.7704096781467</v>
      </c>
      <c r="E17" s="18" t="n">
        <v>24.9746503822893</v>
      </c>
      <c r="F17" s="18" t="n">
        <v>27.62763167304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763.534008238</v>
      </c>
      <c r="C18" s="18" t="n">
        <v>9103.57577864814</v>
      </c>
      <c r="D18" s="18" t="n">
        <v>8836.90977658382</v>
      </c>
      <c r="E18" s="18" t="n">
        <v>8617.64758622448</v>
      </c>
      <c r="F18" s="18" t="n">
        <v>14521.58895452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0857508956538</v>
      </c>
      <c r="C19" s="18" t="n">
        <v>23.4335612782652</v>
      </c>
      <c r="D19" s="18" t="n">
        <v>22.2421208586899</v>
      </c>
      <c r="E19" s="18" t="n">
        <v>22.3353758294478</v>
      </c>
      <c r="F19" s="18" t="n">
        <v>30.54118022104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2752.600890712</v>
      </c>
      <c r="C10" s="18" t="n">
        <v>124364.257184821</v>
      </c>
      <c r="D10" s="18" t="n">
        <v>110321.728679072</v>
      </c>
      <c r="E10" s="18" t="n">
        <v>115996.17824861</v>
      </c>
      <c r="F10" s="18" t="n">
        <v>200745.7689007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2725020778255</v>
      </c>
      <c r="C11" s="18" t="n">
        <v>71.4488163493422</v>
      </c>
      <c r="D11" s="18" t="n">
        <v>66.1958636090103</v>
      </c>
      <c r="E11" s="18" t="n">
        <v>68.8854300438934</v>
      </c>
      <c r="F11" s="18" t="n">
        <v>73.2965514290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1286957982931</v>
      </c>
      <c r="C12" s="18" t="n">
        <v>52.8965665842016</v>
      </c>
      <c r="D12" s="18" t="n">
        <v>52.0229550840943</v>
      </c>
      <c r="E12" s="18" t="n">
        <v>55.138727789736</v>
      </c>
      <c r="F12" s="18" t="n">
        <v>61.92424768376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1438062835547</v>
      </c>
      <c r="C13" s="18" t="n">
        <v>18.5522497651406</v>
      </c>
      <c r="D13" s="18" t="n">
        <v>14.172908524916</v>
      </c>
      <c r="E13" s="18" t="n">
        <v>13.746702277408</v>
      </c>
      <c r="F13" s="18" t="n">
        <v>11.37230374696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899.9738201584</v>
      </c>
      <c r="C14" s="18" t="n">
        <v>35507.4675011509</v>
      </c>
      <c r="D14" s="18" t="n">
        <v>37293.3075828321</v>
      </c>
      <c r="E14" s="18" t="n">
        <v>36091.7120275739</v>
      </c>
      <c r="F14" s="18" t="n">
        <v>53606.04315685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564.3841680402</v>
      </c>
      <c r="C15" s="18" t="n">
        <v>30792.9157623985</v>
      </c>
      <c r="D15" s="18" t="n">
        <v>29411.9486387164</v>
      </c>
      <c r="E15" s="18" t="n">
        <v>29793.0725311535</v>
      </c>
      <c r="F15" s="18" t="n">
        <v>33890.04428002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841377164504</v>
      </c>
      <c r="C16" s="18" t="n">
        <v>86.722365545784</v>
      </c>
      <c r="D16" s="18" t="n">
        <v>78.8665595653847</v>
      </c>
      <c r="E16" s="18" t="n">
        <v>82.5482385218847</v>
      </c>
      <c r="F16" s="18" t="n">
        <v>63.2205667201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016982406927</v>
      </c>
      <c r="C17" s="18" t="n">
        <v>20.2763010955007</v>
      </c>
      <c r="D17" s="18" t="n">
        <v>22.5583964078516</v>
      </c>
      <c r="E17" s="18" t="n">
        <v>23.4879805003349</v>
      </c>
      <c r="F17" s="18" t="n">
        <v>27.84470873747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335.5896521182</v>
      </c>
      <c r="C18" s="18" t="n">
        <v>4714.55173875237</v>
      </c>
      <c r="D18" s="18" t="n">
        <v>7881.35894411573</v>
      </c>
      <c r="E18" s="18" t="n">
        <v>6298.63949642044</v>
      </c>
      <c r="F18" s="18" t="n">
        <v>19715.99887683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158622835496</v>
      </c>
      <c r="C19" s="18" t="n">
        <v>13.277634454216</v>
      </c>
      <c r="D19" s="18" t="n">
        <v>21.1334404346154</v>
      </c>
      <c r="E19" s="18" t="n">
        <v>17.4517614781153</v>
      </c>
      <c r="F19" s="18" t="n">
        <v>36.7794332798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442.611410083</v>
      </c>
      <c r="C10" s="18" t="n">
        <v>125460.763228252</v>
      </c>
      <c r="D10" s="18" t="n">
        <v>126743.207478061</v>
      </c>
      <c r="E10" s="18" t="n">
        <v>159800.780222797</v>
      </c>
      <c r="F10" s="18" t="n">
        <v>214138.3554621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6236703597087</v>
      </c>
      <c r="C11" s="18" t="n">
        <v>66.5673437307304</v>
      </c>
      <c r="D11" s="18" t="n">
        <v>67.5052321167138</v>
      </c>
      <c r="E11" s="18" t="n">
        <v>70.348375396581</v>
      </c>
      <c r="F11" s="18" t="n">
        <v>71.30686535354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1681498423973</v>
      </c>
      <c r="C12" s="18" t="n">
        <v>52.8069037923073</v>
      </c>
      <c r="D12" s="18" t="n">
        <v>54.1365315331407</v>
      </c>
      <c r="E12" s="18" t="n">
        <v>57.8951277314853</v>
      </c>
      <c r="F12" s="18" t="n">
        <v>59.04125330679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4555205190729</v>
      </c>
      <c r="C13" s="18" t="n">
        <v>13.7604399457662</v>
      </c>
      <c r="D13" s="18" t="n">
        <v>13.3687006054004</v>
      </c>
      <c r="E13" s="18" t="n">
        <v>12.4532476582973</v>
      </c>
      <c r="F13" s="18" t="n">
        <v>12.26561204772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063.7594155167</v>
      </c>
      <c r="C14" s="18" t="n">
        <v>41944.8657136908</v>
      </c>
      <c r="D14" s="18" t="n">
        <v>41184.9110667618</v>
      </c>
      <c r="E14" s="18" t="n">
        <v>47383.5274686197</v>
      </c>
      <c r="F14" s="18" t="n">
        <v>61443.00666668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262.0340903695</v>
      </c>
      <c r="C15" s="18" t="n">
        <v>32421.8438295183</v>
      </c>
      <c r="D15" s="18" t="n">
        <v>32705.1873858491</v>
      </c>
      <c r="E15" s="18" t="n">
        <v>35785.2004206498</v>
      </c>
      <c r="F15" s="18" t="n">
        <v>40709.30515113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486781317709</v>
      </c>
      <c r="C16" s="18" t="n">
        <v>77.296334790591</v>
      </c>
      <c r="D16" s="18" t="n">
        <v>79.4106058231696</v>
      </c>
      <c r="E16" s="18" t="n">
        <v>75.5224491134583</v>
      </c>
      <c r="F16" s="18" t="n">
        <v>66.25539237032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2004265441623</v>
      </c>
      <c r="C17" s="18" t="n">
        <v>23.1072627222672</v>
      </c>
      <c r="D17" s="18" t="n">
        <v>25.2374320740298</v>
      </c>
      <c r="E17" s="18" t="n">
        <v>24.9184263458725</v>
      </c>
      <c r="F17" s="18" t="n">
        <v>28.49835554764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801.7253251471</v>
      </c>
      <c r="C18" s="18" t="n">
        <v>9523.02188417254</v>
      </c>
      <c r="D18" s="18" t="n">
        <v>8479.72368091262</v>
      </c>
      <c r="E18" s="18" t="n">
        <v>11598.3270479699</v>
      </c>
      <c r="F18" s="18" t="n">
        <v>20733.70151554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5132186822909</v>
      </c>
      <c r="C19" s="18" t="n">
        <v>22.703665209409</v>
      </c>
      <c r="D19" s="18" t="n">
        <v>20.5893941768304</v>
      </c>
      <c r="E19" s="18" t="n">
        <v>24.4775508865418</v>
      </c>
      <c r="F19" s="18" t="n">
        <v>33.74460762967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4408.088528333</v>
      </c>
      <c r="C10" s="18" t="n">
        <v>115592.995912639</v>
      </c>
      <c r="D10" s="18" t="n">
        <v>120713.098848514</v>
      </c>
      <c r="E10" s="18" t="n">
        <v>165997.739016126</v>
      </c>
      <c r="F10" s="18" t="n">
        <v>231947.889050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498852564662</v>
      </c>
      <c r="C11" s="18" t="n">
        <v>67.7609613292507</v>
      </c>
      <c r="D11" s="18" t="n">
        <v>69.4698084240561</v>
      </c>
      <c r="E11" s="18" t="n">
        <v>73.9676532813414</v>
      </c>
      <c r="F11" s="18" t="n">
        <v>73.53844529575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4961680812365</v>
      </c>
      <c r="C12" s="18" t="n">
        <v>52.3823070728936</v>
      </c>
      <c r="D12" s="18" t="n">
        <v>56.8571043923795</v>
      </c>
      <c r="E12" s="18" t="n">
        <v>63.4212422216338</v>
      </c>
      <c r="F12" s="18" t="n">
        <v>62.80650900519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8537171756049</v>
      </c>
      <c r="C13" s="18" t="n">
        <v>15.3786542785125</v>
      </c>
      <c r="D13" s="18" t="n">
        <v>12.6127040435028</v>
      </c>
      <c r="E13" s="18" t="n">
        <v>10.5464110513142</v>
      </c>
      <c r="F13" s="18" t="n">
        <v>10.73193629099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140.0016170455</v>
      </c>
      <c r="C14" s="18" t="n">
        <v>37266.0706529534</v>
      </c>
      <c r="D14" s="18" t="n">
        <v>36853.9403499856</v>
      </c>
      <c r="E14" s="18" t="n">
        <v>43213.1069588455</v>
      </c>
      <c r="F14" s="18" t="n">
        <v>61377.01755241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791.2884682854</v>
      </c>
      <c r="C15" s="18" t="n">
        <v>29811.1367012231</v>
      </c>
      <c r="D15" s="18" t="n">
        <v>30385.3354813658</v>
      </c>
      <c r="E15" s="18" t="n">
        <v>31887.5356051127</v>
      </c>
      <c r="F15" s="18" t="n">
        <v>41995.65658664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6382347605941</v>
      </c>
      <c r="C16" s="18" t="n">
        <v>79.9953850215239</v>
      </c>
      <c r="D16" s="18" t="n">
        <v>82.4479965854661</v>
      </c>
      <c r="E16" s="18" t="n">
        <v>73.7913513959577</v>
      </c>
      <c r="F16" s="18" t="n">
        <v>68.4224458296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8297712749284</v>
      </c>
      <c r="C17" s="18" t="n">
        <v>20.6125866897637</v>
      </c>
      <c r="D17" s="18" t="n">
        <v>25.0867747872577</v>
      </c>
      <c r="E17" s="18" t="n">
        <v>24.7163092744862</v>
      </c>
      <c r="F17" s="18" t="n">
        <v>29.74682843020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348.7131487601</v>
      </c>
      <c r="C18" s="18" t="n">
        <v>7454.93395173021</v>
      </c>
      <c r="D18" s="18" t="n">
        <v>6468.60486861979</v>
      </c>
      <c r="E18" s="18" t="n">
        <v>11325.5713537327</v>
      </c>
      <c r="F18" s="18" t="n">
        <v>19381.36096576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3617652394058</v>
      </c>
      <c r="C19" s="18" t="n">
        <v>20.0046149784762</v>
      </c>
      <c r="D19" s="18" t="n">
        <v>17.552003414534</v>
      </c>
      <c r="E19" s="18" t="n">
        <v>26.2086486040422</v>
      </c>
      <c r="F19" s="18" t="n">
        <v>31.57755417036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7846.254448016</v>
      </c>
      <c r="C10" s="18" t="n">
        <v>116001.194134941</v>
      </c>
      <c r="D10" s="18" t="n">
        <v>114363.142329531</v>
      </c>
      <c r="E10" s="18" t="n">
        <v>154782.179512432</v>
      </c>
      <c r="F10" s="18" t="n">
        <v>305238.82706131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7394274804329</v>
      </c>
      <c r="C11" s="18" t="n">
        <v>72.0135407341377</v>
      </c>
      <c r="D11" s="18" t="n">
        <v>67.5043499206206</v>
      </c>
      <c r="E11" s="18" t="n">
        <v>73.1851278316915</v>
      </c>
      <c r="F11" s="18" t="n">
        <v>72.99826231259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6560223468099</v>
      </c>
      <c r="C12" s="18" t="n">
        <v>56.7084501786939</v>
      </c>
      <c r="D12" s="18" t="n">
        <v>54.2612147503522</v>
      </c>
      <c r="E12" s="18" t="n">
        <v>61.2992657114104</v>
      </c>
      <c r="F12" s="18" t="n">
        <v>57.40193712841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0834051328975</v>
      </c>
      <c r="C13" s="18" t="n">
        <v>15.3050905101469</v>
      </c>
      <c r="D13" s="18" t="n">
        <v>13.2431351702684</v>
      </c>
      <c r="E13" s="18" t="n">
        <v>11.8858621270501</v>
      </c>
      <c r="F13" s="18" t="n">
        <v>15.59632518418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564.3079272365</v>
      </c>
      <c r="C14" s="18" t="n">
        <v>32464.6269707614</v>
      </c>
      <c r="D14" s="18" t="n">
        <v>37163.0465511871</v>
      </c>
      <c r="E14" s="18" t="n">
        <v>41504.6435651033</v>
      </c>
      <c r="F14" s="18" t="n">
        <v>82419.78739777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032.1980315904</v>
      </c>
      <c r="C15" s="18" t="n">
        <v>27909.9333730923</v>
      </c>
      <c r="D15" s="18" t="n">
        <v>31010.7504510631</v>
      </c>
      <c r="E15" s="18" t="n">
        <v>35425.4542501875</v>
      </c>
      <c r="F15" s="18" t="n">
        <v>55884.28027153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0910827108875</v>
      </c>
      <c r="C16" s="18" t="n">
        <v>85.9702882100842</v>
      </c>
      <c r="D16" s="18" t="n">
        <v>83.4451244688724</v>
      </c>
      <c r="E16" s="18" t="n">
        <v>85.3529899482691</v>
      </c>
      <c r="F16" s="18" t="n">
        <v>67.80444603894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8340955239159</v>
      </c>
      <c r="C17" s="18" t="n">
        <v>25.3112879172918</v>
      </c>
      <c r="D17" s="18" t="n">
        <v>24.6613797205378</v>
      </c>
      <c r="E17" s="18" t="n">
        <v>24.8903858721556</v>
      </c>
      <c r="F17" s="18" t="n">
        <v>26.11471310035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532.1098956461</v>
      </c>
      <c r="C18" s="18" t="n">
        <v>4554.69359766911</v>
      </c>
      <c r="D18" s="18" t="n">
        <v>6152.29610012403</v>
      </c>
      <c r="E18" s="18" t="n">
        <v>6079.18931491578</v>
      </c>
      <c r="F18" s="18" t="n">
        <v>26535.50712623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9089172891126</v>
      </c>
      <c r="C19" s="18" t="n">
        <v>14.0297117899158</v>
      </c>
      <c r="D19" s="18" t="n">
        <v>16.5548755311276</v>
      </c>
      <c r="E19" s="18" t="n">
        <v>14.6470100517309</v>
      </c>
      <c r="F19" s="18" t="n">
        <v>32.19555396105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1386.493965373</v>
      </c>
      <c r="C10" s="18" t="n">
        <v>83913.1462844864</v>
      </c>
      <c r="D10" s="18" t="n">
        <v>87011.6213617601</v>
      </c>
      <c r="E10" s="18" t="n">
        <v>142628.685532586</v>
      </c>
      <c r="F10" s="18" t="n">
        <v>279844.9579049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411593041821</v>
      </c>
      <c r="C11" s="18" t="n">
        <v>63.84158396781</v>
      </c>
      <c r="D11" s="18" t="n">
        <v>61.5039562123846</v>
      </c>
      <c r="E11" s="18" t="n">
        <v>71.2895163586268</v>
      </c>
      <c r="F11" s="18" t="n">
        <v>74.08626115219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7285491037717</v>
      </c>
      <c r="C12" s="18" t="n">
        <v>46.0635838931663</v>
      </c>
      <c r="D12" s="18" t="n">
        <v>45.6117972386392</v>
      </c>
      <c r="E12" s="18" t="n">
        <v>58.9321911063597</v>
      </c>
      <c r="F12" s="18" t="n">
        <v>63.8053942853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6830439371709</v>
      </c>
      <c r="C13" s="18" t="n">
        <v>17.7780000159117</v>
      </c>
      <c r="D13" s="18" t="n">
        <v>15.8921589737454</v>
      </c>
      <c r="E13" s="18" t="n">
        <v>12.3573252522671</v>
      </c>
      <c r="F13" s="18" t="n">
        <v>10.28086686687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180.8233597137</v>
      </c>
      <c r="C14" s="18" t="n">
        <v>30341.6645392448</v>
      </c>
      <c r="D14" s="18" t="n">
        <v>33496.0318450581</v>
      </c>
      <c r="E14" s="18" t="n">
        <v>40949.3854458004</v>
      </c>
      <c r="F14" s="18" t="n">
        <v>72518.29157160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934.2764870754</v>
      </c>
      <c r="C15" s="18" t="n">
        <v>27241.2055828807</v>
      </c>
      <c r="D15" s="18" t="n">
        <v>29035.7775425844</v>
      </c>
      <c r="E15" s="18" t="n">
        <v>31019.2069883855</v>
      </c>
      <c r="F15" s="18" t="n">
        <v>44337.97286704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7796063438629</v>
      </c>
      <c r="C16" s="18" t="n">
        <v>89.7815132971567</v>
      </c>
      <c r="D16" s="18" t="n">
        <v>86.6842307676758</v>
      </c>
      <c r="E16" s="18" t="n">
        <v>75.7501160290716</v>
      </c>
      <c r="F16" s="18" t="n">
        <v>61.14039907195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3181514532839</v>
      </c>
      <c r="C17" s="18" t="n">
        <v>20.5714847060363</v>
      </c>
      <c r="D17" s="18" t="n">
        <v>23.7268867246601</v>
      </c>
      <c r="E17" s="18" t="n">
        <v>22.9216990985733</v>
      </c>
      <c r="F17" s="18" t="n">
        <v>27.06640986421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246.5468726382</v>
      </c>
      <c r="C18" s="18" t="n">
        <v>3100.45895636403</v>
      </c>
      <c r="D18" s="18" t="n">
        <v>4460.25430247374</v>
      </c>
      <c r="E18" s="18" t="n">
        <v>9930.17845741486</v>
      </c>
      <c r="F18" s="18" t="n">
        <v>28180.31870456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2203936561369</v>
      </c>
      <c r="C19" s="18" t="n">
        <v>10.2184867028432</v>
      </c>
      <c r="D19" s="18" t="n">
        <v>13.3157692323241</v>
      </c>
      <c r="E19" s="18" t="n">
        <v>24.2498839709285</v>
      </c>
      <c r="F19" s="18" t="n">
        <v>38.85960092804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8490.044153411</v>
      </c>
      <c r="C10" s="18" t="n">
        <v>195299.935200898</v>
      </c>
      <c r="D10" s="18" t="n">
        <v>158803.144153184</v>
      </c>
      <c r="E10" s="18" t="n">
        <v>366707.113393355</v>
      </c>
      <c r="F10" s="18" t="n">
        <v>433859.6162706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.848231257759</v>
      </c>
      <c r="C11" s="18" t="n">
        <v>75.1244457286081</v>
      </c>
      <c r="D11" s="18" t="n">
        <v>74.3432557946434</v>
      </c>
      <c r="E11" s="18" t="n">
        <v>85.3206640300621</v>
      </c>
      <c r="F11" s="18" t="n">
        <v>87.40914693560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.3430593293377</v>
      </c>
      <c r="C12" s="18" t="n">
        <v>62.8488283921388</v>
      </c>
      <c r="D12" s="18" t="n">
        <v>60.6542978032181</v>
      </c>
      <c r="E12" s="18" t="n">
        <v>75.0501531196926</v>
      </c>
      <c r="F12" s="18" t="n">
        <v>76.9736935393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505171928226</v>
      </c>
      <c r="C13" s="18" t="n">
        <v>12.2756173189512</v>
      </c>
      <c r="D13" s="18" t="n">
        <v>13.6889579914253</v>
      </c>
      <c r="E13" s="18" t="n">
        <v>10.2705109103695</v>
      </c>
      <c r="F13" s="18" t="n">
        <v>10.43545339629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723.6659445287</v>
      </c>
      <c r="C14" s="18" t="n">
        <v>48581.9414071053</v>
      </c>
      <c r="D14" s="18" t="n">
        <v>40743.7164854461</v>
      </c>
      <c r="E14" s="18" t="n">
        <v>53830.1692006718</v>
      </c>
      <c r="F14" s="18" t="n">
        <v>54626.62679230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769.720036408</v>
      </c>
      <c r="C15" s="18" t="n">
        <v>30852.8537264616</v>
      </c>
      <c r="D15" s="18" t="n">
        <v>32564.2385197477</v>
      </c>
      <c r="E15" s="18" t="n">
        <v>35483.5413907818</v>
      </c>
      <c r="F15" s="18" t="n">
        <v>37325.86854873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4423138107772</v>
      </c>
      <c r="C16" s="18" t="n">
        <v>63.5068357353649</v>
      </c>
      <c r="D16" s="18" t="n">
        <v>79.9245658686534</v>
      </c>
      <c r="E16" s="18" t="n">
        <v>65.917573579425</v>
      </c>
      <c r="F16" s="18" t="n">
        <v>68.3290745567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8987572728527</v>
      </c>
      <c r="C17" s="18" t="n">
        <v>25.8114996310626</v>
      </c>
      <c r="D17" s="18" t="n">
        <v>25.5775181579243</v>
      </c>
      <c r="E17" s="18" t="n">
        <v>26.3282034468478</v>
      </c>
      <c r="F17" s="18" t="n">
        <v>30.61468027383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953.9459081207</v>
      </c>
      <c r="C18" s="18" t="n">
        <v>17729.0876806437</v>
      </c>
      <c r="D18" s="18" t="n">
        <v>8179.47796569834</v>
      </c>
      <c r="E18" s="18" t="n">
        <v>18346.62780989</v>
      </c>
      <c r="F18" s="18" t="n">
        <v>17300.75824357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5576861892227</v>
      </c>
      <c r="C19" s="18" t="n">
        <v>36.4931642646352</v>
      </c>
      <c r="D19" s="18" t="n">
        <v>20.0754341313466</v>
      </c>
      <c r="E19" s="18" t="n">
        <v>34.082426420575</v>
      </c>
      <c r="F19" s="18" t="n">
        <v>31.6709254432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3953.838311809</v>
      </c>
      <c r="C10" s="18" t="n">
        <v>88126.9280640979</v>
      </c>
      <c r="D10" s="18" t="n">
        <v>297588.173244165</v>
      </c>
      <c r="E10" s="18" t="n">
        <v>213569.439066601</v>
      </c>
      <c r="F10" s="18" t="n">
        <v>253650.1396458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1466794518164</v>
      </c>
      <c r="C11" s="18" t="n">
        <v>52.6578415921534</v>
      </c>
      <c r="D11" s="18" t="n">
        <v>72.5777896841565</v>
      </c>
      <c r="E11" s="18" t="n">
        <v>65.0292266089252</v>
      </c>
      <c r="F11" s="18" t="n">
        <v>73.66040252545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1786376649258</v>
      </c>
      <c r="C12" s="18" t="n">
        <v>36.5226472687089</v>
      </c>
      <c r="D12" s="18" t="n">
        <v>60.6095183313018</v>
      </c>
      <c r="E12" s="18" t="n">
        <v>53.0377458050991</v>
      </c>
      <c r="F12" s="18" t="n">
        <v>60.50171834966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9680417868905</v>
      </c>
      <c r="C13" s="18" t="n">
        <v>16.135194268543</v>
      </c>
      <c r="D13" s="18" t="n">
        <v>11.9682713528547</v>
      </c>
      <c r="E13" s="18" t="n">
        <v>11.9914808074469</v>
      </c>
      <c r="F13" s="18" t="n">
        <v>13.1586841757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949.2445732896</v>
      </c>
      <c r="C14" s="18" t="n">
        <v>41721.1898840742</v>
      </c>
      <c r="D14" s="18" t="n">
        <v>81605.2548202637</v>
      </c>
      <c r="E14" s="18" t="n">
        <v>74686.8845608375</v>
      </c>
      <c r="F14" s="18" t="n">
        <v>66810.42577297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817.6600246657</v>
      </c>
      <c r="C15" s="18" t="n">
        <v>34291.5210659751</v>
      </c>
      <c r="D15" s="18" t="n">
        <v>44681.0066563219</v>
      </c>
      <c r="E15" s="18" t="n">
        <v>46987.7001560511</v>
      </c>
      <c r="F15" s="18" t="n">
        <v>53780.22093277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2593614543802</v>
      </c>
      <c r="C16" s="18" t="n">
        <v>82.1920974959174</v>
      </c>
      <c r="D16" s="18" t="n">
        <v>54.7526096876142</v>
      </c>
      <c r="E16" s="18" t="n">
        <v>62.9129202969719</v>
      </c>
      <c r="F16" s="18" t="n">
        <v>80.49674928809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2470185647333</v>
      </c>
      <c r="C17" s="18" t="n">
        <v>27.6615276980656</v>
      </c>
      <c r="D17" s="18" t="n">
        <v>31.0665162098395</v>
      </c>
      <c r="E17" s="18" t="n">
        <v>28.2361552958772</v>
      </c>
      <c r="F17" s="18" t="n">
        <v>30.66491036735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131.5845486238</v>
      </c>
      <c r="C18" s="18" t="n">
        <v>7429.66881809913</v>
      </c>
      <c r="D18" s="18" t="n">
        <v>36924.2481639417</v>
      </c>
      <c r="E18" s="18" t="n">
        <v>27699.1844047864</v>
      </c>
      <c r="F18" s="18" t="n">
        <v>13030.20484019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7406385456198</v>
      </c>
      <c r="C19" s="18" t="n">
        <v>17.8079025040826</v>
      </c>
      <c r="D19" s="18" t="n">
        <v>45.2473903123858</v>
      </c>
      <c r="E19" s="18" t="n">
        <v>37.0870797030281</v>
      </c>
      <c r="F19" s="18" t="n">
        <v>19.50325071190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6462.231592046</v>
      </c>
      <c r="C10" s="18" t="n">
        <v>199504.234179784</v>
      </c>
      <c r="D10" s="18" t="n">
        <v>181622.462854441</v>
      </c>
      <c r="E10" s="18" t="n">
        <v>193445.557014254</v>
      </c>
      <c r="F10" s="18" t="n">
        <v>273807.6505185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3513953645802</v>
      </c>
      <c r="C11" s="18" t="n">
        <v>83.4232437806174</v>
      </c>
      <c r="D11" s="18" t="n">
        <v>83.9739598405931</v>
      </c>
      <c r="E11" s="18" t="n">
        <v>83.6996530656697</v>
      </c>
      <c r="F11" s="18" t="n">
        <v>84.5622661661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.9768662312053</v>
      </c>
      <c r="C12" s="18" t="n">
        <v>73.6260941473455</v>
      </c>
      <c r="D12" s="18" t="n">
        <v>75.2997432769785</v>
      </c>
      <c r="E12" s="18" t="n">
        <v>74.4031742302858</v>
      </c>
      <c r="F12" s="18" t="n">
        <v>71.09583669173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3745291333749</v>
      </c>
      <c r="C13" s="18" t="n">
        <v>9.79714963327187</v>
      </c>
      <c r="D13" s="18" t="n">
        <v>8.67421654389223</v>
      </c>
      <c r="E13" s="18" t="n">
        <v>9.29647885140882</v>
      </c>
      <c r="F13" s="18" t="n">
        <v>13.46642947265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567.9001974717</v>
      </c>
      <c r="C14" s="18" t="n">
        <v>33071.330547329</v>
      </c>
      <c r="D14" s="18" t="n">
        <v>29106.8888713768</v>
      </c>
      <c r="E14" s="18" t="n">
        <v>31532.2969223711</v>
      </c>
      <c r="F14" s="18" t="n">
        <v>42269.69629911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723.2414326344</v>
      </c>
      <c r="C15" s="18" t="n">
        <v>24031.1874767953</v>
      </c>
      <c r="D15" s="18" t="n">
        <v>22537.9824266044</v>
      </c>
      <c r="E15" s="18" t="n">
        <v>24691.4385931194</v>
      </c>
      <c r="F15" s="18" t="n">
        <v>28044.96208948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2888160771226</v>
      </c>
      <c r="C16" s="18" t="n">
        <v>72.6647131490637</v>
      </c>
      <c r="D16" s="18" t="n">
        <v>77.4317809306231</v>
      </c>
      <c r="E16" s="18" t="n">
        <v>78.3052330564654</v>
      </c>
      <c r="F16" s="18" t="n">
        <v>66.34767823034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02124798547</v>
      </c>
      <c r="C17" s="18" t="n">
        <v>22.2045848703216</v>
      </c>
      <c r="D17" s="18" t="n">
        <v>24.2420373143014</v>
      </c>
      <c r="E17" s="18" t="n">
        <v>27.2821478709711</v>
      </c>
      <c r="F17" s="18" t="n">
        <v>27.17638526820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844.6587648373</v>
      </c>
      <c r="C18" s="18" t="n">
        <v>9040.14307053369</v>
      </c>
      <c r="D18" s="18" t="n">
        <v>6568.9064447724</v>
      </c>
      <c r="E18" s="18" t="n">
        <v>6840.85832925173</v>
      </c>
      <c r="F18" s="18" t="n">
        <v>14224.73420963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7111839228774</v>
      </c>
      <c r="C19" s="18" t="n">
        <v>27.3352868509363</v>
      </c>
      <c r="D19" s="18" t="n">
        <v>22.5682190693769</v>
      </c>
      <c r="E19" s="18" t="n">
        <v>21.6947669435346</v>
      </c>
      <c r="F19" s="18" t="n">
        <v>33.65232176965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6782.581486528</v>
      </c>
      <c r="C10" s="18" t="n">
        <v>388629.548384113</v>
      </c>
      <c r="D10" s="18" t="n">
        <v>203606.26954279</v>
      </c>
      <c r="E10" s="18" t="n">
        <v>278320.867270445</v>
      </c>
      <c r="F10" s="18" t="n">
        <v>433220.9913707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8825155720952</v>
      </c>
      <c r="C11" s="18" t="n">
        <v>90.8323434979865</v>
      </c>
      <c r="D11" s="18" t="n">
        <v>80.4616666097231</v>
      </c>
      <c r="E11" s="18" t="n">
        <v>82.3451683602577</v>
      </c>
      <c r="F11" s="18" t="n">
        <v>73.6603003230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.3790965062524</v>
      </c>
      <c r="C12" s="18" t="n">
        <v>77.716127667309</v>
      </c>
      <c r="D12" s="18" t="n">
        <v>60.8466732511118</v>
      </c>
      <c r="E12" s="18" t="n">
        <v>63.8627805985919</v>
      </c>
      <c r="F12" s="18" t="n">
        <v>44.69867892667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.5034190658428</v>
      </c>
      <c r="C13" s="18" t="n">
        <v>13.1162157910028</v>
      </c>
      <c r="D13" s="18" t="n">
        <v>19.6149933586113</v>
      </c>
      <c r="E13" s="18" t="n">
        <v>18.4823877616658</v>
      </c>
      <c r="F13" s="18" t="n">
        <v>28.96162139923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282.2288598616</v>
      </c>
      <c r="C14" s="18" t="n">
        <v>35628.2222153694</v>
      </c>
      <c r="D14" s="18" t="n">
        <v>39781.2718405627</v>
      </c>
      <c r="E14" s="18" t="n">
        <v>49137.0805348676</v>
      </c>
      <c r="F14" s="18" t="n">
        <v>114109.1080396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901.1447127552</v>
      </c>
      <c r="C15" s="18" t="n">
        <v>28757.0986493154</v>
      </c>
      <c r="D15" s="18" t="n">
        <v>29122.0712778429</v>
      </c>
      <c r="E15" s="18" t="n">
        <v>30032.1150916028</v>
      </c>
      <c r="F15" s="18" t="n">
        <v>47096.30311872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.9186787503797</v>
      </c>
      <c r="C16" s="18" t="n">
        <v>80.7143799527277</v>
      </c>
      <c r="D16" s="18" t="n">
        <v>73.2054806959409</v>
      </c>
      <c r="E16" s="18" t="n">
        <v>61.1190464811845</v>
      </c>
      <c r="F16" s="18" t="n">
        <v>41.27304465682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1253998177807</v>
      </c>
      <c r="C17" s="18" t="n">
        <v>22.0169354031326</v>
      </c>
      <c r="D17" s="18" t="n">
        <v>24.500945262124</v>
      </c>
      <c r="E17" s="18" t="n">
        <v>27.2239279775964</v>
      </c>
      <c r="F17" s="18" t="n">
        <v>27.5978698123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381.0841471064</v>
      </c>
      <c r="C18" s="18" t="n">
        <v>6871.12356605403</v>
      </c>
      <c r="D18" s="18" t="n">
        <v>10659.2005627198</v>
      </c>
      <c r="E18" s="18" t="n">
        <v>19104.9654432648</v>
      </c>
      <c r="F18" s="18" t="n">
        <v>67012.80492097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.0813212496203</v>
      </c>
      <c r="C19" s="18" t="n">
        <v>19.2856200472723</v>
      </c>
      <c r="D19" s="18" t="n">
        <v>26.7945193040591</v>
      </c>
      <c r="E19" s="18" t="n">
        <v>38.8809535188155</v>
      </c>
      <c r="F19" s="18" t="n">
        <v>58.72695534317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6650.59421121</v>
      </c>
      <c r="C10" s="18" t="n">
        <v>71648.067736243</v>
      </c>
      <c r="D10" s="18" t="n">
        <v>80775.5360805469</v>
      </c>
      <c r="E10" s="18" t="n">
        <v>108953.576228137</v>
      </c>
      <c r="F10" s="18" t="n">
        <v>235221.56274054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650468867302</v>
      </c>
      <c r="C11" s="18" t="n">
        <v>67.1742312404575</v>
      </c>
      <c r="D11" s="18" t="n">
        <v>69.5196248980826</v>
      </c>
      <c r="E11" s="18" t="n">
        <v>75.4813625105416</v>
      </c>
      <c r="F11" s="18" t="n">
        <v>81.07624084146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0186358871053</v>
      </c>
      <c r="C12" s="18" t="n">
        <v>50.6841295057033</v>
      </c>
      <c r="D12" s="18" t="n">
        <v>53.5241204831495</v>
      </c>
      <c r="E12" s="18" t="n">
        <v>56.2036365903379</v>
      </c>
      <c r="F12" s="18" t="n">
        <v>61.11962016421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6318329773824</v>
      </c>
      <c r="C13" s="18" t="n">
        <v>16.4901016971801</v>
      </c>
      <c r="D13" s="18" t="n">
        <v>15.9955044372952</v>
      </c>
      <c r="E13" s="18" t="n">
        <v>19.277725911365</v>
      </c>
      <c r="F13" s="18" t="n">
        <v>19.95662067498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982.5207827536</v>
      </c>
      <c r="C14" s="18" t="n">
        <v>23519.0290627006</v>
      </c>
      <c r="D14" s="18" t="n">
        <v>24620.6863969669</v>
      </c>
      <c r="E14" s="18" t="n">
        <v>26713.9323871775</v>
      </c>
      <c r="F14" s="18" t="n">
        <v>44512.76202462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849.0045430946</v>
      </c>
      <c r="C15" s="18" t="n">
        <v>20503.2671208261</v>
      </c>
      <c r="D15" s="18" t="n">
        <v>20213.6370730227</v>
      </c>
      <c r="E15" s="18" t="n">
        <v>22533.4163879961</v>
      </c>
      <c r="F15" s="18" t="n">
        <v>29654.15316001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6877900407435</v>
      </c>
      <c r="C16" s="18" t="n">
        <v>87.1773535640663</v>
      </c>
      <c r="D16" s="18" t="n">
        <v>82.1002174639328</v>
      </c>
      <c r="E16" s="18" t="n">
        <v>84.3508026501256</v>
      </c>
      <c r="F16" s="18" t="n">
        <v>66.61944083273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7147249116602</v>
      </c>
      <c r="C17" s="18" t="n">
        <v>21.5262396834486</v>
      </c>
      <c r="D17" s="18" t="n">
        <v>24.3344156613874</v>
      </c>
      <c r="E17" s="18" t="n">
        <v>25.6271874041514</v>
      </c>
      <c r="F17" s="18" t="n">
        <v>27.56645966511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133.516239659</v>
      </c>
      <c r="C18" s="18" t="n">
        <v>3015.7619418746</v>
      </c>
      <c r="D18" s="18" t="n">
        <v>4407.04932394415</v>
      </c>
      <c r="E18" s="18" t="n">
        <v>4180.51599918144</v>
      </c>
      <c r="F18" s="18" t="n">
        <v>14858.60886461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3122099592565</v>
      </c>
      <c r="C19" s="18" t="n">
        <v>12.8226464359337</v>
      </c>
      <c r="D19" s="18" t="n">
        <v>17.8997825360672</v>
      </c>
      <c r="E19" s="18" t="n">
        <v>15.6491973498745</v>
      </c>
      <c r="F19" s="18" t="n">
        <v>33.38055916726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9989.381191398</v>
      </c>
      <c r="C10" s="18" t="n">
        <v>234957.14952381</v>
      </c>
      <c r="D10" s="18" t="n">
        <v>174168.29369863</v>
      </c>
      <c r="E10" s="18" t="n">
        <v>178548.687921881</v>
      </c>
      <c r="F10" s="18" t="n">
        <v>509594.6532618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8362068247041</v>
      </c>
      <c r="C11" s="18" t="n">
        <v>76.6093669108224</v>
      </c>
      <c r="D11" s="18" t="n">
        <v>81.1338259840106</v>
      </c>
      <c r="E11" s="18" t="n">
        <v>68.8559304159724</v>
      </c>
      <c r="F11" s="18" t="n">
        <v>72.78305247530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7039086168809</v>
      </c>
      <c r="C12" s="18" t="n">
        <v>63.063072732853</v>
      </c>
      <c r="D12" s="18" t="n">
        <v>66.4500718335296</v>
      </c>
      <c r="E12" s="18" t="n">
        <v>52.2639669002271</v>
      </c>
      <c r="F12" s="18" t="n">
        <v>45.2195045944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1322982106537</v>
      </c>
      <c r="C13" s="18" t="n">
        <v>13.5462939752982</v>
      </c>
      <c r="D13" s="18" t="n">
        <v>14.6837542763237</v>
      </c>
      <c r="E13" s="18" t="n">
        <v>16.59196359811</v>
      </c>
      <c r="F13" s="18" t="n">
        <v>27.56354788234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0383.322763421</v>
      </c>
      <c r="C14" s="18" t="n">
        <v>54957.9647619048</v>
      </c>
      <c r="D14" s="18" t="n">
        <v>32858.8931506849</v>
      </c>
      <c r="E14" s="18" t="n">
        <v>55607.327460698</v>
      </c>
      <c r="F14" s="18" t="n">
        <v>138696.1093744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1366.4225533132</v>
      </c>
      <c r="C15" s="18" t="n">
        <v>33451.7066666667</v>
      </c>
      <c r="D15" s="18" t="n">
        <v>24661.2951232877</v>
      </c>
      <c r="E15" s="18" t="n">
        <v>31122.5481257077</v>
      </c>
      <c r="F15" s="18" t="n">
        <v>64594.46104200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.0661594233658</v>
      </c>
      <c r="C16" s="18" t="n">
        <v>60.8678047150946</v>
      </c>
      <c r="D16" s="18" t="n">
        <v>75.0521175810623</v>
      </c>
      <c r="E16" s="18" t="n">
        <v>55.968429965825</v>
      </c>
      <c r="F16" s="18" t="n">
        <v>46.57265537825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445187650696</v>
      </c>
      <c r="C17" s="18" t="n">
        <v>21.0087541305943</v>
      </c>
      <c r="D17" s="18" t="n">
        <v>27.3235294833213</v>
      </c>
      <c r="E17" s="18" t="n">
        <v>25.2610113227422</v>
      </c>
      <c r="F17" s="18" t="n">
        <v>27.55642693116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9016.9002101076</v>
      </c>
      <c r="C18" s="18" t="n">
        <v>21506.2580952381</v>
      </c>
      <c r="D18" s="18" t="n">
        <v>8197.59802739726</v>
      </c>
      <c r="E18" s="18" t="n">
        <v>24484.7793349902</v>
      </c>
      <c r="F18" s="18" t="n">
        <v>74101.64833242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9338405766342</v>
      </c>
      <c r="C19" s="18" t="n">
        <v>39.1321952849055</v>
      </c>
      <c r="D19" s="18" t="n">
        <v>24.9478824189377</v>
      </c>
      <c r="E19" s="18" t="n">
        <v>44.031570034175</v>
      </c>
      <c r="F19" s="18" t="n">
        <v>53.42734462174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076.90015457</v>
      </c>
      <c r="C10" s="18" t="n">
        <v>69216.1274847107</v>
      </c>
      <c r="D10" s="18" t="n">
        <v>77990.6873678591</v>
      </c>
      <c r="E10" s="18" t="n">
        <v>74839.3809147433</v>
      </c>
      <c r="F10" s="18" t="n">
        <v>125601.8377317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9987205250387</v>
      </c>
      <c r="C11" s="18" t="n">
        <v>67.6605782190126</v>
      </c>
      <c r="D11" s="18" t="n">
        <v>68.685495440438</v>
      </c>
      <c r="E11" s="18" t="n">
        <v>65.0384267031359</v>
      </c>
      <c r="F11" s="18" t="n">
        <v>69.88735276291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1600142458358</v>
      </c>
      <c r="C12" s="18" t="n">
        <v>54.1246889124849</v>
      </c>
      <c r="D12" s="18" t="n">
        <v>51.6524348891447</v>
      </c>
      <c r="E12" s="18" t="n">
        <v>48.6038094597256</v>
      </c>
      <c r="F12" s="18" t="n">
        <v>54.14593338533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8387062747739</v>
      </c>
      <c r="C13" s="18" t="n">
        <v>13.5358893065277</v>
      </c>
      <c r="D13" s="18" t="n">
        <v>17.0330604417617</v>
      </c>
      <c r="E13" s="18" t="n">
        <v>16.4346172747491</v>
      </c>
      <c r="F13" s="18" t="n">
        <v>15.74141937758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885.1962799919</v>
      </c>
      <c r="C14" s="18" t="n">
        <v>22384.0954077466</v>
      </c>
      <c r="D14" s="18" t="n">
        <v>24422.3974372664</v>
      </c>
      <c r="E14" s="18" t="n">
        <v>26165.0250134273</v>
      </c>
      <c r="F14" s="18" t="n">
        <v>37822.03831182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210.5633430272</v>
      </c>
      <c r="C15" s="18" t="n">
        <v>22179.8620587649</v>
      </c>
      <c r="D15" s="18" t="n">
        <v>21693.9241003737</v>
      </c>
      <c r="E15" s="18" t="n">
        <v>22037.6954811655</v>
      </c>
      <c r="F15" s="18" t="n">
        <v>25605.9476126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6214652237228</v>
      </c>
      <c r="C16" s="18" t="n">
        <v>99.0875961469008</v>
      </c>
      <c r="D16" s="18" t="n">
        <v>88.8279873263823</v>
      </c>
      <c r="E16" s="18" t="n">
        <v>84.2257764701399</v>
      </c>
      <c r="F16" s="18" t="n">
        <v>67.70113075758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0631503730109</v>
      </c>
      <c r="C17" s="18" t="n">
        <v>18.385028834555</v>
      </c>
      <c r="D17" s="18" t="n">
        <v>20.955032106717</v>
      </c>
      <c r="E17" s="18" t="n">
        <v>23.0590340933836</v>
      </c>
      <c r="F17" s="18" t="n">
        <v>27.02896811465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674.6329369647</v>
      </c>
      <c r="C18" s="18" t="n">
        <v>204.233348981678</v>
      </c>
      <c r="D18" s="18" t="n">
        <v>2728.47333689269</v>
      </c>
      <c r="E18" s="18" t="n">
        <v>4127.32953226181</v>
      </c>
      <c r="F18" s="18" t="n">
        <v>12216.09069915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3785347762773</v>
      </c>
      <c r="C19" s="18" t="n">
        <v>0.912403853099189</v>
      </c>
      <c r="D19" s="18" t="n">
        <v>11.1720126736177</v>
      </c>
      <c r="E19" s="18" t="n">
        <v>15.77422352986</v>
      </c>
      <c r="F19" s="18" t="n">
        <v>32.29886924241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6383.622753298</v>
      </c>
      <c r="C10" s="18" t="n">
        <v>99745.2238014263</v>
      </c>
      <c r="D10" s="18" t="n">
        <v>117313.460080585</v>
      </c>
      <c r="E10" s="18" t="n">
        <v>114808.034521279</v>
      </c>
      <c r="F10" s="18" t="n">
        <v>176585.1593991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5443107918817</v>
      </c>
      <c r="C11" s="18" t="n">
        <v>75.136288145771</v>
      </c>
      <c r="D11" s="18" t="n">
        <v>75.9464933061687</v>
      </c>
      <c r="E11" s="18" t="n">
        <v>77.1732454566511</v>
      </c>
      <c r="F11" s="18" t="n">
        <v>76.57925315636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8609155365696</v>
      </c>
      <c r="C12" s="18" t="n">
        <v>60.4337404612241</v>
      </c>
      <c r="D12" s="18" t="n">
        <v>62.0343004983991</v>
      </c>
      <c r="E12" s="18" t="n">
        <v>63.1412945262413</v>
      </c>
      <c r="F12" s="18" t="n">
        <v>64.31560933949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6833952582498</v>
      </c>
      <c r="C13" s="18" t="n">
        <v>14.7025477358459</v>
      </c>
      <c r="D13" s="18" t="n">
        <v>13.9121927856465</v>
      </c>
      <c r="E13" s="18" t="n">
        <v>14.0319509367281</v>
      </c>
      <c r="F13" s="18" t="n">
        <v>12.26364381876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680.8565254099</v>
      </c>
      <c r="C14" s="18" t="n">
        <v>24800.3650343424</v>
      </c>
      <c r="D14" s="18" t="n">
        <v>28218.000960272</v>
      </c>
      <c r="E14" s="18" t="n">
        <v>26206.9482289619</v>
      </c>
      <c r="F14" s="18" t="n">
        <v>41357.56314965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884.4970257213</v>
      </c>
      <c r="C15" s="18" t="n">
        <v>21308.3019302372</v>
      </c>
      <c r="D15" s="18" t="n">
        <v>22022.3152806525</v>
      </c>
      <c r="E15" s="18" t="n">
        <v>20702.5924690077</v>
      </c>
      <c r="F15" s="18" t="n">
        <v>35319.07469540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4.1978621854883</v>
      </c>
      <c r="C16" s="18" t="n">
        <v>85.9193076421675</v>
      </c>
      <c r="D16" s="18" t="n">
        <v>78.0434989411816</v>
      </c>
      <c r="E16" s="18" t="n">
        <v>78.996578648287</v>
      </c>
      <c r="F16" s="18" t="n">
        <v>85.39931273900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.5467554310482</v>
      </c>
      <c r="C17" s="18" t="n">
        <v>20.4079689067083</v>
      </c>
      <c r="D17" s="18" t="n">
        <v>20.2386197704091</v>
      </c>
      <c r="E17" s="18" t="n">
        <v>21.4279024895356</v>
      </c>
      <c r="F17" s="18" t="n">
        <v>20.46153024195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96.35949968857</v>
      </c>
      <c r="C18" s="18" t="n">
        <v>3492.06310410523</v>
      </c>
      <c r="D18" s="18" t="n">
        <v>6195.68567961953</v>
      </c>
      <c r="E18" s="18" t="n">
        <v>5504.35575995416</v>
      </c>
      <c r="F18" s="18" t="n">
        <v>6038.488454249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.8021378145117</v>
      </c>
      <c r="C19" s="18" t="n">
        <v>14.0806923578326</v>
      </c>
      <c r="D19" s="18" t="n">
        <v>21.9565010588185</v>
      </c>
      <c r="E19" s="18" t="n">
        <v>21.003421351713</v>
      </c>
      <c r="F19" s="18" t="n">
        <v>14.60068726099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706.090178005</v>
      </c>
      <c r="C10" s="18" t="n">
        <v>85417.1059786855</v>
      </c>
      <c r="D10" s="18" t="n">
        <v>55800.9883119411</v>
      </c>
      <c r="E10" s="18" t="n">
        <v>92572.6018305936</v>
      </c>
      <c r="F10" s="18" t="n">
        <v>154862.4327874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8127192296551</v>
      </c>
      <c r="C11" s="18" t="n">
        <v>82.0188641788214</v>
      </c>
      <c r="D11" s="18" t="n">
        <v>63.9511900274531</v>
      </c>
      <c r="E11" s="18" t="n">
        <v>71.4640447855574</v>
      </c>
      <c r="F11" s="18" t="n">
        <v>77.9748728136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6703215820383</v>
      </c>
      <c r="C12" s="18" t="n">
        <v>72.1640367616866</v>
      </c>
      <c r="D12" s="18" t="n">
        <v>46.5706585957452</v>
      </c>
      <c r="E12" s="18" t="n">
        <v>58.6662261361809</v>
      </c>
      <c r="F12" s="18" t="n">
        <v>59.84346970334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1423976400077</v>
      </c>
      <c r="C13" s="18" t="n">
        <v>9.85482723419169</v>
      </c>
      <c r="D13" s="18" t="n">
        <v>17.3805314317079</v>
      </c>
      <c r="E13" s="18" t="n">
        <v>12.7978186493765</v>
      </c>
      <c r="F13" s="18" t="n">
        <v>18.13140311034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307.1881035687</v>
      </c>
      <c r="C14" s="18" t="n">
        <v>15358.9658405476</v>
      </c>
      <c r="D14" s="18" t="n">
        <v>20115.5921369377</v>
      </c>
      <c r="E14" s="18" t="n">
        <v>26416.4761992225</v>
      </c>
      <c r="F14" s="18" t="n">
        <v>34108.64778524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580.1489341388</v>
      </c>
      <c r="C15" s="18" t="n">
        <v>19360.6408413289</v>
      </c>
      <c r="D15" s="18" t="n">
        <v>21301.9325759826</v>
      </c>
      <c r="E15" s="18" t="n">
        <v>21155.1998653075</v>
      </c>
      <c r="F15" s="18" t="n">
        <v>32273.24314355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.3015526101331</v>
      </c>
      <c r="C16" s="18" t="n">
        <v>126.054325807646</v>
      </c>
      <c r="D16" s="18" t="n">
        <v>105.897616291724</v>
      </c>
      <c r="E16" s="18" t="n">
        <v>80.0833529262703</v>
      </c>
      <c r="F16" s="18" t="n">
        <v>94.61894633511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9001671766611</v>
      </c>
      <c r="C17" s="18" t="n">
        <v>24.3569676591146</v>
      </c>
      <c r="D17" s="18" t="n">
        <v>22.5825912516055</v>
      </c>
      <c r="E17" s="18" t="n">
        <v>25.9971066991175</v>
      </c>
      <c r="F17" s="18" t="n">
        <v>26.29692957527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27.03916942986</v>
      </c>
      <c r="C18" s="18" t="n">
        <v>-4001.67500078132</v>
      </c>
      <c r="D18" s="18" t="n">
        <v>-1186.34043904488</v>
      </c>
      <c r="E18" s="18" t="n">
        <v>5261.27633391496</v>
      </c>
      <c r="F18" s="18" t="n">
        <v>1835.40464168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.69844738986691</v>
      </c>
      <c r="C19" s="18" t="n">
        <v>-26.0543258076461</v>
      </c>
      <c r="D19" s="18" t="n">
        <v>-5.89761629172443</v>
      </c>
      <c r="E19" s="18" t="n">
        <v>19.9166470737298</v>
      </c>
      <c r="F19" s="18" t="n">
        <v>5.381053664882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5986.618923557</v>
      </c>
      <c r="C10" s="18" t="n">
        <v>106249.704040641</v>
      </c>
      <c r="D10" s="18" t="n">
        <v>122672.293737801</v>
      </c>
      <c r="E10" s="18" t="n">
        <v>151884.306507736</v>
      </c>
      <c r="F10" s="18" t="n">
        <v>319064.2589884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1366976951701</v>
      </c>
      <c r="C11" s="18" t="n">
        <v>70.8371018649287</v>
      </c>
      <c r="D11" s="18" t="n">
        <v>70.4098357098553</v>
      </c>
      <c r="E11" s="18" t="n">
        <v>71.4730142134084</v>
      </c>
      <c r="F11" s="18" t="n">
        <v>78.17510972840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076018695993</v>
      </c>
      <c r="C12" s="18" t="n">
        <v>52.4533509066312</v>
      </c>
      <c r="D12" s="18" t="n">
        <v>52.47107807104</v>
      </c>
      <c r="E12" s="18" t="n">
        <v>57.3872111332998</v>
      </c>
      <c r="F12" s="18" t="n">
        <v>60.88395791609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0606790021364</v>
      </c>
      <c r="C13" s="18" t="n">
        <v>18.3837510171443</v>
      </c>
      <c r="D13" s="18" t="n">
        <v>17.9387576536851</v>
      </c>
      <c r="E13" s="18" t="n">
        <v>14.0858030732903</v>
      </c>
      <c r="F13" s="18" t="n">
        <v>17.29115181439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813.3247670172</v>
      </c>
      <c r="C14" s="18" t="n">
        <v>30985.4929269246</v>
      </c>
      <c r="D14" s="18" t="n">
        <v>36298.9332007807</v>
      </c>
      <c r="E14" s="18" t="n">
        <v>43328.0145398811</v>
      </c>
      <c r="F14" s="18" t="n">
        <v>69635.42441567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287.2921084944</v>
      </c>
      <c r="C15" s="18" t="n">
        <v>24357.0547245018</v>
      </c>
      <c r="D15" s="18" t="n">
        <v>28808.8221849291</v>
      </c>
      <c r="E15" s="18" t="n">
        <v>30627.9621693834</v>
      </c>
      <c r="F15" s="18" t="n">
        <v>43465.89541228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6030985133744</v>
      </c>
      <c r="C16" s="18" t="n">
        <v>78.6079304335898</v>
      </c>
      <c r="D16" s="18" t="n">
        <v>79.3654789400519</v>
      </c>
      <c r="E16" s="18" t="n">
        <v>70.6885891140754</v>
      </c>
      <c r="F16" s="18" t="n">
        <v>62.41922954733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9504212855781</v>
      </c>
      <c r="C17" s="18" t="n">
        <v>24.7584589068066</v>
      </c>
      <c r="D17" s="18" t="n">
        <v>21.761382145498</v>
      </c>
      <c r="E17" s="18" t="n">
        <v>23.6229884645008</v>
      </c>
      <c r="F17" s="18" t="n">
        <v>27.99701670488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526.0326585228</v>
      </c>
      <c r="C18" s="18" t="n">
        <v>6628.43820242282</v>
      </c>
      <c r="D18" s="18" t="n">
        <v>7490.11101585159</v>
      </c>
      <c r="E18" s="18" t="n">
        <v>12700.0523704977</v>
      </c>
      <c r="F18" s="18" t="n">
        <v>26169.52900339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3969014866256</v>
      </c>
      <c r="C19" s="18" t="n">
        <v>21.3920695664102</v>
      </c>
      <c r="D19" s="18" t="n">
        <v>20.6345210599481</v>
      </c>
      <c r="E19" s="18" t="n">
        <v>29.3114108859246</v>
      </c>
      <c r="F19" s="18" t="n">
        <v>37.58077045266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6969.867756891</v>
      </c>
      <c r="C10" s="18" t="n">
        <v>110592.964472703</v>
      </c>
      <c r="D10" s="18" t="n">
        <v>122520.802755249</v>
      </c>
      <c r="E10" s="18" t="n">
        <v>102748.371826264</v>
      </c>
      <c r="F10" s="18" t="n">
        <v>149654.8179147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2123204004976</v>
      </c>
      <c r="C11" s="18" t="n">
        <v>66.1460707966037</v>
      </c>
      <c r="D11" s="18" t="n">
        <v>67.0913615441935</v>
      </c>
      <c r="E11" s="18" t="n">
        <v>61.0277750214387</v>
      </c>
      <c r="F11" s="18" t="n">
        <v>61.68686061788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861279821914</v>
      </c>
      <c r="C12" s="18" t="n">
        <v>48.1096659452917</v>
      </c>
      <c r="D12" s="18" t="n">
        <v>51.7432804545906</v>
      </c>
      <c r="E12" s="18" t="n">
        <v>44.7065506435494</v>
      </c>
      <c r="F12" s="18" t="n">
        <v>46.66698435171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3510405789494</v>
      </c>
      <c r="C13" s="18" t="n">
        <v>18.0364048757487</v>
      </c>
      <c r="D13" s="18" t="n">
        <v>15.3480810655895</v>
      </c>
      <c r="E13" s="18" t="n">
        <v>16.3212243723115</v>
      </c>
      <c r="F13" s="18" t="n">
        <v>15.0198762686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757.7347758361</v>
      </c>
      <c r="C14" s="18" t="n">
        <v>37440.0638875176</v>
      </c>
      <c r="D14" s="18" t="n">
        <v>40319.9280236453</v>
      </c>
      <c r="E14" s="18" t="n">
        <v>40043.3266414024</v>
      </c>
      <c r="F14" s="18" t="n">
        <v>57337.45897606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247.8672885097</v>
      </c>
      <c r="C15" s="18" t="n">
        <v>29426.7533304026</v>
      </c>
      <c r="D15" s="18" t="n">
        <v>30666.083767249</v>
      </c>
      <c r="E15" s="18" t="n">
        <v>30152.8593247416</v>
      </c>
      <c r="F15" s="18" t="n">
        <v>36131.59966330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1695637122413</v>
      </c>
      <c r="C16" s="18" t="n">
        <v>78.5969634528679</v>
      </c>
      <c r="D16" s="18" t="n">
        <v>76.0568911463956</v>
      </c>
      <c r="E16" s="18" t="n">
        <v>75.3005852754635</v>
      </c>
      <c r="F16" s="18" t="n">
        <v>63.01569743157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407333062537</v>
      </c>
      <c r="C17" s="18" t="n">
        <v>19.1307909354404</v>
      </c>
      <c r="D17" s="18" t="n">
        <v>21.0773448458107</v>
      </c>
      <c r="E17" s="18" t="n">
        <v>22.8886418398856</v>
      </c>
      <c r="F17" s="18" t="n">
        <v>26.88348412090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509.8674873263</v>
      </c>
      <c r="C18" s="18" t="n">
        <v>8013.31055711501</v>
      </c>
      <c r="D18" s="18" t="n">
        <v>9653.84425639635</v>
      </c>
      <c r="E18" s="18" t="n">
        <v>9890.46731666082</v>
      </c>
      <c r="F18" s="18" t="n">
        <v>21205.85931275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8304362877586</v>
      </c>
      <c r="C19" s="18" t="n">
        <v>21.4030365471321</v>
      </c>
      <c r="D19" s="18" t="n">
        <v>23.9431088536044</v>
      </c>
      <c r="E19" s="18" t="n">
        <v>24.6994147245366</v>
      </c>
      <c r="F19" s="18" t="n">
        <v>36.98430256842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1797.724258121</v>
      </c>
      <c r="C10" s="18" t="n">
        <v>142883.313916365</v>
      </c>
      <c r="D10" s="18" t="n">
        <v>143626.218329513</v>
      </c>
      <c r="E10" s="18" t="n">
        <v>136684.505238862</v>
      </c>
      <c r="F10" s="18" t="n">
        <v>255983.8019729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918424485489</v>
      </c>
      <c r="C11" s="18" t="n">
        <v>70.1461714472963</v>
      </c>
      <c r="D11" s="18" t="n">
        <v>69.9019252441563</v>
      </c>
      <c r="E11" s="18" t="n">
        <v>65.8840749637421</v>
      </c>
      <c r="F11" s="18" t="n">
        <v>65.6628144942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.7308384658602</v>
      </c>
      <c r="C12" s="18" t="n">
        <v>44.6497570580362</v>
      </c>
      <c r="D12" s="18" t="n">
        <v>45.4028622838286</v>
      </c>
      <c r="E12" s="18" t="n">
        <v>37.723544726932</v>
      </c>
      <c r="F12" s="18" t="n">
        <v>34.97565507486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1875860223503</v>
      </c>
      <c r="C13" s="18" t="n">
        <v>25.4964143778309</v>
      </c>
      <c r="D13" s="18" t="n">
        <v>24.4990629730402</v>
      </c>
      <c r="E13" s="18" t="n">
        <v>28.1605302498497</v>
      </c>
      <c r="F13" s="18" t="n">
        <v>30.6871594211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9000.3164276411</v>
      </c>
      <c r="C14" s="18" t="n">
        <v>42656.13946903</v>
      </c>
      <c r="D14" s="18" t="n">
        <v>43228.7266074544</v>
      </c>
      <c r="E14" s="18" t="n">
        <v>46631.1833434702</v>
      </c>
      <c r="F14" s="18" t="n">
        <v>87897.63294087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844.5882465318</v>
      </c>
      <c r="C15" s="18" t="n">
        <v>31246.1266985765</v>
      </c>
      <c r="D15" s="18" t="n">
        <v>32500.8129226269</v>
      </c>
      <c r="E15" s="18" t="n">
        <v>34598.6398830808</v>
      </c>
      <c r="F15" s="18" t="n">
        <v>50344.67306339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2967096396863</v>
      </c>
      <c r="C16" s="18" t="n">
        <v>73.2511828016277</v>
      </c>
      <c r="D16" s="18" t="n">
        <v>75.1833687301407</v>
      </c>
      <c r="E16" s="18" t="n">
        <v>74.1963583215086</v>
      </c>
      <c r="F16" s="18" t="n">
        <v>57.27648331242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8445662139712</v>
      </c>
      <c r="C17" s="18" t="n">
        <v>19.0149395801064</v>
      </c>
      <c r="D17" s="18" t="n">
        <v>21.5252436045299</v>
      </c>
      <c r="E17" s="18" t="n">
        <v>22.7537139534892</v>
      </c>
      <c r="F17" s="18" t="n">
        <v>23.01637611401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155.7281811093</v>
      </c>
      <c r="C18" s="18" t="n">
        <v>11410.0127704536</v>
      </c>
      <c r="D18" s="18" t="n">
        <v>10727.9136848275</v>
      </c>
      <c r="E18" s="18" t="n">
        <v>12032.5434603894</v>
      </c>
      <c r="F18" s="18" t="n">
        <v>37552.95987748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7032903603137</v>
      </c>
      <c r="C19" s="18" t="n">
        <v>26.7488171983722</v>
      </c>
      <c r="D19" s="18" t="n">
        <v>24.8166312698592</v>
      </c>
      <c r="E19" s="18" t="n">
        <v>25.8036416784913</v>
      </c>
      <c r="F19" s="18" t="n">
        <v>42.72351668757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1514.454676789</v>
      </c>
      <c r="C10" s="18" t="n">
        <v>214675.357076993</v>
      </c>
      <c r="D10" s="18" t="n">
        <v>239249.67213662</v>
      </c>
      <c r="E10" s="18" t="n">
        <v>281094.335685547</v>
      </c>
      <c r="F10" s="18" t="n">
        <v>581110.656673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2011960563533</v>
      </c>
      <c r="C11" s="18" t="n">
        <v>67.3768452818141</v>
      </c>
      <c r="D11" s="18" t="n">
        <v>68.4499407982953</v>
      </c>
      <c r="E11" s="18" t="n">
        <v>68.5273232905503</v>
      </c>
      <c r="F11" s="18" t="n">
        <v>80.03001440519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1538758541605</v>
      </c>
      <c r="C12" s="18" t="n">
        <v>45.4585448339823</v>
      </c>
      <c r="D12" s="18" t="n">
        <v>46.4706996002921</v>
      </c>
      <c r="E12" s="18" t="n">
        <v>49.7734754568866</v>
      </c>
      <c r="F12" s="18" t="n">
        <v>62.97319081550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0473202015874</v>
      </c>
      <c r="C13" s="18" t="n">
        <v>21.9183004416515</v>
      </c>
      <c r="D13" s="18" t="n">
        <v>21.9792411980032</v>
      </c>
      <c r="E13" s="18" t="n">
        <v>18.7538478352436</v>
      </c>
      <c r="F13" s="18" t="n">
        <v>17.05682358878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935.5182682961</v>
      </c>
      <c r="C14" s="18" t="n">
        <v>70033.873867778</v>
      </c>
      <c r="D14" s="18" t="n">
        <v>75483.4131989879</v>
      </c>
      <c r="E14" s="18" t="n">
        <v>88467.9115233282</v>
      </c>
      <c r="F14" s="18" t="n">
        <v>116047.7144275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7039.0431108443</v>
      </c>
      <c r="C15" s="18" t="n">
        <v>47458.1396731134</v>
      </c>
      <c r="D15" s="18" t="n">
        <v>46893.7438746762</v>
      </c>
      <c r="E15" s="18" t="n">
        <v>52985.1367051844</v>
      </c>
      <c r="F15" s="18" t="n">
        <v>64494.6155431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2414267258839</v>
      </c>
      <c r="C16" s="18" t="n">
        <v>67.764550284214</v>
      </c>
      <c r="D16" s="18" t="n">
        <v>62.1245673550239</v>
      </c>
      <c r="E16" s="18" t="n">
        <v>59.8919266803451</v>
      </c>
      <c r="F16" s="18" t="n">
        <v>55.575946378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0137913576213</v>
      </c>
      <c r="C17" s="18" t="n">
        <v>21.6292117677074</v>
      </c>
      <c r="D17" s="18" t="n">
        <v>27.1957845676436</v>
      </c>
      <c r="E17" s="18" t="n">
        <v>24.6365077978062</v>
      </c>
      <c r="F17" s="18" t="n">
        <v>23.36316991633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896.4751574518</v>
      </c>
      <c r="C18" s="18" t="n">
        <v>22575.7341946646</v>
      </c>
      <c r="D18" s="18" t="n">
        <v>28589.6693243117</v>
      </c>
      <c r="E18" s="18" t="n">
        <v>35482.7748181439</v>
      </c>
      <c r="F18" s="18" t="n">
        <v>51553.09888439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7585732741161</v>
      </c>
      <c r="C19" s="18" t="n">
        <v>32.235449715786</v>
      </c>
      <c r="D19" s="18" t="n">
        <v>37.8754326449761</v>
      </c>
      <c r="E19" s="18" t="n">
        <v>40.1080733196549</v>
      </c>
      <c r="F19" s="18" t="n">
        <v>44.424053621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7377.924250948</v>
      </c>
      <c r="C10" s="18" t="n">
        <v>97804.0221110219</v>
      </c>
      <c r="D10" s="18" t="n">
        <v>164843.572210039</v>
      </c>
      <c r="E10" s="18" t="n">
        <v>208505.166365062</v>
      </c>
      <c r="F10" s="18" t="n">
        <v>284311.8651308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5043943192411</v>
      </c>
      <c r="C11" s="18" t="n">
        <v>68.5402400101039</v>
      </c>
      <c r="D11" s="18" t="n">
        <v>71.7752319068774</v>
      </c>
      <c r="E11" s="18" t="n">
        <v>79.0882185248305</v>
      </c>
      <c r="F11" s="18" t="n">
        <v>74.25957449420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5390235420211</v>
      </c>
      <c r="C12" s="18" t="n">
        <v>51.3139676993587</v>
      </c>
      <c r="D12" s="18" t="n">
        <v>52.5172822178549</v>
      </c>
      <c r="E12" s="18" t="n">
        <v>66.0072975019417</v>
      </c>
      <c r="F12" s="18" t="n">
        <v>46.27303675227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9653707760022</v>
      </c>
      <c r="C13" s="18" t="n">
        <v>17.2262723689519</v>
      </c>
      <c r="D13" s="18" t="n">
        <v>19.2579496592604</v>
      </c>
      <c r="E13" s="18" t="n">
        <v>13.0809210102739</v>
      </c>
      <c r="F13" s="18" t="n">
        <v>27.9865377419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620.06067321</v>
      </c>
      <c r="C14" s="18" t="n">
        <v>30768.9106165924</v>
      </c>
      <c r="D14" s="18" t="n">
        <v>46526.7159236419</v>
      </c>
      <c r="E14" s="18" t="n">
        <v>43602.1447547003</v>
      </c>
      <c r="F14" s="18" t="n">
        <v>73183.08384813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732.0847600794</v>
      </c>
      <c r="C15" s="18" t="n">
        <v>24795.7319010128</v>
      </c>
      <c r="D15" s="18" t="n">
        <v>31177.1718940877</v>
      </c>
      <c r="E15" s="18" t="n">
        <v>28970.4121645081</v>
      </c>
      <c r="F15" s="18" t="n">
        <v>49774.45164445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1683075284655</v>
      </c>
      <c r="C16" s="18" t="n">
        <v>80.5869671825218</v>
      </c>
      <c r="D16" s="18" t="n">
        <v>67.0091823056127</v>
      </c>
      <c r="E16" s="18" t="n">
        <v>66.442631039119</v>
      </c>
      <c r="F16" s="18" t="n">
        <v>68.01360236164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8367308557957</v>
      </c>
      <c r="C17" s="18" t="n">
        <v>25.0883880337907</v>
      </c>
      <c r="D17" s="18" t="n">
        <v>25.4895526497888</v>
      </c>
      <c r="E17" s="18" t="n">
        <v>26.3625596900791</v>
      </c>
      <c r="F17" s="18" t="n">
        <v>29.38818066337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887.9759131306</v>
      </c>
      <c r="C18" s="18" t="n">
        <v>5973.17871557962</v>
      </c>
      <c r="D18" s="18" t="n">
        <v>15349.5440295542</v>
      </c>
      <c r="E18" s="18" t="n">
        <v>14631.7325901922</v>
      </c>
      <c r="F18" s="18" t="n">
        <v>23408.63220367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8316924715345</v>
      </c>
      <c r="C19" s="18" t="n">
        <v>19.4130328174782</v>
      </c>
      <c r="D19" s="18" t="n">
        <v>32.9908176943874</v>
      </c>
      <c r="E19" s="18" t="n">
        <v>33.557368960881</v>
      </c>
      <c r="F19" s="18" t="n">
        <v>31.98639763835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0983.040037946</v>
      </c>
      <c r="C10" s="18" t="n">
        <v>166144.814180892</v>
      </c>
      <c r="D10" s="18" t="n">
        <v>167821.38598</v>
      </c>
      <c r="E10" s="18" t="n">
        <v>180189.101870395</v>
      </c>
      <c r="F10" s="18" t="n">
        <v>337119.1108127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497626223366</v>
      </c>
      <c r="C11" s="18" t="n">
        <v>75.9845205422317</v>
      </c>
      <c r="D11" s="18" t="n">
        <v>74.7407000297488</v>
      </c>
      <c r="E11" s="18" t="n">
        <v>71.1645969253482</v>
      </c>
      <c r="F11" s="18" t="n">
        <v>76.15934146717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5724664398532</v>
      </c>
      <c r="C12" s="18" t="n">
        <v>59.5519962417509</v>
      </c>
      <c r="D12" s="18" t="n">
        <v>54.4513825986738</v>
      </c>
      <c r="E12" s="18" t="n">
        <v>56.596265871961</v>
      </c>
      <c r="F12" s="18" t="n">
        <v>57.836680201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9251597873191</v>
      </c>
      <c r="C13" s="18" t="n">
        <v>16.4325242542844</v>
      </c>
      <c r="D13" s="18" t="n">
        <v>20.2893174645692</v>
      </c>
      <c r="E13" s="18" t="n">
        <v>14.5683310533872</v>
      </c>
      <c r="F13" s="18" t="n">
        <v>18.32266127021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847.5147083517</v>
      </c>
      <c r="C14" s="18" t="n">
        <v>39900.4737965123</v>
      </c>
      <c r="D14" s="18" t="n">
        <v>42390.5072427109</v>
      </c>
      <c r="E14" s="18" t="n">
        <v>51958.2538507684</v>
      </c>
      <c r="F14" s="18" t="n">
        <v>80371.41603329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986.0132907243</v>
      </c>
      <c r="C15" s="18" t="n">
        <v>33467.8118475992</v>
      </c>
      <c r="D15" s="18" t="n">
        <v>33690.5722219412</v>
      </c>
      <c r="E15" s="18" t="n">
        <v>33692.0824143519</v>
      </c>
      <c r="F15" s="18" t="n">
        <v>41785.90654172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626609480204</v>
      </c>
      <c r="C16" s="18" t="n">
        <v>83.8782316678269</v>
      </c>
      <c r="D16" s="18" t="n">
        <v>79.4766904511017</v>
      </c>
      <c r="E16" s="18" t="n">
        <v>64.844524050251</v>
      </c>
      <c r="F16" s="18" t="n">
        <v>51.99100451883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669361639007</v>
      </c>
      <c r="C17" s="18" t="n">
        <v>23.1137517552258</v>
      </c>
      <c r="D17" s="18" t="n">
        <v>24.2873225750188</v>
      </c>
      <c r="E17" s="18" t="n">
        <v>27.1851829972653</v>
      </c>
      <c r="F17" s="18" t="n">
        <v>23.87896957586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861.5014176273</v>
      </c>
      <c r="C18" s="18" t="n">
        <v>6432.66194891318</v>
      </c>
      <c r="D18" s="18" t="n">
        <v>8699.93502076975</v>
      </c>
      <c r="E18" s="18" t="n">
        <v>18266.1714364164</v>
      </c>
      <c r="F18" s="18" t="n">
        <v>38585.50949157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373390519796</v>
      </c>
      <c r="C19" s="18" t="n">
        <v>16.1217683321732</v>
      </c>
      <c r="D19" s="18" t="n">
        <v>20.5233095488984</v>
      </c>
      <c r="E19" s="18" t="n">
        <v>35.1554759497491</v>
      </c>
      <c r="F19" s="18" t="n">
        <v>48.00899548116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6310.20842451</v>
      </c>
      <c r="C10" s="18" t="n">
        <v>130862.603660257</v>
      </c>
      <c r="D10" s="18" t="n">
        <v>155137.296925427</v>
      </c>
      <c r="E10" s="18" t="n">
        <v>175045.75780677</v>
      </c>
      <c r="F10" s="18" t="n">
        <v>415182.4672420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713989240654</v>
      </c>
      <c r="C11" s="18" t="n">
        <v>69.5600805677397</v>
      </c>
      <c r="D11" s="18" t="n">
        <v>71.7013009650228</v>
      </c>
      <c r="E11" s="18" t="n">
        <v>79.2117961587923</v>
      </c>
      <c r="F11" s="18" t="n">
        <v>74.26792145010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8548314789883</v>
      </c>
      <c r="C12" s="18" t="n">
        <v>48.8465377018491</v>
      </c>
      <c r="D12" s="18" t="n">
        <v>53.7229180315743</v>
      </c>
      <c r="E12" s="18" t="n">
        <v>57.0212479568391</v>
      </c>
      <c r="F12" s="18" t="n">
        <v>49.80496211472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8591577560145</v>
      </c>
      <c r="C13" s="18" t="n">
        <v>20.7135428658906</v>
      </c>
      <c r="D13" s="18" t="n">
        <v>17.9783828405788</v>
      </c>
      <c r="E13" s="18" t="n">
        <v>22.1905481869356</v>
      </c>
      <c r="F13" s="18" t="n">
        <v>24.46295933537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510.8343803323</v>
      </c>
      <c r="C14" s="18" t="n">
        <v>39834.4706233719</v>
      </c>
      <c r="D14" s="18" t="n">
        <v>43901.8367479253</v>
      </c>
      <c r="E14" s="18" t="n">
        <v>36388.8689219704</v>
      </c>
      <c r="F14" s="18" t="n">
        <v>106835.0785865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370.9531050999</v>
      </c>
      <c r="C15" s="18" t="n">
        <v>29497.5274187393</v>
      </c>
      <c r="D15" s="18" t="n">
        <v>29996.0504552789</v>
      </c>
      <c r="E15" s="18" t="n">
        <v>37441.3411688008</v>
      </c>
      <c r="F15" s="18" t="n">
        <v>48095.55531898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2.5639492447527</v>
      </c>
      <c r="C16" s="18" t="n">
        <v>74.050255864157</v>
      </c>
      <c r="D16" s="18" t="n">
        <v>68.3252744697441</v>
      </c>
      <c r="E16" s="18" t="n">
        <v>102.892291730988</v>
      </c>
      <c r="F16" s="18" t="n">
        <v>45.01850511582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2046761725539</v>
      </c>
      <c r="C17" s="18" t="n">
        <v>22.7011081130316</v>
      </c>
      <c r="D17" s="18" t="n">
        <v>21.3203759416458</v>
      </c>
      <c r="E17" s="18" t="n">
        <v>27.8324034148122</v>
      </c>
      <c r="F17" s="18" t="n">
        <v>31.98093012541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139.8812752325</v>
      </c>
      <c r="C18" s="18" t="n">
        <v>10336.9432046326</v>
      </c>
      <c r="D18" s="18" t="n">
        <v>13905.7862926464</v>
      </c>
      <c r="E18" s="18" t="n">
        <v>-1052.47224683037</v>
      </c>
      <c r="F18" s="18" t="n">
        <v>58739.5232675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.4360507552473</v>
      </c>
      <c r="C19" s="18" t="n">
        <v>25.949744135843</v>
      </c>
      <c r="D19" s="18" t="n">
        <v>31.6747255302559</v>
      </c>
      <c r="E19" s="18" t="n">
        <v>-2.89229173098843</v>
      </c>
      <c r="F19" s="18" t="n">
        <v>54.98149488417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530.276865036</v>
      </c>
      <c r="C10" s="18" t="n">
        <v>81400.3915919359</v>
      </c>
      <c r="D10" s="18" t="n">
        <v>102704.559216385</v>
      </c>
      <c r="E10" s="18" t="n">
        <v>129530.244535661</v>
      </c>
      <c r="F10" s="18" t="n">
        <v>129092.0174511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880132209797</v>
      </c>
      <c r="C11" s="18" t="n">
        <v>69.1641804369508</v>
      </c>
      <c r="D11" s="18" t="n">
        <v>69.0601595657774</v>
      </c>
      <c r="E11" s="18" t="n">
        <v>65.891048991333</v>
      </c>
      <c r="F11" s="18" t="n">
        <v>68.12726852168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1807521834336</v>
      </c>
      <c r="C12" s="18" t="n">
        <v>56.0645312995946</v>
      </c>
      <c r="D12" s="18" t="n">
        <v>57.2011474636574</v>
      </c>
      <c r="E12" s="18" t="n">
        <v>54.2285586248757</v>
      </c>
      <c r="F12" s="18" t="n">
        <v>38.36278028618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6993800182127</v>
      </c>
      <c r="C13" s="18" t="n">
        <v>13.0996491373563</v>
      </c>
      <c r="D13" s="18" t="n">
        <v>11.8590120492528</v>
      </c>
      <c r="E13" s="18" t="n">
        <v>11.6624903914489</v>
      </c>
      <c r="F13" s="18" t="n">
        <v>29.76448822411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677.7616099212</v>
      </c>
      <c r="C14" s="18" t="n">
        <v>25100.477950327</v>
      </c>
      <c r="D14" s="18" t="n">
        <v>31776.626685924</v>
      </c>
      <c r="E14" s="18" t="n">
        <v>44181.4075853317</v>
      </c>
      <c r="F14" s="18" t="n">
        <v>41145.15209684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545.003924218</v>
      </c>
      <c r="C15" s="18" t="n">
        <v>22123.0865016932</v>
      </c>
      <c r="D15" s="18" t="n">
        <v>23819.1606215929</v>
      </c>
      <c r="E15" s="18" t="n">
        <v>26264.9908388149</v>
      </c>
      <c r="F15" s="18" t="n">
        <v>31787.81884777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.4623757123197</v>
      </c>
      <c r="C16" s="18" t="n">
        <v>88.1381085470728</v>
      </c>
      <c r="D16" s="18" t="n">
        <v>74.9581157780475</v>
      </c>
      <c r="E16" s="18" t="n">
        <v>59.448062599832</v>
      </c>
      <c r="F16" s="18" t="n">
        <v>77.25775025198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6941057901603</v>
      </c>
      <c r="C17" s="18" t="n">
        <v>23.1057848851997</v>
      </c>
      <c r="D17" s="18" t="n">
        <v>23.9491798531172</v>
      </c>
      <c r="E17" s="18" t="n">
        <v>25.3012540316776</v>
      </c>
      <c r="F17" s="18" t="n">
        <v>30.26247256655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132.7576857031</v>
      </c>
      <c r="C18" s="18" t="n">
        <v>2977.39144863373</v>
      </c>
      <c r="D18" s="18" t="n">
        <v>7957.46606433117</v>
      </c>
      <c r="E18" s="18" t="n">
        <v>17916.4167465168</v>
      </c>
      <c r="F18" s="18" t="n">
        <v>9357.333249063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.5376242876803</v>
      </c>
      <c r="C19" s="18" t="n">
        <v>11.8618914529273</v>
      </c>
      <c r="D19" s="18" t="n">
        <v>25.0418842219525</v>
      </c>
      <c r="E19" s="18" t="n">
        <v>40.551937400168</v>
      </c>
      <c r="F19" s="18" t="n">
        <v>22.74224974801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5470.37085375</v>
      </c>
      <c r="C10" s="18" t="n">
        <v>271695.187175303</v>
      </c>
      <c r="D10" s="18" t="n">
        <v>266308.409192125</v>
      </c>
      <c r="E10" s="18" t="n">
        <v>327619.914500821</v>
      </c>
      <c r="F10" s="18" t="n">
        <v>366940.8565783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0464505972817</v>
      </c>
      <c r="C11" s="18" t="n">
        <v>80.3048149107345</v>
      </c>
      <c r="D11" s="18" t="n">
        <v>79.0338382131643</v>
      </c>
      <c r="E11" s="18" t="n">
        <v>77.6754320364529</v>
      </c>
      <c r="F11" s="18" t="n">
        <v>71.24179893560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2822503513911</v>
      </c>
      <c r="C12" s="18" t="n">
        <v>62.49452041313</v>
      </c>
      <c r="D12" s="18" t="n">
        <v>59.06762558786</v>
      </c>
      <c r="E12" s="18" t="n">
        <v>56.730252872019</v>
      </c>
      <c r="F12" s="18" t="n">
        <v>48.39220212187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.7642002430973</v>
      </c>
      <c r="C13" s="18" t="n">
        <v>17.8102945063476</v>
      </c>
      <c r="D13" s="18" t="n">
        <v>19.9662126132733</v>
      </c>
      <c r="E13" s="18" t="n">
        <v>20.9451791567942</v>
      </c>
      <c r="F13" s="18" t="n">
        <v>22.84959681260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066.4684333532</v>
      </c>
      <c r="C14" s="18" t="n">
        <v>53510.8699928023</v>
      </c>
      <c r="D14" s="18" t="n">
        <v>55834.6519391891</v>
      </c>
      <c r="E14" s="18" t="n">
        <v>73139.7304623363</v>
      </c>
      <c r="F14" s="18" t="n">
        <v>105525.5893263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812.2436955261</v>
      </c>
      <c r="C15" s="18" t="n">
        <v>32160.4088899658</v>
      </c>
      <c r="D15" s="18" t="n">
        <v>31797.5266968906</v>
      </c>
      <c r="E15" s="18" t="n">
        <v>34957.7357609827</v>
      </c>
      <c r="F15" s="18" t="n">
        <v>41283.27593909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.4291689738975</v>
      </c>
      <c r="C16" s="18" t="n">
        <v>60.100702706369</v>
      </c>
      <c r="D16" s="18" t="n">
        <v>56.9494491190203</v>
      </c>
      <c r="E16" s="18" t="n">
        <v>47.795822516716</v>
      </c>
      <c r="F16" s="18" t="n">
        <v>39.12157819031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7692015236391</v>
      </c>
      <c r="C17" s="18" t="n">
        <v>27.2048044390779</v>
      </c>
      <c r="D17" s="18" t="n">
        <v>29.3099319836746</v>
      </c>
      <c r="E17" s="18" t="n">
        <v>28.0582985647414</v>
      </c>
      <c r="F17" s="18" t="n">
        <v>29.07688676593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9254.224737827</v>
      </c>
      <c r="C18" s="18" t="n">
        <v>21350.4611028366</v>
      </c>
      <c r="D18" s="18" t="n">
        <v>24037.1252422985</v>
      </c>
      <c r="E18" s="18" t="n">
        <v>38181.9947013536</v>
      </c>
      <c r="F18" s="18" t="n">
        <v>64242.31338724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6.5708310261024</v>
      </c>
      <c r="C19" s="18" t="n">
        <v>39.8992972936309</v>
      </c>
      <c r="D19" s="18" t="n">
        <v>43.0505508809797</v>
      </c>
      <c r="E19" s="18" t="n">
        <v>52.204177483284</v>
      </c>
      <c r="F19" s="18" t="n">
        <v>60.87842180968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0507.820276455</v>
      </c>
      <c r="C10" s="18" t="n">
        <v>117596.510197027</v>
      </c>
      <c r="D10" s="18" t="n">
        <v>92457.2931449737</v>
      </c>
      <c r="E10" s="18" t="n">
        <v>120657.334441053</v>
      </c>
      <c r="F10" s="18" t="n">
        <v>267457.0882349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3040097074565</v>
      </c>
      <c r="C11" s="18" t="n">
        <v>70.4231107685638</v>
      </c>
      <c r="D11" s="18" t="n">
        <v>66.9094258748006</v>
      </c>
      <c r="E11" s="18" t="n">
        <v>69.6154954904211</v>
      </c>
      <c r="F11" s="18" t="n">
        <v>71.70718249698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6601230249751</v>
      </c>
      <c r="C12" s="18" t="n">
        <v>54.9481272013789</v>
      </c>
      <c r="D12" s="18" t="n">
        <v>51.9020200355585</v>
      </c>
      <c r="E12" s="18" t="n">
        <v>55.8082446897966</v>
      </c>
      <c r="F12" s="18" t="n">
        <v>52.31891341151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6438866890134</v>
      </c>
      <c r="C13" s="18" t="n">
        <v>15.4749836124063</v>
      </c>
      <c r="D13" s="18" t="n">
        <v>15.0074058392421</v>
      </c>
      <c r="E13" s="18" t="n">
        <v>13.8072508490573</v>
      </c>
      <c r="F13" s="18" t="n">
        <v>19.3882690870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276.9026979503</v>
      </c>
      <c r="C14" s="18" t="n">
        <v>34781.3895610093</v>
      </c>
      <c r="D14" s="18" t="n">
        <v>30594.6491222905</v>
      </c>
      <c r="E14" s="18" t="n">
        <v>36661.1332049002</v>
      </c>
      <c r="F14" s="18" t="n">
        <v>75671.14587319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784.128581865</v>
      </c>
      <c r="C15" s="18" t="n">
        <v>27686.3631577548</v>
      </c>
      <c r="D15" s="18" t="n">
        <v>26200.5523593044</v>
      </c>
      <c r="E15" s="18" t="n">
        <v>27480.9151932243</v>
      </c>
      <c r="F15" s="18" t="n">
        <v>38075.53442948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9712882564837</v>
      </c>
      <c r="C16" s="18" t="n">
        <v>79.6010841061733</v>
      </c>
      <c r="D16" s="18" t="n">
        <v>85.6376951883896</v>
      </c>
      <c r="E16" s="18" t="n">
        <v>74.9592628237448</v>
      </c>
      <c r="F16" s="18" t="n">
        <v>50.31711095439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1854032961267</v>
      </c>
      <c r="C17" s="18" t="n">
        <v>24.4260737154612</v>
      </c>
      <c r="D17" s="18" t="n">
        <v>26.7181740597368</v>
      </c>
      <c r="E17" s="18" t="n">
        <v>27.7848629048806</v>
      </c>
      <c r="F17" s="18" t="n">
        <v>28.60867904542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492.7741160854</v>
      </c>
      <c r="C18" s="18" t="n">
        <v>7095.02640325454</v>
      </c>
      <c r="D18" s="18" t="n">
        <v>4394.09676298604</v>
      </c>
      <c r="E18" s="18" t="n">
        <v>9180.21801167586</v>
      </c>
      <c r="F18" s="18" t="n">
        <v>37595.61144371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0287117435164</v>
      </c>
      <c r="C19" s="18" t="n">
        <v>20.3989158938268</v>
      </c>
      <c r="D19" s="18" t="n">
        <v>14.3623048116104</v>
      </c>
      <c r="E19" s="18" t="n">
        <v>25.0407371762551</v>
      </c>
      <c r="F19" s="18" t="n">
        <v>49.6828890456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1272.001626799</v>
      </c>
      <c r="C10" s="18" t="n">
        <v>112625.646243624</v>
      </c>
      <c r="D10" s="18" t="n">
        <v>111443.799737684</v>
      </c>
      <c r="E10" s="18" t="n">
        <v>108858.240405838</v>
      </c>
      <c r="F10" s="18" t="n">
        <v>143522.8774850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1657283315217</v>
      </c>
      <c r="C11" s="18" t="n">
        <v>68.5097968773719</v>
      </c>
      <c r="D11" s="18" t="n">
        <v>68.2247245504525</v>
      </c>
      <c r="E11" s="18" t="n">
        <v>69.5994963403923</v>
      </c>
      <c r="F11" s="18" t="n">
        <v>70.70131207080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1789936497768</v>
      </c>
      <c r="C12" s="18" t="n">
        <v>53.7442253065056</v>
      </c>
      <c r="D12" s="18" t="n">
        <v>55.7301373701902</v>
      </c>
      <c r="E12" s="18" t="n">
        <v>56.455171572757</v>
      </c>
      <c r="F12" s="18" t="n">
        <v>57.85127965112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9867346839642</v>
      </c>
      <c r="C13" s="18" t="n">
        <v>14.7655714668231</v>
      </c>
      <c r="D13" s="18" t="n">
        <v>12.4945871802623</v>
      </c>
      <c r="E13" s="18" t="n">
        <v>13.1443247676352</v>
      </c>
      <c r="F13" s="18" t="n">
        <v>12.85003243255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164.0455987284</v>
      </c>
      <c r="C14" s="18" t="n">
        <v>35466.0448484091</v>
      </c>
      <c r="D14" s="18" t="n">
        <v>35411.5743655876</v>
      </c>
      <c r="E14" s="18" t="n">
        <v>33093.4533892096</v>
      </c>
      <c r="F14" s="18" t="n">
        <v>42050.31997209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402.9863033094</v>
      </c>
      <c r="C15" s="18" t="n">
        <v>30684.2620831348</v>
      </c>
      <c r="D15" s="18" t="n">
        <v>29861.7999741533</v>
      </c>
      <c r="E15" s="18" t="n">
        <v>27587.2190542881</v>
      </c>
      <c r="F15" s="18" t="n">
        <v>29718.23054142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0764785757069</v>
      </c>
      <c r="C16" s="18" t="n">
        <v>86.5172934120146</v>
      </c>
      <c r="D16" s="18" t="n">
        <v>84.3277953865065</v>
      </c>
      <c r="E16" s="18" t="n">
        <v>83.3615601546231</v>
      </c>
      <c r="F16" s="18" t="n">
        <v>70.67301880496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206269311162</v>
      </c>
      <c r="C17" s="18" t="n">
        <v>19.455309618886</v>
      </c>
      <c r="D17" s="18" t="n">
        <v>21.5245727295635</v>
      </c>
      <c r="E17" s="18" t="n">
        <v>22.8959668156951</v>
      </c>
      <c r="F17" s="18" t="n">
        <v>26.32402412851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761.05929541898</v>
      </c>
      <c r="C18" s="18" t="n">
        <v>4781.78276527431</v>
      </c>
      <c r="D18" s="18" t="n">
        <v>5549.7743914343</v>
      </c>
      <c r="E18" s="18" t="n">
        <v>5506.2343349215</v>
      </c>
      <c r="F18" s="18" t="n">
        <v>12332.08943066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9235214242931</v>
      </c>
      <c r="C19" s="18" t="n">
        <v>13.4827065879854</v>
      </c>
      <c r="D19" s="18" t="n">
        <v>15.6722046134935</v>
      </c>
      <c r="E19" s="18" t="n">
        <v>16.6384398453769</v>
      </c>
      <c r="F19" s="18" t="n">
        <v>29.32698119503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4263.384153478</v>
      </c>
      <c r="C10" s="18" t="n">
        <v>135085.230394645</v>
      </c>
      <c r="D10" s="18" t="n">
        <v>163146.929884093</v>
      </c>
      <c r="E10" s="18" t="n">
        <v>143210.445829651</v>
      </c>
      <c r="F10" s="18" t="n">
        <v>192771.7422818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8507638272224</v>
      </c>
      <c r="C11" s="18" t="n">
        <v>76.6533841096321</v>
      </c>
      <c r="D11" s="18" t="n">
        <v>77.3734992292563</v>
      </c>
      <c r="E11" s="18" t="n">
        <v>73.1511499057354</v>
      </c>
      <c r="F11" s="18" t="n">
        <v>71.5897936433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2837784539648</v>
      </c>
      <c r="C12" s="18" t="n">
        <v>62.9009017319186</v>
      </c>
      <c r="D12" s="18" t="n">
        <v>62.840255902344</v>
      </c>
      <c r="E12" s="18" t="n">
        <v>59.2913289353872</v>
      </c>
      <c r="F12" s="18" t="n">
        <v>55.2354742630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5669853749862</v>
      </c>
      <c r="C13" s="18" t="n">
        <v>13.75248241294</v>
      </c>
      <c r="D13" s="18" t="n">
        <v>14.5332433424922</v>
      </c>
      <c r="E13" s="18" t="n">
        <v>13.8598209593954</v>
      </c>
      <c r="F13" s="18" t="n">
        <v>16.35431937901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311.177728009</v>
      </c>
      <c r="C14" s="18" t="n">
        <v>31537.8298172705</v>
      </c>
      <c r="D14" s="18" t="n">
        <v>36914.4413476692</v>
      </c>
      <c r="E14" s="18" t="n">
        <v>38450.3579044454</v>
      </c>
      <c r="F14" s="18" t="n">
        <v>54766.84979468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008.6859592818</v>
      </c>
      <c r="C15" s="18" t="n">
        <v>26940.6240086289</v>
      </c>
      <c r="D15" s="18" t="n">
        <v>28462.4659524173</v>
      </c>
      <c r="E15" s="18" t="n">
        <v>28107.0979584506</v>
      </c>
      <c r="F15" s="18" t="n">
        <v>34785.97073256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6556524196017</v>
      </c>
      <c r="C16" s="18" t="n">
        <v>85.4232018015263</v>
      </c>
      <c r="D16" s="18" t="n">
        <v>77.1038783557656</v>
      </c>
      <c r="E16" s="18" t="n">
        <v>73.0997043728456</v>
      </c>
      <c r="F16" s="18" t="n">
        <v>63.51647184924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5808638274142</v>
      </c>
      <c r="C17" s="18" t="n">
        <v>22.8440947063467</v>
      </c>
      <c r="D17" s="18" t="n">
        <v>23.7605533430744</v>
      </c>
      <c r="E17" s="18" t="n">
        <v>25.7853975794425</v>
      </c>
      <c r="F17" s="18" t="n">
        <v>29.33109447393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302.4917687272</v>
      </c>
      <c r="C18" s="18" t="n">
        <v>4597.20580864158</v>
      </c>
      <c r="D18" s="18" t="n">
        <v>8451.9753952519</v>
      </c>
      <c r="E18" s="18" t="n">
        <v>10343.2599459947</v>
      </c>
      <c r="F18" s="18" t="n">
        <v>19980.87906212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3443475803983</v>
      </c>
      <c r="C19" s="18" t="n">
        <v>14.5767981984737</v>
      </c>
      <c r="D19" s="18" t="n">
        <v>22.8961216442344</v>
      </c>
      <c r="E19" s="18" t="n">
        <v>26.9002956271544</v>
      </c>
      <c r="F19" s="18" t="n">
        <v>36.48352815075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6636.576519707</v>
      </c>
      <c r="C10" s="18" t="n">
        <v>80959.9954330543</v>
      </c>
      <c r="D10" s="18" t="n">
        <v>86769.7306254499</v>
      </c>
      <c r="E10" s="18" t="n">
        <v>85218.4774589191</v>
      </c>
      <c r="F10" s="18" t="n">
        <v>132321.9775338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8952333661748</v>
      </c>
      <c r="C11" s="18" t="n">
        <v>65.6844444111091</v>
      </c>
      <c r="D11" s="18" t="n">
        <v>67.3565414765333</v>
      </c>
      <c r="E11" s="18" t="n">
        <v>65.7646282315708</v>
      </c>
      <c r="F11" s="18" t="n">
        <v>68.42721071894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257752463181</v>
      </c>
      <c r="C12" s="18" t="n">
        <v>51.4241044156734</v>
      </c>
      <c r="D12" s="18" t="n">
        <v>53.5436005217133</v>
      </c>
      <c r="E12" s="18" t="n">
        <v>52.400425736092</v>
      </c>
      <c r="F12" s="18" t="n">
        <v>54.79299756561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6374809058191</v>
      </c>
      <c r="C13" s="18" t="n">
        <v>14.2603399954358</v>
      </c>
      <c r="D13" s="18" t="n">
        <v>13.812940964816</v>
      </c>
      <c r="E13" s="18" t="n">
        <v>13.3642025173251</v>
      </c>
      <c r="F13" s="18" t="n">
        <v>13.63421315240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445.9007013352</v>
      </c>
      <c r="C14" s="18" t="n">
        <v>27781.8722095752</v>
      </c>
      <c r="D14" s="18" t="n">
        <v>28324.6410276426</v>
      </c>
      <c r="E14" s="18" t="n">
        <v>29174.8625688017</v>
      </c>
      <c r="F14" s="18" t="n">
        <v>41777.7391429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739.7140571965</v>
      </c>
      <c r="C15" s="18" t="n">
        <v>26791.6878926908</v>
      </c>
      <c r="D15" s="18" t="n">
        <v>25453.9118506761</v>
      </c>
      <c r="E15" s="18" t="n">
        <v>25629.4104951861</v>
      </c>
      <c r="F15" s="18" t="n">
        <v>30200.04083212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7499606603712</v>
      </c>
      <c r="C16" s="18" t="n">
        <v>96.4358618115625</v>
      </c>
      <c r="D16" s="18" t="n">
        <v>89.8649053516163</v>
      </c>
      <c r="E16" s="18" t="n">
        <v>87.8475791779497</v>
      </c>
      <c r="F16" s="18" t="n">
        <v>72.28739862819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3361483832797</v>
      </c>
      <c r="C17" s="18" t="n">
        <v>19.1783280786866</v>
      </c>
      <c r="D17" s="18" t="n">
        <v>22.4231279573153</v>
      </c>
      <c r="E17" s="18" t="n">
        <v>24.2775310371435</v>
      </c>
      <c r="F17" s="18" t="n">
        <v>27.89971342407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706.18664413877</v>
      </c>
      <c r="C18" s="18" t="n">
        <v>990.184316884391</v>
      </c>
      <c r="D18" s="18" t="n">
        <v>2870.72917696651</v>
      </c>
      <c r="E18" s="18" t="n">
        <v>3545.45207361561</v>
      </c>
      <c r="F18" s="18" t="n">
        <v>11577.69831084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2500393396288</v>
      </c>
      <c r="C19" s="18" t="n">
        <v>3.56413818843756</v>
      </c>
      <c r="D19" s="18" t="n">
        <v>10.1350946483837</v>
      </c>
      <c r="E19" s="18" t="n">
        <v>12.1524208220503</v>
      </c>
      <c r="F19" s="18" t="n">
        <v>27.71260137180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0509.886428914</v>
      </c>
      <c r="C10" s="18" t="n">
        <v>111527.603224637</v>
      </c>
      <c r="D10" s="18" t="n">
        <v>113404.46310676</v>
      </c>
      <c r="E10" s="18" t="n">
        <v>121093.101281342</v>
      </c>
      <c r="F10" s="18" t="n">
        <v>353126.7529724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.7248414455886</v>
      </c>
      <c r="C11" s="18" t="n">
        <v>68.9141189256474</v>
      </c>
      <c r="D11" s="18" t="n">
        <v>70.7097726194914</v>
      </c>
      <c r="E11" s="18" t="n">
        <v>71.8691434923686</v>
      </c>
      <c r="F11" s="18" t="n">
        <v>83.62938901784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0.5104422149319</v>
      </c>
      <c r="C12" s="18" t="n">
        <v>52.2147424031394</v>
      </c>
      <c r="D12" s="18" t="n">
        <v>54.5577962953595</v>
      </c>
      <c r="E12" s="18" t="n">
        <v>56.2934373528086</v>
      </c>
      <c r="F12" s="18" t="n">
        <v>73.25587881236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2143992306567</v>
      </c>
      <c r="C13" s="18" t="n">
        <v>16.6993766128057</v>
      </c>
      <c r="D13" s="18" t="n">
        <v>16.1519763999032</v>
      </c>
      <c r="E13" s="18" t="n">
        <v>15.575706093277</v>
      </c>
      <c r="F13" s="18" t="n">
        <v>10.37351020426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436.1106391257</v>
      </c>
      <c r="C14" s="18" t="n">
        <v>34669.338053133</v>
      </c>
      <c r="D14" s="18" t="n">
        <v>33216.4250463296</v>
      </c>
      <c r="E14" s="18" t="n">
        <v>34064.5265340722</v>
      </c>
      <c r="F14" s="18" t="n">
        <v>57809.00700731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620.5469843189</v>
      </c>
      <c r="C15" s="18" t="n">
        <v>27573.5951378678</v>
      </c>
      <c r="D15" s="18" t="n">
        <v>26476.714079896</v>
      </c>
      <c r="E15" s="18" t="n">
        <v>25938.5687924282</v>
      </c>
      <c r="F15" s="18" t="n">
        <v>32928.52887119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.9396360038173</v>
      </c>
      <c r="C16" s="18" t="n">
        <v>79.5330879857283</v>
      </c>
      <c r="D16" s="18" t="n">
        <v>79.709703988213</v>
      </c>
      <c r="E16" s="18" t="n">
        <v>76.1453964918134</v>
      </c>
      <c r="F16" s="18" t="n">
        <v>56.96089688416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2746095104246</v>
      </c>
      <c r="C17" s="18" t="n">
        <v>18.1863796619754</v>
      </c>
      <c r="D17" s="18" t="n">
        <v>19.7471240213195</v>
      </c>
      <c r="E17" s="18" t="n">
        <v>23.7903639652848</v>
      </c>
      <c r="F17" s="18" t="n">
        <v>25.42209298848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815.5636548068</v>
      </c>
      <c r="C18" s="18" t="n">
        <v>7095.74291526516</v>
      </c>
      <c r="D18" s="18" t="n">
        <v>6739.71096643361</v>
      </c>
      <c r="E18" s="18" t="n">
        <v>8125.95774164396</v>
      </c>
      <c r="F18" s="18" t="n">
        <v>24880.47813611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.0603639961826</v>
      </c>
      <c r="C19" s="18" t="n">
        <v>20.4669120142717</v>
      </c>
      <c r="D19" s="18" t="n">
        <v>20.2902960117869</v>
      </c>
      <c r="E19" s="18" t="n">
        <v>23.8546035081867</v>
      </c>
      <c r="F19" s="18" t="n">
        <v>43.03910311583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384.285485041</v>
      </c>
      <c r="C10" s="18" t="n">
        <v>154439.60500076</v>
      </c>
      <c r="D10" s="18" t="n">
        <v>136137.412792027</v>
      </c>
      <c r="E10" s="18" t="n">
        <v>121984.157529783</v>
      </c>
      <c r="F10" s="18" t="n">
        <v>194275.0401010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9242671871635</v>
      </c>
      <c r="C11" s="18" t="n">
        <v>71.4021825766914</v>
      </c>
      <c r="D11" s="18" t="n">
        <v>70.2697081779552</v>
      </c>
      <c r="E11" s="18" t="n">
        <v>69.9437078901481</v>
      </c>
      <c r="F11" s="18" t="n">
        <v>73.52063543558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8493647668522</v>
      </c>
      <c r="C12" s="18" t="n">
        <v>57.4100313418549</v>
      </c>
      <c r="D12" s="18" t="n">
        <v>56.7502245036105</v>
      </c>
      <c r="E12" s="18" t="n">
        <v>57.7266806565591</v>
      </c>
      <c r="F12" s="18" t="n">
        <v>62.88379958146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7490242105</v>
      </c>
      <c r="C13" s="18" t="n">
        <v>13.9921512394566</v>
      </c>
      <c r="D13" s="18" t="n">
        <v>13.5194836713393</v>
      </c>
      <c r="E13" s="18" t="n">
        <v>12.2170272333436</v>
      </c>
      <c r="F13" s="18" t="n">
        <v>10.63683585502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298.8525183881</v>
      </c>
      <c r="C14" s="18" t="n">
        <v>44166.3562754228</v>
      </c>
      <c r="D14" s="18" t="n">
        <v>40474.0501067281</v>
      </c>
      <c r="E14" s="18" t="n">
        <v>36663.9147139959</v>
      </c>
      <c r="F14" s="18" t="n">
        <v>51442.79612576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620.2566181084</v>
      </c>
      <c r="C15" s="18" t="n">
        <v>30687.1900460704</v>
      </c>
      <c r="D15" s="18" t="n">
        <v>28806.4759498003</v>
      </c>
      <c r="E15" s="18" t="n">
        <v>27448.522358852</v>
      </c>
      <c r="F15" s="18" t="n">
        <v>32714.30192600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4679251563381</v>
      </c>
      <c r="C16" s="18" t="n">
        <v>69.4809185858669</v>
      </c>
      <c r="D16" s="18" t="n">
        <v>71.1727041742523</v>
      </c>
      <c r="E16" s="18" t="n">
        <v>74.8652253120531</v>
      </c>
      <c r="F16" s="18" t="n">
        <v>63.59355320816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0378522030027</v>
      </c>
      <c r="C17" s="18" t="n">
        <v>20.4476313053213</v>
      </c>
      <c r="D17" s="18" t="n">
        <v>22.0480395485687</v>
      </c>
      <c r="E17" s="18" t="n">
        <v>24.3263269522861</v>
      </c>
      <c r="F17" s="18" t="n">
        <v>28.31620597120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78.5959002793</v>
      </c>
      <c r="C18" s="18" t="n">
        <v>13479.1662293523</v>
      </c>
      <c r="D18" s="18" t="n">
        <v>11667.5741569278</v>
      </c>
      <c r="E18" s="18" t="n">
        <v>9215.39235514384</v>
      </c>
      <c r="F18" s="18" t="n">
        <v>18728.49419975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5320748436613</v>
      </c>
      <c r="C19" s="18" t="n">
        <v>30.5190814141329</v>
      </c>
      <c r="D19" s="18" t="n">
        <v>28.8272958257475</v>
      </c>
      <c r="E19" s="18" t="n">
        <v>25.1347746879468</v>
      </c>
      <c r="F19" s="18" t="n">
        <v>36.40644679183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39213.189842734</v>
      </c>
      <c r="C10" s="18" t="n">
        <v>343628.532133951</v>
      </c>
      <c r="D10" s="18" t="n">
        <v>362072.68174211</v>
      </c>
      <c r="E10" s="18" t="n">
        <v>364035.725455188</v>
      </c>
      <c r="F10" s="18" t="n">
        <v>1035136.794573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.8018810650843</v>
      </c>
      <c r="C11" s="18" t="n">
        <v>83.6297530455146</v>
      </c>
      <c r="D11" s="18" t="n">
        <v>87.1335871910438</v>
      </c>
      <c r="E11" s="18" t="n">
        <v>86.6584976056873</v>
      </c>
      <c r="F11" s="18" t="n">
        <v>91.43611808490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1.513860255428</v>
      </c>
      <c r="C12" s="18" t="n">
        <v>71.7041400728237</v>
      </c>
      <c r="D12" s="18" t="n">
        <v>76.9136719593275</v>
      </c>
      <c r="E12" s="18" t="n">
        <v>76.6223767929347</v>
      </c>
      <c r="F12" s="18" t="n">
        <v>82.30180093703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28802080964729</v>
      </c>
      <c r="C13" s="18" t="n">
        <v>11.9256129736919</v>
      </c>
      <c r="D13" s="18" t="n">
        <v>10.2199152332601</v>
      </c>
      <c r="E13" s="18" t="n">
        <v>10.0361208156209</v>
      </c>
      <c r="F13" s="18" t="n">
        <v>9.134317147539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191.8273241767</v>
      </c>
      <c r="C14" s="18" t="n">
        <v>56252.8393301606</v>
      </c>
      <c r="D14" s="18" t="n">
        <v>46585.7659116461</v>
      </c>
      <c r="E14" s="18" t="n">
        <v>48567.8350372493</v>
      </c>
      <c r="F14" s="18" t="n">
        <v>88647.89274975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937.4902592539</v>
      </c>
      <c r="C15" s="18" t="n">
        <v>33961.789684573</v>
      </c>
      <c r="D15" s="18" t="n">
        <v>31995.0198456544</v>
      </c>
      <c r="E15" s="18" t="n">
        <v>33186.677529292</v>
      </c>
      <c r="F15" s="18" t="n">
        <v>47016.83237113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6243993019268</v>
      </c>
      <c r="C16" s="18" t="n">
        <v>60.3734675244455</v>
      </c>
      <c r="D16" s="18" t="n">
        <v>68.6798192957388</v>
      </c>
      <c r="E16" s="18" t="n">
        <v>68.3305679650727</v>
      </c>
      <c r="F16" s="18" t="n">
        <v>53.03773266653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878859535975</v>
      </c>
      <c r="C17" s="18" t="n">
        <v>17.5256913363474</v>
      </c>
      <c r="D17" s="18" t="n">
        <v>20.4701437038586</v>
      </c>
      <c r="E17" s="18" t="n">
        <v>22.6589003363761</v>
      </c>
      <c r="F17" s="18" t="n">
        <v>26.3788281412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254.3370649222</v>
      </c>
      <c r="C18" s="18" t="n">
        <v>22291.0496455877</v>
      </c>
      <c r="D18" s="18" t="n">
        <v>14590.7460659917</v>
      </c>
      <c r="E18" s="18" t="n">
        <v>15381.1575079572</v>
      </c>
      <c r="F18" s="18" t="n">
        <v>41631.06037861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3756006980725</v>
      </c>
      <c r="C19" s="18" t="n">
        <v>39.6265324755548</v>
      </c>
      <c r="D19" s="18" t="n">
        <v>31.3201807042612</v>
      </c>
      <c r="E19" s="18" t="n">
        <v>31.6694320349272</v>
      </c>
      <c r="F19" s="18" t="n">
        <v>46.96226733346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27480.59280786</v>
      </c>
      <c r="C10" s="18" t="n">
        <v>184993.633818351</v>
      </c>
      <c r="D10" s="18" t="n">
        <v>197701.161159991</v>
      </c>
      <c r="E10" s="18" t="n">
        <v>240200.490351734</v>
      </c>
      <c r="F10" s="18" t="n">
        <v>1010112.97946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.7873336765911</v>
      </c>
      <c r="C11" s="18" t="n">
        <v>83.1380373971667</v>
      </c>
      <c r="D11" s="18" t="n">
        <v>83.9410055362149</v>
      </c>
      <c r="E11" s="18" t="n">
        <v>85.4796330731727</v>
      </c>
      <c r="F11" s="18" t="n">
        <v>92.6323636682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3.9367686053724</v>
      </c>
      <c r="C12" s="18" t="n">
        <v>72.9621324028176</v>
      </c>
      <c r="D12" s="18" t="n">
        <v>74.097683306512</v>
      </c>
      <c r="E12" s="18" t="n">
        <v>76.7243924484409</v>
      </c>
      <c r="F12" s="18" t="n">
        <v>84.95253598250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.85056507216217</v>
      </c>
      <c r="C13" s="18" t="n">
        <v>10.1759049790188</v>
      </c>
      <c r="D13" s="18" t="n">
        <v>9.84332224135785</v>
      </c>
      <c r="E13" s="18" t="n">
        <v>8.75524063648412</v>
      </c>
      <c r="F13" s="18" t="n">
        <v>7.679827685951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745.55366217</v>
      </c>
      <c r="C14" s="18" t="n">
        <v>31193.5573898863</v>
      </c>
      <c r="D14" s="18" t="n">
        <v>31748.8184920065</v>
      </c>
      <c r="E14" s="18" t="n">
        <v>34877.9925677021</v>
      </c>
      <c r="F14" s="18" t="n">
        <v>74421.45087721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969.1737940298</v>
      </c>
      <c r="C15" s="18" t="n">
        <v>25860.1768152706</v>
      </c>
      <c r="D15" s="18" t="n">
        <v>25863.5775428771</v>
      </c>
      <c r="E15" s="18" t="n">
        <v>26879.9285845962</v>
      </c>
      <c r="F15" s="18" t="n">
        <v>36616.69365678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1826400010507</v>
      </c>
      <c r="C16" s="18" t="n">
        <v>82.9023009208146</v>
      </c>
      <c r="D16" s="18" t="n">
        <v>81.4631182240339</v>
      </c>
      <c r="E16" s="18" t="n">
        <v>77.0684509219366</v>
      </c>
      <c r="F16" s="18" t="n">
        <v>49.20180032125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071843385866</v>
      </c>
      <c r="C17" s="18" t="n">
        <v>23.211016088264</v>
      </c>
      <c r="D17" s="18" t="n">
        <v>24.9958251201481</v>
      </c>
      <c r="E17" s="18" t="n">
        <v>26.4948690182219</v>
      </c>
      <c r="F17" s="18" t="n">
        <v>27.37228210292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776.3798681405</v>
      </c>
      <c r="C18" s="18" t="n">
        <v>5333.38057461575</v>
      </c>
      <c r="D18" s="18" t="n">
        <v>5885.24094912937</v>
      </c>
      <c r="E18" s="18" t="n">
        <v>7998.06398310587</v>
      </c>
      <c r="F18" s="18" t="n">
        <v>37804.75722042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8173599989499</v>
      </c>
      <c r="C19" s="18" t="n">
        <v>17.0976990791853</v>
      </c>
      <c r="D19" s="18" t="n">
        <v>18.5368817759663</v>
      </c>
      <c r="E19" s="18" t="n">
        <v>22.9315490780633</v>
      </c>
      <c r="F19" s="18" t="n">
        <v>50.79819967874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5797.734599505</v>
      </c>
      <c r="C10" s="18" t="n">
        <v>152267.837003301</v>
      </c>
      <c r="D10" s="18" t="n">
        <v>144657.82008487</v>
      </c>
      <c r="E10" s="18" t="n">
        <v>139910.263475361</v>
      </c>
      <c r="F10" s="18" t="n">
        <v>202214.5097986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.2549575886637</v>
      </c>
      <c r="C11" s="18" t="n">
        <v>78.5704028961028</v>
      </c>
      <c r="D11" s="18" t="n">
        <v>78.9416921751275</v>
      </c>
      <c r="E11" s="18" t="n">
        <v>78.82514697961</v>
      </c>
      <c r="F11" s="18" t="n">
        <v>80.66342121950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.7992469303813</v>
      </c>
      <c r="C12" s="18" t="n">
        <v>65.3723252055002</v>
      </c>
      <c r="D12" s="18" t="n">
        <v>65.3931454281899</v>
      </c>
      <c r="E12" s="18" t="n">
        <v>65.6366366920477</v>
      </c>
      <c r="F12" s="18" t="n">
        <v>69.72584433794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4557106567712</v>
      </c>
      <c r="C13" s="18" t="n">
        <v>13.1980777164601</v>
      </c>
      <c r="D13" s="18" t="n">
        <v>13.5485467423419</v>
      </c>
      <c r="E13" s="18" t="n">
        <v>13.188510295382</v>
      </c>
      <c r="F13" s="18" t="n">
        <v>10.93757687729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685.841489367</v>
      </c>
      <c r="C14" s="18" t="n">
        <v>32630.383990267</v>
      </c>
      <c r="D14" s="18" t="n">
        <v>30462.4890558919</v>
      </c>
      <c r="E14" s="18" t="n">
        <v>29625.7926521299</v>
      </c>
      <c r="F14" s="18" t="n">
        <v>39101.36798214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136.7427934626</v>
      </c>
      <c r="C15" s="18" t="n">
        <v>24631.9939128535</v>
      </c>
      <c r="D15" s="18" t="n">
        <v>23330.7126709426</v>
      </c>
      <c r="E15" s="18" t="n">
        <v>22621.2276870717</v>
      </c>
      <c r="F15" s="18" t="n">
        <v>23076.95457797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0672266306569</v>
      </c>
      <c r="C16" s="18" t="n">
        <v>75.4879069771313</v>
      </c>
      <c r="D16" s="18" t="n">
        <v>76.5883333700536</v>
      </c>
      <c r="E16" s="18" t="n">
        <v>76.3565314612618</v>
      </c>
      <c r="F16" s="18" t="n">
        <v>59.01827933106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173614457152</v>
      </c>
      <c r="C17" s="18" t="n">
        <v>18.8991186597581</v>
      </c>
      <c r="D17" s="18" t="n">
        <v>19.9206774044453</v>
      </c>
      <c r="E17" s="18" t="n">
        <v>21.4863066759897</v>
      </c>
      <c r="F17" s="18" t="n">
        <v>27.24818646498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549.0986959044</v>
      </c>
      <c r="C18" s="18" t="n">
        <v>7998.39007741326</v>
      </c>
      <c r="D18" s="18" t="n">
        <v>7131.77638494929</v>
      </c>
      <c r="E18" s="18" t="n">
        <v>7004.56496505803</v>
      </c>
      <c r="F18" s="18" t="n">
        <v>16024.41340417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9327733693434</v>
      </c>
      <c r="C19" s="18" t="n">
        <v>24.512093022868</v>
      </c>
      <c r="D19" s="18" t="n">
        <v>23.4116666299463</v>
      </c>
      <c r="E19" s="18" t="n">
        <v>23.6434685387378</v>
      </c>
      <c r="F19" s="18" t="n">
        <v>40.98172066893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860.2832931741</v>
      </c>
      <c r="C10" s="18" t="n">
        <v>62001.5149562888</v>
      </c>
      <c r="D10" s="18" t="n">
        <v>58308.658442733</v>
      </c>
      <c r="E10" s="18" t="n">
        <v>55029.8494151306</v>
      </c>
      <c r="F10" s="18" t="n">
        <v>62571.86966812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.7308734454344</v>
      </c>
      <c r="C11" s="18" t="n">
        <v>65.2264599845456</v>
      </c>
      <c r="D11" s="18" t="n">
        <v>64.3060722979432</v>
      </c>
      <c r="E11" s="18" t="n">
        <v>62.881222700274</v>
      </c>
      <c r="F11" s="18" t="n">
        <v>56.3693379846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.8297894658176</v>
      </c>
      <c r="C12" s="18" t="n">
        <v>43.5110178198596</v>
      </c>
      <c r="D12" s="18" t="n">
        <v>43.2347892130193</v>
      </c>
      <c r="E12" s="18" t="n">
        <v>41.6945963504117</v>
      </c>
      <c r="F12" s="18" t="n">
        <v>29.78997706533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9010839845601</v>
      </c>
      <c r="C13" s="18" t="n">
        <v>21.715442179352</v>
      </c>
      <c r="D13" s="18" t="n">
        <v>21.0712831107051</v>
      </c>
      <c r="E13" s="18" t="n">
        <v>21.186626370774</v>
      </c>
      <c r="F13" s="18" t="n">
        <v>26.57936091683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116.5073351521</v>
      </c>
      <c r="C14" s="18" t="n">
        <v>21560.1216180597</v>
      </c>
      <c r="D14" s="18" t="n">
        <v>20812.6503854237</v>
      </c>
      <c r="E14" s="18" t="n">
        <v>20426.4072465435</v>
      </c>
      <c r="F14" s="18" t="n">
        <v>27300.52097527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225.6060281147</v>
      </c>
      <c r="C15" s="18" t="n">
        <v>18751.3005021329</v>
      </c>
      <c r="D15" s="18" t="n">
        <v>18121.214185352</v>
      </c>
      <c r="E15" s="18" t="n">
        <v>17589.4661406644</v>
      </c>
      <c r="F15" s="18" t="n">
        <v>19847.53203409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5456986975546</v>
      </c>
      <c r="C16" s="18" t="n">
        <v>86.9721462351397</v>
      </c>
      <c r="D16" s="18" t="n">
        <v>87.0682678552238</v>
      </c>
      <c r="E16" s="18" t="n">
        <v>86.1114043618262</v>
      </c>
      <c r="F16" s="18" t="n">
        <v>72.70019517968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7569940075964</v>
      </c>
      <c r="C17" s="18" t="n">
        <v>19.2414935961399</v>
      </c>
      <c r="D17" s="18" t="n">
        <v>20.3039458274386</v>
      </c>
      <c r="E17" s="18" t="n">
        <v>22.2006043883867</v>
      </c>
      <c r="F17" s="18" t="n">
        <v>26.56198404813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90.90130703727</v>
      </c>
      <c r="C18" s="18" t="n">
        <v>2808.8211159268</v>
      </c>
      <c r="D18" s="18" t="n">
        <v>2691.43620007174</v>
      </c>
      <c r="E18" s="18" t="n">
        <v>2836.94110587901</v>
      </c>
      <c r="F18" s="18" t="n">
        <v>7452.988941178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454301302445</v>
      </c>
      <c r="C19" s="18" t="n">
        <v>13.0278537648601</v>
      </c>
      <c r="D19" s="18" t="n">
        <v>12.9317321447762</v>
      </c>
      <c r="E19" s="18" t="n">
        <v>13.8885956381736</v>
      </c>
      <c r="F19" s="18" t="n">
        <v>27.29980482031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490.287934661</v>
      </c>
      <c r="C10" s="18" t="n">
        <v>160874.326272311</v>
      </c>
      <c r="D10" s="18" t="n">
        <v>141695.799430854</v>
      </c>
      <c r="E10" s="18" t="n">
        <v>133616.547659025</v>
      </c>
      <c r="F10" s="18" t="n">
        <v>125945.4349959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5161538463841</v>
      </c>
      <c r="C11" s="18" t="n">
        <v>65.2148112756081</v>
      </c>
      <c r="D11" s="18" t="n">
        <v>65.8256567268101</v>
      </c>
      <c r="E11" s="18" t="n">
        <v>64.1550980877055</v>
      </c>
      <c r="F11" s="18" t="n">
        <v>63.05937867195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.4025599639608</v>
      </c>
      <c r="C12" s="18" t="n">
        <v>37.2080153731249</v>
      </c>
      <c r="D12" s="18" t="n">
        <v>36.8354802628839</v>
      </c>
      <c r="E12" s="18" t="n">
        <v>34.465073012283</v>
      </c>
      <c r="F12" s="18" t="n">
        <v>37.87087648930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.1135938846545</v>
      </c>
      <c r="C13" s="18" t="n">
        <v>28.0067959024834</v>
      </c>
      <c r="D13" s="18" t="n">
        <v>28.9901764653382</v>
      </c>
      <c r="E13" s="18" t="n">
        <v>29.6900250765151</v>
      </c>
      <c r="F13" s="18" t="n">
        <v>25.18850218528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243.0374348221</v>
      </c>
      <c r="C14" s="18" t="n">
        <v>55960.4380120971</v>
      </c>
      <c r="D14" s="18" t="n">
        <v>48423.608913197</v>
      </c>
      <c r="E14" s="18" t="n">
        <v>47894.7204513521</v>
      </c>
      <c r="F14" s="18" t="n">
        <v>46525.02622070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128.3304390443</v>
      </c>
      <c r="C15" s="18" t="n">
        <v>35241.9138819212</v>
      </c>
      <c r="D15" s="18" t="n">
        <v>32523.869086542</v>
      </c>
      <c r="E15" s="18" t="n">
        <v>30889.8328673848</v>
      </c>
      <c r="F15" s="18" t="n">
        <v>34619.07739227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2399157465875</v>
      </c>
      <c r="C16" s="18" t="n">
        <v>62.9764796949998</v>
      </c>
      <c r="D16" s="18" t="n">
        <v>67.1653142268754</v>
      </c>
      <c r="E16" s="18" t="n">
        <v>64.495277509262</v>
      </c>
      <c r="F16" s="18" t="n">
        <v>74.40958169061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616052564599</v>
      </c>
      <c r="C17" s="18" t="n">
        <v>17.7634523417609</v>
      </c>
      <c r="D17" s="18" t="n">
        <v>19.805845825819</v>
      </c>
      <c r="E17" s="18" t="n">
        <v>21.4801018189698</v>
      </c>
      <c r="F17" s="18" t="n">
        <v>29.75748859343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14.7069957776</v>
      </c>
      <c r="C18" s="18" t="n">
        <v>20718.5241301754</v>
      </c>
      <c r="D18" s="18" t="n">
        <v>15899.7398266552</v>
      </c>
      <c r="E18" s="18" t="n">
        <v>17004.887583967</v>
      </c>
      <c r="F18" s="18" t="n">
        <v>11905.94882842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760084253412</v>
      </c>
      <c r="C19" s="18" t="n">
        <v>37.0235203049994</v>
      </c>
      <c r="D19" s="18" t="n">
        <v>32.8346857731251</v>
      </c>
      <c r="E19" s="18" t="n">
        <v>35.5047224907375</v>
      </c>
      <c r="F19" s="18" t="n">
        <v>25.59041830938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7528.551876621</v>
      </c>
      <c r="C10" s="18" t="n">
        <v>356796.410404209</v>
      </c>
      <c r="D10" s="18" t="n">
        <v>344949.152621327</v>
      </c>
      <c r="E10" s="18" t="n">
        <v>325387.601406477</v>
      </c>
      <c r="F10" s="18" t="n">
        <v>237332.4375948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5459618571884</v>
      </c>
      <c r="C11" s="18" t="n">
        <v>89.2117231461899</v>
      </c>
      <c r="D11" s="18" t="n">
        <v>87.1847677013755</v>
      </c>
      <c r="E11" s="18" t="n">
        <v>73.612512520041</v>
      </c>
      <c r="F11" s="18" t="n">
        <v>70.94911035939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.4704118830804</v>
      </c>
      <c r="C12" s="18" t="n">
        <v>45.4317251457906</v>
      </c>
      <c r="D12" s="18" t="n">
        <v>39.7984864287725</v>
      </c>
      <c r="E12" s="18" t="n">
        <v>41.232094690335</v>
      </c>
      <c r="F12" s="18" t="n">
        <v>28.70374971308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.0755499739368</v>
      </c>
      <c r="C13" s="18" t="n">
        <v>43.7799980003994</v>
      </c>
      <c r="D13" s="18" t="n">
        <v>47.3862812662331</v>
      </c>
      <c r="E13" s="18" t="n">
        <v>32.3804178365195</v>
      </c>
      <c r="F13" s="18" t="n">
        <v>42.2453606461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956.5830486757</v>
      </c>
      <c r="C14" s="18" t="n">
        <v>38492.1845588624</v>
      </c>
      <c r="D14" s="18" t="n">
        <v>44206.0352535193</v>
      </c>
      <c r="E14" s="18" t="n">
        <v>85861.6125935582</v>
      </c>
      <c r="F14" s="18" t="n">
        <v>68947.18452751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4155.7131587719</v>
      </c>
      <c r="C15" s="18" t="n">
        <v>44544.4420484869</v>
      </c>
      <c r="D15" s="18" t="n">
        <v>42526.3279781412</v>
      </c>
      <c r="E15" s="18" t="n">
        <v>51105.7608146217</v>
      </c>
      <c r="F15" s="18" t="n">
        <v>55022.39840433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6916365261942</v>
      </c>
      <c r="C16" s="18" t="n">
        <v>115.723341137912</v>
      </c>
      <c r="D16" s="18" t="n">
        <v>96.2002761257711</v>
      </c>
      <c r="E16" s="18" t="n">
        <v>59.521081972383</v>
      </c>
      <c r="F16" s="18" t="n">
        <v>79.80369145078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3062026715387</v>
      </c>
      <c r="C17" s="18" t="n">
        <v>24.163465020969</v>
      </c>
      <c r="D17" s="18" t="n">
        <v>25.276695870718</v>
      </c>
      <c r="E17" s="18" t="n">
        <v>28.1121832530703</v>
      </c>
      <c r="F17" s="18" t="n">
        <v>30.69840736256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800.8698899038</v>
      </c>
      <c r="C18" s="18" t="n">
        <v>-6052.25748962452</v>
      </c>
      <c r="D18" s="18" t="n">
        <v>1679.70727537801</v>
      </c>
      <c r="E18" s="18" t="n">
        <v>34755.8517789365</v>
      </c>
      <c r="F18" s="18" t="n">
        <v>13924.78612317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3083634738058</v>
      </c>
      <c r="C19" s="18" t="n">
        <v>-15.7233411379117</v>
      </c>
      <c r="D19" s="18" t="n">
        <v>3.7997238742289</v>
      </c>
      <c r="E19" s="18" t="n">
        <v>40.478918027617</v>
      </c>
      <c r="F19" s="18" t="n">
        <v>20.1963085492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6677.013000448</v>
      </c>
      <c r="C10" s="18" t="n">
        <v>281487.632247962</v>
      </c>
      <c r="D10" s="18" t="n">
        <v>311313.342923548</v>
      </c>
      <c r="E10" s="18" t="n">
        <v>282599.567436487</v>
      </c>
      <c r="F10" s="18" t="n">
        <v>259697.1199119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9793032608558</v>
      </c>
      <c r="C11" s="18" t="n">
        <v>85.6329605968678</v>
      </c>
      <c r="D11" s="18" t="n">
        <v>86.5930900171559</v>
      </c>
      <c r="E11" s="18" t="n">
        <v>84.3830367661827</v>
      </c>
      <c r="F11" s="18" t="n">
        <v>75.59674472058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4919608401142</v>
      </c>
      <c r="C12" s="18" t="n">
        <v>75.5495994128523</v>
      </c>
      <c r="D12" s="18" t="n">
        <v>76.5880800394759</v>
      </c>
      <c r="E12" s="18" t="n">
        <v>72.0063605489129</v>
      </c>
      <c r="F12" s="18" t="n">
        <v>57.38978835603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4873424213119</v>
      </c>
      <c r="C13" s="18" t="n">
        <v>10.0833611980332</v>
      </c>
      <c r="D13" s="18" t="n">
        <v>10.0050099677239</v>
      </c>
      <c r="E13" s="18" t="n">
        <v>12.3766762204032</v>
      </c>
      <c r="F13" s="18" t="n">
        <v>18.20695636493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724.1363180056</v>
      </c>
      <c r="C14" s="18" t="n">
        <v>40441.4392993074</v>
      </c>
      <c r="D14" s="18" t="n">
        <v>41737.4996503433</v>
      </c>
      <c r="E14" s="18" t="n">
        <v>44133.4705322001</v>
      </c>
      <c r="F14" s="18" t="n">
        <v>63374.55112801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746.7284223682</v>
      </c>
      <c r="C15" s="18" t="n">
        <v>29920.4457344241</v>
      </c>
      <c r="D15" s="18" t="n">
        <v>30271.4727502157</v>
      </c>
      <c r="E15" s="18" t="n">
        <v>31201.9807434698</v>
      </c>
      <c r="F15" s="18" t="n">
        <v>38508.61722590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5751704944211</v>
      </c>
      <c r="C16" s="18" t="n">
        <v>73.9846213508443</v>
      </c>
      <c r="D16" s="18" t="n">
        <v>72.5282372059073</v>
      </c>
      <c r="E16" s="18" t="n">
        <v>70.6991323528582</v>
      </c>
      <c r="F16" s="18" t="n">
        <v>60.76353447950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8118687505781</v>
      </c>
      <c r="C17" s="18" t="n">
        <v>24.410949811754</v>
      </c>
      <c r="D17" s="18" t="n">
        <v>26.0038386655149</v>
      </c>
      <c r="E17" s="18" t="n">
        <v>25.0210159304115</v>
      </c>
      <c r="F17" s="18" t="n">
        <v>24.72671210134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77.4078956375</v>
      </c>
      <c r="C18" s="18" t="n">
        <v>10520.9935648833</v>
      </c>
      <c r="D18" s="18" t="n">
        <v>11466.0269001276</v>
      </c>
      <c r="E18" s="18" t="n">
        <v>12931.4897887303</v>
      </c>
      <c r="F18" s="18" t="n">
        <v>24865.93390210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4248295055791</v>
      </c>
      <c r="C19" s="18" t="n">
        <v>26.0153786491558</v>
      </c>
      <c r="D19" s="18" t="n">
        <v>27.4717627940927</v>
      </c>
      <c r="E19" s="18" t="n">
        <v>29.3008676471419</v>
      </c>
      <c r="F19" s="18" t="n">
        <v>39.23646552049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4420.818782002</v>
      </c>
      <c r="C10" s="18" t="n">
        <v>96899.5464920757</v>
      </c>
      <c r="D10" s="18" t="n">
        <v>110758.826621265</v>
      </c>
      <c r="E10" s="18" t="n">
        <v>112500.044607528</v>
      </c>
      <c r="F10" s="18" t="n">
        <v>504781.5813555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.0268406160317</v>
      </c>
      <c r="C11" s="18" t="n">
        <v>70.2649818344962</v>
      </c>
      <c r="D11" s="18" t="n">
        <v>72.2198984413271</v>
      </c>
      <c r="E11" s="18" t="n">
        <v>67.4450084435405</v>
      </c>
      <c r="F11" s="18" t="n">
        <v>58.46808058766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.0291494928196</v>
      </c>
      <c r="C12" s="18" t="n">
        <v>47.4297426936876</v>
      </c>
      <c r="D12" s="18" t="n">
        <v>50.9231347847525</v>
      </c>
      <c r="E12" s="18" t="n">
        <v>37.8187012899981</v>
      </c>
      <c r="F12" s="18" t="n">
        <v>36.71894278416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.9976911235319</v>
      </c>
      <c r="C13" s="18" t="n">
        <v>22.8352392881938</v>
      </c>
      <c r="D13" s="18" t="n">
        <v>21.2967636305375</v>
      </c>
      <c r="E13" s="18" t="n">
        <v>29.626307136073</v>
      </c>
      <c r="F13" s="18" t="n">
        <v>21.74913780369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3898.618534027</v>
      </c>
      <c r="C14" s="18" t="n">
        <v>28813.0976088938</v>
      </c>
      <c r="D14" s="18" t="n">
        <v>30768.9144412766</v>
      </c>
      <c r="E14" s="18" t="n">
        <v>36624.3800197185</v>
      </c>
      <c r="F14" s="18" t="n">
        <v>209645.4795829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442.9365159913</v>
      </c>
      <c r="C15" s="18" t="n">
        <v>22223.2284404285</v>
      </c>
      <c r="D15" s="18" t="n">
        <v>23676.6066155915</v>
      </c>
      <c r="E15" s="18" t="n">
        <v>26126.828425528</v>
      </c>
      <c r="F15" s="18" t="n">
        <v>46926.76087097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.4067128731597</v>
      </c>
      <c r="C16" s="18" t="n">
        <v>77.1289111017649</v>
      </c>
      <c r="D16" s="18" t="n">
        <v>76.9497625949042</v>
      </c>
      <c r="E16" s="18" t="n">
        <v>71.3372578906765</v>
      </c>
      <c r="F16" s="18" t="n">
        <v>22.38386487718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.4659992893606</v>
      </c>
      <c r="C17" s="18" t="n">
        <v>24.4134089535852</v>
      </c>
      <c r="D17" s="18" t="n">
        <v>25.6195373163709</v>
      </c>
      <c r="E17" s="18" t="n">
        <v>26.8550214199908</v>
      </c>
      <c r="F17" s="18" t="n">
        <v>32.21227174736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455.682018036</v>
      </c>
      <c r="C18" s="18" t="n">
        <v>6589.86916846532</v>
      </c>
      <c r="D18" s="18" t="n">
        <v>7092.3078256851</v>
      </c>
      <c r="E18" s="18" t="n">
        <v>10497.5515941905</v>
      </c>
      <c r="F18" s="18" t="n">
        <v>162718.7187120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.5932871268403</v>
      </c>
      <c r="C19" s="18" t="n">
        <v>22.871088898235</v>
      </c>
      <c r="D19" s="18" t="n">
        <v>23.0502374050959</v>
      </c>
      <c r="E19" s="18" t="n">
        <v>28.6627421093236</v>
      </c>
      <c r="F19" s="18" t="n">
        <v>77.61613512281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7376.127547542</v>
      </c>
      <c r="C10" s="18" t="n">
        <v>289453.954538442</v>
      </c>
      <c r="D10" s="18" t="n">
        <v>307165.43436224</v>
      </c>
      <c r="E10" s="18" t="n">
        <v>329703.377783622</v>
      </c>
      <c r="F10" s="18" t="n">
        <v>848777.0145434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6835108680828</v>
      </c>
      <c r="C11" s="18" t="n">
        <v>60.2102228999757</v>
      </c>
      <c r="D11" s="18" t="n">
        <v>62.7000958490088</v>
      </c>
      <c r="E11" s="18" t="n">
        <v>64.6188567354743</v>
      </c>
      <c r="F11" s="18" t="n">
        <v>62.59206275197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1848137973723</v>
      </c>
      <c r="C12" s="18" t="n">
        <v>36.2163122705287</v>
      </c>
      <c r="D12" s="18" t="n">
        <v>39.9447010775046</v>
      </c>
      <c r="E12" s="18" t="n">
        <v>42.7316851308252</v>
      </c>
      <c r="F12" s="18" t="n">
        <v>49.62707275578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4986970714518</v>
      </c>
      <c r="C13" s="18" t="n">
        <v>23.993910633218</v>
      </c>
      <c r="D13" s="18" t="n">
        <v>22.7553947724045</v>
      </c>
      <c r="E13" s="18" t="n">
        <v>21.8871716122591</v>
      </c>
      <c r="F13" s="18" t="n">
        <v>12.96498999614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9041.340106386</v>
      </c>
      <c r="C14" s="18" t="n">
        <v>115173.083347159</v>
      </c>
      <c r="D14" s="18" t="n">
        <v>114572.412613154</v>
      </c>
      <c r="E14" s="18" t="n">
        <v>116652.824436585</v>
      </c>
      <c r="F14" s="18" t="n">
        <v>317509.9729739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956.2253929244</v>
      </c>
      <c r="C15" s="18" t="n">
        <v>34141.0015856314</v>
      </c>
      <c r="D15" s="18" t="n">
        <v>34722.3633636772</v>
      </c>
      <c r="E15" s="18" t="n">
        <v>35441.6018579666</v>
      </c>
      <c r="F15" s="18" t="n">
        <v>45558.66028539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.8470926854961</v>
      </c>
      <c r="C16" s="18" t="n">
        <v>29.6432122796628</v>
      </c>
      <c r="D16" s="18" t="n">
        <v>30.3060418924013</v>
      </c>
      <c r="E16" s="18" t="n">
        <v>30.3821206465801</v>
      </c>
      <c r="F16" s="18" t="n">
        <v>14.34873363462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1242643853955</v>
      </c>
      <c r="C17" s="18" t="n">
        <v>18.7877995265345</v>
      </c>
      <c r="D17" s="18" t="n">
        <v>19.119345059695</v>
      </c>
      <c r="E17" s="18" t="n">
        <v>20.6557474268871</v>
      </c>
      <c r="F17" s="18" t="n">
        <v>23.06628121238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7085.114713462</v>
      </c>
      <c r="C18" s="18" t="n">
        <v>81032.0817615279</v>
      </c>
      <c r="D18" s="18" t="n">
        <v>79850.0492494766</v>
      </c>
      <c r="E18" s="18" t="n">
        <v>81211.2225786187</v>
      </c>
      <c r="F18" s="18" t="n">
        <v>271951.3126885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3.152907314504</v>
      </c>
      <c r="C19" s="18" t="n">
        <v>70.3567877203372</v>
      </c>
      <c r="D19" s="18" t="n">
        <v>69.6939581075987</v>
      </c>
      <c r="E19" s="18" t="n">
        <v>69.6178793534201</v>
      </c>
      <c r="F19" s="18" t="n">
        <v>85.65126636537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0960.196877931</v>
      </c>
      <c r="C10" s="18" t="n">
        <v>128476.585500441</v>
      </c>
      <c r="D10" s="18" t="n">
        <v>112981.717677453</v>
      </c>
      <c r="E10" s="18" t="n">
        <v>96107.0078211892</v>
      </c>
      <c r="F10" s="18" t="n">
        <v>159127.7930667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3388330752804</v>
      </c>
      <c r="C11" s="18" t="n">
        <v>66.2739530772848</v>
      </c>
      <c r="D11" s="18" t="n">
        <v>65.1600588967773</v>
      </c>
      <c r="E11" s="18" t="n">
        <v>57.6946705972494</v>
      </c>
      <c r="F11" s="18" t="n">
        <v>61.39138331893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.6496357388931</v>
      </c>
      <c r="C12" s="18" t="n">
        <v>42.7753433470677</v>
      </c>
      <c r="D12" s="18" t="n">
        <v>41.9786562764116</v>
      </c>
      <c r="E12" s="18" t="n">
        <v>38.4268939667038</v>
      </c>
      <c r="F12" s="18" t="n">
        <v>24.02807127789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.6891973363132</v>
      </c>
      <c r="C13" s="18" t="n">
        <v>23.4986097408483</v>
      </c>
      <c r="D13" s="18" t="n">
        <v>23.1814026067354</v>
      </c>
      <c r="E13" s="18" t="n">
        <v>19.2677766194866</v>
      </c>
      <c r="F13" s="18" t="n">
        <v>37.36331204194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362.973704414</v>
      </c>
      <c r="C14" s="18" t="n">
        <v>43330.073510581</v>
      </c>
      <c r="D14" s="18" t="n">
        <v>39362.7639054736</v>
      </c>
      <c r="E14" s="18" t="n">
        <v>40658.3862402433</v>
      </c>
      <c r="F14" s="18" t="n">
        <v>61437.03965698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482.0791396401</v>
      </c>
      <c r="C15" s="18" t="n">
        <v>35831.3515320509</v>
      </c>
      <c r="D15" s="18" t="n">
        <v>34415.7279990095</v>
      </c>
      <c r="E15" s="18" t="n">
        <v>34731.5355325124</v>
      </c>
      <c r="F15" s="18" t="n">
        <v>43818.41888652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7894355671379</v>
      </c>
      <c r="C16" s="18" t="n">
        <v>82.69395509634</v>
      </c>
      <c r="D16" s="18" t="n">
        <v>87.4321937393826</v>
      </c>
      <c r="E16" s="18" t="n">
        <v>85.422808783629</v>
      </c>
      <c r="F16" s="18" t="n">
        <v>71.3224776635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4191762252482</v>
      </c>
      <c r="C17" s="18" t="n">
        <v>20.1847275180017</v>
      </c>
      <c r="D17" s="18" t="n">
        <v>22.364872589553</v>
      </c>
      <c r="E17" s="18" t="n">
        <v>24.3147022305301</v>
      </c>
      <c r="F17" s="18" t="n">
        <v>26.8535402816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880.8945647739</v>
      </c>
      <c r="C18" s="18" t="n">
        <v>7498.72197853006</v>
      </c>
      <c r="D18" s="18" t="n">
        <v>4947.03590646413</v>
      </c>
      <c r="E18" s="18" t="n">
        <v>5926.85070773094</v>
      </c>
      <c r="F18" s="18" t="n">
        <v>17618.62077046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2105644328621</v>
      </c>
      <c r="C19" s="18" t="n">
        <v>17.3060449036601</v>
      </c>
      <c r="D19" s="18" t="n">
        <v>12.5678062606173</v>
      </c>
      <c r="E19" s="18" t="n">
        <v>14.577191216371</v>
      </c>
      <c r="F19" s="18" t="n">
        <v>28.67752233641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9871.992203941</v>
      </c>
      <c r="C10" s="18" t="n">
        <v>114882.420138463</v>
      </c>
      <c r="D10" s="18" t="n">
        <v>100231.557442224</v>
      </c>
      <c r="E10" s="18" t="n">
        <v>99076.0099576309</v>
      </c>
      <c r="F10" s="18" t="n">
        <v>202202.684888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.5888335909926</v>
      </c>
      <c r="C11" s="18" t="n">
        <v>52.476266162928</v>
      </c>
      <c r="D11" s="18" t="n">
        <v>54.4062241070548</v>
      </c>
      <c r="E11" s="18" t="n">
        <v>55.8524149732905</v>
      </c>
      <c r="F11" s="18" t="n">
        <v>59.14407933616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.9516592818705</v>
      </c>
      <c r="C12" s="18" t="n">
        <v>9.45390119148269</v>
      </c>
      <c r="D12" s="18" t="n">
        <v>12.5698738141637</v>
      </c>
      <c r="E12" s="18" t="n">
        <v>17.8921626584578</v>
      </c>
      <c r="F12" s="18" t="n">
        <v>23.0050042433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.6371743083593</v>
      </c>
      <c r="C13" s="18" t="n">
        <v>43.0223649684459</v>
      </c>
      <c r="D13" s="18" t="n">
        <v>41.8363503035852</v>
      </c>
      <c r="E13" s="18" t="n">
        <v>37.9602523113583</v>
      </c>
      <c r="F13" s="18" t="n">
        <v>36.13907509181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4487.0900129878</v>
      </c>
      <c r="C14" s="18" t="n">
        <v>54596.4155721899</v>
      </c>
      <c r="D14" s="18" t="n">
        <v>45699.3516785036</v>
      </c>
      <c r="E14" s="18" t="n">
        <v>43739.6657313794</v>
      </c>
      <c r="F14" s="18" t="n">
        <v>82611.76851631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984.4833322812</v>
      </c>
      <c r="C15" s="18" t="n">
        <v>31507.4714935282</v>
      </c>
      <c r="D15" s="18" t="n">
        <v>30324.2271860699</v>
      </c>
      <c r="E15" s="18" t="n">
        <v>31499.9345543701</v>
      </c>
      <c r="F15" s="18" t="n">
        <v>45096.22036002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3647785474779</v>
      </c>
      <c r="C16" s="18" t="n">
        <v>57.7097803277352</v>
      </c>
      <c r="D16" s="18" t="n">
        <v>66.3559242577484</v>
      </c>
      <c r="E16" s="18" t="n">
        <v>72.0168616464109</v>
      </c>
      <c r="F16" s="18" t="n">
        <v>54.58813092848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259419412558</v>
      </c>
      <c r="C17" s="18" t="n">
        <v>16.6269968907604</v>
      </c>
      <c r="D17" s="18" t="n">
        <v>18.3939009048321</v>
      </c>
      <c r="E17" s="18" t="n">
        <v>19.5879190844126</v>
      </c>
      <c r="F17" s="18" t="n">
        <v>24.40796132901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502.6066807066</v>
      </c>
      <c r="C18" s="18" t="n">
        <v>23088.9440786618</v>
      </c>
      <c r="D18" s="18" t="n">
        <v>15375.1244924336</v>
      </c>
      <c r="E18" s="18" t="n">
        <v>12239.7311770093</v>
      </c>
      <c r="F18" s="18" t="n">
        <v>37515.54815629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6352214525219</v>
      </c>
      <c r="C19" s="18" t="n">
        <v>42.2902196722649</v>
      </c>
      <c r="D19" s="18" t="n">
        <v>33.6440757422515</v>
      </c>
      <c r="E19" s="18" t="n">
        <v>27.9831383535892</v>
      </c>
      <c r="F19" s="18" t="n">
        <v>45.41186907151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7897.342401886</v>
      </c>
      <c r="C10" s="18" t="n">
        <v>188277.175097836</v>
      </c>
      <c r="D10" s="18" t="n">
        <v>157072.101184239</v>
      </c>
      <c r="E10" s="18" t="n">
        <v>127146.564250209</v>
      </c>
      <c r="F10" s="18" t="n">
        <v>208260.6200074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6531034682297</v>
      </c>
      <c r="C11" s="18" t="n">
        <v>61.2397669023634</v>
      </c>
      <c r="D11" s="18" t="n">
        <v>60.6277401047054</v>
      </c>
      <c r="E11" s="18" t="n">
        <v>60.0720749190399</v>
      </c>
      <c r="F11" s="18" t="n">
        <v>69.74850242721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7372101363942</v>
      </c>
      <c r="C12" s="18" t="n">
        <v>28.2685386500226</v>
      </c>
      <c r="D12" s="18" t="n">
        <v>29.5908704064707</v>
      </c>
      <c r="E12" s="18" t="n">
        <v>33.2040698765522</v>
      </c>
      <c r="F12" s="18" t="n">
        <v>55.61698048257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9158933320247</v>
      </c>
      <c r="C13" s="18" t="n">
        <v>32.9712282442999</v>
      </c>
      <c r="D13" s="18" t="n">
        <v>31.0368697010748</v>
      </c>
      <c r="E13" s="18" t="n">
        <v>26.868005044032</v>
      </c>
      <c r="F13" s="18" t="n">
        <v>14.13152194485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034.6751603461</v>
      </c>
      <c r="C14" s="18" t="n">
        <v>72976.6719678447</v>
      </c>
      <c r="D14" s="18" t="n">
        <v>61842.8358923367</v>
      </c>
      <c r="E14" s="18" t="n">
        <v>50766.9849089842</v>
      </c>
      <c r="F14" s="18" t="n">
        <v>63001.95640528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174.6952203412</v>
      </c>
      <c r="C15" s="18" t="n">
        <v>36627.5665624598</v>
      </c>
      <c r="D15" s="18" t="n">
        <v>34774.4834729823</v>
      </c>
      <c r="E15" s="18" t="n">
        <v>34858.4858797352</v>
      </c>
      <c r="F15" s="18" t="n">
        <v>43539.45345156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856791565828</v>
      </c>
      <c r="C16" s="18" t="n">
        <v>50.1907877884577</v>
      </c>
      <c r="D16" s="18" t="n">
        <v>56.2304153281744</v>
      </c>
      <c r="E16" s="18" t="n">
        <v>68.663691456623</v>
      </c>
      <c r="F16" s="18" t="n">
        <v>69.10809748744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8482712056248</v>
      </c>
      <c r="C17" s="18" t="n">
        <v>18.5382993569701</v>
      </c>
      <c r="D17" s="18" t="n">
        <v>20.4455775755875</v>
      </c>
      <c r="E17" s="18" t="n">
        <v>22.3019687368891</v>
      </c>
      <c r="F17" s="18" t="n">
        <v>25.4344841759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859.9799400049</v>
      </c>
      <c r="C18" s="18" t="n">
        <v>36349.1054053849</v>
      </c>
      <c r="D18" s="18" t="n">
        <v>27068.3524193545</v>
      </c>
      <c r="E18" s="18" t="n">
        <v>15908.499029249</v>
      </c>
      <c r="F18" s="18" t="n">
        <v>19462.50295372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143208434174</v>
      </c>
      <c r="C19" s="18" t="n">
        <v>49.8092122115423</v>
      </c>
      <c r="D19" s="18" t="n">
        <v>43.7695846718257</v>
      </c>
      <c r="E19" s="18" t="n">
        <v>31.3363085433771</v>
      </c>
      <c r="F19" s="18" t="n">
        <v>30.89190251255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6410.12087607</v>
      </c>
      <c r="C10" s="18" t="n">
        <v>346449.87890594</v>
      </c>
      <c r="D10" s="18" t="n">
        <v>234501.661759249</v>
      </c>
      <c r="E10" s="18" t="n">
        <v>306713.399209584</v>
      </c>
      <c r="F10" s="18" t="n">
        <v>410751.0954996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.8415964735658</v>
      </c>
      <c r="C11" s="18" t="n">
        <v>76.4056969923263</v>
      </c>
      <c r="D11" s="18" t="n">
        <v>73.4921430505882</v>
      </c>
      <c r="E11" s="18" t="n">
        <v>84.9591923582249</v>
      </c>
      <c r="F11" s="18" t="n">
        <v>86.69533615690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.180028128399</v>
      </c>
      <c r="C12" s="18" t="n">
        <v>54.9473118917806</v>
      </c>
      <c r="D12" s="18" t="n">
        <v>52.9010931382289</v>
      </c>
      <c r="E12" s="18" t="n">
        <v>71.4851457789407</v>
      </c>
      <c r="F12" s="18" t="n">
        <v>79.46120669639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.66156834441749</v>
      </c>
      <c r="C13" s="18" t="n">
        <v>21.4583851041225</v>
      </c>
      <c r="D13" s="18" t="n">
        <v>20.5910499215244</v>
      </c>
      <c r="E13" s="18" t="n">
        <v>13.4740465783791</v>
      </c>
      <c r="F13" s="18" t="n">
        <v>7.234129459289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709.5041755497</v>
      </c>
      <c r="C14" s="18" t="n">
        <v>81742.4341492188</v>
      </c>
      <c r="D14" s="18" t="n">
        <v>62161.3650144787</v>
      </c>
      <c r="E14" s="18" t="n">
        <v>46132.1723811115</v>
      </c>
      <c r="F14" s="18" t="n">
        <v>54649.05248622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955.3660032558</v>
      </c>
      <c r="C15" s="18" t="n">
        <v>39693.5731174161</v>
      </c>
      <c r="D15" s="18" t="n">
        <v>36178.9219297831</v>
      </c>
      <c r="E15" s="18" t="n">
        <v>33519.3584956573</v>
      </c>
      <c r="F15" s="18" t="n">
        <v>34938.93054222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8926755597938</v>
      </c>
      <c r="C16" s="18" t="n">
        <v>48.559323600465</v>
      </c>
      <c r="D16" s="18" t="n">
        <v>58.201620767749</v>
      </c>
      <c r="E16" s="18" t="n">
        <v>72.6593974780637</v>
      </c>
      <c r="F16" s="18" t="n">
        <v>63.9332778020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7260969652986</v>
      </c>
      <c r="C17" s="18" t="n">
        <v>14.8935246259857</v>
      </c>
      <c r="D17" s="18" t="n">
        <v>17.4536836882252</v>
      </c>
      <c r="E17" s="18" t="n">
        <v>20.708403305485</v>
      </c>
      <c r="F17" s="18" t="n">
        <v>22.49050714856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754.1381722938</v>
      </c>
      <c r="C18" s="18" t="n">
        <v>42048.8610318027</v>
      </c>
      <c r="D18" s="18" t="n">
        <v>25982.4430846956</v>
      </c>
      <c r="E18" s="18" t="n">
        <v>12612.8138854542</v>
      </c>
      <c r="F18" s="18" t="n">
        <v>19710.12194400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107324440206</v>
      </c>
      <c r="C19" s="18" t="n">
        <v>51.4406763995351</v>
      </c>
      <c r="D19" s="18" t="n">
        <v>41.798379232251</v>
      </c>
      <c r="E19" s="18" t="n">
        <v>27.3406025219364</v>
      </c>
      <c r="F19" s="18" t="n">
        <v>36.06672219791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252.1719253196</v>
      </c>
      <c r="C10" s="18" t="n">
        <v>151667.055869351</v>
      </c>
      <c r="D10" s="18" t="n">
        <v>143057.505104087</v>
      </c>
      <c r="E10" s="18" t="n">
        <v>89441.6080474354</v>
      </c>
      <c r="F10" s="18" t="n">
        <v>47625.51756698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.0989780290703</v>
      </c>
      <c r="C11" s="18" t="n">
        <v>63.0323587816284</v>
      </c>
      <c r="D11" s="18" t="n">
        <v>63.0438408894657</v>
      </c>
      <c r="E11" s="18" t="n">
        <v>61.8523446534113</v>
      </c>
      <c r="F11" s="18" t="n">
        <v>46.10033169293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8557858702682</v>
      </c>
      <c r="C12" s="18" t="n">
        <v>29.2201656342723</v>
      </c>
      <c r="D12" s="18" t="n">
        <v>31.1367693867079</v>
      </c>
      <c r="E12" s="18" t="n">
        <v>31.7537985222542</v>
      </c>
      <c r="F12" s="18" t="n">
        <v>27.15602807898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.2431921590232</v>
      </c>
      <c r="C13" s="18" t="n">
        <v>33.8121931490649</v>
      </c>
      <c r="D13" s="18" t="n">
        <v>31.9070715069049</v>
      </c>
      <c r="E13" s="18" t="n">
        <v>30.0985461354064</v>
      </c>
      <c r="F13" s="18" t="n">
        <v>18.9443036134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105.8997330775</v>
      </c>
      <c r="C14" s="18" t="n">
        <v>56067.7330550648</v>
      </c>
      <c r="D14" s="18" t="n">
        <v>52868.5592097821</v>
      </c>
      <c r="E14" s="18" t="n">
        <v>34119.8763819834</v>
      </c>
      <c r="F14" s="18" t="n">
        <v>25669.99599919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424.9218535112</v>
      </c>
      <c r="C15" s="18" t="n">
        <v>33453.4733229241</v>
      </c>
      <c r="D15" s="18" t="n">
        <v>31092.85587411</v>
      </c>
      <c r="E15" s="18" t="n">
        <v>22428.8276875838</v>
      </c>
      <c r="F15" s="18" t="n">
        <v>20958.85809377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0415446987218</v>
      </c>
      <c r="C16" s="18" t="n">
        <v>59.6661778532567</v>
      </c>
      <c r="D16" s="18" t="n">
        <v>58.811619493419</v>
      </c>
      <c r="E16" s="18" t="n">
        <v>65.7353720643229</v>
      </c>
      <c r="F16" s="18" t="n">
        <v>81.64729785866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562395585</v>
      </c>
      <c r="C17" s="18" t="n">
        <v>16.3007029257014</v>
      </c>
      <c r="D17" s="18" t="n">
        <v>16.9097178288571</v>
      </c>
      <c r="E17" s="18" t="n">
        <v>20.6379936630078</v>
      </c>
      <c r="F17" s="18" t="n">
        <v>28.71680316160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80.97787956628</v>
      </c>
      <c r="C18" s="18" t="n">
        <v>22614.2597321406</v>
      </c>
      <c r="D18" s="18" t="n">
        <v>21775.7033356721</v>
      </c>
      <c r="E18" s="18" t="n">
        <v>11691.0486943995</v>
      </c>
      <c r="F18" s="18" t="n">
        <v>4711.137905425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958455301278</v>
      </c>
      <c r="C19" s="18" t="n">
        <v>40.3338221467433</v>
      </c>
      <c r="D19" s="18" t="n">
        <v>41.188380506581</v>
      </c>
      <c r="E19" s="18" t="n">
        <v>34.264627935677</v>
      </c>
      <c r="F19" s="18" t="n">
        <v>18.35270214133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8215.618208085</v>
      </c>
      <c r="C10" s="18" t="n">
        <v>133766.019717992</v>
      </c>
      <c r="D10" s="18" t="n">
        <v>144160.479775329</v>
      </c>
      <c r="E10" s="18" t="n">
        <v>165311.276688982</v>
      </c>
      <c r="F10" s="18" t="n">
        <v>737322.4027308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.1467909267916</v>
      </c>
      <c r="C11" s="18" t="n">
        <v>74.9400165714291</v>
      </c>
      <c r="D11" s="18" t="n">
        <v>73.5175513448582</v>
      </c>
      <c r="E11" s="18" t="n">
        <v>75.7310937959788</v>
      </c>
      <c r="F11" s="18" t="n">
        <v>86.3286468978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.0426471498263</v>
      </c>
      <c r="C12" s="18" t="n">
        <v>54.853363995157</v>
      </c>
      <c r="D12" s="18" t="n">
        <v>54.7834340297804</v>
      </c>
      <c r="E12" s="18" t="n">
        <v>54.855364745138</v>
      </c>
      <c r="F12" s="18" t="n">
        <v>70.71133386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1041437766132</v>
      </c>
      <c r="C13" s="18" t="n">
        <v>20.0866526001153</v>
      </c>
      <c r="D13" s="18" t="n">
        <v>18.7341173081336</v>
      </c>
      <c r="E13" s="18" t="n">
        <v>20.8757290508408</v>
      </c>
      <c r="F13" s="18" t="n">
        <v>15.61731303095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456.9701260667</v>
      </c>
      <c r="C14" s="18" t="n">
        <v>33521.7423743878</v>
      </c>
      <c r="D14" s="18" t="n">
        <v>38177.2250408445</v>
      </c>
      <c r="E14" s="18" t="n">
        <v>40119.2386738712</v>
      </c>
      <c r="F14" s="18" t="n">
        <v>100801.9491757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635.4870658219</v>
      </c>
      <c r="C15" s="18" t="n">
        <v>24594.1720771454</v>
      </c>
      <c r="D15" s="18" t="n">
        <v>27133.7861560044</v>
      </c>
      <c r="E15" s="18" t="n">
        <v>27857.3850237512</v>
      </c>
      <c r="F15" s="18" t="n">
        <v>46631.16807005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.5187582468895</v>
      </c>
      <c r="C16" s="18" t="n">
        <v>73.3678214051802</v>
      </c>
      <c r="D16" s="18" t="n">
        <v>71.0732278916944</v>
      </c>
      <c r="E16" s="18" t="n">
        <v>69.4364747302499</v>
      </c>
      <c r="F16" s="18" t="n">
        <v>46.26018489856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4983807579652</v>
      </c>
      <c r="C17" s="18" t="n">
        <v>25.9567607884473</v>
      </c>
      <c r="D17" s="18" t="n">
        <v>25.7858397526845</v>
      </c>
      <c r="E17" s="18" t="n">
        <v>25.90027440521</v>
      </c>
      <c r="F17" s="18" t="n">
        <v>28.03509304273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821.4830602447</v>
      </c>
      <c r="C18" s="18" t="n">
        <v>8927.57029724233</v>
      </c>
      <c r="D18" s="18" t="n">
        <v>11043.43888484</v>
      </c>
      <c r="E18" s="18" t="n">
        <v>12261.85365012</v>
      </c>
      <c r="F18" s="18" t="n">
        <v>54170.78110567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.4812417531104</v>
      </c>
      <c r="C19" s="18" t="n">
        <v>26.6321785948198</v>
      </c>
      <c r="D19" s="18" t="n">
        <v>28.9267721083056</v>
      </c>
      <c r="E19" s="18" t="n">
        <v>30.5635252697501</v>
      </c>
      <c r="F19" s="18" t="n">
        <v>53.73981510143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071.1366194608</v>
      </c>
      <c r="C10" s="18" t="n">
        <v>65210.7118559435</v>
      </c>
      <c r="D10" s="18" t="n">
        <v>43067.1473279193</v>
      </c>
      <c r="E10" s="18" t="n">
        <v>44237.9723151615</v>
      </c>
      <c r="F10" s="18" t="n">
        <v>60328.4580156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.3484011696777</v>
      </c>
      <c r="C11" s="18" t="n">
        <v>59.591617039141</v>
      </c>
      <c r="D11" s="18" t="n">
        <v>52.3969169921552</v>
      </c>
      <c r="E11" s="18" t="n">
        <v>52.197623639884</v>
      </c>
      <c r="F11" s="18" t="n">
        <v>47.05234212065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7186990327727</v>
      </c>
      <c r="C12" s="18" t="n">
        <v>21.5815512534194</v>
      </c>
      <c r="D12" s="18" t="n">
        <v>15.8017093940093</v>
      </c>
      <c r="E12" s="18" t="n">
        <v>19.3076198868052</v>
      </c>
      <c r="F12" s="18" t="n">
        <v>21.17570657844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6297021392915</v>
      </c>
      <c r="C13" s="18" t="n">
        <v>38.0100658214358</v>
      </c>
      <c r="D13" s="18" t="n">
        <v>36.5952076568772</v>
      </c>
      <c r="E13" s="18" t="n">
        <v>32.8900037675649</v>
      </c>
      <c r="F13" s="18" t="n">
        <v>25.87663553791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478.1545377671</v>
      </c>
      <c r="C14" s="18" t="n">
        <v>26350.5941875679</v>
      </c>
      <c r="D14" s="18" t="n">
        <v>20501.2899307108</v>
      </c>
      <c r="E14" s="18" t="n">
        <v>21146.8020255178</v>
      </c>
      <c r="F14" s="18" t="n">
        <v>31942.50555338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598.1495548561</v>
      </c>
      <c r="C15" s="18" t="n">
        <v>20254.142912439</v>
      </c>
      <c r="D15" s="18" t="n">
        <v>17247.1229055225</v>
      </c>
      <c r="E15" s="18" t="n">
        <v>17588.8580492766</v>
      </c>
      <c r="F15" s="18" t="n">
        <v>24095.65952846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6606658700549</v>
      </c>
      <c r="C16" s="18" t="n">
        <v>76.8640842338002</v>
      </c>
      <c r="D16" s="18" t="n">
        <v>84.1270132943508</v>
      </c>
      <c r="E16" s="18" t="n">
        <v>83.1750258410335</v>
      </c>
      <c r="F16" s="18" t="n">
        <v>75.43446924723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040936006867</v>
      </c>
      <c r="C17" s="18" t="n">
        <v>20.3136998936716</v>
      </c>
      <c r="D17" s="18" t="n">
        <v>22.4355318545543</v>
      </c>
      <c r="E17" s="18" t="n">
        <v>24.0482533354931</v>
      </c>
      <c r="F17" s="18" t="n">
        <v>26.34609842108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80.004982911</v>
      </c>
      <c r="C18" s="18" t="n">
        <v>6096.4512751289</v>
      </c>
      <c r="D18" s="18" t="n">
        <v>3254.16702518834</v>
      </c>
      <c r="E18" s="18" t="n">
        <v>3557.94397624115</v>
      </c>
      <c r="F18" s="18" t="n">
        <v>7846.846024920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339334129945</v>
      </c>
      <c r="C19" s="18" t="n">
        <v>23.1359157662</v>
      </c>
      <c r="D19" s="18" t="n">
        <v>15.8729867056493</v>
      </c>
      <c r="E19" s="18" t="n">
        <v>16.8249741589664</v>
      </c>
      <c r="F19" s="18" t="n">
        <v>24.5655307527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855.2076622801</v>
      </c>
      <c r="C10" s="18" t="n">
        <v>77248.8630816534</v>
      </c>
      <c r="D10" s="18" t="n">
        <v>67606.2571055433</v>
      </c>
      <c r="E10" s="18" t="n">
        <v>62238.482564118</v>
      </c>
      <c r="F10" s="18" t="n">
        <v>54524.92247013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.248403403222</v>
      </c>
      <c r="C11" s="18" t="n">
        <v>55.9741724262066</v>
      </c>
      <c r="D11" s="18" t="n">
        <v>56.1695478928125</v>
      </c>
      <c r="E11" s="18" t="n">
        <v>55.4275597546955</v>
      </c>
      <c r="F11" s="18" t="n">
        <v>49.92906585617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2333344050731</v>
      </c>
      <c r="C12" s="18" t="n">
        <v>19.133600945043</v>
      </c>
      <c r="D12" s="18" t="n">
        <v>21.1350284328607</v>
      </c>
      <c r="E12" s="18" t="n">
        <v>22.159160986695</v>
      </c>
      <c r="F12" s="18" t="n">
        <v>28.99605955426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0150689976697</v>
      </c>
      <c r="C13" s="18" t="n">
        <v>36.8405714714404</v>
      </c>
      <c r="D13" s="18" t="n">
        <v>35.0345194563034</v>
      </c>
      <c r="E13" s="18" t="n">
        <v>33.2683987938329</v>
      </c>
      <c r="F13" s="18" t="n">
        <v>20.93300629849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717.8214893586</v>
      </c>
      <c r="C14" s="18" t="n">
        <v>34009.4512630444</v>
      </c>
      <c r="D14" s="18" t="n">
        <v>29632.1281717046</v>
      </c>
      <c r="E14" s="18" t="n">
        <v>27741.2104531554</v>
      </c>
      <c r="F14" s="18" t="n">
        <v>27301.13802655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721.4772514707</v>
      </c>
      <c r="C15" s="18" t="n">
        <v>22948.6064430794</v>
      </c>
      <c r="D15" s="18" t="n">
        <v>21278.1606524262</v>
      </c>
      <c r="E15" s="18" t="n">
        <v>20636.4549936192</v>
      </c>
      <c r="F15" s="18" t="n">
        <v>21833.34438621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3664663538222</v>
      </c>
      <c r="C16" s="18" t="n">
        <v>67.4771441196875</v>
      </c>
      <c r="D16" s="18" t="n">
        <v>71.8077369574301</v>
      </c>
      <c r="E16" s="18" t="n">
        <v>74.3891656366852</v>
      </c>
      <c r="F16" s="18" t="n">
        <v>79.97228674123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60035994499</v>
      </c>
      <c r="C17" s="18" t="n">
        <v>17.6726717782018</v>
      </c>
      <c r="D17" s="18" t="n">
        <v>19.1833967860453</v>
      </c>
      <c r="E17" s="18" t="n">
        <v>21.5287992980997</v>
      </c>
      <c r="F17" s="18" t="n">
        <v>26.9159471010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96.34423788792</v>
      </c>
      <c r="C18" s="18" t="n">
        <v>11060.8448199651</v>
      </c>
      <c r="D18" s="18" t="n">
        <v>8353.96751927842</v>
      </c>
      <c r="E18" s="18" t="n">
        <v>7104.75545953624</v>
      </c>
      <c r="F18" s="18" t="n">
        <v>5467.793640337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6335336461779</v>
      </c>
      <c r="C19" s="18" t="n">
        <v>32.5228558803125</v>
      </c>
      <c r="D19" s="18" t="n">
        <v>28.1922630425699</v>
      </c>
      <c r="E19" s="18" t="n">
        <v>25.6108343633149</v>
      </c>
      <c r="F19" s="18" t="n">
        <v>20.02771325876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2792.629192591</v>
      </c>
      <c r="C10" s="18" t="n">
        <v>165924.452348531</v>
      </c>
      <c r="D10" s="18" t="n">
        <v>127518.607455204</v>
      </c>
      <c r="E10" s="18" t="n">
        <v>118459.713010763</v>
      </c>
      <c r="F10" s="18" t="n">
        <v>194731.8240483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.2504053964885</v>
      </c>
      <c r="C11" s="18" t="n">
        <v>66.665164370774</v>
      </c>
      <c r="D11" s="18" t="n">
        <v>66.9654202572893</v>
      </c>
      <c r="E11" s="18" t="n">
        <v>68.193787031183</v>
      </c>
      <c r="F11" s="18" t="n">
        <v>59.18960752677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.3373353136611</v>
      </c>
      <c r="C12" s="18" t="n">
        <v>26.6629492780037</v>
      </c>
      <c r="D12" s="18" t="n">
        <v>24.9951313424577</v>
      </c>
      <c r="E12" s="18" t="n">
        <v>31.2705674978483</v>
      </c>
      <c r="F12" s="18" t="n">
        <v>30.58986062905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913070078845</v>
      </c>
      <c r="C13" s="18" t="n">
        <v>40.002215089345</v>
      </c>
      <c r="D13" s="18" t="n">
        <v>41.9702889383622</v>
      </c>
      <c r="E13" s="18" t="n">
        <v>36.9232195415652</v>
      </c>
      <c r="F13" s="18" t="n">
        <v>28.59974689170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659.3290823893</v>
      </c>
      <c r="C14" s="18" t="n">
        <v>55310.6434590763</v>
      </c>
      <c r="D14" s="18" t="n">
        <v>42125.2361032577</v>
      </c>
      <c r="E14" s="18" t="n">
        <v>37677.5486008275</v>
      </c>
      <c r="F14" s="18" t="n">
        <v>79470.82167854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948.8095902099</v>
      </c>
      <c r="C15" s="18" t="n">
        <v>29595.6326780209</v>
      </c>
      <c r="D15" s="18" t="n">
        <v>24558.4565921009</v>
      </c>
      <c r="E15" s="18" t="n">
        <v>23220.4055828126</v>
      </c>
      <c r="F15" s="18" t="n">
        <v>39665.96576257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.8521205147837</v>
      </c>
      <c r="C16" s="18" t="n">
        <v>53.5080245448933</v>
      </c>
      <c r="D16" s="18" t="n">
        <v>58.2986799929216</v>
      </c>
      <c r="E16" s="18" t="n">
        <v>61.6292897099539</v>
      </c>
      <c r="F16" s="18" t="n">
        <v>49.91261563020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005383352193</v>
      </c>
      <c r="C17" s="18" t="n">
        <v>17.9682850823174</v>
      </c>
      <c r="D17" s="18" t="n">
        <v>19.9623862979699</v>
      </c>
      <c r="E17" s="18" t="n">
        <v>21.9948751001123</v>
      </c>
      <c r="F17" s="18" t="n">
        <v>22.53167445092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710.5194921796</v>
      </c>
      <c r="C18" s="18" t="n">
        <v>25715.0107810554</v>
      </c>
      <c r="D18" s="18" t="n">
        <v>17566.7795111569</v>
      </c>
      <c r="E18" s="18" t="n">
        <v>14457.1430180149</v>
      </c>
      <c r="F18" s="18" t="n">
        <v>39804.85591596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.1478794852166</v>
      </c>
      <c r="C19" s="18" t="n">
        <v>46.4919754551068</v>
      </c>
      <c r="D19" s="18" t="n">
        <v>41.7013200070785</v>
      </c>
      <c r="E19" s="18" t="n">
        <v>38.3707102900463</v>
      </c>
      <c r="F19" s="18" t="n">
        <v>50.08738436979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652.7625119456</v>
      </c>
      <c r="C10" s="18" t="n">
        <v>41731.8962196048</v>
      </c>
      <c r="D10" s="18" t="n">
        <v>35585.1482362288</v>
      </c>
      <c r="E10" s="18" t="n">
        <v>33644.7519152373</v>
      </c>
      <c r="F10" s="18" t="n">
        <v>47614.01725961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.0484817079943</v>
      </c>
      <c r="C11" s="18" t="n">
        <v>47.6253738182018</v>
      </c>
      <c r="D11" s="18" t="n">
        <v>48.4723656718337</v>
      </c>
      <c r="E11" s="18" t="n">
        <v>48.6948414484098</v>
      </c>
      <c r="F11" s="18" t="n">
        <v>51.00490982178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.3443942332101</v>
      </c>
      <c r="C12" s="18" t="n">
        <v>16.4154924801173</v>
      </c>
      <c r="D12" s="18" t="n">
        <v>17.522483068692</v>
      </c>
      <c r="E12" s="18" t="n">
        <v>19.1439777335415</v>
      </c>
      <c r="F12" s="18" t="n">
        <v>24.82751392665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7040875122921</v>
      </c>
      <c r="C13" s="18" t="n">
        <v>31.2098813604049</v>
      </c>
      <c r="D13" s="18" t="n">
        <v>30.9498826750412</v>
      </c>
      <c r="E13" s="18" t="n">
        <v>29.5508637856769</v>
      </c>
      <c r="F13" s="18" t="n">
        <v>26.17739592052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305.7024630118</v>
      </c>
      <c r="C14" s="18" t="n">
        <v>21856.9246342793</v>
      </c>
      <c r="D14" s="18" t="n">
        <v>18336.1850838854</v>
      </c>
      <c r="E14" s="18" t="n">
        <v>17261.4933273963</v>
      </c>
      <c r="F14" s="18" t="n">
        <v>23328.53067568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594.9509217107</v>
      </c>
      <c r="C15" s="18" t="n">
        <v>18183.9652000578</v>
      </c>
      <c r="D15" s="18" t="n">
        <v>16469.9544481423</v>
      </c>
      <c r="E15" s="18" t="n">
        <v>15511.2128720752</v>
      </c>
      <c r="F15" s="18" t="n">
        <v>18492.04114071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583294084092</v>
      </c>
      <c r="C16" s="18" t="n">
        <v>83.1954426540822</v>
      </c>
      <c r="D16" s="18" t="n">
        <v>89.8221433345848</v>
      </c>
      <c r="E16" s="18" t="n">
        <v>89.8602025785151</v>
      </c>
      <c r="F16" s="18" t="n">
        <v>79.26792046094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9868523684099</v>
      </c>
      <c r="C17" s="18" t="n">
        <v>18.6415610990833</v>
      </c>
      <c r="D17" s="18" t="n">
        <v>20.3129464697269</v>
      </c>
      <c r="E17" s="18" t="n">
        <v>21.4848294637003</v>
      </c>
      <c r="F17" s="18" t="n">
        <v>24.7503080898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10.7515413011</v>
      </c>
      <c r="C18" s="18" t="n">
        <v>3672.95943422149</v>
      </c>
      <c r="D18" s="18" t="n">
        <v>1866.23063574313</v>
      </c>
      <c r="E18" s="18" t="n">
        <v>1750.28045532109</v>
      </c>
      <c r="F18" s="18" t="n">
        <v>4836.489534976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4167059159078</v>
      </c>
      <c r="C19" s="18" t="n">
        <v>16.8045573459178</v>
      </c>
      <c r="D19" s="18" t="n">
        <v>10.1778566654154</v>
      </c>
      <c r="E19" s="18" t="n">
        <v>10.1397974214848</v>
      </c>
      <c r="F19" s="18" t="n">
        <v>20.73207953905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1795.292544732</v>
      </c>
      <c r="C10" s="18" t="n">
        <v>161094.921433072</v>
      </c>
      <c r="D10" s="18" t="n">
        <v>163063.336836854</v>
      </c>
      <c r="E10" s="18" t="n">
        <v>139950.444189766</v>
      </c>
      <c r="F10" s="18" t="n">
        <v>85094.40271790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8804675402197</v>
      </c>
      <c r="C11" s="18" t="n">
        <v>72.4111341239137</v>
      </c>
      <c r="D11" s="18" t="n">
        <v>71.7725256141842</v>
      </c>
      <c r="E11" s="18" t="n">
        <v>68.8421464593562</v>
      </c>
      <c r="F11" s="18" t="n">
        <v>59.76715172460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3579914013439</v>
      </c>
      <c r="C12" s="18" t="n">
        <v>51.3031074688717</v>
      </c>
      <c r="D12" s="18" t="n">
        <v>50.7800109481661</v>
      </c>
      <c r="E12" s="18" t="n">
        <v>46.8060588055127</v>
      </c>
      <c r="F12" s="18" t="n">
        <v>42.9183116987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5224761438554</v>
      </c>
      <c r="C13" s="18" t="n">
        <v>21.1080266550421</v>
      </c>
      <c r="D13" s="18" t="n">
        <v>20.9925146660179</v>
      </c>
      <c r="E13" s="18" t="n">
        <v>22.036087663455</v>
      </c>
      <c r="F13" s="18" t="n">
        <v>16.84884003174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767.9837268864</v>
      </c>
      <c r="C14" s="18" t="n">
        <v>44444.2618073569</v>
      </c>
      <c r="D14" s="18" t="n">
        <v>46028.6616382798</v>
      </c>
      <c r="E14" s="18" t="n">
        <v>43605.5544166764</v>
      </c>
      <c r="F14" s="18" t="n">
        <v>34235.90192964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059.9718106738</v>
      </c>
      <c r="C15" s="18" t="n">
        <v>38148.7199247378</v>
      </c>
      <c r="D15" s="18" t="n">
        <v>37647.7333053052</v>
      </c>
      <c r="E15" s="18" t="n">
        <v>32336.6211877254</v>
      </c>
      <c r="F15" s="18" t="n">
        <v>25578.60284145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3163191626281</v>
      </c>
      <c r="C16" s="18" t="n">
        <v>85.8349725552714</v>
      </c>
      <c r="D16" s="18" t="n">
        <v>81.7919356447144</v>
      </c>
      <c r="E16" s="18" t="n">
        <v>74.1571151205422</v>
      </c>
      <c r="F16" s="18" t="n">
        <v>74.71280556305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827285784155</v>
      </c>
      <c r="C17" s="18" t="n">
        <v>21.0110305002179</v>
      </c>
      <c r="D17" s="18" t="n">
        <v>20.636315587719</v>
      </c>
      <c r="E17" s="18" t="n">
        <v>20.152030023551</v>
      </c>
      <c r="F17" s="18" t="n">
        <v>25.34646034533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708.01191621266</v>
      </c>
      <c r="C18" s="18" t="n">
        <v>6295.54188261914</v>
      </c>
      <c r="D18" s="18" t="n">
        <v>8380.92833297465</v>
      </c>
      <c r="E18" s="18" t="n">
        <v>11268.933228951</v>
      </c>
      <c r="F18" s="18" t="n">
        <v>8657.299088191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683680837372</v>
      </c>
      <c r="C19" s="18" t="n">
        <v>14.1650274447286</v>
      </c>
      <c r="D19" s="18" t="n">
        <v>18.2080643552856</v>
      </c>
      <c r="E19" s="18" t="n">
        <v>25.8428848794579</v>
      </c>
      <c r="F19" s="18" t="n">
        <v>25.28719443694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21822.41751288</v>
      </c>
      <c r="C10" s="18" t="n">
        <v>812517.383620123</v>
      </c>
      <c r="D10" s="18" t="n">
        <v>614505.894744359</v>
      </c>
      <c r="E10" s="18" t="n">
        <v>504958.151553446</v>
      </c>
      <c r="F10" s="18" t="n">
        <v>1485005.905850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7105276589614</v>
      </c>
      <c r="C11" s="18" t="n">
        <v>87.6402193263729</v>
      </c>
      <c r="D11" s="18" t="n">
        <v>82.0381067535031</v>
      </c>
      <c r="E11" s="18" t="n">
        <v>71.9032943070874</v>
      </c>
      <c r="F11" s="18" t="n">
        <v>73.85966885525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7388483998613</v>
      </c>
      <c r="C12" s="18" t="n">
        <v>75.3723695031347</v>
      </c>
      <c r="D12" s="18" t="n">
        <v>67.3101942191476</v>
      </c>
      <c r="E12" s="18" t="n">
        <v>54.4217256913512</v>
      </c>
      <c r="F12" s="18" t="n">
        <v>63.6077868689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9716792593523</v>
      </c>
      <c r="C13" s="18" t="n">
        <v>12.2678498153493</v>
      </c>
      <c r="D13" s="18" t="n">
        <v>14.7279125343556</v>
      </c>
      <c r="E13" s="18" t="n">
        <v>17.4815686242872</v>
      </c>
      <c r="F13" s="18" t="n">
        <v>10.25188198637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8992.442334557</v>
      </c>
      <c r="C14" s="18" t="n">
        <v>100425.36661464</v>
      </c>
      <c r="D14" s="18" t="n">
        <v>110376.89281857</v>
      </c>
      <c r="E14" s="18" t="n">
        <v>141876.605692754</v>
      </c>
      <c r="F14" s="18" t="n">
        <v>388185.4613067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4706.3943518775</v>
      </c>
      <c r="C15" s="18" t="n">
        <v>49308.0980203002</v>
      </c>
      <c r="D15" s="18" t="n">
        <v>50795.5167943088</v>
      </c>
      <c r="E15" s="18" t="n">
        <v>57697.9038916028</v>
      </c>
      <c r="F15" s="18" t="n">
        <v>69368.96794396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.9410928833714</v>
      </c>
      <c r="C16" s="18" t="n">
        <v>49.0992462188455</v>
      </c>
      <c r="D16" s="18" t="n">
        <v>46.0200640706594</v>
      </c>
      <c r="E16" s="18" t="n">
        <v>40.6676658282569</v>
      </c>
      <c r="F16" s="18" t="n">
        <v>17.87005822177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.0252882675454</v>
      </c>
      <c r="C17" s="18" t="n">
        <v>30.9020431744701</v>
      </c>
      <c r="D17" s="18" t="n">
        <v>32.7732311330041</v>
      </c>
      <c r="E17" s="18" t="n">
        <v>33.5939487031798</v>
      </c>
      <c r="F17" s="18" t="n">
        <v>34.42922624296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4286.047982679</v>
      </c>
      <c r="C18" s="18" t="n">
        <v>51117.2685943394</v>
      </c>
      <c r="D18" s="18" t="n">
        <v>59581.3760242609</v>
      </c>
      <c r="E18" s="18" t="n">
        <v>84178.7018011509</v>
      </c>
      <c r="F18" s="18" t="n">
        <v>318816.4933627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9.0589071166285</v>
      </c>
      <c r="C19" s="18" t="n">
        <v>50.9007537811545</v>
      </c>
      <c r="D19" s="18" t="n">
        <v>53.9799359293407</v>
      </c>
      <c r="E19" s="18" t="n">
        <v>59.3323341717431</v>
      </c>
      <c r="F19" s="18" t="n">
        <v>82.12994177822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8689.788026493</v>
      </c>
      <c r="C10" s="18" t="n">
        <v>121317.841010692</v>
      </c>
      <c r="D10" s="18" t="n">
        <v>143916.536460558</v>
      </c>
      <c r="E10" s="18" t="n">
        <v>185740.499374817</v>
      </c>
      <c r="F10" s="18" t="n">
        <v>488412.4970981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1428726761783</v>
      </c>
      <c r="C11" s="18" t="n">
        <v>70.3625207728671</v>
      </c>
      <c r="D11" s="18" t="n">
        <v>73.5771308852436</v>
      </c>
      <c r="E11" s="18" t="n">
        <v>76.149292063487</v>
      </c>
      <c r="F11" s="18" t="n">
        <v>77.4561559748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5254482778639</v>
      </c>
      <c r="C12" s="18" t="n">
        <v>57.9542815245081</v>
      </c>
      <c r="D12" s="18" t="n">
        <v>60.9052670379174</v>
      </c>
      <c r="E12" s="18" t="n">
        <v>63.7751421382917</v>
      </c>
      <c r="F12" s="18" t="n">
        <v>63.69455423703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6174243983143</v>
      </c>
      <c r="C13" s="18" t="n">
        <v>12.4082392483589</v>
      </c>
      <c r="D13" s="18" t="n">
        <v>12.6718638755903</v>
      </c>
      <c r="E13" s="18" t="n">
        <v>12.3741499251953</v>
      </c>
      <c r="F13" s="18" t="n">
        <v>13.7616017368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1129.0324730177</v>
      </c>
      <c r="C14" s="18" t="n">
        <v>35955.5499283501</v>
      </c>
      <c r="D14" s="18" t="n">
        <v>38026.8781041405</v>
      </c>
      <c r="E14" s="18" t="n">
        <v>44300.4240023371</v>
      </c>
      <c r="F14" s="18" t="n">
        <v>110106.9515407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228.1154004888</v>
      </c>
      <c r="C15" s="18" t="n">
        <v>26223.7104853822</v>
      </c>
      <c r="D15" s="18" t="n">
        <v>29813.7944037</v>
      </c>
      <c r="E15" s="18" t="n">
        <v>33302.8105170903</v>
      </c>
      <c r="F15" s="18" t="n">
        <v>39616.86036316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.8520911395736</v>
      </c>
      <c r="C16" s="18" t="n">
        <v>72.9336932341158</v>
      </c>
      <c r="D16" s="18" t="n">
        <v>78.4018985782947</v>
      </c>
      <c r="E16" s="18" t="n">
        <v>75.1749249969556</v>
      </c>
      <c r="F16" s="18" t="n">
        <v>35.98034439135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4527739357872</v>
      </c>
      <c r="C17" s="18" t="n">
        <v>24.7354448532605</v>
      </c>
      <c r="D17" s="18" t="n">
        <v>24.1137529141539</v>
      </c>
      <c r="E17" s="18" t="n">
        <v>23.0002670220617</v>
      </c>
      <c r="F17" s="18" t="n">
        <v>28.63287243695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900.9170725289</v>
      </c>
      <c r="C18" s="18" t="n">
        <v>9731.8394429679</v>
      </c>
      <c r="D18" s="18" t="n">
        <v>8213.08370044053</v>
      </c>
      <c r="E18" s="18" t="n">
        <v>10997.6134852469</v>
      </c>
      <c r="F18" s="18" t="n">
        <v>70490.09117754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.1479088604265</v>
      </c>
      <c r="C19" s="18" t="n">
        <v>27.0663067658842</v>
      </c>
      <c r="D19" s="18" t="n">
        <v>21.5981014217054</v>
      </c>
      <c r="E19" s="18" t="n">
        <v>24.8250750030444</v>
      </c>
      <c r="F19" s="18" t="n">
        <v>64.01965560864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652.262840694</v>
      </c>
      <c r="C10" s="18" t="n">
        <v>102865.030640807</v>
      </c>
      <c r="D10" s="18" t="n">
        <v>104184.244593823</v>
      </c>
      <c r="E10" s="18" t="n">
        <v>105611.080886815</v>
      </c>
      <c r="F10" s="18" t="n">
        <v>211929.2597050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2514039785684</v>
      </c>
      <c r="C11" s="18" t="n">
        <v>67.4710615446365</v>
      </c>
      <c r="D11" s="18" t="n">
        <v>69.6007544814674</v>
      </c>
      <c r="E11" s="18" t="n">
        <v>67.6704814685672</v>
      </c>
      <c r="F11" s="18" t="n">
        <v>74.8668837215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2335794077116</v>
      </c>
      <c r="C12" s="18" t="n">
        <v>55.7238661727774</v>
      </c>
      <c r="D12" s="18" t="n">
        <v>57.9102235041628</v>
      </c>
      <c r="E12" s="18" t="n">
        <v>55.969331565652</v>
      </c>
      <c r="F12" s="18" t="n">
        <v>66.71271260303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01782456868499</v>
      </c>
      <c r="C13" s="18" t="n">
        <v>11.7471953428076</v>
      </c>
      <c r="D13" s="18" t="n">
        <v>11.6905309831627</v>
      </c>
      <c r="E13" s="18" t="n">
        <v>11.7011498994159</v>
      </c>
      <c r="F13" s="18" t="n">
        <v>8.154171117365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379.5984321591</v>
      </c>
      <c r="C14" s="18" t="n">
        <v>33460.9025291616</v>
      </c>
      <c r="D14" s="18" t="n">
        <v>31671.2243057048</v>
      </c>
      <c r="E14" s="18" t="n">
        <v>34143.5539850271</v>
      </c>
      <c r="F14" s="18" t="n">
        <v>53264.42726730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892.5557655944</v>
      </c>
      <c r="C15" s="18" t="n">
        <v>26869.0192550977</v>
      </c>
      <c r="D15" s="18" t="n">
        <v>25794.8329443587</v>
      </c>
      <c r="E15" s="18" t="n">
        <v>26538.1322927145</v>
      </c>
      <c r="F15" s="18" t="n">
        <v>30531.77968976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6686016708318</v>
      </c>
      <c r="C16" s="18" t="n">
        <v>80.2997445501687</v>
      </c>
      <c r="D16" s="18" t="n">
        <v>81.4456450921364</v>
      </c>
      <c r="E16" s="18" t="n">
        <v>77.7251609611355</v>
      </c>
      <c r="F16" s="18" t="n">
        <v>57.32114519234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3751793082349</v>
      </c>
      <c r="C17" s="18" t="n">
        <v>23.5864622347367</v>
      </c>
      <c r="D17" s="18" t="n">
        <v>24.1887742823331</v>
      </c>
      <c r="E17" s="18" t="n">
        <v>25.5045806175802</v>
      </c>
      <c r="F17" s="18" t="n">
        <v>28.90623646674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487.0426665647</v>
      </c>
      <c r="C18" s="18" t="n">
        <v>6591.88327406389</v>
      </c>
      <c r="D18" s="18" t="n">
        <v>5876.39136134602</v>
      </c>
      <c r="E18" s="18" t="n">
        <v>7605.42169231258</v>
      </c>
      <c r="F18" s="18" t="n">
        <v>22732.64757754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3313983291682</v>
      </c>
      <c r="C19" s="18" t="n">
        <v>19.7002554498313</v>
      </c>
      <c r="D19" s="18" t="n">
        <v>18.5543549078636</v>
      </c>
      <c r="E19" s="18" t="n">
        <v>22.2748390388644</v>
      </c>
      <c r="F19" s="18" t="n">
        <v>42.67885480765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5:43Z</dcterms:created>
  <dc:creator/>
  <dc:description/>
  <dc:language>en-US</dc:language>
  <cp:lastModifiedBy/>
  <dcterms:modified xsi:type="dcterms:W3CDTF">2009-12-04T08:48:40Z</dcterms:modified>
  <cp:revision>0</cp:revision>
  <dc:subject/>
  <dc:title/>
</cp:coreProperties>
</file>