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286.866936239</v>
      </c>
      <c r="C10" s="18" t="n">
        <v>114449.682862489</v>
      </c>
      <c r="D10" s="18" t="n">
        <v>127659.927413204</v>
      </c>
      <c r="E10" s="18" t="n">
        <v>107020.955447544</v>
      </c>
      <c r="F10" s="18" t="n">
        <v>167342.945938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1179108701884</v>
      </c>
      <c r="C11" s="18" t="n">
        <v>63.4644610103717</v>
      </c>
      <c r="D11" s="18" t="n">
        <v>66.4111089404052</v>
      </c>
      <c r="E11" s="18" t="n">
        <v>59.9186207647882</v>
      </c>
      <c r="F11" s="18" t="n">
        <v>71.17758519024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245393874948</v>
      </c>
      <c r="C12" s="18" t="n">
        <v>48.1139936584829</v>
      </c>
      <c r="D12" s="18" t="n">
        <v>51.4376437433679</v>
      </c>
      <c r="E12" s="18" t="n">
        <v>44.425214245956</v>
      </c>
      <c r="F12" s="18" t="n">
        <v>59.704261896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8725169963398</v>
      </c>
      <c r="C13" s="18" t="n">
        <v>15.3504673660815</v>
      </c>
      <c r="D13" s="18" t="n">
        <v>14.9734652060355</v>
      </c>
      <c r="E13" s="18" t="n">
        <v>15.4934065122472</v>
      </c>
      <c r="F13" s="18" t="n">
        <v>11.47332329345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682.8466231999</v>
      </c>
      <c r="C14" s="18" t="n">
        <v>41814.8084570003</v>
      </c>
      <c r="D14" s="18" t="n">
        <v>42879.5539340918</v>
      </c>
      <c r="E14" s="18" t="n">
        <v>42895.475014077</v>
      </c>
      <c r="F14" s="18" t="n">
        <v>48232.2780361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887.6249936199</v>
      </c>
      <c r="C15" s="18" t="n">
        <v>31264.8469052941</v>
      </c>
      <c r="D15" s="18" t="n">
        <v>31911.5664687827</v>
      </c>
      <c r="E15" s="18" t="n">
        <v>32042.0946116891</v>
      </c>
      <c r="F15" s="18" t="n">
        <v>33773.13218533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9911901832272</v>
      </c>
      <c r="C16" s="18" t="n">
        <v>74.7697958187345</v>
      </c>
      <c r="D16" s="18" t="n">
        <v>74.4214049377299</v>
      </c>
      <c r="E16" s="18" t="n">
        <v>74.6980761984192</v>
      </c>
      <c r="F16" s="18" t="n">
        <v>70.02184752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599668731376</v>
      </c>
      <c r="C17" s="18" t="n">
        <v>21.2148237018475</v>
      </c>
      <c r="D17" s="18" t="n">
        <v>22.6435071139749</v>
      </c>
      <c r="E17" s="18" t="n">
        <v>24.5277432551861</v>
      </c>
      <c r="F17" s="18" t="n">
        <v>26.34787711513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95.22162958</v>
      </c>
      <c r="C18" s="18" t="n">
        <v>10549.9615517062</v>
      </c>
      <c r="D18" s="18" t="n">
        <v>10967.9874653091</v>
      </c>
      <c r="E18" s="18" t="n">
        <v>10853.3804023879</v>
      </c>
      <c r="F18" s="18" t="n">
        <v>14459.1458508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0088098167727</v>
      </c>
      <c r="C19" s="18" t="n">
        <v>25.2302041812654</v>
      </c>
      <c r="D19" s="18" t="n">
        <v>25.5785950622701</v>
      </c>
      <c r="E19" s="18" t="n">
        <v>25.3019238015808</v>
      </c>
      <c r="F19" s="18" t="n">
        <v>29.978152472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114.373739131</v>
      </c>
      <c r="C10" s="18" t="n">
        <v>121834.711078682</v>
      </c>
      <c r="D10" s="18" t="n">
        <v>111787.456846295</v>
      </c>
      <c r="E10" s="18" t="n">
        <v>118936.163862425</v>
      </c>
      <c r="F10" s="18" t="n">
        <v>210034.3024855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730071612911</v>
      </c>
      <c r="C11" s="18" t="n">
        <v>64.9987125197561</v>
      </c>
      <c r="D11" s="18" t="n">
        <v>65.4284761907546</v>
      </c>
      <c r="E11" s="18" t="n">
        <v>68.6048508843661</v>
      </c>
      <c r="F11" s="18" t="n">
        <v>73.1318289863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410295773154</v>
      </c>
      <c r="C12" s="18" t="n">
        <v>47.0759426944144</v>
      </c>
      <c r="D12" s="18" t="n">
        <v>50.1033337250015</v>
      </c>
      <c r="E12" s="18" t="n">
        <v>53.4074634431573</v>
      </c>
      <c r="F12" s="18" t="n">
        <v>61.85399846543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319775852394</v>
      </c>
      <c r="C13" s="18" t="n">
        <v>17.9227697854154</v>
      </c>
      <c r="D13" s="18" t="n">
        <v>15.3251424172412</v>
      </c>
      <c r="E13" s="18" t="n">
        <v>15.1973875098484</v>
      </c>
      <c r="F13" s="18" t="n">
        <v>11.27783051776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041.1824815234</v>
      </c>
      <c r="C14" s="18" t="n">
        <v>42643.717475374</v>
      </c>
      <c r="D14" s="18" t="n">
        <v>38646.6272593669</v>
      </c>
      <c r="E14" s="18" t="n">
        <v>37340.1859562043</v>
      </c>
      <c r="F14" s="18" t="n">
        <v>56432.37558249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70.9115330923</v>
      </c>
      <c r="C15" s="18" t="n">
        <v>36024.6553326037</v>
      </c>
      <c r="D15" s="18" t="n">
        <v>31519.0729071199</v>
      </c>
      <c r="E15" s="18" t="n">
        <v>30880.6874406429</v>
      </c>
      <c r="F15" s="18" t="n">
        <v>34305.28910331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7722056992797</v>
      </c>
      <c r="C16" s="18" t="n">
        <v>84.4782243794934</v>
      </c>
      <c r="D16" s="18" t="n">
        <v>81.5571115574659</v>
      </c>
      <c r="E16" s="18" t="n">
        <v>82.7009471159633</v>
      </c>
      <c r="F16" s="18" t="n">
        <v>60.79008503402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79950485561</v>
      </c>
      <c r="C17" s="18" t="n">
        <v>17.4852693876675</v>
      </c>
      <c r="D17" s="18" t="n">
        <v>20.8009590349274</v>
      </c>
      <c r="E17" s="18" t="n">
        <v>23.1743493144918</v>
      </c>
      <c r="F17" s="18" t="n">
        <v>27.30763246022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70.2709484311</v>
      </c>
      <c r="C18" s="18" t="n">
        <v>6619.06214277028</v>
      </c>
      <c r="D18" s="18" t="n">
        <v>7127.55435224703</v>
      </c>
      <c r="E18" s="18" t="n">
        <v>6459.49851556143</v>
      </c>
      <c r="F18" s="18" t="n">
        <v>22127.0864791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2277943007204</v>
      </c>
      <c r="C19" s="18" t="n">
        <v>15.5217756205065</v>
      </c>
      <c r="D19" s="18" t="n">
        <v>18.4428884425341</v>
      </c>
      <c r="E19" s="18" t="n">
        <v>17.2990528840367</v>
      </c>
      <c r="F19" s="18" t="n">
        <v>39.20991496597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213.111047878</v>
      </c>
      <c r="C10" s="18" t="n">
        <v>138681.593624443</v>
      </c>
      <c r="D10" s="18" t="n">
        <v>128470.009381071</v>
      </c>
      <c r="E10" s="18" t="n">
        <v>161718.222424539</v>
      </c>
      <c r="F10" s="18" t="n">
        <v>227935.80245940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9844522598783</v>
      </c>
      <c r="C11" s="18" t="n">
        <v>69.0265980861125</v>
      </c>
      <c r="D11" s="18" t="n">
        <v>67.9996676865506</v>
      </c>
      <c r="E11" s="18" t="n">
        <v>70.1565429075046</v>
      </c>
      <c r="F11" s="18" t="n">
        <v>72.91537372709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8476647900745</v>
      </c>
      <c r="C12" s="18" t="n">
        <v>53.7130431580904</v>
      </c>
      <c r="D12" s="18" t="n">
        <v>53.4339644354906</v>
      </c>
      <c r="E12" s="18" t="n">
        <v>58.1027121971812</v>
      </c>
      <c r="F12" s="18" t="n">
        <v>61.1808657169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367874682793</v>
      </c>
      <c r="C13" s="18" t="n">
        <v>15.3135549563078</v>
      </c>
      <c r="D13" s="18" t="n">
        <v>14.5657032467392</v>
      </c>
      <c r="E13" s="18" t="n">
        <v>12.0538306961836</v>
      </c>
      <c r="F13" s="18" t="n">
        <v>11.7345080097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810.6442283778</v>
      </c>
      <c r="C14" s="18" t="n">
        <v>42954.407295429</v>
      </c>
      <c r="D14" s="18" t="n">
        <v>41110.8299139606</v>
      </c>
      <c r="E14" s="18" t="n">
        <v>48262.3083363468</v>
      </c>
      <c r="F14" s="18" t="n">
        <v>61735.56024017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25.9725027658</v>
      </c>
      <c r="C15" s="18" t="n">
        <v>33385.4852913631</v>
      </c>
      <c r="D15" s="18" t="n">
        <v>33290.6050124896</v>
      </c>
      <c r="E15" s="18" t="n">
        <v>36119.1012701191</v>
      </c>
      <c r="F15" s="18" t="n">
        <v>41386.7830721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9256800245328</v>
      </c>
      <c r="C16" s="18" t="n">
        <v>77.7230728892302</v>
      </c>
      <c r="D16" s="18" t="n">
        <v>80.9777012095409</v>
      </c>
      <c r="E16" s="18" t="n">
        <v>74.8391498773742</v>
      </c>
      <c r="F16" s="18" t="n">
        <v>67.0388069876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477680459686</v>
      </c>
      <c r="C17" s="18" t="n">
        <v>22.0649742908819</v>
      </c>
      <c r="D17" s="18" t="n">
        <v>25.4087902466487</v>
      </c>
      <c r="E17" s="18" t="n">
        <v>24.4542633860007</v>
      </c>
      <c r="F17" s="18" t="n">
        <v>28.21038653979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784.671725612</v>
      </c>
      <c r="C18" s="18" t="n">
        <v>9568.92200406588</v>
      </c>
      <c r="D18" s="18" t="n">
        <v>7820.224901471</v>
      </c>
      <c r="E18" s="18" t="n">
        <v>12143.2070662278</v>
      </c>
      <c r="F18" s="18" t="n">
        <v>20348.7771680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0743199754672</v>
      </c>
      <c r="C19" s="18" t="n">
        <v>22.2769271107698</v>
      </c>
      <c r="D19" s="18" t="n">
        <v>19.022298790459</v>
      </c>
      <c r="E19" s="18" t="n">
        <v>25.1608501226258</v>
      </c>
      <c r="F19" s="18" t="n">
        <v>32.96119301238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122.055377522</v>
      </c>
      <c r="C10" s="18" t="n">
        <v>132395.466332884</v>
      </c>
      <c r="D10" s="18" t="n">
        <v>128153.754815073</v>
      </c>
      <c r="E10" s="18" t="n">
        <v>150759.307660736</v>
      </c>
      <c r="F10" s="18" t="n">
        <v>231412.087974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3274316576262</v>
      </c>
      <c r="C11" s="18" t="n">
        <v>70.3077500977535</v>
      </c>
      <c r="D11" s="18" t="n">
        <v>69.4948797055946</v>
      </c>
      <c r="E11" s="18" t="n">
        <v>72.8835495323998</v>
      </c>
      <c r="F11" s="18" t="n">
        <v>72.41260488659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5670062029824</v>
      </c>
      <c r="C12" s="18" t="n">
        <v>56.2323536428842</v>
      </c>
      <c r="D12" s="18" t="n">
        <v>56.1831284361601</v>
      </c>
      <c r="E12" s="18" t="n">
        <v>59.9438213436831</v>
      </c>
      <c r="F12" s="18" t="n">
        <v>60.86173624246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7604254562121</v>
      </c>
      <c r="C13" s="18" t="n">
        <v>14.0753964086952</v>
      </c>
      <c r="D13" s="18" t="n">
        <v>13.3117513084541</v>
      </c>
      <c r="E13" s="18" t="n">
        <v>12.9397281743374</v>
      </c>
      <c r="F13" s="18" t="n">
        <v>11.55086864682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53.07211044</v>
      </c>
      <c r="C14" s="18" t="n">
        <v>39311.1926922384</v>
      </c>
      <c r="D14" s="18" t="n">
        <v>39093.4570514669</v>
      </c>
      <c r="E14" s="18" t="n">
        <v>40880.5729726683</v>
      </c>
      <c r="F14" s="18" t="n">
        <v>63840.5670538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700.4671644151</v>
      </c>
      <c r="C15" s="18" t="n">
        <v>31553.6109964879</v>
      </c>
      <c r="D15" s="18" t="n">
        <v>31255.181176753</v>
      </c>
      <c r="E15" s="18" t="n">
        <v>32876.02877545</v>
      </c>
      <c r="F15" s="18" t="n">
        <v>47693.0088336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4399148808677</v>
      </c>
      <c r="C16" s="18" t="n">
        <v>80.2662265770378</v>
      </c>
      <c r="D16" s="18" t="n">
        <v>79.9499034726073</v>
      </c>
      <c r="E16" s="18" t="n">
        <v>80.4196868704117</v>
      </c>
      <c r="F16" s="18" t="n">
        <v>74.7064304636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.945376139195</v>
      </c>
      <c r="C17" s="18" t="n">
        <v>21.7788632814858</v>
      </c>
      <c r="D17" s="18" t="n">
        <v>23.0595647840599</v>
      </c>
      <c r="E17" s="18" t="n">
        <v>25.6250898226769</v>
      </c>
      <c r="F17" s="18" t="n">
        <v>34.44398847577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52.604946025</v>
      </c>
      <c r="C18" s="18" t="n">
        <v>7757.58169575038</v>
      </c>
      <c r="D18" s="18" t="n">
        <v>7838.27587471393</v>
      </c>
      <c r="E18" s="18" t="n">
        <v>8004.54419721828</v>
      </c>
      <c r="F18" s="18" t="n">
        <v>16147.5582201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5600851191325</v>
      </c>
      <c r="C19" s="18" t="n">
        <v>19.7337734229622</v>
      </c>
      <c r="D19" s="18" t="n">
        <v>20.0500965273927</v>
      </c>
      <c r="E19" s="18" t="n">
        <v>19.5803131295882</v>
      </c>
      <c r="F19" s="18" t="n">
        <v>25.29356953639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8716.236328762</v>
      </c>
      <c r="C10" s="18" t="n">
        <v>96061.9844526873</v>
      </c>
      <c r="D10" s="18" t="n">
        <v>122638.766683716</v>
      </c>
      <c r="E10" s="18" t="n">
        <v>159610.463277886</v>
      </c>
      <c r="F10" s="18" t="n">
        <v>332573.8084686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6275486327174</v>
      </c>
      <c r="C11" s="18" t="n">
        <v>59.9850693187839</v>
      </c>
      <c r="D11" s="18" t="n">
        <v>66.3612470872144</v>
      </c>
      <c r="E11" s="18" t="n">
        <v>67.668002488222</v>
      </c>
      <c r="F11" s="18" t="n">
        <v>73.88682193205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2357117596519</v>
      </c>
      <c r="C12" s="18" t="n">
        <v>45.302117189314</v>
      </c>
      <c r="D12" s="18" t="n">
        <v>54.173706370562</v>
      </c>
      <c r="E12" s="18" t="n">
        <v>54.5483537682338</v>
      </c>
      <c r="F12" s="18" t="n">
        <v>59.233110986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3918368716919</v>
      </c>
      <c r="C13" s="18" t="n">
        <v>14.6829521610682</v>
      </c>
      <c r="D13" s="18" t="n">
        <v>12.187540684937</v>
      </c>
      <c r="E13" s="18" t="n">
        <v>13.1196487199882</v>
      </c>
      <c r="F13" s="18" t="n">
        <v>14.65371094510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554.2211032369</v>
      </c>
      <c r="C14" s="18" t="n">
        <v>38439.1364593894</v>
      </c>
      <c r="D14" s="18" t="n">
        <v>41254.1517000228</v>
      </c>
      <c r="E14" s="18" t="n">
        <v>51605.2510155434</v>
      </c>
      <c r="F14" s="18" t="n">
        <v>86845.59081278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996.2980517684</v>
      </c>
      <c r="C15" s="18" t="n">
        <v>30884.5200427384</v>
      </c>
      <c r="D15" s="18" t="n">
        <v>33937.6296920064</v>
      </c>
      <c r="E15" s="18" t="n">
        <v>36013.1575218257</v>
      </c>
      <c r="F15" s="18" t="n">
        <v>56047.89817580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6124898297812</v>
      </c>
      <c r="C16" s="18" t="n">
        <v>80.3465501244223</v>
      </c>
      <c r="D16" s="18" t="n">
        <v>82.2647619536137</v>
      </c>
      <c r="E16" s="18" t="n">
        <v>69.7858392568977</v>
      </c>
      <c r="F16" s="18" t="n">
        <v>64.53741364559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739908323884</v>
      </c>
      <c r="C17" s="18" t="n">
        <v>24.9627833499364</v>
      </c>
      <c r="D17" s="18" t="n">
        <v>22.9592407906898</v>
      </c>
      <c r="E17" s="18" t="n">
        <v>25.3584455033419</v>
      </c>
      <c r="F17" s="18" t="n">
        <v>26.78277489835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557.9230514685</v>
      </c>
      <c r="C18" s="18" t="n">
        <v>7554.61641665098</v>
      </c>
      <c r="D18" s="18" t="n">
        <v>7316.52200801635</v>
      </c>
      <c r="E18" s="18" t="n">
        <v>15592.0934937177</v>
      </c>
      <c r="F18" s="18" t="n">
        <v>30797.69263698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3875101702189</v>
      </c>
      <c r="C19" s="18" t="n">
        <v>19.6534498755776</v>
      </c>
      <c r="D19" s="18" t="n">
        <v>17.7352380463863</v>
      </c>
      <c r="E19" s="18" t="n">
        <v>30.2141607431023</v>
      </c>
      <c r="F19" s="18" t="n">
        <v>35.4625863544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2681.34136734</v>
      </c>
      <c r="C10" s="18" t="n">
        <v>96457.5519907264</v>
      </c>
      <c r="D10" s="18" t="n">
        <v>92092.7656490974</v>
      </c>
      <c r="E10" s="18" t="n">
        <v>142166.731256427</v>
      </c>
      <c r="F10" s="18" t="n">
        <v>274430.3116913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372115682161</v>
      </c>
      <c r="C11" s="18" t="n">
        <v>62.8133539211337</v>
      </c>
      <c r="D11" s="18" t="n">
        <v>59.3243744986152</v>
      </c>
      <c r="E11" s="18" t="n">
        <v>70.7593738379</v>
      </c>
      <c r="F11" s="18" t="n">
        <v>72.0205312132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9573030441403</v>
      </c>
      <c r="C12" s="18" t="n">
        <v>44.7486236946942</v>
      </c>
      <c r="D12" s="18" t="n">
        <v>42.0236703343095</v>
      </c>
      <c r="E12" s="18" t="n">
        <v>58.282322560041</v>
      </c>
      <c r="F12" s="18" t="n">
        <v>60.74288282812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799085273845</v>
      </c>
      <c r="C13" s="18" t="n">
        <v>18.0647303829211</v>
      </c>
      <c r="D13" s="18" t="n">
        <v>17.3007041833574</v>
      </c>
      <c r="E13" s="18" t="n">
        <v>12.4770512839223</v>
      </c>
      <c r="F13" s="18" t="n">
        <v>11.2776483856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9073.8767568013</v>
      </c>
      <c r="C14" s="18" t="n">
        <v>35869.3284449422</v>
      </c>
      <c r="D14" s="18" t="n">
        <v>37459.3084517495</v>
      </c>
      <c r="E14" s="18" t="n">
        <v>41570.4424221893</v>
      </c>
      <c r="F14" s="18" t="n">
        <v>76784.14340222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912.7181665482</v>
      </c>
      <c r="C15" s="18" t="n">
        <v>29635.2137438455</v>
      </c>
      <c r="D15" s="18" t="n">
        <v>30764.4429628408</v>
      </c>
      <c r="E15" s="18" t="n">
        <v>33400.0618313563</v>
      </c>
      <c r="F15" s="18" t="n">
        <v>52046.52345679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3644550098753</v>
      </c>
      <c r="C16" s="18" t="n">
        <v>82.6199291389974</v>
      </c>
      <c r="D16" s="18" t="n">
        <v>82.127631914155</v>
      </c>
      <c r="E16" s="18" t="n">
        <v>80.3456972917088</v>
      </c>
      <c r="F16" s="18" t="n">
        <v>67.78290562435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894465522604</v>
      </c>
      <c r="C17" s="18" t="n">
        <v>19.0857294637656</v>
      </c>
      <c r="D17" s="18" t="n">
        <v>21.9094758064632</v>
      </c>
      <c r="E17" s="18" t="n">
        <v>23.7547852736469</v>
      </c>
      <c r="F17" s="18" t="n">
        <v>26.79480362169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161.1585902531</v>
      </c>
      <c r="C18" s="18" t="n">
        <v>6234.11470109672</v>
      </c>
      <c r="D18" s="18" t="n">
        <v>6694.86548890873</v>
      </c>
      <c r="E18" s="18" t="n">
        <v>8170.38059083296</v>
      </c>
      <c r="F18" s="18" t="n">
        <v>24737.61994542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6355449901246</v>
      </c>
      <c r="C19" s="18" t="n">
        <v>17.3800708610026</v>
      </c>
      <c r="D19" s="18" t="n">
        <v>17.872368085845</v>
      </c>
      <c r="E19" s="18" t="n">
        <v>19.6543027082911</v>
      </c>
      <c r="F19" s="18" t="n">
        <v>32.2170943756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2022.443636049</v>
      </c>
      <c r="C10" s="18" t="n">
        <v>135336.366165211</v>
      </c>
      <c r="D10" s="18" t="n">
        <v>209945.174132898</v>
      </c>
      <c r="E10" s="18" t="n">
        <v>398123.980367381</v>
      </c>
      <c r="F10" s="18" t="n">
        <v>454862.1004111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4142508630123</v>
      </c>
      <c r="C11" s="18" t="n">
        <v>69.9670967949417</v>
      </c>
      <c r="D11" s="18" t="n">
        <v>78.3497679885582</v>
      </c>
      <c r="E11" s="18" t="n">
        <v>85.8982214072708</v>
      </c>
      <c r="F11" s="18" t="n">
        <v>86.7842324239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.226189243067</v>
      </c>
      <c r="C12" s="18" t="n">
        <v>53.6381843235591</v>
      </c>
      <c r="D12" s="18" t="n">
        <v>65.2608545140025</v>
      </c>
      <c r="E12" s="18" t="n">
        <v>76.5030661575729</v>
      </c>
      <c r="F12" s="18" t="n">
        <v>76.65455866058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188061620503</v>
      </c>
      <c r="C13" s="18" t="n">
        <v>16.3289124484682</v>
      </c>
      <c r="D13" s="18" t="n">
        <v>13.0889134837277</v>
      </c>
      <c r="E13" s="18" t="n">
        <v>9.39515525496135</v>
      </c>
      <c r="F13" s="18" t="n">
        <v>10.1296737635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693.4854118934</v>
      </c>
      <c r="C14" s="18" t="n">
        <v>40645.4398826525</v>
      </c>
      <c r="D14" s="18" t="n">
        <v>45453.6173158539</v>
      </c>
      <c r="E14" s="18" t="n">
        <v>56142.5622254912</v>
      </c>
      <c r="F14" s="18" t="n">
        <v>60113.51798580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448.0908696563</v>
      </c>
      <c r="C15" s="18" t="n">
        <v>31350.8056788263</v>
      </c>
      <c r="D15" s="18" t="n">
        <v>33859.648171826</v>
      </c>
      <c r="E15" s="18" t="n">
        <v>35918.3836669349</v>
      </c>
      <c r="F15" s="18" t="n">
        <v>36775.9682743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.0990398063336</v>
      </c>
      <c r="C16" s="18" t="n">
        <v>77.1324059214004</v>
      </c>
      <c r="D16" s="18" t="n">
        <v>74.4927470492343</v>
      </c>
      <c r="E16" s="18" t="n">
        <v>63.9771008716563</v>
      </c>
      <c r="F16" s="18" t="n">
        <v>61.17753461550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9137645262352</v>
      </c>
      <c r="C17" s="18" t="n">
        <v>27.732861532051</v>
      </c>
      <c r="D17" s="18" t="n">
        <v>25.3592255412909</v>
      </c>
      <c r="E17" s="18" t="n">
        <v>26.6417871133117</v>
      </c>
      <c r="F17" s="18" t="n">
        <v>29.31211221778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245.3945422371</v>
      </c>
      <c r="C18" s="18" t="n">
        <v>9294.6342038262</v>
      </c>
      <c r="D18" s="18" t="n">
        <v>11593.9691440279</v>
      </c>
      <c r="E18" s="18" t="n">
        <v>20224.1785585563</v>
      </c>
      <c r="F18" s="18" t="n">
        <v>23337.54971144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.9009601936664</v>
      </c>
      <c r="C19" s="18" t="n">
        <v>22.8675940785996</v>
      </c>
      <c r="D19" s="18" t="n">
        <v>25.5072529507657</v>
      </c>
      <c r="E19" s="18" t="n">
        <v>36.0228991283437</v>
      </c>
      <c r="F19" s="18" t="n">
        <v>38.8224653844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3486.619595643</v>
      </c>
      <c r="C10" s="18" t="n">
        <v>143461.90054055</v>
      </c>
      <c r="D10" s="18" t="n">
        <v>165463.102189607</v>
      </c>
      <c r="E10" s="18" t="n">
        <v>302715.516006991</v>
      </c>
      <c r="F10" s="18" t="n">
        <v>251880.5416623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254124536199</v>
      </c>
      <c r="C11" s="18" t="n">
        <v>66.2133104778616</v>
      </c>
      <c r="D11" s="18" t="n">
        <v>63.3953082240193</v>
      </c>
      <c r="E11" s="18" t="n">
        <v>72.8625806414366</v>
      </c>
      <c r="F11" s="18" t="n">
        <v>73.38081498772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8716866871489</v>
      </c>
      <c r="C12" s="18" t="n">
        <v>55.2166524795148</v>
      </c>
      <c r="D12" s="18" t="n">
        <v>51.832257145909</v>
      </c>
      <c r="E12" s="18" t="n">
        <v>62.0881392280256</v>
      </c>
      <c r="F12" s="18" t="n">
        <v>58.3374439064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537257659966</v>
      </c>
      <c r="C13" s="18" t="n">
        <v>10.9966579983467</v>
      </c>
      <c r="D13" s="18" t="n">
        <v>11.5630510925099</v>
      </c>
      <c r="E13" s="18" t="n">
        <v>10.7744414089578</v>
      </c>
      <c r="F13" s="18" t="n">
        <v>15.04337108125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883.9433567703</v>
      </c>
      <c r="C14" s="18" t="n">
        <v>48471.0268761612</v>
      </c>
      <c r="D14" s="18" t="n">
        <v>60567.2585594816</v>
      </c>
      <c r="E14" s="18" t="n">
        <v>82149.179028776</v>
      </c>
      <c r="F14" s="18" t="n">
        <v>67048.54739503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2974.9332972118</v>
      </c>
      <c r="C15" s="18" t="n">
        <v>38169.9264415357</v>
      </c>
      <c r="D15" s="18" t="n">
        <v>37565.9221128875</v>
      </c>
      <c r="E15" s="18" t="n">
        <v>51267.4013115103</v>
      </c>
      <c r="F15" s="18" t="n">
        <v>55002.88851876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9046177029079</v>
      </c>
      <c r="C16" s="18" t="n">
        <v>78.7479220092783</v>
      </c>
      <c r="D16" s="18" t="n">
        <v>62.0234810132523</v>
      </c>
      <c r="E16" s="18" t="n">
        <v>62.4076855272673</v>
      </c>
      <c r="F16" s="18" t="n">
        <v>82.0344223040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0883819614303</v>
      </c>
      <c r="C17" s="18" t="n">
        <v>28.367359790459</v>
      </c>
      <c r="D17" s="18" t="n">
        <v>30.3960523109842</v>
      </c>
      <c r="E17" s="18" t="n">
        <v>27.2057617253891</v>
      </c>
      <c r="F17" s="18" t="n">
        <v>30.78464052092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09.0100595584</v>
      </c>
      <c r="C18" s="18" t="n">
        <v>10301.1004346254</v>
      </c>
      <c r="D18" s="18" t="n">
        <v>23001.3364465941</v>
      </c>
      <c r="E18" s="18" t="n">
        <v>30881.7777172657</v>
      </c>
      <c r="F18" s="18" t="n">
        <v>12045.65887626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0953822970921</v>
      </c>
      <c r="C19" s="18" t="n">
        <v>21.2520779907217</v>
      </c>
      <c r="D19" s="18" t="n">
        <v>37.9765189867477</v>
      </c>
      <c r="E19" s="18" t="n">
        <v>37.5923144727327</v>
      </c>
      <c r="F19" s="18" t="n">
        <v>17.9655776959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2650.205170263</v>
      </c>
      <c r="C10" s="18" t="n">
        <v>230023.029301925</v>
      </c>
      <c r="D10" s="18" t="n">
        <v>224496.344202448</v>
      </c>
      <c r="E10" s="18" t="n">
        <v>188689.222521528</v>
      </c>
      <c r="F10" s="18" t="n">
        <v>272580.9692459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0483279224682</v>
      </c>
      <c r="C11" s="18" t="n">
        <v>78.2000595822474</v>
      </c>
      <c r="D11" s="18" t="n">
        <v>87.2174997133878</v>
      </c>
      <c r="E11" s="18" t="n">
        <v>82.7746301974913</v>
      </c>
      <c r="F11" s="18" t="n">
        <v>82.84007168960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9.6484877736844</v>
      </c>
      <c r="C12" s="18" t="n">
        <v>64.6283580304269</v>
      </c>
      <c r="D12" s="18" t="n">
        <v>78.2710021302534</v>
      </c>
      <c r="E12" s="18" t="n">
        <v>72.185918014638</v>
      </c>
      <c r="F12" s="18" t="n">
        <v>68.55320228906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998401411188</v>
      </c>
      <c r="C13" s="18" t="n">
        <v>13.5717014824376</v>
      </c>
      <c r="D13" s="18" t="n">
        <v>8.94649754617595</v>
      </c>
      <c r="E13" s="18" t="n">
        <v>10.5887121641305</v>
      </c>
      <c r="F13" s="18" t="n">
        <v>14.2868693988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828.4342933573</v>
      </c>
      <c r="C14" s="18" t="n">
        <v>50144.8831753328</v>
      </c>
      <c r="D14" s="18" t="n">
        <v>28696.2457996266</v>
      </c>
      <c r="E14" s="18" t="n">
        <v>32502.4163921395</v>
      </c>
      <c r="F14" s="18" t="n">
        <v>46774.69892385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61.9027962828</v>
      </c>
      <c r="C15" s="18" t="n">
        <v>32892.8176769128</v>
      </c>
      <c r="D15" s="18" t="n">
        <v>24865.3371084837</v>
      </c>
      <c r="E15" s="18" t="n">
        <v>26916.2197924487</v>
      </c>
      <c r="F15" s="18" t="n">
        <v>28701.9348211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7551536985576</v>
      </c>
      <c r="C16" s="18" t="n">
        <v>65.5955614891</v>
      </c>
      <c r="D16" s="18" t="n">
        <v>86.650139820057</v>
      </c>
      <c r="E16" s="18" t="n">
        <v>82.8129806341357</v>
      </c>
      <c r="F16" s="18" t="n">
        <v>61.36209421228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733180131525</v>
      </c>
      <c r="C17" s="18" t="n">
        <v>22.028731746231</v>
      </c>
      <c r="D17" s="18" t="n">
        <v>21.4414542757343</v>
      </c>
      <c r="E17" s="18" t="n">
        <v>25.6219049351273</v>
      </c>
      <c r="F17" s="18" t="n">
        <v>27.1845026437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666.5314970745</v>
      </c>
      <c r="C18" s="18" t="n">
        <v>17252.06549842</v>
      </c>
      <c r="D18" s="18" t="n">
        <v>3830.90869114291</v>
      </c>
      <c r="E18" s="18" t="n">
        <v>5586.19659969088</v>
      </c>
      <c r="F18" s="18" t="n">
        <v>18072.76410268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2448463014425</v>
      </c>
      <c r="C19" s="18" t="n">
        <v>34.4044385109</v>
      </c>
      <c r="D19" s="18" t="n">
        <v>13.349860179943</v>
      </c>
      <c r="E19" s="18" t="n">
        <v>17.1870193658643</v>
      </c>
      <c r="F19" s="18" t="n">
        <v>38.63790578771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511.620566408</v>
      </c>
      <c r="C10" s="18" t="n">
        <v>151229.57055592</v>
      </c>
      <c r="D10" s="18" t="n">
        <v>277350.471471314</v>
      </c>
      <c r="E10" s="18" t="n">
        <v>369241.242358153</v>
      </c>
      <c r="F10" s="18" t="n">
        <v>454589.051673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9845847067897</v>
      </c>
      <c r="C11" s="18" t="n">
        <v>78.2517549510254</v>
      </c>
      <c r="D11" s="18" t="n">
        <v>83.8965733957248</v>
      </c>
      <c r="E11" s="18" t="n">
        <v>86.1091376645797</v>
      </c>
      <c r="F11" s="18" t="n">
        <v>72.33146760904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2928838362597</v>
      </c>
      <c r="C12" s="18" t="n">
        <v>56.5652057145103</v>
      </c>
      <c r="D12" s="18" t="n">
        <v>66.2975132571121</v>
      </c>
      <c r="E12" s="18" t="n">
        <v>68.9478915189685</v>
      </c>
      <c r="F12" s="18" t="n">
        <v>45.75276338464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6917008768996</v>
      </c>
      <c r="C13" s="18" t="n">
        <v>21.6865493720608</v>
      </c>
      <c r="D13" s="18" t="n">
        <v>17.5990602143157</v>
      </c>
      <c r="E13" s="18" t="n">
        <v>17.1612461150071</v>
      </c>
      <c r="F13" s="18" t="n">
        <v>26.57870422977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441.649170371</v>
      </c>
      <c r="C14" s="18" t="n">
        <v>32889.7777959987</v>
      </c>
      <c r="D14" s="18" t="n">
        <v>44662.9296099942</v>
      </c>
      <c r="E14" s="18" t="n">
        <v>51290.7927180681</v>
      </c>
      <c r="F14" s="18" t="n">
        <v>125778.118983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47.7016654039</v>
      </c>
      <c r="C15" s="18" t="n">
        <v>24057.4339947524</v>
      </c>
      <c r="D15" s="18" t="n">
        <v>29891.9466694662</v>
      </c>
      <c r="E15" s="18" t="n">
        <v>34915.7574045405</v>
      </c>
      <c r="F15" s="18" t="n">
        <v>45940.0895378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.5520426267711</v>
      </c>
      <c r="C16" s="18" t="n">
        <v>73.1456264130771</v>
      </c>
      <c r="D16" s="18" t="n">
        <v>66.9278682130544</v>
      </c>
      <c r="E16" s="18" t="n">
        <v>68.0741231598099</v>
      </c>
      <c r="F16" s="18" t="n">
        <v>36.52470708664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828147340346</v>
      </c>
      <c r="C17" s="18" t="n">
        <v>26.7053721072646</v>
      </c>
      <c r="D17" s="18" t="n">
        <v>26.2877764952674</v>
      </c>
      <c r="E17" s="18" t="n">
        <v>23.6375835006072</v>
      </c>
      <c r="F17" s="18" t="n">
        <v>26.58707934742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493.9475049671</v>
      </c>
      <c r="C18" s="18" t="n">
        <v>8832.34380124631</v>
      </c>
      <c r="D18" s="18" t="n">
        <v>14770.9829405281</v>
      </c>
      <c r="E18" s="18" t="n">
        <v>16375.0353135276</v>
      </c>
      <c r="F18" s="18" t="n">
        <v>79838.02944577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9.4479573732289</v>
      </c>
      <c r="C19" s="18" t="n">
        <v>26.8543735869229</v>
      </c>
      <c r="D19" s="18" t="n">
        <v>33.0721317869456</v>
      </c>
      <c r="E19" s="18" t="n">
        <v>31.9258768401901</v>
      </c>
      <c r="F19" s="18" t="n">
        <v>63.47529291335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444.246355049</v>
      </c>
      <c r="C10" s="18" t="n">
        <v>73118.6347425954</v>
      </c>
      <c r="D10" s="18" t="n">
        <v>85727.4218712058</v>
      </c>
      <c r="E10" s="18" t="n">
        <v>113386.073745684</v>
      </c>
      <c r="F10" s="18" t="n">
        <v>229519.4889335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6148718942204</v>
      </c>
      <c r="C11" s="18" t="n">
        <v>64.2990382543935</v>
      </c>
      <c r="D11" s="18" t="n">
        <v>69.0639680830897</v>
      </c>
      <c r="E11" s="18" t="n">
        <v>75.3215415666593</v>
      </c>
      <c r="F11" s="18" t="n">
        <v>79.80319623565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5491765946111</v>
      </c>
      <c r="C12" s="18" t="n">
        <v>46.3128856975751</v>
      </c>
      <c r="D12" s="18" t="n">
        <v>53.6473915229217</v>
      </c>
      <c r="E12" s="18" t="n">
        <v>56.882715786405</v>
      </c>
      <c r="F12" s="18" t="n">
        <v>59.28035822529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0656952991712</v>
      </c>
      <c r="C13" s="18" t="n">
        <v>17.9861524747419</v>
      </c>
      <c r="D13" s="18" t="n">
        <v>15.4165765828289</v>
      </c>
      <c r="E13" s="18" t="n">
        <v>18.438825793585</v>
      </c>
      <c r="F13" s="18" t="n">
        <v>20.52283800932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512.8947712256</v>
      </c>
      <c r="C14" s="18" t="n">
        <v>26104.0557433472</v>
      </c>
      <c r="D14" s="18" t="n">
        <v>26520.6626499003</v>
      </c>
      <c r="E14" s="18" t="n">
        <v>27981.9350583721</v>
      </c>
      <c r="F14" s="18" t="n">
        <v>46355.60078321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42.9488312249</v>
      </c>
      <c r="C15" s="18" t="n">
        <v>22951.9668906663</v>
      </c>
      <c r="D15" s="18" t="n">
        <v>21950.6879141501</v>
      </c>
      <c r="E15" s="18" t="n">
        <v>22894.0385244213</v>
      </c>
      <c r="F15" s="18" t="n">
        <v>30419.79860855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2198101112797</v>
      </c>
      <c r="C16" s="18" t="n">
        <v>87.924907594161</v>
      </c>
      <c r="D16" s="18" t="n">
        <v>82.7682483048088</v>
      </c>
      <c r="E16" s="18" t="n">
        <v>81.8172098415025</v>
      </c>
      <c r="F16" s="18" t="n">
        <v>65.62270382561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828614380031</v>
      </c>
      <c r="C17" s="18" t="n">
        <v>20.2957237666274</v>
      </c>
      <c r="D17" s="18" t="n">
        <v>22.1514256252523</v>
      </c>
      <c r="E17" s="18" t="n">
        <v>25.0975751957772</v>
      </c>
      <c r="F17" s="18" t="n">
        <v>26.85699506258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469.9459400007</v>
      </c>
      <c r="C18" s="18" t="n">
        <v>3152.08885268087</v>
      </c>
      <c r="D18" s="18" t="n">
        <v>4569.97473575013</v>
      </c>
      <c r="E18" s="18" t="n">
        <v>5087.89653395083</v>
      </c>
      <c r="F18" s="18" t="n">
        <v>15935.80217466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7801898887203</v>
      </c>
      <c r="C19" s="18" t="n">
        <v>12.0750924058389</v>
      </c>
      <c r="D19" s="18" t="n">
        <v>17.2317516951912</v>
      </c>
      <c r="E19" s="18" t="n">
        <v>18.1827901584975</v>
      </c>
      <c r="F19" s="18" t="n">
        <v>34.37729617438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00694.680503153</v>
      </c>
      <c r="C10" s="18" t="n">
        <v>238911.70543888</v>
      </c>
      <c r="D10" s="18" t="n">
        <v>180848.340055119</v>
      </c>
      <c r="E10" s="18" t="n">
        <v>212461.989406306</v>
      </c>
      <c r="F10" s="18" t="n">
        <v>527551.757408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428285404514</v>
      </c>
      <c r="C11" s="18" t="n">
        <v>77.1021341778732</v>
      </c>
      <c r="D11" s="18" t="n">
        <v>71.7716090855294</v>
      </c>
      <c r="E11" s="18" t="n">
        <v>77.9962541866279</v>
      </c>
      <c r="F11" s="18" t="n">
        <v>73.22582539443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8610973320073</v>
      </c>
      <c r="C12" s="18" t="n">
        <v>60.3449930402297</v>
      </c>
      <c r="D12" s="18" t="n">
        <v>51.6786359618469</v>
      </c>
      <c r="E12" s="18" t="n">
        <v>61.3341941910952</v>
      </c>
      <c r="F12" s="18" t="n">
        <v>45.37639818571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4817312111499</v>
      </c>
      <c r="C13" s="18" t="n">
        <v>16.7571413630418</v>
      </c>
      <c r="D13" s="18" t="n">
        <v>20.0929733095229</v>
      </c>
      <c r="E13" s="18" t="n">
        <v>16.6620600573957</v>
      </c>
      <c r="F13" s="18" t="n">
        <v>27.84942720731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3471.039470565</v>
      </c>
      <c r="C14" s="18" t="n">
        <v>54705.6817447496</v>
      </c>
      <c r="D14" s="18" t="n">
        <v>51050.57639309</v>
      </c>
      <c r="E14" s="18" t="n">
        <v>46749.5959675618</v>
      </c>
      <c r="F14" s="18" t="n">
        <v>141247.6286705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2098.831950362</v>
      </c>
      <c r="C15" s="18" t="n">
        <v>29791.6225094238</v>
      </c>
      <c r="D15" s="18" t="n">
        <v>33063.8139409827</v>
      </c>
      <c r="E15" s="18" t="n">
        <v>36825.8926435603</v>
      </c>
      <c r="F15" s="18" t="n">
        <v>64603.99981359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526072020333</v>
      </c>
      <c r="C16" s="18" t="n">
        <v>54.4580042863337</v>
      </c>
      <c r="D16" s="18" t="n">
        <v>64.7667789025358</v>
      </c>
      <c r="E16" s="18" t="n">
        <v>78.7726436590229</v>
      </c>
      <c r="F16" s="18" t="n">
        <v>45.73811286013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957827231488</v>
      </c>
      <c r="C17" s="18" t="n">
        <v>22.5138779417879</v>
      </c>
      <c r="D17" s="18" t="n">
        <v>19.1605518368194</v>
      </c>
      <c r="E17" s="18" t="n">
        <v>22.2457576296191</v>
      </c>
      <c r="F17" s="18" t="n">
        <v>26.54036811910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1372.2075202027</v>
      </c>
      <c r="C18" s="18" t="n">
        <v>24914.0592353258</v>
      </c>
      <c r="D18" s="18" t="n">
        <v>17986.7624521073</v>
      </c>
      <c r="E18" s="18" t="n">
        <v>9923.70332400142</v>
      </c>
      <c r="F18" s="18" t="n">
        <v>76643.6288569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473927979667</v>
      </c>
      <c r="C19" s="18" t="n">
        <v>45.5419957136663</v>
      </c>
      <c r="D19" s="18" t="n">
        <v>35.2332210974642</v>
      </c>
      <c r="E19" s="18" t="n">
        <v>21.2273563409772</v>
      </c>
      <c r="F19" s="18" t="n">
        <v>54.26188713986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720.130797806</v>
      </c>
      <c r="C10" s="18" t="n">
        <v>83540.7728714739</v>
      </c>
      <c r="D10" s="18" t="n">
        <v>85934.8223666536</v>
      </c>
      <c r="E10" s="18" t="n">
        <v>85601.8849911934</v>
      </c>
      <c r="F10" s="18" t="n">
        <v>134994.0592624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2997604972997</v>
      </c>
      <c r="C11" s="18" t="n">
        <v>67.7679178393191</v>
      </c>
      <c r="D11" s="18" t="n">
        <v>65.6116284124311</v>
      </c>
      <c r="E11" s="18" t="n">
        <v>67.2296411106624</v>
      </c>
      <c r="F11" s="18" t="n">
        <v>72.6552844421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2750946824569</v>
      </c>
      <c r="C12" s="18" t="n">
        <v>53.1499920898953</v>
      </c>
      <c r="D12" s="18" t="n">
        <v>51.1988356044528</v>
      </c>
      <c r="E12" s="18" t="n">
        <v>50.8881095761014</v>
      </c>
      <c r="F12" s="18" t="n">
        <v>56.4848769656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0246658310955</v>
      </c>
      <c r="C13" s="18" t="n">
        <v>14.6179255441557</v>
      </c>
      <c r="D13" s="18" t="n">
        <v>14.4127929410159</v>
      </c>
      <c r="E13" s="18" t="n">
        <v>16.3415316550625</v>
      </c>
      <c r="F13" s="18" t="n">
        <v>16.17040747655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072.9618575942</v>
      </c>
      <c r="C14" s="18" t="n">
        <v>26926.9304638601</v>
      </c>
      <c r="D14" s="18" t="n">
        <v>29551.5859813992</v>
      </c>
      <c r="E14" s="18" t="n">
        <v>28052.0449018642</v>
      </c>
      <c r="F14" s="18" t="n">
        <v>36913.74151807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085.8826500316</v>
      </c>
      <c r="C15" s="18" t="n">
        <v>24486.6122781446</v>
      </c>
      <c r="D15" s="18" t="n">
        <v>24716.0698872178</v>
      </c>
      <c r="E15" s="18" t="n">
        <v>22845.1692072031</v>
      </c>
      <c r="F15" s="18" t="n">
        <v>25805.90124553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6240152965758</v>
      </c>
      <c r="C16" s="18" t="n">
        <v>90.937258188449</v>
      </c>
      <c r="D16" s="18" t="n">
        <v>83.6370335682659</v>
      </c>
      <c r="E16" s="18" t="n">
        <v>81.4385164686689</v>
      </c>
      <c r="F16" s="18" t="n">
        <v>69.9086578175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46476416345</v>
      </c>
      <c r="C17" s="18" t="n">
        <v>18.2089499467707</v>
      </c>
      <c r="D17" s="18" t="n">
        <v>20.3112003232589</v>
      </c>
      <c r="E17" s="18" t="n">
        <v>21.7231133448653</v>
      </c>
      <c r="F17" s="18" t="n">
        <v>25.8949628820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87.07920756259</v>
      </c>
      <c r="C18" s="18" t="n">
        <v>2440.31818571551</v>
      </c>
      <c r="D18" s="18" t="n">
        <v>4835.5160941814</v>
      </c>
      <c r="E18" s="18" t="n">
        <v>5206.87569466113</v>
      </c>
      <c r="F18" s="18" t="n">
        <v>11107.84027254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3759847034242</v>
      </c>
      <c r="C19" s="18" t="n">
        <v>9.06274181155101</v>
      </c>
      <c r="D19" s="18" t="n">
        <v>16.3629664317341</v>
      </c>
      <c r="E19" s="18" t="n">
        <v>18.5614835313311</v>
      </c>
      <c r="F19" s="18" t="n">
        <v>30.09134218242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543.594321817</v>
      </c>
      <c r="C10" s="18" t="n">
        <v>146300.670271951</v>
      </c>
      <c r="D10" s="18" t="n">
        <v>116937.683284498</v>
      </c>
      <c r="E10" s="18" t="n">
        <v>108604.781986183</v>
      </c>
      <c r="F10" s="18" t="n">
        <v>184735.4826055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9058060308937</v>
      </c>
      <c r="C11" s="18" t="n">
        <v>71.7180344782977</v>
      </c>
      <c r="D11" s="18" t="n">
        <v>75.1282171449085</v>
      </c>
      <c r="E11" s="18" t="n">
        <v>75.9520674809192</v>
      </c>
      <c r="F11" s="18" t="n">
        <v>73.62867776374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988196823286</v>
      </c>
      <c r="C12" s="18" t="n">
        <v>55.690398802142</v>
      </c>
      <c r="D12" s="18" t="n">
        <v>59.4213463750317</v>
      </c>
      <c r="E12" s="18" t="n">
        <v>60.9758203496587</v>
      </c>
      <c r="F12" s="18" t="n">
        <v>60.23810033324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069863455931</v>
      </c>
      <c r="C13" s="18" t="n">
        <v>16.0276355959724</v>
      </c>
      <c r="D13" s="18" t="n">
        <v>15.7068708053684</v>
      </c>
      <c r="E13" s="18" t="n">
        <v>14.9762470836424</v>
      </c>
      <c r="F13" s="18" t="n">
        <v>13.39057743426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936.3246746324</v>
      </c>
      <c r="C14" s="18" t="n">
        <v>41376.7051829868</v>
      </c>
      <c r="D14" s="18" t="n">
        <v>29084.4866484606</v>
      </c>
      <c r="E14" s="18" t="n">
        <v>26117.204699308</v>
      </c>
      <c r="F14" s="18" t="n">
        <v>48717.1894095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819.6802965652</v>
      </c>
      <c r="C15" s="18" t="n">
        <v>25085.2983304055</v>
      </c>
      <c r="D15" s="18" t="n">
        <v>23937.0143932665</v>
      </c>
      <c r="E15" s="18" t="n">
        <v>21365.757538818</v>
      </c>
      <c r="F15" s="18" t="n">
        <v>39921.31946163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0960895242561</v>
      </c>
      <c r="C16" s="18" t="n">
        <v>60.6266212340176</v>
      </c>
      <c r="D16" s="18" t="n">
        <v>82.3016568337246</v>
      </c>
      <c r="E16" s="18" t="n">
        <v>81.8072139986103</v>
      </c>
      <c r="F16" s="18" t="n">
        <v>81.94503817948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.2460654550833</v>
      </c>
      <c r="C17" s="18" t="n">
        <v>18.5091253962719</v>
      </c>
      <c r="D17" s="18" t="n">
        <v>19.4391426043241</v>
      </c>
      <c r="E17" s="18" t="n">
        <v>20.8660712612782</v>
      </c>
      <c r="F17" s="18" t="n">
        <v>17.82670400695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16.64437806727</v>
      </c>
      <c r="C18" s="18" t="n">
        <v>16291.4068525812</v>
      </c>
      <c r="D18" s="18" t="n">
        <v>5147.47225519411</v>
      </c>
      <c r="E18" s="18" t="n">
        <v>4751.44716049</v>
      </c>
      <c r="F18" s="18" t="n">
        <v>8795.869947925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903910475744</v>
      </c>
      <c r="C19" s="18" t="n">
        <v>39.3733787659824</v>
      </c>
      <c r="D19" s="18" t="n">
        <v>17.6983431662754</v>
      </c>
      <c r="E19" s="18" t="n">
        <v>18.1927860013897</v>
      </c>
      <c r="F19" s="18" t="n">
        <v>18.0549618205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786.049692233</v>
      </c>
      <c r="C10" s="18" t="n">
        <v>93697.0169920844</v>
      </c>
      <c r="D10" s="18" t="n">
        <v>61266.0672649501</v>
      </c>
      <c r="E10" s="18" t="n">
        <v>90862.4095419655</v>
      </c>
      <c r="F10" s="18" t="n">
        <v>164787.3684793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8448821383076</v>
      </c>
      <c r="C11" s="18" t="n">
        <v>76.7975096006864</v>
      </c>
      <c r="D11" s="18" t="n">
        <v>55.85664648367</v>
      </c>
      <c r="E11" s="18" t="n">
        <v>69.7084842598611</v>
      </c>
      <c r="F11" s="18" t="n">
        <v>78.89299278571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1981263528075</v>
      </c>
      <c r="C12" s="18" t="n">
        <v>63.551277290743</v>
      </c>
      <c r="D12" s="18" t="n">
        <v>41.3878304804134</v>
      </c>
      <c r="E12" s="18" t="n">
        <v>52.3091429884165</v>
      </c>
      <c r="F12" s="18" t="n">
        <v>59.6297057911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6467558012976</v>
      </c>
      <c r="C13" s="18" t="n">
        <v>13.2462325352246</v>
      </c>
      <c r="D13" s="18" t="n">
        <v>14.4688160032566</v>
      </c>
      <c r="E13" s="18" t="n">
        <v>17.3993412714447</v>
      </c>
      <c r="F13" s="18" t="n">
        <v>19.26328700430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136.0733708611</v>
      </c>
      <c r="C14" s="18" t="n">
        <v>21740.0411609499</v>
      </c>
      <c r="D14" s="18" t="n">
        <v>27044.8970177688</v>
      </c>
      <c r="E14" s="18" t="n">
        <v>27523.6011513989</v>
      </c>
      <c r="F14" s="18" t="n">
        <v>34781.68168896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65.9200188552</v>
      </c>
      <c r="C15" s="18" t="n">
        <v>22050.8791556728</v>
      </c>
      <c r="D15" s="18" t="n">
        <v>22311.2078695439</v>
      </c>
      <c r="E15" s="18" t="n">
        <v>22206.6497071003</v>
      </c>
      <c r="F15" s="18" t="n">
        <v>32834.35692007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1.6911026397302</v>
      </c>
      <c r="C16" s="18" t="n">
        <v>101.429794876752</v>
      </c>
      <c r="D16" s="18" t="n">
        <v>82.4969230050503</v>
      </c>
      <c r="E16" s="18" t="n">
        <v>80.6822100965217</v>
      </c>
      <c r="F16" s="18" t="n">
        <v>94.40129207580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150644026461</v>
      </c>
      <c r="C17" s="18" t="n">
        <v>22.8380183109547</v>
      </c>
      <c r="D17" s="18" t="n">
        <v>22.4540952266717</v>
      </c>
      <c r="E17" s="18" t="n">
        <v>23.7353745819121</v>
      </c>
      <c r="F17" s="18" t="n">
        <v>25.72390401733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70.15335200583</v>
      </c>
      <c r="C18" s="18" t="n">
        <v>-310.837994722955</v>
      </c>
      <c r="D18" s="18" t="n">
        <v>4733.68914822492</v>
      </c>
      <c r="E18" s="18" t="n">
        <v>5316.95144429856</v>
      </c>
      <c r="F18" s="18" t="n">
        <v>1947.324768886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.30889736026978</v>
      </c>
      <c r="C19" s="18" t="n">
        <v>-1.42979487675162</v>
      </c>
      <c r="D19" s="18" t="n">
        <v>17.5030769949497</v>
      </c>
      <c r="E19" s="18" t="n">
        <v>19.3177899034783</v>
      </c>
      <c r="F19" s="18" t="n">
        <v>5.598707924191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9235.361788315</v>
      </c>
      <c r="C10" s="18" t="n">
        <v>106996.298255321</v>
      </c>
      <c r="D10" s="18" t="n">
        <v>122542.466232459</v>
      </c>
      <c r="E10" s="18" t="n">
        <v>135075.360753457</v>
      </c>
      <c r="F10" s="18" t="n">
        <v>337058.9194649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653613739449</v>
      </c>
      <c r="C11" s="18" t="n">
        <v>67.2913017069919</v>
      </c>
      <c r="D11" s="18" t="n">
        <v>74.1711104682456</v>
      </c>
      <c r="E11" s="18" t="n">
        <v>69.1427526788097</v>
      </c>
      <c r="F11" s="18" t="n">
        <v>76.65626375895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6349354097631</v>
      </c>
      <c r="C12" s="18" t="n">
        <v>50.0960278400792</v>
      </c>
      <c r="D12" s="18" t="n">
        <v>57.1574407684057</v>
      </c>
      <c r="E12" s="18" t="n">
        <v>53.107056445664</v>
      </c>
      <c r="F12" s="18" t="n">
        <v>60.45846592280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304259575491</v>
      </c>
      <c r="C13" s="18" t="n">
        <v>17.1952737945863</v>
      </c>
      <c r="D13" s="18" t="n">
        <v>17.013669607885</v>
      </c>
      <c r="E13" s="18" t="n">
        <v>16.0356962257052</v>
      </c>
      <c r="F13" s="18" t="n">
        <v>16.19779783424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92.4454976581</v>
      </c>
      <c r="C14" s="18" t="n">
        <v>34997.0964197134</v>
      </c>
      <c r="D14" s="18" t="n">
        <v>31651.3582702305</v>
      </c>
      <c r="E14" s="18" t="n">
        <v>41680.538157785</v>
      </c>
      <c r="F14" s="18" t="n">
        <v>78682.145145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506.0062180353</v>
      </c>
      <c r="C15" s="18" t="n">
        <v>28289.2419992029</v>
      </c>
      <c r="D15" s="18" t="n">
        <v>26594.367393852</v>
      </c>
      <c r="E15" s="18" t="n">
        <v>30617.8322229336</v>
      </c>
      <c r="F15" s="18" t="n">
        <v>43472.81068232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6208230407785</v>
      </c>
      <c r="C16" s="18" t="n">
        <v>80.8331115814166</v>
      </c>
      <c r="D16" s="18" t="n">
        <v>84.022831395723</v>
      </c>
      <c r="E16" s="18" t="n">
        <v>73.4583418933492</v>
      </c>
      <c r="F16" s="18" t="n">
        <v>55.25117623829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592996281219</v>
      </c>
      <c r="C17" s="18" t="n">
        <v>20.9967221761568</v>
      </c>
      <c r="D17" s="18" t="n">
        <v>21.7033822000994</v>
      </c>
      <c r="E17" s="18" t="n">
        <v>23.4661814643347</v>
      </c>
      <c r="F17" s="18" t="n">
        <v>28.49415109049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886.4392796228</v>
      </c>
      <c r="C18" s="18" t="n">
        <v>6707.85442051052</v>
      </c>
      <c r="D18" s="18" t="n">
        <v>5056.9908763785</v>
      </c>
      <c r="E18" s="18" t="n">
        <v>11062.7059348514</v>
      </c>
      <c r="F18" s="18" t="n">
        <v>35209.33446302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3791769592215</v>
      </c>
      <c r="C19" s="18" t="n">
        <v>19.1668884185834</v>
      </c>
      <c r="D19" s="18" t="n">
        <v>15.977168604277</v>
      </c>
      <c r="E19" s="18" t="n">
        <v>26.5416581066508</v>
      </c>
      <c r="F19" s="18" t="n">
        <v>44.74882376170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794.570701794</v>
      </c>
      <c r="C10" s="18" t="n">
        <v>132790.047490555</v>
      </c>
      <c r="D10" s="18" t="n">
        <v>122108.68061373</v>
      </c>
      <c r="E10" s="18" t="n">
        <v>112932.040109439</v>
      </c>
      <c r="F10" s="18" t="n">
        <v>152845.2799576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0335134441017</v>
      </c>
      <c r="C11" s="18" t="n">
        <v>65.6635026104347</v>
      </c>
      <c r="D11" s="18" t="n">
        <v>66.7745633456372</v>
      </c>
      <c r="E11" s="18" t="n">
        <v>63.0302429519659</v>
      </c>
      <c r="F11" s="18" t="n">
        <v>62.5579103483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7519664328956</v>
      </c>
      <c r="C12" s="18" t="n">
        <v>46.8866050315722</v>
      </c>
      <c r="D12" s="18" t="n">
        <v>47.9290567348267</v>
      </c>
      <c r="E12" s="18" t="n">
        <v>46.9130221621721</v>
      </c>
      <c r="F12" s="18" t="n">
        <v>46.60940303768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815470133113</v>
      </c>
      <c r="C13" s="18" t="n">
        <v>18.7768975247707</v>
      </c>
      <c r="D13" s="18" t="n">
        <v>18.8455066361631</v>
      </c>
      <c r="E13" s="18" t="n">
        <v>16.1172208055955</v>
      </c>
      <c r="F13" s="18" t="n">
        <v>15.9485073110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786.1357890485</v>
      </c>
      <c r="C14" s="18" t="n">
        <v>45595.4513697679</v>
      </c>
      <c r="D14" s="18" t="n">
        <v>40571.1423206017</v>
      </c>
      <c r="E14" s="18" t="n">
        <v>41750.7008608221</v>
      </c>
      <c r="F14" s="18" t="n">
        <v>57228.46675083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295.2305736526</v>
      </c>
      <c r="C15" s="18" t="n">
        <v>32894.9459491168</v>
      </c>
      <c r="D15" s="18" t="n">
        <v>31587.409527666</v>
      </c>
      <c r="E15" s="18" t="n">
        <v>31185.6640387645</v>
      </c>
      <c r="F15" s="18" t="n">
        <v>36837.1303607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8645848877903</v>
      </c>
      <c r="C16" s="18" t="n">
        <v>72.1452358972101</v>
      </c>
      <c r="D16" s="18" t="n">
        <v>77.8568404065522</v>
      </c>
      <c r="E16" s="18" t="n">
        <v>74.6949473799814</v>
      </c>
      <c r="F16" s="18" t="n">
        <v>64.36854323072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652182599505</v>
      </c>
      <c r="C17" s="18" t="n">
        <v>17.894189922585</v>
      </c>
      <c r="D17" s="18" t="n">
        <v>20.5227069041996</v>
      </c>
      <c r="E17" s="18" t="n">
        <v>22.051090439793</v>
      </c>
      <c r="F17" s="18" t="n">
        <v>27.3993769362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90.9052153959</v>
      </c>
      <c r="C18" s="18" t="n">
        <v>12700.5054206511</v>
      </c>
      <c r="D18" s="18" t="n">
        <v>8983.73279293571</v>
      </c>
      <c r="E18" s="18" t="n">
        <v>10565.0368220576</v>
      </c>
      <c r="F18" s="18" t="n">
        <v>20391.33639004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1354151122097</v>
      </c>
      <c r="C19" s="18" t="n">
        <v>27.8547641027899</v>
      </c>
      <c r="D19" s="18" t="n">
        <v>22.1431595934479</v>
      </c>
      <c r="E19" s="18" t="n">
        <v>25.3050526200186</v>
      </c>
      <c r="F19" s="18" t="n">
        <v>35.63145676927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1653.138631467</v>
      </c>
      <c r="C10" s="18" t="n">
        <v>170876.653622471</v>
      </c>
      <c r="D10" s="18" t="n">
        <v>152239.30716133</v>
      </c>
      <c r="E10" s="18" t="n">
        <v>150803.523343505</v>
      </c>
      <c r="F10" s="18" t="n">
        <v>251359.8065772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3060119760493</v>
      </c>
      <c r="C11" s="18" t="n">
        <v>69.5669240196249</v>
      </c>
      <c r="D11" s="18" t="n">
        <v>70.5977358543574</v>
      </c>
      <c r="E11" s="18" t="n">
        <v>69.9196143646339</v>
      </c>
      <c r="F11" s="18" t="n">
        <v>63.41553305481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6235887554213</v>
      </c>
      <c r="C12" s="18" t="n">
        <v>42.3113191419894</v>
      </c>
      <c r="D12" s="18" t="n">
        <v>43.9888518138532</v>
      </c>
      <c r="E12" s="18" t="n">
        <v>41.2097540204469</v>
      </c>
      <c r="F12" s="18" t="n">
        <v>33.46103044077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.6824232192581</v>
      </c>
      <c r="C13" s="18" t="n">
        <v>27.2556049832244</v>
      </c>
      <c r="D13" s="18" t="n">
        <v>26.6088840217681</v>
      </c>
      <c r="E13" s="18" t="n">
        <v>28.7098603237339</v>
      </c>
      <c r="F13" s="18" t="n">
        <v>29.95450261271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686.2435633949</v>
      </c>
      <c r="C14" s="18" t="n">
        <v>52003.0218096015</v>
      </c>
      <c r="D14" s="18" t="n">
        <v>44761.803177531</v>
      </c>
      <c r="E14" s="18" t="n">
        <v>45362.2813646328</v>
      </c>
      <c r="F14" s="18" t="n">
        <v>91958.64536002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693.2849561583</v>
      </c>
      <c r="C15" s="18" t="n">
        <v>35118.2463308187</v>
      </c>
      <c r="D15" s="18" t="n">
        <v>33090.7366604548</v>
      </c>
      <c r="E15" s="18" t="n">
        <v>38231.2429394464</v>
      </c>
      <c r="F15" s="18" t="n">
        <v>50550.2546278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6798302846981</v>
      </c>
      <c r="C16" s="18" t="n">
        <v>67.5311647453816</v>
      </c>
      <c r="D16" s="18" t="n">
        <v>73.9262815870325</v>
      </c>
      <c r="E16" s="18" t="n">
        <v>84.2798064588827</v>
      </c>
      <c r="F16" s="18" t="n">
        <v>54.97063862780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5451479621365</v>
      </c>
      <c r="C17" s="18" t="n">
        <v>18.7193685322166</v>
      </c>
      <c r="D17" s="18" t="n">
        <v>21.7875170119287</v>
      </c>
      <c r="E17" s="18" t="n">
        <v>22.954967446091</v>
      </c>
      <c r="F17" s="18" t="n">
        <v>22.62422380306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992.9586072366</v>
      </c>
      <c r="C18" s="18" t="n">
        <v>16884.7754787828</v>
      </c>
      <c r="D18" s="18" t="n">
        <v>11671.0665170761</v>
      </c>
      <c r="E18" s="18" t="n">
        <v>7131.03842518645</v>
      </c>
      <c r="F18" s="18" t="n">
        <v>41408.3907321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3201697153019</v>
      </c>
      <c r="C19" s="18" t="n">
        <v>32.4688352546184</v>
      </c>
      <c r="D19" s="18" t="n">
        <v>26.0737184129674</v>
      </c>
      <c r="E19" s="18" t="n">
        <v>15.7201935411173</v>
      </c>
      <c r="F19" s="18" t="n">
        <v>45.02936137219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6787.028577851</v>
      </c>
      <c r="C10" s="18" t="n">
        <v>224441.553008389</v>
      </c>
      <c r="D10" s="18" t="n">
        <v>340008.611041857</v>
      </c>
      <c r="E10" s="18" t="n">
        <v>255849.849185353</v>
      </c>
      <c r="F10" s="18" t="n">
        <v>622897.088205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2207938210105</v>
      </c>
      <c r="C11" s="18" t="n">
        <v>71.2669170456124</v>
      </c>
      <c r="D11" s="18" t="n">
        <v>73.3448012431514</v>
      </c>
      <c r="E11" s="18" t="n">
        <v>66.2383319258426</v>
      </c>
      <c r="F11" s="18" t="n">
        <v>81.7850791791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6306661868275</v>
      </c>
      <c r="C12" s="18" t="n">
        <v>51.3893180051153</v>
      </c>
      <c r="D12" s="18" t="n">
        <v>54.0554535776428</v>
      </c>
      <c r="E12" s="18" t="n">
        <v>45.9847765593442</v>
      </c>
      <c r="F12" s="18" t="n">
        <v>66.4795384592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5901276344484</v>
      </c>
      <c r="C13" s="18" t="n">
        <v>19.8775990404971</v>
      </c>
      <c r="D13" s="18" t="n">
        <v>19.2893476655087</v>
      </c>
      <c r="E13" s="18" t="n">
        <v>20.253555369812</v>
      </c>
      <c r="F13" s="18" t="n">
        <v>15.30554071947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484.5887564868</v>
      </c>
      <c r="C14" s="18" t="n">
        <v>64488.9776100162</v>
      </c>
      <c r="D14" s="18" t="n">
        <v>90629.9710636071</v>
      </c>
      <c r="E14" s="18" t="n">
        <v>86379.1768501912</v>
      </c>
      <c r="F14" s="18" t="n">
        <v>113460.211418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375.7362265763</v>
      </c>
      <c r="C15" s="18" t="n">
        <v>46347.4772987385</v>
      </c>
      <c r="D15" s="18" t="n">
        <v>54924.4123655981</v>
      </c>
      <c r="E15" s="18" t="n">
        <v>50620.9849515985</v>
      </c>
      <c r="F15" s="18" t="n">
        <v>61240.23213271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6780848295</v>
      </c>
      <c r="C16" s="18" t="n">
        <v>71.8688356001166</v>
      </c>
      <c r="D16" s="18" t="n">
        <v>60.602923868364</v>
      </c>
      <c r="E16" s="18" t="n">
        <v>58.6032268394862</v>
      </c>
      <c r="F16" s="18" t="n">
        <v>53.97507317048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361986894313</v>
      </c>
      <c r="C17" s="18" t="n">
        <v>25.2018696067344</v>
      </c>
      <c r="D17" s="18" t="n">
        <v>25.9182488904859</v>
      </c>
      <c r="E17" s="18" t="n">
        <v>26.8148910181583</v>
      </c>
      <c r="F17" s="18" t="n">
        <v>25.11370851937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108.8525299105</v>
      </c>
      <c r="C18" s="18" t="n">
        <v>18141.5003112777</v>
      </c>
      <c r="D18" s="18" t="n">
        <v>35705.558698009</v>
      </c>
      <c r="E18" s="18" t="n">
        <v>35758.1918985927</v>
      </c>
      <c r="F18" s="18" t="n">
        <v>52219.9792861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3219151705</v>
      </c>
      <c r="C19" s="18" t="n">
        <v>28.1311643998834</v>
      </c>
      <c r="D19" s="18" t="n">
        <v>39.397076131636</v>
      </c>
      <c r="E19" s="18" t="n">
        <v>41.3967731605138</v>
      </c>
      <c r="F19" s="18" t="n">
        <v>46.02492682951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1453.659993671</v>
      </c>
      <c r="C10" s="18" t="n">
        <v>108322.463607679</v>
      </c>
      <c r="D10" s="18" t="n">
        <v>122062.778011557</v>
      </c>
      <c r="E10" s="18" t="n">
        <v>257891.893578697</v>
      </c>
      <c r="F10" s="18" t="n">
        <v>284684.2096417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6984130170777</v>
      </c>
      <c r="C11" s="18" t="n">
        <v>70.2135695561041</v>
      </c>
      <c r="D11" s="18" t="n">
        <v>70.6600479896124</v>
      </c>
      <c r="E11" s="18" t="n">
        <v>80.2530362285937</v>
      </c>
      <c r="F11" s="18" t="n">
        <v>74.27749696741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1897042528532</v>
      </c>
      <c r="C12" s="18" t="n">
        <v>46.8418454200186</v>
      </c>
      <c r="D12" s="18" t="n">
        <v>51.1727392342879</v>
      </c>
      <c r="E12" s="18" t="n">
        <v>65.6388780001244</v>
      </c>
      <c r="F12" s="18" t="n">
        <v>48.29456144217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5087087664556</v>
      </c>
      <c r="C13" s="18" t="n">
        <v>23.3717241360855</v>
      </c>
      <c r="D13" s="18" t="n">
        <v>19.4873087861051</v>
      </c>
      <c r="E13" s="18" t="n">
        <v>14.6141582497635</v>
      </c>
      <c r="F13" s="18" t="n">
        <v>25.9829355239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151.9252091661</v>
      </c>
      <c r="C14" s="18" t="n">
        <v>32265.3954101925</v>
      </c>
      <c r="D14" s="18" t="n">
        <v>35813.1605287085</v>
      </c>
      <c r="E14" s="18" t="n">
        <v>50925.8187669209</v>
      </c>
      <c r="F14" s="18" t="n">
        <v>73227.9044584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675.1432421514</v>
      </c>
      <c r="C15" s="18" t="n">
        <v>25683.7566288381</v>
      </c>
      <c r="D15" s="18" t="n">
        <v>28256.1646465633</v>
      </c>
      <c r="E15" s="18" t="n">
        <v>33853.2330571069</v>
      </c>
      <c r="F15" s="18" t="n">
        <v>47601.83267246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022482496246</v>
      </c>
      <c r="C16" s="18" t="n">
        <v>79.6015554817119</v>
      </c>
      <c r="D16" s="18" t="n">
        <v>78.8988300094672</v>
      </c>
      <c r="E16" s="18" t="n">
        <v>66.4755793363826</v>
      </c>
      <c r="F16" s="18" t="n">
        <v>65.0050455827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8860146270386</v>
      </c>
      <c r="C17" s="18" t="n">
        <v>22.4799354029772</v>
      </c>
      <c r="D17" s="18" t="n">
        <v>24.9239415102671</v>
      </c>
      <c r="E17" s="18" t="n">
        <v>27.3898997069689</v>
      </c>
      <c r="F17" s="18" t="n">
        <v>31.89415516022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476.7819670147</v>
      </c>
      <c r="C18" s="18" t="n">
        <v>6581.6387813544</v>
      </c>
      <c r="D18" s="18" t="n">
        <v>7556.99588214519</v>
      </c>
      <c r="E18" s="18" t="n">
        <v>17072.585709814</v>
      </c>
      <c r="F18" s="18" t="n">
        <v>25626.0717859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977517503754</v>
      </c>
      <c r="C19" s="18" t="n">
        <v>20.3984445182881</v>
      </c>
      <c r="D19" s="18" t="n">
        <v>21.1011699905328</v>
      </c>
      <c r="E19" s="18" t="n">
        <v>33.5244206636174</v>
      </c>
      <c r="F19" s="18" t="n">
        <v>34.99495441727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80657.297207949</v>
      </c>
      <c r="C10" s="18" t="n">
        <v>219513.485798182</v>
      </c>
      <c r="D10" s="18" t="n">
        <v>151144.649847023</v>
      </c>
      <c r="E10" s="18" t="n">
        <v>197104.786905928</v>
      </c>
      <c r="F10" s="18" t="n">
        <v>324369.6082034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5590316145657</v>
      </c>
      <c r="C11" s="18" t="n">
        <v>79.9694667328393</v>
      </c>
      <c r="D11" s="18" t="n">
        <v>71.7315810417933</v>
      </c>
      <c r="E11" s="18" t="n">
        <v>73.5701021929755</v>
      </c>
      <c r="F11" s="18" t="n">
        <v>75.8597517471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5173016952125</v>
      </c>
      <c r="C12" s="18" t="n">
        <v>62.0883987962998</v>
      </c>
      <c r="D12" s="18" t="n">
        <v>57.1461673071773</v>
      </c>
      <c r="E12" s="18" t="n">
        <v>58.1273475760119</v>
      </c>
      <c r="F12" s="18" t="n">
        <v>57.18977746592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0417299231164</v>
      </c>
      <c r="C13" s="18" t="n">
        <v>17.8810679365396</v>
      </c>
      <c r="D13" s="18" t="n">
        <v>14.5854137346161</v>
      </c>
      <c r="E13" s="18" t="n">
        <v>15.4427546477363</v>
      </c>
      <c r="F13" s="18" t="n">
        <v>18.66997428118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595.3612661664</v>
      </c>
      <c r="C14" s="18" t="n">
        <v>43969.7217045947</v>
      </c>
      <c r="D14" s="18" t="n">
        <v>42726.2028516711</v>
      </c>
      <c r="E14" s="18" t="n">
        <v>52094.5936610086</v>
      </c>
      <c r="F14" s="18" t="n">
        <v>78303.62868499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36.1593269927</v>
      </c>
      <c r="C15" s="18" t="n">
        <v>37725.6844918779</v>
      </c>
      <c r="D15" s="18" t="n">
        <v>35344.3754233132</v>
      </c>
      <c r="E15" s="18" t="n">
        <v>33384.4998286513</v>
      </c>
      <c r="F15" s="18" t="n">
        <v>41526.31612703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3452178119727</v>
      </c>
      <c r="C16" s="18" t="n">
        <v>85.7992341760393</v>
      </c>
      <c r="D16" s="18" t="n">
        <v>82.7229500033393</v>
      </c>
      <c r="E16" s="18" t="n">
        <v>64.0843847365273</v>
      </c>
      <c r="F16" s="18" t="n">
        <v>53.03242879596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560092550653</v>
      </c>
      <c r="C17" s="18" t="n">
        <v>24.8369383519887</v>
      </c>
      <c r="D17" s="18" t="n">
        <v>21.3086828543599</v>
      </c>
      <c r="E17" s="18" t="n">
        <v>26.3445519038419</v>
      </c>
      <c r="F17" s="18" t="n">
        <v>25.24771475501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259.2019391737</v>
      </c>
      <c r="C18" s="18" t="n">
        <v>6244.0372127167</v>
      </c>
      <c r="D18" s="18" t="n">
        <v>7381.8274283579</v>
      </c>
      <c r="E18" s="18" t="n">
        <v>18710.0938323573</v>
      </c>
      <c r="F18" s="18" t="n">
        <v>36777.31255796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6547821880274</v>
      </c>
      <c r="C19" s="18" t="n">
        <v>14.2007658239607</v>
      </c>
      <c r="D19" s="18" t="n">
        <v>17.2770499966607</v>
      </c>
      <c r="E19" s="18" t="n">
        <v>35.9156152634727</v>
      </c>
      <c r="F19" s="18" t="n">
        <v>46.96757120403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9048.017065036</v>
      </c>
      <c r="C10" s="18" t="n">
        <v>200810.869925806</v>
      </c>
      <c r="D10" s="18" t="n">
        <v>142635.985860556</v>
      </c>
      <c r="E10" s="18" t="n">
        <v>189366.738898567</v>
      </c>
      <c r="F10" s="18" t="n">
        <v>479018.9526464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375627230759</v>
      </c>
      <c r="C11" s="18" t="n">
        <v>76.0713413536721</v>
      </c>
      <c r="D11" s="18" t="n">
        <v>71.3338519427905</v>
      </c>
      <c r="E11" s="18" t="n">
        <v>79.872016706134</v>
      </c>
      <c r="F11" s="18" t="n">
        <v>74.9739151123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0956644594092</v>
      </c>
      <c r="C12" s="18" t="n">
        <v>58.8713795115661</v>
      </c>
      <c r="D12" s="18" t="n">
        <v>54.4572643933833</v>
      </c>
      <c r="E12" s="18" t="n">
        <v>58.8818848541548</v>
      </c>
      <c r="F12" s="18" t="n">
        <v>50.97910251615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3418982552528</v>
      </c>
      <c r="C13" s="18" t="n">
        <v>17.1999616188612</v>
      </c>
      <c r="D13" s="18" t="n">
        <v>16.8765874924361</v>
      </c>
      <c r="E13" s="18" t="n">
        <v>20.9901318073954</v>
      </c>
      <c r="F13" s="18" t="n">
        <v>23.99481259817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103.4314410241</v>
      </c>
      <c r="C14" s="18" t="n">
        <v>48051.3480375675</v>
      </c>
      <c r="D14" s="18" t="n">
        <v>40888.2428896473</v>
      </c>
      <c r="E14" s="18" t="n">
        <v>38115.7055696423</v>
      </c>
      <c r="F14" s="18" t="n">
        <v>119879.6896981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142.3005714497</v>
      </c>
      <c r="C15" s="18" t="n">
        <v>33928.070965862</v>
      </c>
      <c r="D15" s="18" t="n">
        <v>30118.1096213229</v>
      </c>
      <c r="E15" s="18" t="n">
        <v>38843.278971793</v>
      </c>
      <c r="F15" s="18" t="n">
        <v>49533.22860722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8.4861834550587</v>
      </c>
      <c r="C16" s="18" t="n">
        <v>70.6079482709545</v>
      </c>
      <c r="D16" s="18" t="n">
        <v>73.6595840095361</v>
      </c>
      <c r="E16" s="18" t="n">
        <v>101.908854608034</v>
      </c>
      <c r="F16" s="18" t="n">
        <v>41.31911646746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75483686123</v>
      </c>
      <c r="C17" s="18" t="n">
        <v>24.3768672916693</v>
      </c>
      <c r="D17" s="18" t="n">
        <v>23.1582456293834</v>
      </c>
      <c r="E17" s="18" t="n">
        <v>26.6461255099646</v>
      </c>
      <c r="F17" s="18" t="n">
        <v>27.7002131889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961.1308695744</v>
      </c>
      <c r="C18" s="18" t="n">
        <v>14123.2770717056</v>
      </c>
      <c r="D18" s="18" t="n">
        <v>10770.1332683244</v>
      </c>
      <c r="E18" s="18" t="n">
        <v>-727.573402150636</v>
      </c>
      <c r="F18" s="18" t="n">
        <v>70346.46109095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5138165449414</v>
      </c>
      <c r="C19" s="18" t="n">
        <v>29.3920517290455</v>
      </c>
      <c r="D19" s="18" t="n">
        <v>26.3404159904639</v>
      </c>
      <c r="E19" s="18" t="n">
        <v>-1.9088546080336</v>
      </c>
      <c r="F19" s="18" t="n">
        <v>58.6808835325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8772.724351944</v>
      </c>
      <c r="C10" s="18" t="n">
        <v>80162.7125063734</v>
      </c>
      <c r="D10" s="18" t="n">
        <v>107660.354141459</v>
      </c>
      <c r="E10" s="18" t="n">
        <v>144882.578971367</v>
      </c>
      <c r="F10" s="18" t="n">
        <v>147463.4838296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7660828374075</v>
      </c>
      <c r="C11" s="18" t="n">
        <v>64.6832831321463</v>
      </c>
      <c r="D11" s="18" t="n">
        <v>69.3846946727665</v>
      </c>
      <c r="E11" s="18" t="n">
        <v>68.2210253138877</v>
      </c>
      <c r="F11" s="18" t="n">
        <v>69.0451141022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8045359321758</v>
      </c>
      <c r="C12" s="18" t="n">
        <v>44.7637009628077</v>
      </c>
      <c r="D12" s="18" t="n">
        <v>56.5398036313277</v>
      </c>
      <c r="E12" s="18" t="n">
        <v>56.4095239940744</v>
      </c>
      <c r="F12" s="18" t="n">
        <v>40.34326804029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9615468981592</v>
      </c>
      <c r="C13" s="18" t="n">
        <v>19.9195820683794</v>
      </c>
      <c r="D13" s="18" t="n">
        <v>12.8448909539772</v>
      </c>
      <c r="E13" s="18" t="n">
        <v>11.8115013198133</v>
      </c>
      <c r="F13" s="18" t="n">
        <v>28.70184606702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344.1577781737</v>
      </c>
      <c r="C14" s="18" t="n">
        <v>28310.8383713308</v>
      </c>
      <c r="D14" s="18" t="n">
        <v>32960.5461367884</v>
      </c>
      <c r="E14" s="18" t="n">
        <v>46042.1981233656</v>
      </c>
      <c r="F14" s="18" t="n">
        <v>45647.1531528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581.6395018616</v>
      </c>
      <c r="C15" s="18" t="n">
        <v>25265.0759543869</v>
      </c>
      <c r="D15" s="18" t="n">
        <v>23733.5992297588</v>
      </c>
      <c r="E15" s="18" t="n">
        <v>29119.6759015097</v>
      </c>
      <c r="F15" s="18" t="n">
        <v>32557.8896473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5553898598563</v>
      </c>
      <c r="C16" s="18" t="n">
        <v>89.2417088572404</v>
      </c>
      <c r="D16" s="18" t="n">
        <v>72.0060860984002</v>
      </c>
      <c r="E16" s="18" t="n">
        <v>63.2456248580624</v>
      </c>
      <c r="F16" s="18" t="n">
        <v>71.3251263190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4605388515145</v>
      </c>
      <c r="C17" s="18" t="n">
        <v>25.1125753582833</v>
      </c>
      <c r="D17" s="18" t="n">
        <v>23.6641101656744</v>
      </c>
      <c r="E17" s="18" t="n">
        <v>28.0616590905236</v>
      </c>
      <c r="F17" s="18" t="n">
        <v>32.31083556162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62.518276312</v>
      </c>
      <c r="C18" s="18" t="n">
        <v>3045.76241694386</v>
      </c>
      <c r="D18" s="18" t="n">
        <v>9226.94690702963</v>
      </c>
      <c r="E18" s="18" t="n">
        <v>16922.522221856</v>
      </c>
      <c r="F18" s="18" t="n">
        <v>13089.26350553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4446101401438</v>
      </c>
      <c r="C19" s="18" t="n">
        <v>10.7582911427596</v>
      </c>
      <c r="D19" s="18" t="n">
        <v>27.9939139015998</v>
      </c>
      <c r="E19" s="18" t="n">
        <v>36.7543751419377</v>
      </c>
      <c r="F19" s="18" t="n">
        <v>28.6748736809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8582.504838449</v>
      </c>
      <c r="C10" s="18" t="n">
        <v>415188.222651615</v>
      </c>
      <c r="D10" s="18" t="n">
        <v>250487.728428929</v>
      </c>
      <c r="E10" s="18" t="n">
        <v>330954.400811976</v>
      </c>
      <c r="F10" s="18" t="n">
        <v>387466.4223869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7426648093135</v>
      </c>
      <c r="C11" s="18" t="n">
        <v>86.1249565995887</v>
      </c>
      <c r="D11" s="18" t="n">
        <v>80.4428138194057</v>
      </c>
      <c r="E11" s="18" t="n">
        <v>80.650268313616</v>
      </c>
      <c r="F11" s="18" t="n">
        <v>69.06613821274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837446257857</v>
      </c>
      <c r="C12" s="18" t="n">
        <v>69.060350878873</v>
      </c>
      <c r="D12" s="18" t="n">
        <v>61.8543705996034</v>
      </c>
      <c r="E12" s="18" t="n">
        <v>61.0585580115949</v>
      </c>
      <c r="F12" s="18" t="n">
        <v>46.3470832441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2589201870068</v>
      </c>
      <c r="C13" s="18" t="n">
        <v>17.0646057207157</v>
      </c>
      <c r="D13" s="18" t="n">
        <v>18.588443206181</v>
      </c>
      <c r="E13" s="18" t="n">
        <v>19.5917103137563</v>
      </c>
      <c r="F13" s="18" t="n">
        <v>22.7190549730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154.2102305913</v>
      </c>
      <c r="C14" s="18" t="n">
        <v>57607.5461541069</v>
      </c>
      <c r="D14" s="18" t="n">
        <v>48988.351408387</v>
      </c>
      <c r="E14" s="18" t="n">
        <v>64038.7885484512</v>
      </c>
      <c r="F14" s="18" t="n">
        <v>119858.327568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97.6690737697</v>
      </c>
      <c r="C15" s="18" t="n">
        <v>36585.6372419404</v>
      </c>
      <c r="D15" s="18" t="n">
        <v>33291.831542888</v>
      </c>
      <c r="E15" s="18" t="n">
        <v>35261.1295549022</v>
      </c>
      <c r="F15" s="18" t="n">
        <v>42797.49952535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1.9499765087899</v>
      </c>
      <c r="C16" s="18" t="n">
        <v>63.5084111100125</v>
      </c>
      <c r="D16" s="18" t="n">
        <v>67.9586689197878</v>
      </c>
      <c r="E16" s="18" t="n">
        <v>55.0621433574184</v>
      </c>
      <c r="F16" s="18" t="n">
        <v>35.70673844146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8086589890134</v>
      </c>
      <c r="C17" s="18" t="n">
        <v>29.7340233869982</v>
      </c>
      <c r="D17" s="18" t="n">
        <v>26.0832553412352</v>
      </c>
      <c r="E17" s="18" t="n">
        <v>28.8884946946333</v>
      </c>
      <c r="F17" s="18" t="n">
        <v>29.2292899056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656.5411568217</v>
      </c>
      <c r="C18" s="18" t="n">
        <v>21021.9089121665</v>
      </c>
      <c r="D18" s="18" t="n">
        <v>15696.5198654991</v>
      </c>
      <c r="E18" s="18" t="n">
        <v>28777.658993549</v>
      </c>
      <c r="F18" s="18" t="n">
        <v>77060.82804360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8.0500234912102</v>
      </c>
      <c r="C19" s="18" t="n">
        <v>36.4915888899875</v>
      </c>
      <c r="D19" s="18" t="n">
        <v>32.0413310802122</v>
      </c>
      <c r="E19" s="18" t="n">
        <v>44.9378566425816</v>
      </c>
      <c r="F19" s="18" t="n">
        <v>64.29326155853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0800.727299452</v>
      </c>
      <c r="C10" s="18" t="n">
        <v>105903.501796246</v>
      </c>
      <c r="D10" s="18" t="n">
        <v>107139.246628418</v>
      </c>
      <c r="E10" s="18" t="n">
        <v>122281.287971833</v>
      </c>
      <c r="F10" s="18" t="n">
        <v>261417.3867436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71992218523</v>
      </c>
      <c r="C11" s="18" t="n">
        <v>65.9780783006881</v>
      </c>
      <c r="D11" s="18" t="n">
        <v>67.7197982863928</v>
      </c>
      <c r="E11" s="18" t="n">
        <v>69.6927261377136</v>
      </c>
      <c r="F11" s="18" t="n">
        <v>72.19609937907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4922751365079</v>
      </c>
      <c r="C12" s="18" t="n">
        <v>51.2903670170512</v>
      </c>
      <c r="D12" s="18" t="n">
        <v>52.0137106458791</v>
      </c>
      <c r="E12" s="18" t="n">
        <v>52.0252085731871</v>
      </c>
      <c r="F12" s="18" t="n">
        <v>52.59150388558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1797170740904</v>
      </c>
      <c r="C13" s="18" t="n">
        <v>14.6877110532646</v>
      </c>
      <c r="D13" s="18" t="n">
        <v>15.7060876405136</v>
      </c>
      <c r="E13" s="18" t="n">
        <v>17.6675175485836</v>
      </c>
      <c r="F13" s="18" t="n">
        <v>19.6045954919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548.4472226118</v>
      </c>
      <c r="C14" s="18" t="n">
        <v>36030.4064579483</v>
      </c>
      <c r="D14" s="18" t="n">
        <v>34584.7649624733</v>
      </c>
      <c r="E14" s="18" t="n">
        <v>37060.1248669451</v>
      </c>
      <c r="F14" s="18" t="n">
        <v>72684.23042004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76.1246868219</v>
      </c>
      <c r="C15" s="18" t="n">
        <v>28641.2268150019</v>
      </c>
      <c r="D15" s="18" t="n">
        <v>27400.3316101007</v>
      </c>
      <c r="E15" s="18" t="n">
        <v>28217.7187852133</v>
      </c>
      <c r="F15" s="18" t="n">
        <v>40542.31382425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758514929504</v>
      </c>
      <c r="C16" s="18" t="n">
        <v>79.4918226871226</v>
      </c>
      <c r="D16" s="18" t="n">
        <v>79.226594831082</v>
      </c>
      <c r="E16" s="18" t="n">
        <v>76.1403769861051</v>
      </c>
      <c r="F16" s="18" t="n">
        <v>55.77869310848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2675970668827</v>
      </c>
      <c r="C17" s="18" t="n">
        <v>23.4962046551366</v>
      </c>
      <c r="D17" s="18" t="n">
        <v>25.5284202218011</v>
      </c>
      <c r="E17" s="18" t="n">
        <v>27.2967358570492</v>
      </c>
      <c r="F17" s="18" t="n">
        <v>28.85285709545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472.32253579</v>
      </c>
      <c r="C18" s="18" t="n">
        <v>7389.17964294646</v>
      </c>
      <c r="D18" s="18" t="n">
        <v>7184.43335237257</v>
      </c>
      <c r="E18" s="18" t="n">
        <v>8842.4060817318</v>
      </c>
      <c r="F18" s="18" t="n">
        <v>32141.91659578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241485070497</v>
      </c>
      <c r="C19" s="18" t="n">
        <v>20.5081773128774</v>
      </c>
      <c r="D19" s="18" t="n">
        <v>20.773405168918</v>
      </c>
      <c r="E19" s="18" t="n">
        <v>23.8596230138949</v>
      </c>
      <c r="F19" s="18" t="n">
        <v>44.2213068915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2089.470492264</v>
      </c>
      <c r="C10" s="18" t="n">
        <v>115228.6627686</v>
      </c>
      <c r="D10" s="18" t="n">
        <v>114233.508040432</v>
      </c>
      <c r="E10" s="18" t="n">
        <v>126120.685884846</v>
      </c>
      <c r="F10" s="18" t="n">
        <v>153074.8549432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967641289668</v>
      </c>
      <c r="C11" s="18" t="n">
        <v>66.9307058380487</v>
      </c>
      <c r="D11" s="18" t="n">
        <v>69.7029650891179</v>
      </c>
      <c r="E11" s="18" t="n">
        <v>69.8574912933196</v>
      </c>
      <c r="F11" s="18" t="n">
        <v>72.506698773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3791902677448</v>
      </c>
      <c r="C12" s="18" t="n">
        <v>51.7753697243716</v>
      </c>
      <c r="D12" s="18" t="n">
        <v>54.4272784675928</v>
      </c>
      <c r="E12" s="18" t="n">
        <v>56.8250822905907</v>
      </c>
      <c r="F12" s="18" t="n">
        <v>59.6197281947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2175738378926</v>
      </c>
      <c r="C13" s="18" t="n">
        <v>15.1553358425634</v>
      </c>
      <c r="D13" s="18" t="n">
        <v>15.2756865209737</v>
      </c>
      <c r="E13" s="18" t="n">
        <v>13.0324090027289</v>
      </c>
      <c r="F13" s="18" t="n">
        <v>12.88697057605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358.0075090767</v>
      </c>
      <c r="C14" s="18" t="n">
        <v>38105.3056580982</v>
      </c>
      <c r="D14" s="18" t="n">
        <v>34609.3659545141</v>
      </c>
      <c r="E14" s="18" t="n">
        <v>38015.9388614718</v>
      </c>
      <c r="F14" s="18" t="n">
        <v>42085.33098027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800.4795014682</v>
      </c>
      <c r="C15" s="18" t="n">
        <v>32038.0615533607</v>
      </c>
      <c r="D15" s="18" t="n">
        <v>29532.5250976338</v>
      </c>
      <c r="E15" s="18" t="n">
        <v>29658.6514167483</v>
      </c>
      <c r="F15" s="18" t="n">
        <v>31195.1736166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3181370996599</v>
      </c>
      <c r="C16" s="18" t="n">
        <v>84.0776920695081</v>
      </c>
      <c r="D16" s="18" t="n">
        <v>85.3310203268312</v>
      </c>
      <c r="E16" s="18" t="n">
        <v>78.0163592034987</v>
      </c>
      <c r="F16" s="18" t="n">
        <v>74.12362666514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3747081318803</v>
      </c>
      <c r="C17" s="18" t="n">
        <v>18.5833799239398</v>
      </c>
      <c r="D17" s="18" t="n">
        <v>20.9198555563372</v>
      </c>
      <c r="E17" s="18" t="n">
        <v>21.3215418762701</v>
      </c>
      <c r="F17" s="18" t="n">
        <v>26.2684707280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557.52800760852</v>
      </c>
      <c r="C18" s="18" t="n">
        <v>6067.24410473756</v>
      </c>
      <c r="D18" s="18" t="n">
        <v>5076.84085688031</v>
      </c>
      <c r="E18" s="18" t="n">
        <v>8357.2874447235</v>
      </c>
      <c r="F18" s="18" t="n">
        <v>10890.15736366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6818629003402</v>
      </c>
      <c r="C19" s="18" t="n">
        <v>15.9223079304919</v>
      </c>
      <c r="D19" s="18" t="n">
        <v>14.6689796731689</v>
      </c>
      <c r="E19" s="18" t="n">
        <v>21.9836407965013</v>
      </c>
      <c r="F19" s="18" t="n">
        <v>25.87637333485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9156.361237584</v>
      </c>
      <c r="C10" s="18" t="n">
        <v>127678.593113561</v>
      </c>
      <c r="D10" s="18" t="n">
        <v>167415.313838391</v>
      </c>
      <c r="E10" s="18" t="n">
        <v>145952.497481745</v>
      </c>
      <c r="F10" s="18" t="n">
        <v>197860.3907670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400849040023</v>
      </c>
      <c r="C11" s="18" t="n">
        <v>71.6458480117524</v>
      </c>
      <c r="D11" s="18" t="n">
        <v>79.2760266671049</v>
      </c>
      <c r="E11" s="18" t="n">
        <v>73.4437527221004</v>
      </c>
      <c r="F11" s="18" t="n">
        <v>72.46079932226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3430774156956</v>
      </c>
      <c r="C12" s="18" t="n">
        <v>54.9489920532775</v>
      </c>
      <c r="D12" s="18" t="n">
        <v>67.0011119933229</v>
      </c>
      <c r="E12" s="18" t="n">
        <v>58.1094069737482</v>
      </c>
      <c r="F12" s="18" t="n">
        <v>55.74999586762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9970074891251</v>
      </c>
      <c r="C13" s="18" t="n">
        <v>16.6968559584749</v>
      </c>
      <c r="D13" s="18" t="n">
        <v>12.2749146593614</v>
      </c>
      <c r="E13" s="18" t="n">
        <v>15.3343457429772</v>
      </c>
      <c r="F13" s="18" t="n">
        <v>16.7108034594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762.9337920866</v>
      </c>
      <c r="C14" s="18" t="n">
        <v>36202.1823478753</v>
      </c>
      <c r="D14" s="18" t="n">
        <v>34695.1049950508</v>
      </c>
      <c r="E14" s="18" t="n">
        <v>38759.5061395223</v>
      </c>
      <c r="F14" s="18" t="n">
        <v>54489.1700703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394.5524457541</v>
      </c>
      <c r="C15" s="18" t="n">
        <v>29429.2338681522</v>
      </c>
      <c r="D15" s="18" t="n">
        <v>27345.1391443954</v>
      </c>
      <c r="E15" s="18" t="n">
        <v>29380.1653183671</v>
      </c>
      <c r="F15" s="18" t="n">
        <v>34668.38157254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8236236215482</v>
      </c>
      <c r="C16" s="18" t="n">
        <v>81.2913254382282</v>
      </c>
      <c r="D16" s="18" t="n">
        <v>78.8155538030396</v>
      </c>
      <c r="E16" s="18" t="n">
        <v>75.8011859403149</v>
      </c>
      <c r="F16" s="18" t="n">
        <v>63.62435237642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2645213357347</v>
      </c>
      <c r="C17" s="18" t="n">
        <v>25.766714145314</v>
      </c>
      <c r="D17" s="18" t="n">
        <v>23.1162307374708</v>
      </c>
      <c r="E17" s="18" t="n">
        <v>25.7840722444247</v>
      </c>
      <c r="F17" s="18" t="n">
        <v>30.03841548175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68.3813463326</v>
      </c>
      <c r="C18" s="18" t="n">
        <v>6772.94847972318</v>
      </c>
      <c r="D18" s="18" t="n">
        <v>7349.96585065547</v>
      </c>
      <c r="E18" s="18" t="n">
        <v>9379.34082115522</v>
      </c>
      <c r="F18" s="18" t="n">
        <v>19820.78849779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1763763784519</v>
      </c>
      <c r="C19" s="18" t="n">
        <v>18.7086745617718</v>
      </c>
      <c r="D19" s="18" t="n">
        <v>21.1844461969604</v>
      </c>
      <c r="E19" s="18" t="n">
        <v>24.1988140596851</v>
      </c>
      <c r="F19" s="18" t="n">
        <v>36.37564762357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886.264302107</v>
      </c>
      <c r="C10" s="18" t="n">
        <v>95686.6289608753</v>
      </c>
      <c r="D10" s="18" t="n">
        <v>93910.3336718882</v>
      </c>
      <c r="E10" s="18" t="n">
        <v>89675.1969603839</v>
      </c>
      <c r="F10" s="18" t="n">
        <v>136618.3648950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180068584218</v>
      </c>
      <c r="C11" s="18" t="n">
        <v>67.1812093297448</v>
      </c>
      <c r="D11" s="18" t="n">
        <v>67.0685091769478</v>
      </c>
      <c r="E11" s="18" t="n">
        <v>66.1024925381826</v>
      </c>
      <c r="F11" s="18" t="n">
        <v>68.66227703217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3535940391329</v>
      </c>
      <c r="C12" s="18" t="n">
        <v>51.7814107290941</v>
      </c>
      <c r="D12" s="18" t="n">
        <v>53.4387931163239</v>
      </c>
      <c r="E12" s="18" t="n">
        <v>52.084242021204</v>
      </c>
      <c r="F12" s="18" t="n">
        <v>54.92788990874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264745512372</v>
      </c>
      <c r="C13" s="18" t="n">
        <v>15.3997987087591</v>
      </c>
      <c r="D13" s="18" t="n">
        <v>13.6297161235642</v>
      </c>
      <c r="E13" s="18" t="n">
        <v>14.0182505169786</v>
      </c>
      <c r="F13" s="18" t="n">
        <v>13.7343871207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102.3250169871</v>
      </c>
      <c r="C14" s="18" t="n">
        <v>31403.1944580934</v>
      </c>
      <c r="D14" s="18" t="n">
        <v>30926.0729347581</v>
      </c>
      <c r="E14" s="18" t="n">
        <v>30397.6565469517</v>
      </c>
      <c r="F14" s="18" t="n">
        <v>42813.08471520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789.481286562</v>
      </c>
      <c r="C15" s="18" t="n">
        <v>29116.8457993473</v>
      </c>
      <c r="D15" s="18" t="n">
        <v>27010.9710974004</v>
      </c>
      <c r="E15" s="18" t="n">
        <v>26612.514657936</v>
      </c>
      <c r="F15" s="18" t="n">
        <v>30968.37951895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1834015589115</v>
      </c>
      <c r="C16" s="18" t="n">
        <v>92.7193755342399</v>
      </c>
      <c r="D16" s="18" t="n">
        <v>87.3404494465979</v>
      </c>
      <c r="E16" s="18" t="n">
        <v>87.5479154678613</v>
      </c>
      <c r="F16" s="18" t="n">
        <v>72.33391315986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245577330649</v>
      </c>
      <c r="C17" s="18" t="n">
        <v>18.8606568769479</v>
      </c>
      <c r="D17" s="18" t="n">
        <v>20.7230914333855</v>
      </c>
      <c r="E17" s="18" t="n">
        <v>23.7922328232078</v>
      </c>
      <c r="F17" s="18" t="n">
        <v>26.915377146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312.84373042516</v>
      </c>
      <c r="C18" s="18" t="n">
        <v>2286.34865874621</v>
      </c>
      <c r="D18" s="18" t="n">
        <v>3915.10183735774</v>
      </c>
      <c r="E18" s="18" t="n">
        <v>3785.14188901563</v>
      </c>
      <c r="F18" s="18" t="n">
        <v>11844.7051962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8165984410886</v>
      </c>
      <c r="C19" s="18" t="n">
        <v>7.28062446576022</v>
      </c>
      <c r="D19" s="18" t="n">
        <v>12.6595505534022</v>
      </c>
      <c r="E19" s="18" t="n">
        <v>12.4520845321388</v>
      </c>
      <c r="F19" s="18" t="n">
        <v>27.6660868401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1272.887256542</v>
      </c>
      <c r="C10" s="18" t="n">
        <v>167779.978581355</v>
      </c>
      <c r="D10" s="18" t="n">
        <v>129781.864063693</v>
      </c>
      <c r="E10" s="18" t="n">
        <v>128422.329702093</v>
      </c>
      <c r="F10" s="18" t="n">
        <v>379400.7682892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.5458098715603</v>
      </c>
      <c r="C11" s="18" t="n">
        <v>68.8986348114146</v>
      </c>
      <c r="D11" s="18" t="n">
        <v>69.89309100408</v>
      </c>
      <c r="E11" s="18" t="n">
        <v>72.4650518957619</v>
      </c>
      <c r="F11" s="18" t="n">
        <v>84.3984790529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0.5761718666674</v>
      </c>
      <c r="C12" s="18" t="n">
        <v>48.9783196788488</v>
      </c>
      <c r="D12" s="18" t="n">
        <v>51.5265881165945</v>
      </c>
      <c r="E12" s="18" t="n">
        <v>56.6087912335633</v>
      </c>
      <c r="F12" s="18" t="n">
        <v>73.2748127601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9696380058253</v>
      </c>
      <c r="C13" s="18" t="n">
        <v>19.9203151752612</v>
      </c>
      <c r="D13" s="18" t="n">
        <v>18.3665029395624</v>
      </c>
      <c r="E13" s="18" t="n">
        <v>15.8562606845716</v>
      </c>
      <c r="F13" s="18" t="n">
        <v>11.12366628852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584.7425415786</v>
      </c>
      <c r="C14" s="18" t="n">
        <v>52181.8637086491</v>
      </c>
      <c r="D14" s="18" t="n">
        <v>39073.307774451</v>
      </c>
      <c r="E14" s="18" t="n">
        <v>35361.0218233588</v>
      </c>
      <c r="F14" s="18" t="n">
        <v>59192.29033366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479.8871815357</v>
      </c>
      <c r="C15" s="18" t="n">
        <v>36638.4317826903</v>
      </c>
      <c r="D15" s="18" t="n">
        <v>28708.2193377895</v>
      </c>
      <c r="E15" s="18" t="n">
        <v>26867.3003739464</v>
      </c>
      <c r="F15" s="18" t="n">
        <v>34309.48528394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7667513649115</v>
      </c>
      <c r="C16" s="18" t="n">
        <v>70.212961321689</v>
      </c>
      <c r="D16" s="18" t="n">
        <v>73.4727131460343</v>
      </c>
      <c r="E16" s="18" t="n">
        <v>75.9799886670651</v>
      </c>
      <c r="F16" s="18" t="n">
        <v>57.9627601678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9006403568484</v>
      </c>
      <c r="C17" s="18" t="n">
        <v>15.8600205668142</v>
      </c>
      <c r="D17" s="18" t="n">
        <v>19.1353660511364</v>
      </c>
      <c r="E17" s="18" t="n">
        <v>23.376259065104</v>
      </c>
      <c r="F17" s="18" t="n">
        <v>25.06296187449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04.8553600429</v>
      </c>
      <c r="C18" s="18" t="n">
        <v>15543.4319259588</v>
      </c>
      <c r="D18" s="18" t="n">
        <v>10365.0884366615</v>
      </c>
      <c r="E18" s="18" t="n">
        <v>8493.72144941236</v>
      </c>
      <c r="F18" s="18" t="n">
        <v>24882.8050497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2332486350884</v>
      </c>
      <c r="C19" s="18" t="n">
        <v>29.7870386783109</v>
      </c>
      <c r="D19" s="18" t="n">
        <v>26.5272868539657</v>
      </c>
      <c r="E19" s="18" t="n">
        <v>24.0200113329349</v>
      </c>
      <c r="F19" s="18" t="n">
        <v>42.03723983217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1168.851577723</v>
      </c>
      <c r="C10" s="18" t="n">
        <v>182915.464552735</v>
      </c>
      <c r="D10" s="18" t="n">
        <v>163964.736256961</v>
      </c>
      <c r="E10" s="18" t="n">
        <v>143932.852478899</v>
      </c>
      <c r="F10" s="18" t="n">
        <v>201485.0579737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862070360982</v>
      </c>
      <c r="C11" s="18" t="n">
        <v>72.6043273746393</v>
      </c>
      <c r="D11" s="18" t="n">
        <v>70.813268899369</v>
      </c>
      <c r="E11" s="18" t="n">
        <v>70.6091589156445</v>
      </c>
      <c r="F11" s="18" t="n">
        <v>73.79599237494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712410487593</v>
      </c>
      <c r="C12" s="18" t="n">
        <v>57.6597494991383</v>
      </c>
      <c r="D12" s="18" t="n">
        <v>55.9000827782733</v>
      </c>
      <c r="E12" s="18" t="n">
        <v>57.5416786265822</v>
      </c>
      <c r="F12" s="18" t="n">
        <v>62.866482708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149659878006</v>
      </c>
      <c r="C13" s="18" t="n">
        <v>14.9445778925636</v>
      </c>
      <c r="D13" s="18" t="n">
        <v>14.9131861260608</v>
      </c>
      <c r="E13" s="18" t="n">
        <v>13.0674802888364</v>
      </c>
      <c r="F13" s="18" t="n">
        <v>10.9295096658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068.4512261954</v>
      </c>
      <c r="C14" s="18" t="n">
        <v>50110.92186563</v>
      </c>
      <c r="D14" s="18" t="n">
        <v>47855.946671803</v>
      </c>
      <c r="E14" s="18" t="n">
        <v>42303.0759451309</v>
      </c>
      <c r="F14" s="18" t="n">
        <v>52797.15995860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09.9465056642</v>
      </c>
      <c r="C15" s="18" t="n">
        <v>35617.3401761925</v>
      </c>
      <c r="D15" s="18" t="n">
        <v>33462.807597625</v>
      </c>
      <c r="E15" s="18" t="n">
        <v>30660.7002484444</v>
      </c>
      <c r="F15" s="18" t="n">
        <v>34241.4635525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2051534633608</v>
      </c>
      <c r="C16" s="18" t="n">
        <v>71.0770004824471</v>
      </c>
      <c r="D16" s="18" t="n">
        <v>69.9240322777723</v>
      </c>
      <c r="E16" s="18" t="n">
        <v>72.478654479435</v>
      </c>
      <c r="F16" s="18" t="n">
        <v>64.8547451782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453632050099</v>
      </c>
      <c r="C17" s="18" t="n">
        <v>18.4635853671124</v>
      </c>
      <c r="D17" s="18" t="n">
        <v>20.1969284765948</v>
      </c>
      <c r="E17" s="18" t="n">
        <v>22.8268072528543</v>
      </c>
      <c r="F17" s="18" t="n">
        <v>27.77642135472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258.504720531</v>
      </c>
      <c r="C18" s="18" t="n">
        <v>14493.5816894374</v>
      </c>
      <c r="D18" s="18" t="n">
        <v>14393.139074178</v>
      </c>
      <c r="E18" s="18" t="n">
        <v>11642.3756966865</v>
      </c>
      <c r="F18" s="18" t="n">
        <v>18555.6964060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7948465366388</v>
      </c>
      <c r="C19" s="18" t="n">
        <v>28.9229995175528</v>
      </c>
      <c r="D19" s="18" t="n">
        <v>30.0759677222277</v>
      </c>
      <c r="E19" s="18" t="n">
        <v>27.5213455205651</v>
      </c>
      <c r="F19" s="18" t="n">
        <v>35.1452548217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5560.641735644</v>
      </c>
      <c r="C10" s="18" t="n">
        <v>374914.347459008</v>
      </c>
      <c r="D10" s="18" t="n">
        <v>364716.993960646</v>
      </c>
      <c r="E10" s="18" t="n">
        <v>403982.600946401</v>
      </c>
      <c r="F10" s="18" t="n">
        <v>1025371.490167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3030087565523</v>
      </c>
      <c r="C11" s="18" t="n">
        <v>81.5633137785088</v>
      </c>
      <c r="D11" s="18" t="n">
        <v>85.2345067253119</v>
      </c>
      <c r="E11" s="18" t="n">
        <v>87.1970629259563</v>
      </c>
      <c r="F11" s="18" t="n">
        <v>90.91063039431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8697447477419</v>
      </c>
      <c r="C12" s="18" t="n">
        <v>67.3458058534923</v>
      </c>
      <c r="D12" s="18" t="n">
        <v>73.4416146284442</v>
      </c>
      <c r="E12" s="18" t="n">
        <v>77.2540342675749</v>
      </c>
      <c r="F12" s="18" t="n">
        <v>81.6963335132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43326400904078</v>
      </c>
      <c r="C13" s="18" t="n">
        <v>14.2175079286619</v>
      </c>
      <c r="D13" s="18" t="n">
        <v>11.7928921064552</v>
      </c>
      <c r="E13" s="18" t="n">
        <v>9.94302865716946</v>
      </c>
      <c r="F13" s="18" t="n">
        <v>9.214296880970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963.6405105024</v>
      </c>
      <c r="C14" s="18" t="n">
        <v>69121.7818501325</v>
      </c>
      <c r="D14" s="18" t="n">
        <v>53852.2632395873</v>
      </c>
      <c r="E14" s="18" t="n">
        <v>51721.6381882746</v>
      </c>
      <c r="F14" s="18" t="n">
        <v>93199.80456858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016.0586725158</v>
      </c>
      <c r="C15" s="18" t="n">
        <v>37799.9886518175</v>
      </c>
      <c r="D15" s="18" t="n">
        <v>34183.3902513424</v>
      </c>
      <c r="E15" s="18" t="n">
        <v>34144.9223331046</v>
      </c>
      <c r="F15" s="18" t="n">
        <v>48775.2107863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2599847300784</v>
      </c>
      <c r="C16" s="18" t="n">
        <v>54.6860738251426</v>
      </c>
      <c r="D16" s="18" t="n">
        <v>63.4762370139605</v>
      </c>
      <c r="E16" s="18" t="n">
        <v>66.0167069898519</v>
      </c>
      <c r="F16" s="18" t="n">
        <v>52.3340268921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802957001833</v>
      </c>
      <c r="C17" s="18" t="n">
        <v>16.9171340630732</v>
      </c>
      <c r="D17" s="18" t="n">
        <v>19.6431630870085</v>
      </c>
      <c r="E17" s="18" t="n">
        <v>22.3984518427464</v>
      </c>
      <c r="F17" s="18" t="n">
        <v>26.2528180338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947.5818379867</v>
      </c>
      <c r="C18" s="18" t="n">
        <v>31321.793198315</v>
      </c>
      <c r="D18" s="18" t="n">
        <v>19668.8729882448</v>
      </c>
      <c r="E18" s="18" t="n">
        <v>17576.7158551701</v>
      </c>
      <c r="F18" s="18" t="n">
        <v>44424.593782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7400152699217</v>
      </c>
      <c r="C19" s="18" t="n">
        <v>45.3139261748573</v>
      </c>
      <c r="D19" s="18" t="n">
        <v>36.5237629860393</v>
      </c>
      <c r="E19" s="18" t="n">
        <v>33.9832930101483</v>
      </c>
      <c r="F19" s="18" t="n">
        <v>47.6659731078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9094.610897814</v>
      </c>
      <c r="C10" s="18" t="n">
        <v>195889.449433227</v>
      </c>
      <c r="D10" s="18" t="n">
        <v>202774.495288438</v>
      </c>
      <c r="E10" s="18" t="n">
        <v>249581.496685495</v>
      </c>
      <c r="F10" s="18" t="n">
        <v>977782.93249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2156041849198</v>
      </c>
      <c r="C11" s="18" t="n">
        <v>80.7408806740503</v>
      </c>
      <c r="D11" s="18" t="n">
        <v>83.1318005913511</v>
      </c>
      <c r="E11" s="18" t="n">
        <v>85.6875007888684</v>
      </c>
      <c r="F11" s="18" t="n">
        <v>92.0123280376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.1148955385962</v>
      </c>
      <c r="C12" s="18" t="n">
        <v>68.5734232553556</v>
      </c>
      <c r="D12" s="18" t="n">
        <v>71.8930935284655</v>
      </c>
      <c r="E12" s="18" t="n">
        <v>76.9382623354562</v>
      </c>
      <c r="F12" s="18" t="n">
        <v>84.12053268791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10070864679093</v>
      </c>
      <c r="C13" s="18" t="n">
        <v>12.1674574483137</v>
      </c>
      <c r="D13" s="18" t="n">
        <v>11.2387070781238</v>
      </c>
      <c r="E13" s="18" t="n">
        <v>8.74923844563851</v>
      </c>
      <c r="F13" s="18" t="n">
        <v>7.89179534979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046.5564902396</v>
      </c>
      <c r="C14" s="18" t="n">
        <v>37726.5828132915</v>
      </c>
      <c r="D14" s="18" t="n">
        <v>34204.4062018926</v>
      </c>
      <c r="E14" s="18" t="n">
        <v>35721.3497418157</v>
      </c>
      <c r="F14" s="18" t="n">
        <v>78102.0931576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043.2602319711</v>
      </c>
      <c r="C15" s="18" t="n">
        <v>28749.1206582751</v>
      </c>
      <c r="D15" s="18" t="n">
        <v>27665.4236786493</v>
      </c>
      <c r="E15" s="18" t="n">
        <v>28115.6868097255</v>
      </c>
      <c r="F15" s="18" t="n">
        <v>36985.0291282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.1539275451275</v>
      </c>
      <c r="C16" s="18" t="n">
        <v>76.2038820228012</v>
      </c>
      <c r="D16" s="18" t="n">
        <v>80.8826310720122</v>
      </c>
      <c r="E16" s="18" t="n">
        <v>78.7083551235834</v>
      </c>
      <c r="F16" s="18" t="n">
        <v>47.35472204767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9652295728974</v>
      </c>
      <c r="C17" s="18" t="n">
        <v>21.7960305844121</v>
      </c>
      <c r="D17" s="18" t="n">
        <v>23.6569660915355</v>
      </c>
      <c r="E17" s="18" t="n">
        <v>25.8263185205066</v>
      </c>
      <c r="F17" s="18" t="n">
        <v>27.9364566922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003.2962582687</v>
      </c>
      <c r="C18" s="18" t="n">
        <v>8977.4621550164</v>
      </c>
      <c r="D18" s="18" t="n">
        <v>6538.9825232433</v>
      </c>
      <c r="E18" s="18" t="n">
        <v>7605.66293209019</v>
      </c>
      <c r="F18" s="18" t="n">
        <v>41117.06402944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6.8460724548729</v>
      </c>
      <c r="C19" s="18" t="n">
        <v>23.7961179771986</v>
      </c>
      <c r="D19" s="18" t="n">
        <v>19.1173689279876</v>
      </c>
      <c r="E19" s="18" t="n">
        <v>21.2916448764167</v>
      </c>
      <c r="F19" s="18" t="n">
        <v>52.64527795232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4536.140521694</v>
      </c>
      <c r="C10" s="18" t="n">
        <v>165094.93645089</v>
      </c>
      <c r="D10" s="18" t="n">
        <v>167790.259839142</v>
      </c>
      <c r="E10" s="18" t="n">
        <v>161240.973257749</v>
      </c>
      <c r="F10" s="18" t="n">
        <v>204863.9520243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1029832032129</v>
      </c>
      <c r="C11" s="18" t="n">
        <v>78.1038751219015</v>
      </c>
      <c r="D11" s="18" t="n">
        <v>78.4180233297715</v>
      </c>
      <c r="E11" s="18" t="n">
        <v>78.7553707293329</v>
      </c>
      <c r="F11" s="18" t="n">
        <v>80.53932725498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8828290173265</v>
      </c>
      <c r="C12" s="18" t="n">
        <v>63.753903308443</v>
      </c>
      <c r="D12" s="18" t="n">
        <v>64.5207014533903</v>
      </c>
      <c r="E12" s="18" t="n">
        <v>64.4812885126578</v>
      </c>
      <c r="F12" s="18" t="n">
        <v>68.85109706674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2201541868311</v>
      </c>
      <c r="C13" s="18" t="n">
        <v>14.3499718448547</v>
      </c>
      <c r="D13" s="18" t="n">
        <v>13.8973218596317</v>
      </c>
      <c r="E13" s="18" t="n">
        <v>14.2740822059679</v>
      </c>
      <c r="F13" s="18" t="n">
        <v>11.68823019015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706.8885619299</v>
      </c>
      <c r="C14" s="18" t="n">
        <v>36149.3934752771</v>
      </c>
      <c r="D14" s="18" t="n">
        <v>36212.454755621</v>
      </c>
      <c r="E14" s="18" t="n">
        <v>34255.0470502934</v>
      </c>
      <c r="F14" s="18" t="n">
        <v>39867.90327282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591.096003799</v>
      </c>
      <c r="C15" s="18" t="n">
        <v>26809.9519105448</v>
      </c>
      <c r="D15" s="18" t="n">
        <v>26445.6403967334</v>
      </c>
      <c r="E15" s="18" t="n">
        <v>25153.6715626664</v>
      </c>
      <c r="F15" s="18" t="n">
        <v>24136.7667768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5315751728635</v>
      </c>
      <c r="C16" s="18" t="n">
        <v>74.1643201534775</v>
      </c>
      <c r="D16" s="18" t="n">
        <v>73.0291292738955</v>
      </c>
      <c r="E16" s="18" t="n">
        <v>73.430556162237</v>
      </c>
      <c r="F16" s="18" t="n">
        <v>60.5418514530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608685366946</v>
      </c>
      <c r="C17" s="18" t="n">
        <v>17.9483703705931</v>
      </c>
      <c r="D17" s="18" t="n">
        <v>18.4997002877818</v>
      </c>
      <c r="E17" s="18" t="n">
        <v>20.0392386689898</v>
      </c>
      <c r="F17" s="18" t="n">
        <v>27.12164616056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15.7925581302</v>
      </c>
      <c r="C18" s="18" t="n">
        <v>9339.44156473231</v>
      </c>
      <c r="D18" s="18" t="n">
        <v>9766.81435888763</v>
      </c>
      <c r="E18" s="18" t="n">
        <v>9101.37548762705</v>
      </c>
      <c r="F18" s="18" t="n">
        <v>15731.1364959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4684248271347</v>
      </c>
      <c r="C19" s="18" t="n">
        <v>25.8356798465226</v>
      </c>
      <c r="D19" s="18" t="n">
        <v>26.9708707261045</v>
      </c>
      <c r="E19" s="18" t="n">
        <v>26.5694438377632</v>
      </c>
      <c r="F19" s="18" t="n">
        <v>39.45814854691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365.7580759424</v>
      </c>
      <c r="C10" s="18" t="n">
        <v>73566.3087787144</v>
      </c>
      <c r="D10" s="18" t="n">
        <v>73859.4827929497</v>
      </c>
      <c r="E10" s="18" t="n">
        <v>71481.1363874139</v>
      </c>
      <c r="F10" s="18" t="n">
        <v>63622.9380684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0989474424461</v>
      </c>
      <c r="C11" s="18" t="n">
        <v>67.0522364249689</v>
      </c>
      <c r="D11" s="18" t="n">
        <v>67.1815388685324</v>
      </c>
      <c r="E11" s="18" t="n">
        <v>66.088936712105</v>
      </c>
      <c r="F11" s="18" t="n">
        <v>56.84175933364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380262483251</v>
      </c>
      <c r="C12" s="18" t="n">
        <v>43.8057750906726</v>
      </c>
      <c r="D12" s="18" t="n">
        <v>43.6761786523931</v>
      </c>
      <c r="E12" s="18" t="n">
        <v>42.5605730919911</v>
      </c>
      <c r="F12" s="18" t="n">
        <v>29.9980388255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186849607942</v>
      </c>
      <c r="C13" s="18" t="n">
        <v>23.2464613006185</v>
      </c>
      <c r="D13" s="18" t="n">
        <v>23.5053602491894</v>
      </c>
      <c r="E13" s="18" t="n">
        <v>23.5283636230123</v>
      </c>
      <c r="F13" s="18" t="n">
        <v>26.84372050823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480.6360169235</v>
      </c>
      <c r="C14" s="18" t="n">
        <v>24238.453522682</v>
      </c>
      <c r="D14" s="18" t="n">
        <v>24239.5456718354</v>
      </c>
      <c r="E14" s="18" t="n">
        <v>24240.0134241028</v>
      </c>
      <c r="F14" s="18" t="n">
        <v>27458.5407292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83.0137522181</v>
      </c>
      <c r="C15" s="18" t="n">
        <v>20837.4957026074</v>
      </c>
      <c r="D15" s="18" t="n">
        <v>20877.0358517136</v>
      </c>
      <c r="E15" s="18" t="n">
        <v>20436.7376151658</v>
      </c>
      <c r="F15" s="18" t="n">
        <v>20407.2981626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3509130941101</v>
      </c>
      <c r="C16" s="18" t="n">
        <v>85.9687507831634</v>
      </c>
      <c r="D16" s="18" t="n">
        <v>86.1279998163134</v>
      </c>
      <c r="E16" s="18" t="n">
        <v>84.3099269691195</v>
      </c>
      <c r="F16" s="18" t="n">
        <v>74.320403126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375891992747</v>
      </c>
      <c r="C17" s="18" t="n">
        <v>17.7431647665915</v>
      </c>
      <c r="D17" s="18" t="n">
        <v>17.9766244173424</v>
      </c>
      <c r="E17" s="18" t="n">
        <v>19.241528898024</v>
      </c>
      <c r="F17" s="18" t="n">
        <v>25.73904885539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97.62226470532</v>
      </c>
      <c r="C18" s="18" t="n">
        <v>3400.95782007463</v>
      </c>
      <c r="D18" s="18" t="n">
        <v>3362.5098201218</v>
      </c>
      <c r="E18" s="18" t="n">
        <v>3803.27580893698</v>
      </c>
      <c r="F18" s="18" t="n">
        <v>7051.242566654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6490869058896</v>
      </c>
      <c r="C19" s="18" t="n">
        <v>14.0312492168366</v>
      </c>
      <c r="D19" s="18" t="n">
        <v>13.8720001836866</v>
      </c>
      <c r="E19" s="18" t="n">
        <v>15.6900730308806</v>
      </c>
      <c r="F19" s="18" t="n">
        <v>25.67959687362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110.831164077</v>
      </c>
      <c r="C10" s="18" t="n">
        <v>171544.423487904</v>
      </c>
      <c r="D10" s="18" t="n">
        <v>139532.315738128</v>
      </c>
      <c r="E10" s="18" t="n">
        <v>140734.826835344</v>
      </c>
      <c r="F10" s="18" t="n">
        <v>132045.3621977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0236840555212</v>
      </c>
      <c r="C11" s="18" t="n">
        <v>62.8402786961915</v>
      </c>
      <c r="D11" s="18" t="n">
        <v>65.002848755674</v>
      </c>
      <c r="E11" s="18" t="n">
        <v>64.5281277687321</v>
      </c>
      <c r="F11" s="18" t="n">
        <v>62.6459768481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2481674441944</v>
      </c>
      <c r="C12" s="18" t="n">
        <v>34.0909850080051</v>
      </c>
      <c r="D12" s="18" t="n">
        <v>34.0725267391542</v>
      </c>
      <c r="E12" s="18" t="n">
        <v>34.2732520608208</v>
      </c>
      <c r="F12" s="18" t="n">
        <v>35.5718691171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7755166085846</v>
      </c>
      <c r="C13" s="18" t="n">
        <v>28.7492936976224</v>
      </c>
      <c r="D13" s="18" t="n">
        <v>30.9303220426188</v>
      </c>
      <c r="E13" s="18" t="n">
        <v>30.25487570395</v>
      </c>
      <c r="F13" s="18" t="n">
        <v>27.07410772482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9959.0077997175</v>
      </c>
      <c r="C14" s="18" t="n">
        <v>63745.4297321294</v>
      </c>
      <c r="D14" s="18" t="n">
        <v>48832.3355908325</v>
      </c>
      <c r="E14" s="18" t="n">
        <v>49921.2779348413</v>
      </c>
      <c r="F14" s="18" t="n">
        <v>49324.25515652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394.0646583906</v>
      </c>
      <c r="C15" s="18" t="n">
        <v>36490.1581145652</v>
      </c>
      <c r="D15" s="18" t="n">
        <v>33393.9821310321</v>
      </c>
      <c r="E15" s="18" t="n">
        <v>32690.2487131227</v>
      </c>
      <c r="F15" s="18" t="n">
        <v>35854.85493796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8462121591429</v>
      </c>
      <c r="C16" s="18" t="n">
        <v>57.243567527749</v>
      </c>
      <c r="D16" s="18" t="n">
        <v>68.3849783693354</v>
      </c>
      <c r="E16" s="18" t="n">
        <v>65.4835975068405</v>
      </c>
      <c r="F16" s="18" t="n">
        <v>72.69213660537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0783236283941</v>
      </c>
      <c r="C17" s="18" t="n">
        <v>17.8423370702531</v>
      </c>
      <c r="D17" s="18" t="n">
        <v>18.9985683853338</v>
      </c>
      <c r="E17" s="18" t="n">
        <v>20.3929097782146</v>
      </c>
      <c r="F17" s="18" t="n">
        <v>29.1930818918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64.9431413266</v>
      </c>
      <c r="C18" s="18" t="n">
        <v>27255.2716175648</v>
      </c>
      <c r="D18" s="18" t="n">
        <v>15438.3534598006</v>
      </c>
      <c r="E18" s="18" t="n">
        <v>17231.0292217186</v>
      </c>
      <c r="F18" s="18" t="n">
        <v>13469.40021856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1537878408566</v>
      </c>
      <c r="C19" s="18" t="n">
        <v>42.7564324722521</v>
      </c>
      <c r="D19" s="18" t="n">
        <v>31.615021630665</v>
      </c>
      <c r="E19" s="18" t="n">
        <v>34.5164024931595</v>
      </c>
      <c r="F19" s="18" t="n">
        <v>27.30786339462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7766.078077789</v>
      </c>
      <c r="C10" s="18" t="n">
        <v>342489.118666834</v>
      </c>
      <c r="D10" s="18" t="n">
        <v>258351.775925007</v>
      </c>
      <c r="E10" s="18" t="n">
        <v>305678.011839859</v>
      </c>
      <c r="F10" s="18" t="n">
        <v>253593.02819726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8028489077167</v>
      </c>
      <c r="C11" s="18" t="n">
        <v>78.9145000205812</v>
      </c>
      <c r="D11" s="18" t="n">
        <v>87.2191963823321</v>
      </c>
      <c r="E11" s="18" t="n">
        <v>76.0323100236829</v>
      </c>
      <c r="F11" s="18" t="n">
        <v>69.06927569142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4060688993952</v>
      </c>
      <c r="C12" s="18" t="n">
        <v>55.5134965833545</v>
      </c>
      <c r="D12" s="18" t="n">
        <v>68.5230234556681</v>
      </c>
      <c r="E12" s="18" t="n">
        <v>31.5768302135938</v>
      </c>
      <c r="F12" s="18" t="n">
        <v>28.20394775353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.3967800083215</v>
      </c>
      <c r="C13" s="18" t="n">
        <v>23.4010034082468</v>
      </c>
      <c r="D13" s="18" t="n">
        <v>18.6961729293806</v>
      </c>
      <c r="E13" s="18" t="n">
        <v>44.4554798128431</v>
      </c>
      <c r="F13" s="18" t="n">
        <v>40.8653279380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260.3512814621</v>
      </c>
      <c r="C14" s="18" t="n">
        <v>72215.5431121757</v>
      </c>
      <c r="D14" s="18" t="n">
        <v>33019.433116714</v>
      </c>
      <c r="E14" s="18" t="n">
        <v>73263.9582119658</v>
      </c>
      <c r="F14" s="18" t="n">
        <v>78438.1604169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661.5124039515</v>
      </c>
      <c r="C15" s="18" t="n">
        <v>47464.0428706602</v>
      </c>
      <c r="D15" s="18" t="n">
        <v>36098.4901594851</v>
      </c>
      <c r="E15" s="18" t="n">
        <v>48419.9715536952</v>
      </c>
      <c r="F15" s="18" t="n">
        <v>56465.68459428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6298927300059</v>
      </c>
      <c r="C16" s="18" t="n">
        <v>65.725522270091</v>
      </c>
      <c r="D16" s="18" t="n">
        <v>109.324984568595</v>
      </c>
      <c r="E16" s="18" t="n">
        <v>66.0897564578856</v>
      </c>
      <c r="F16" s="18" t="n">
        <v>71.98751767523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7452276331325</v>
      </c>
      <c r="C17" s="18" t="n">
        <v>25.004853914997</v>
      </c>
      <c r="D17" s="18" t="n">
        <v>25.9168187086316</v>
      </c>
      <c r="E17" s="18" t="n">
        <v>28.6797693624722</v>
      </c>
      <c r="F17" s="18" t="n">
        <v>31.15853938602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598.8388775105</v>
      </c>
      <c r="C18" s="18" t="n">
        <v>24751.5002415155</v>
      </c>
      <c r="D18" s="18" t="n">
        <v>-3079.05704277102</v>
      </c>
      <c r="E18" s="18" t="n">
        <v>24843.9866582706</v>
      </c>
      <c r="F18" s="18" t="n">
        <v>21972.47582266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3701072699941</v>
      </c>
      <c r="C19" s="18" t="n">
        <v>34.2744777299091</v>
      </c>
      <c r="D19" s="18" t="n">
        <v>-9.32498456859468</v>
      </c>
      <c r="E19" s="18" t="n">
        <v>33.9102435421145</v>
      </c>
      <c r="F19" s="18" t="n">
        <v>28.01248232476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1196.974067245</v>
      </c>
      <c r="C10" s="18" t="n">
        <v>287835.336559196</v>
      </c>
      <c r="D10" s="18" t="n">
        <v>319820.289534107</v>
      </c>
      <c r="E10" s="18" t="n">
        <v>319703.968787562</v>
      </c>
      <c r="F10" s="18" t="n">
        <v>284816.4663630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5896481962507</v>
      </c>
      <c r="C11" s="18" t="n">
        <v>85.6097850696255</v>
      </c>
      <c r="D11" s="18" t="n">
        <v>86.2138899654679</v>
      </c>
      <c r="E11" s="18" t="n">
        <v>86.211463391388</v>
      </c>
      <c r="F11" s="18" t="n">
        <v>76.23307176288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0964653329072</v>
      </c>
      <c r="C12" s="18" t="n">
        <v>73.2160530608076</v>
      </c>
      <c r="D12" s="18" t="n">
        <v>74.4430945929648</v>
      </c>
      <c r="E12" s="18" t="n">
        <v>74.9920847998019</v>
      </c>
      <c r="F12" s="18" t="n">
        <v>58.20129979990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931828621751</v>
      </c>
      <c r="C13" s="18" t="n">
        <v>12.393732008818</v>
      </c>
      <c r="D13" s="18" t="n">
        <v>11.7707954161237</v>
      </c>
      <c r="E13" s="18" t="n">
        <v>11.2193785575977</v>
      </c>
      <c r="F13" s="18" t="n">
        <v>18.03177196319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346.296590156</v>
      </c>
      <c r="C14" s="18" t="n">
        <v>41420.123542251</v>
      </c>
      <c r="D14" s="18" t="n">
        <v>44090.7771093091</v>
      </c>
      <c r="E14" s="18" t="n">
        <v>44082.4987587411</v>
      </c>
      <c r="F14" s="18" t="n">
        <v>67692.12516644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89.4154546416</v>
      </c>
      <c r="C15" s="18" t="n">
        <v>31223.516817847</v>
      </c>
      <c r="D15" s="18" t="n">
        <v>31765.2454519914</v>
      </c>
      <c r="E15" s="18" t="n">
        <v>31956.9337017267</v>
      </c>
      <c r="F15" s="18" t="n">
        <v>40533.64268388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1.8952809792629</v>
      </c>
      <c r="C16" s="18" t="n">
        <v>75.3824811410742</v>
      </c>
      <c r="D16" s="18" t="n">
        <v>72.0451022517464</v>
      </c>
      <c r="E16" s="18" t="n">
        <v>72.4934715625439</v>
      </c>
      <c r="F16" s="18" t="n">
        <v>59.87940633303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098244111827</v>
      </c>
      <c r="C17" s="18" t="n">
        <v>23.7941867549622</v>
      </c>
      <c r="D17" s="18" t="n">
        <v>24.8638781639881</v>
      </c>
      <c r="E17" s="18" t="n">
        <v>25.4860627775584</v>
      </c>
      <c r="F17" s="18" t="n">
        <v>24.89268266987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756.8811355144</v>
      </c>
      <c r="C18" s="18" t="n">
        <v>10196.606724404</v>
      </c>
      <c r="D18" s="18" t="n">
        <v>12325.5316573178</v>
      </c>
      <c r="E18" s="18" t="n">
        <v>12125.5650570143</v>
      </c>
      <c r="F18" s="18" t="n">
        <v>27158.48248256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.1047190207373</v>
      </c>
      <c r="C19" s="18" t="n">
        <v>24.6175188589259</v>
      </c>
      <c r="D19" s="18" t="n">
        <v>27.9548977482537</v>
      </c>
      <c r="E19" s="18" t="n">
        <v>27.5065284374561</v>
      </c>
      <c r="F19" s="18" t="n">
        <v>40.12059366696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5023.866712172</v>
      </c>
      <c r="C10" s="18" t="n">
        <v>115829.138420984</v>
      </c>
      <c r="D10" s="18" t="n">
        <v>105290.702339013</v>
      </c>
      <c r="E10" s="18" t="n">
        <v>119035.781550024</v>
      </c>
      <c r="F10" s="18" t="n">
        <v>476889.7162781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4075280499582</v>
      </c>
      <c r="C11" s="18" t="n">
        <v>66.2822311556237</v>
      </c>
      <c r="D11" s="18" t="n">
        <v>71.3216137614847</v>
      </c>
      <c r="E11" s="18" t="n">
        <v>68.482123833019</v>
      </c>
      <c r="F11" s="18" t="n">
        <v>59.98430596195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9322125462423</v>
      </c>
      <c r="C12" s="18" t="n">
        <v>40.6833583213052</v>
      </c>
      <c r="D12" s="18" t="n">
        <v>49.2537999855914</v>
      </c>
      <c r="E12" s="18" t="n">
        <v>46.72394118567</v>
      </c>
      <c r="F12" s="18" t="n">
        <v>35.40182171072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753155043175</v>
      </c>
      <c r="C13" s="18" t="n">
        <v>25.598872826982</v>
      </c>
      <c r="D13" s="18" t="n">
        <v>22.0678138288126</v>
      </c>
      <c r="E13" s="18" t="n">
        <v>21.7581826355735</v>
      </c>
      <c r="F13" s="18" t="n">
        <v>24.5824842515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318.208021669</v>
      </c>
      <c r="C14" s="18" t="n">
        <v>39055.0011727135</v>
      </c>
      <c r="D14" s="18" t="n">
        <v>30195.6742937421</v>
      </c>
      <c r="E14" s="18" t="n">
        <v>37517.550272394</v>
      </c>
      <c r="F14" s="18" t="n">
        <v>190830.7297671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040.3317883764</v>
      </c>
      <c r="C15" s="18" t="n">
        <v>25331.1842281931</v>
      </c>
      <c r="D15" s="18" t="n">
        <v>23922.8076250448</v>
      </c>
      <c r="E15" s="18" t="n">
        <v>26586.2607700902</v>
      </c>
      <c r="F15" s="18" t="n">
        <v>46616.7601001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1932821119256</v>
      </c>
      <c r="C16" s="18" t="n">
        <v>64.8602828512812</v>
      </c>
      <c r="D16" s="18" t="n">
        <v>79.2259427371114</v>
      </c>
      <c r="E16" s="18" t="n">
        <v>70.8635307397797</v>
      </c>
      <c r="F16" s="18" t="n">
        <v>24.42832983819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2745333891739</v>
      </c>
      <c r="C17" s="18" t="n">
        <v>23.0817682003563</v>
      </c>
      <c r="D17" s="18" t="n">
        <v>24.6541047186696</v>
      </c>
      <c r="E17" s="18" t="n">
        <v>26.8354819344797</v>
      </c>
      <c r="F17" s="18" t="n">
        <v>31.9270195058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277.876233292</v>
      </c>
      <c r="C18" s="18" t="n">
        <v>13723.8169445204</v>
      </c>
      <c r="D18" s="18" t="n">
        <v>6272.86666869732</v>
      </c>
      <c r="E18" s="18" t="n">
        <v>10931.2895023038</v>
      </c>
      <c r="F18" s="18" t="n">
        <v>144213.9696669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8067178880744</v>
      </c>
      <c r="C19" s="18" t="n">
        <v>35.1397171487191</v>
      </c>
      <c r="D19" s="18" t="n">
        <v>20.7740572628886</v>
      </c>
      <c r="E19" s="18" t="n">
        <v>29.1364692602203</v>
      </c>
      <c r="F19" s="18" t="n">
        <v>75.57167016180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55315.874525387</v>
      </c>
      <c r="C10" s="18" t="n">
        <v>338982.78993955</v>
      </c>
      <c r="D10" s="18" t="n">
        <v>339898.910693361</v>
      </c>
      <c r="E10" s="18" t="n">
        <v>364539.408964583</v>
      </c>
      <c r="F10" s="18" t="n">
        <v>804489.459589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414814285638</v>
      </c>
      <c r="C11" s="18" t="n">
        <v>62.2273058659687</v>
      </c>
      <c r="D11" s="18" t="n">
        <v>62.4326763884536</v>
      </c>
      <c r="E11" s="18" t="n">
        <v>65.9026084265188</v>
      </c>
      <c r="F11" s="18" t="n">
        <v>61.95335719410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9423143265704</v>
      </c>
      <c r="C12" s="18" t="n">
        <v>35.213067187078</v>
      </c>
      <c r="D12" s="18" t="n">
        <v>39.135315415346</v>
      </c>
      <c r="E12" s="18" t="n">
        <v>43.7199068410846</v>
      </c>
      <c r="F12" s="18" t="n">
        <v>47.0845606964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3991671046512</v>
      </c>
      <c r="C13" s="18" t="n">
        <v>27.0142387110468</v>
      </c>
      <c r="D13" s="18" t="n">
        <v>23.2973609763524</v>
      </c>
      <c r="E13" s="18" t="n">
        <v>22.1827015903753</v>
      </c>
      <c r="F13" s="18" t="n">
        <v>14.86879649868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46782.250318687</v>
      </c>
      <c r="C14" s="18" t="n">
        <v>128042.932414506</v>
      </c>
      <c r="D14" s="18" t="n">
        <v>127690.92375711</v>
      </c>
      <c r="E14" s="18" t="n">
        <v>124298.429745421</v>
      </c>
      <c r="F14" s="18" t="n">
        <v>306081.2311029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100.5946127587</v>
      </c>
      <c r="C15" s="18" t="n">
        <v>37251.3947990028</v>
      </c>
      <c r="D15" s="18" t="n">
        <v>37017.3653603836</v>
      </c>
      <c r="E15" s="18" t="n">
        <v>37401.1084259775</v>
      </c>
      <c r="F15" s="18" t="n">
        <v>47463.7286414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.8702457554417</v>
      </c>
      <c r="C16" s="18" t="n">
        <v>29.0928941539789</v>
      </c>
      <c r="D16" s="18" t="n">
        <v>28.9898171860647</v>
      </c>
      <c r="E16" s="18" t="n">
        <v>30.0897674271346</v>
      </c>
      <c r="F16" s="18" t="n">
        <v>15.50690595121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3459136933368</v>
      </c>
      <c r="C17" s="18" t="n">
        <v>18.277614637328</v>
      </c>
      <c r="D17" s="18" t="n">
        <v>18.8134290235129</v>
      </c>
      <c r="E17" s="18" t="n">
        <v>19.8623310195625</v>
      </c>
      <c r="F17" s="18" t="n">
        <v>23.60147115151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681.655705927</v>
      </c>
      <c r="C18" s="18" t="n">
        <v>90791.537615503</v>
      </c>
      <c r="D18" s="18" t="n">
        <v>90673.5583967268</v>
      </c>
      <c r="E18" s="18" t="n">
        <v>86897.3213194438</v>
      </c>
      <c r="F18" s="18" t="n">
        <v>258617.502461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2.129754244558</v>
      </c>
      <c r="C19" s="18" t="n">
        <v>70.9071058460213</v>
      </c>
      <c r="D19" s="18" t="n">
        <v>71.0101828139354</v>
      </c>
      <c r="E19" s="18" t="n">
        <v>69.9102325728654</v>
      </c>
      <c r="F19" s="18" t="n">
        <v>84.49309404878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9138.674928787</v>
      </c>
      <c r="C10" s="18" t="n">
        <v>170460.682557635</v>
      </c>
      <c r="D10" s="18" t="n">
        <v>118159.941398183</v>
      </c>
      <c r="E10" s="18" t="n">
        <v>112727.755387536</v>
      </c>
      <c r="F10" s="18" t="n">
        <v>164394.0850318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0680415809368</v>
      </c>
      <c r="C11" s="18" t="n">
        <v>62.6292700195511</v>
      </c>
      <c r="D11" s="18" t="n">
        <v>61.2692435806094</v>
      </c>
      <c r="E11" s="18" t="n">
        <v>60.1529261455226</v>
      </c>
      <c r="F11" s="18" t="n">
        <v>59.99953384357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1333268293529</v>
      </c>
      <c r="C12" s="18" t="n">
        <v>33.8753621896054</v>
      </c>
      <c r="D12" s="18" t="n">
        <v>36.4040417416221</v>
      </c>
      <c r="E12" s="18" t="n">
        <v>38.5887016623903</v>
      </c>
      <c r="F12" s="18" t="n">
        <v>26.13014173737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.9347147531999</v>
      </c>
      <c r="C13" s="18" t="n">
        <v>28.7539078199681</v>
      </c>
      <c r="D13" s="18" t="n">
        <v>24.8652018833566</v>
      </c>
      <c r="E13" s="18" t="n">
        <v>21.564224480809</v>
      </c>
      <c r="F13" s="18" t="n">
        <v>33.8693921072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547.1895005942</v>
      </c>
      <c r="C14" s="18" t="n">
        <v>63702.4013929399</v>
      </c>
      <c r="D14" s="18" t="n">
        <v>45764.2391106933</v>
      </c>
      <c r="E14" s="18" t="n">
        <v>44918.7119424568</v>
      </c>
      <c r="F14" s="18" t="n">
        <v>65758.40034515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537.5206968265</v>
      </c>
      <c r="C15" s="18" t="n">
        <v>42731.8490471371</v>
      </c>
      <c r="D15" s="18" t="n">
        <v>37662.1641779586</v>
      </c>
      <c r="E15" s="18" t="n">
        <v>37171.4064616259</v>
      </c>
      <c r="F15" s="18" t="n">
        <v>47700.51197350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2330116603997</v>
      </c>
      <c r="C16" s="18" t="n">
        <v>67.0804367068539</v>
      </c>
      <c r="D16" s="18" t="n">
        <v>82.2960567242522</v>
      </c>
      <c r="E16" s="18" t="n">
        <v>82.752609890605</v>
      </c>
      <c r="F16" s="18" t="n">
        <v>72.5390394582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419022262862</v>
      </c>
      <c r="C17" s="18" t="n">
        <v>15.7445278291808</v>
      </c>
      <c r="D17" s="18" t="n">
        <v>20.9664173749634</v>
      </c>
      <c r="E17" s="18" t="n">
        <v>24.0692000638625</v>
      </c>
      <c r="F17" s="18" t="n">
        <v>27.34159888175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009.6688037681</v>
      </c>
      <c r="C18" s="18" t="n">
        <v>20970.5523458029</v>
      </c>
      <c r="D18" s="18" t="n">
        <v>8102.07493273466</v>
      </c>
      <c r="E18" s="18" t="n">
        <v>7747.30548083096</v>
      </c>
      <c r="F18" s="18" t="n">
        <v>18057.88837164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7669883396008</v>
      </c>
      <c r="C19" s="18" t="n">
        <v>32.9195632931461</v>
      </c>
      <c r="D19" s="18" t="n">
        <v>17.7039432757476</v>
      </c>
      <c r="E19" s="18" t="n">
        <v>17.2473901093951</v>
      </c>
      <c r="F19" s="18" t="n">
        <v>27.46096054171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358.097618819</v>
      </c>
      <c r="C10" s="18" t="n">
        <v>131825.616609003</v>
      </c>
      <c r="D10" s="18" t="n">
        <v>111810.723203876</v>
      </c>
      <c r="E10" s="18" t="n">
        <v>115183.108907136</v>
      </c>
      <c r="F10" s="18" t="n">
        <v>200836.852679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7.3186910566087</v>
      </c>
      <c r="C11" s="18" t="n">
        <v>53.1250373141703</v>
      </c>
      <c r="D11" s="18" t="n">
        <v>51.7808471263031</v>
      </c>
      <c r="E11" s="18" t="n">
        <v>57.9951668480669</v>
      </c>
      <c r="F11" s="18" t="n">
        <v>57.6254975277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888987839325</v>
      </c>
      <c r="C12" s="18" t="n">
        <v>11.6722104699032</v>
      </c>
      <c r="D12" s="18" t="n">
        <v>10.1844473064503</v>
      </c>
      <c r="E12" s="18" t="n">
        <v>19.0111860623657</v>
      </c>
      <c r="F12" s="18" t="n">
        <v>21.7779342252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.4297032189904</v>
      </c>
      <c r="C13" s="18" t="n">
        <v>41.4528268997061</v>
      </c>
      <c r="D13" s="18" t="n">
        <v>41.5963998117805</v>
      </c>
      <c r="E13" s="18" t="n">
        <v>38.983980783687</v>
      </c>
      <c r="F13" s="18" t="n">
        <v>35.8475633031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8259.6361227581</v>
      </c>
      <c r="C14" s="18" t="n">
        <v>61793.2085925135</v>
      </c>
      <c r="D14" s="18" t="n">
        <v>53914.183566658</v>
      </c>
      <c r="E14" s="18" t="n">
        <v>48382.4727550912</v>
      </c>
      <c r="F14" s="18" t="n">
        <v>85103.61710417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925.7509678908</v>
      </c>
      <c r="C15" s="18" t="n">
        <v>35356.8921285123</v>
      </c>
      <c r="D15" s="18" t="n">
        <v>33048.1802975626</v>
      </c>
      <c r="E15" s="18" t="n">
        <v>33949.2827358529</v>
      </c>
      <c r="F15" s="18" t="n">
        <v>46564.33444971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1282330766129</v>
      </c>
      <c r="C16" s="18" t="n">
        <v>57.2180874465805</v>
      </c>
      <c r="D16" s="18" t="n">
        <v>61.2977478490474</v>
      </c>
      <c r="E16" s="18" t="n">
        <v>70.1685565095068</v>
      </c>
      <c r="F16" s="18" t="n">
        <v>54.7148711584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6399555067738</v>
      </c>
      <c r="C17" s="18" t="n">
        <v>16.2914599150545</v>
      </c>
      <c r="D17" s="18" t="n">
        <v>17.8969209992584</v>
      </c>
      <c r="E17" s="18" t="n">
        <v>19.8166425588718</v>
      </c>
      <c r="F17" s="18" t="n">
        <v>24.66417471394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333.8851548674</v>
      </c>
      <c r="C18" s="18" t="n">
        <v>26436.316464001</v>
      </c>
      <c r="D18" s="18" t="n">
        <v>20866.0032690955</v>
      </c>
      <c r="E18" s="18" t="n">
        <v>14433.1900192384</v>
      </c>
      <c r="F18" s="18" t="n">
        <v>38539.2826544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8717669233873</v>
      </c>
      <c r="C19" s="18" t="n">
        <v>42.7819125534191</v>
      </c>
      <c r="D19" s="18" t="n">
        <v>38.7022521509527</v>
      </c>
      <c r="E19" s="18" t="n">
        <v>29.8314434904934</v>
      </c>
      <c r="F19" s="18" t="n">
        <v>45.28512884157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183.250033459</v>
      </c>
      <c r="C10" s="18" t="n">
        <v>261767.579746311</v>
      </c>
      <c r="D10" s="18" t="n">
        <v>189102.518811262</v>
      </c>
      <c r="E10" s="18" t="n">
        <v>142777.935813656</v>
      </c>
      <c r="F10" s="18" t="n">
        <v>233781.2289268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5196312147015</v>
      </c>
      <c r="C11" s="18" t="n">
        <v>60.2225770168534</v>
      </c>
      <c r="D11" s="18" t="n">
        <v>60.7301711135386</v>
      </c>
      <c r="E11" s="18" t="n">
        <v>60.4322408256648</v>
      </c>
      <c r="F11" s="18" t="n">
        <v>72.79901775107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2305651787096</v>
      </c>
      <c r="C12" s="18" t="n">
        <v>21.2036265675406</v>
      </c>
      <c r="D12" s="18" t="n">
        <v>29.5528943632959</v>
      </c>
      <c r="E12" s="18" t="n">
        <v>31.5868099479171</v>
      </c>
      <c r="F12" s="18" t="n">
        <v>60.52085860004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890660349958</v>
      </c>
      <c r="C13" s="18" t="n">
        <v>39.018950463184</v>
      </c>
      <c r="D13" s="18" t="n">
        <v>31.1772767449046</v>
      </c>
      <c r="E13" s="18" t="n">
        <v>28.8454308676223</v>
      </c>
      <c r="F13" s="18" t="n">
        <v>12.2781591503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133.0200598414</v>
      </c>
      <c r="C14" s="18" t="n">
        <v>104124.397364893</v>
      </c>
      <c r="D14" s="18" t="n">
        <v>74260.2355622179</v>
      </c>
      <c r="E14" s="18" t="n">
        <v>56494.0298505306</v>
      </c>
      <c r="F14" s="18" t="n">
        <v>63590.79058648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914.397154796</v>
      </c>
      <c r="C15" s="18" t="n">
        <v>40884.8077637084</v>
      </c>
      <c r="D15" s="18" t="n">
        <v>37722.9377264973</v>
      </c>
      <c r="E15" s="18" t="n">
        <v>36860.7707528493</v>
      </c>
      <c r="F15" s="18" t="n">
        <v>44908.87675362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473926713291</v>
      </c>
      <c r="C16" s="18" t="n">
        <v>39.2653487543673</v>
      </c>
      <c r="D16" s="18" t="n">
        <v>50.7983006529674</v>
      </c>
      <c r="E16" s="18" t="n">
        <v>65.2471966513522</v>
      </c>
      <c r="F16" s="18" t="n">
        <v>70.6216676022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071651371757</v>
      </c>
      <c r="C17" s="18" t="n">
        <v>18.539571734693</v>
      </c>
      <c r="D17" s="18" t="n">
        <v>19.7509927429787</v>
      </c>
      <c r="E17" s="18" t="n">
        <v>22.1050747054938</v>
      </c>
      <c r="F17" s="18" t="n">
        <v>25.79347250719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18.6229050454</v>
      </c>
      <c r="C18" s="18" t="n">
        <v>63239.5896011848</v>
      </c>
      <c r="D18" s="18" t="n">
        <v>36537.2978357207</v>
      </c>
      <c r="E18" s="18" t="n">
        <v>19633.2590976812</v>
      </c>
      <c r="F18" s="18" t="n">
        <v>18681.91383286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5260732867091</v>
      </c>
      <c r="C19" s="18" t="n">
        <v>60.734651245633</v>
      </c>
      <c r="D19" s="18" t="n">
        <v>49.2016993470327</v>
      </c>
      <c r="E19" s="18" t="n">
        <v>34.7528033486477</v>
      </c>
      <c r="F19" s="18" t="n">
        <v>29.3783323977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5959.222882459</v>
      </c>
      <c r="C10" s="18" t="n">
        <v>353468.623619413</v>
      </c>
      <c r="D10" s="18" t="n">
        <v>491307.371675788</v>
      </c>
      <c r="E10" s="18" t="n">
        <v>223658.838847868</v>
      </c>
      <c r="F10" s="18" t="n">
        <v>442620.2215145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.9821082128906</v>
      </c>
      <c r="C11" s="18" t="n">
        <v>74.033145207024</v>
      </c>
      <c r="D11" s="18" t="n">
        <v>85.2718916792377</v>
      </c>
      <c r="E11" s="18" t="n">
        <v>77.5532522271188</v>
      </c>
      <c r="F11" s="18" t="n">
        <v>86.9909576617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.0747944745401</v>
      </c>
      <c r="C12" s="18" t="n">
        <v>53.3079619655061</v>
      </c>
      <c r="D12" s="18" t="n">
        <v>73.7217549631816</v>
      </c>
      <c r="E12" s="18" t="n">
        <v>57.3794363142988</v>
      </c>
      <c r="F12" s="18" t="n">
        <v>79.42203108913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90731373695977</v>
      </c>
      <c r="C13" s="18" t="n">
        <v>20.7251832518816</v>
      </c>
      <c r="D13" s="18" t="n">
        <v>11.5501367098776</v>
      </c>
      <c r="E13" s="18" t="n">
        <v>20.1738159077641</v>
      </c>
      <c r="F13" s="18" t="n">
        <v>7.568926571491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08.7137425044</v>
      </c>
      <c r="C14" s="18" t="n">
        <v>91784.6842095623</v>
      </c>
      <c r="D14" s="18" t="n">
        <v>72360.2818731237</v>
      </c>
      <c r="E14" s="18" t="n">
        <v>50204.1354448976</v>
      </c>
      <c r="F14" s="18" t="n">
        <v>57580.65201397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319.4263322069</v>
      </c>
      <c r="C15" s="18" t="n">
        <v>42473.0280177546</v>
      </c>
      <c r="D15" s="18" t="n">
        <v>39582.6679749514</v>
      </c>
      <c r="E15" s="18" t="n">
        <v>37291.5259530351</v>
      </c>
      <c r="F15" s="18" t="n">
        <v>37019.79596879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0031719735961</v>
      </c>
      <c r="C16" s="18" t="n">
        <v>46.2746354509217</v>
      </c>
      <c r="D16" s="18" t="n">
        <v>54.7022025762082</v>
      </c>
      <c r="E16" s="18" t="n">
        <v>74.2797891499695</v>
      </c>
      <c r="F16" s="18" t="n">
        <v>64.2920749834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4826284093714</v>
      </c>
      <c r="C17" s="18" t="n">
        <v>14.8145653958395</v>
      </c>
      <c r="D17" s="18" t="n">
        <v>17.686601241043</v>
      </c>
      <c r="E17" s="18" t="n">
        <v>19.8918916778051</v>
      </c>
      <c r="F17" s="18" t="n">
        <v>22.2420377437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89.2874102974</v>
      </c>
      <c r="C18" s="18" t="n">
        <v>49311.6561918077</v>
      </c>
      <c r="D18" s="18" t="n">
        <v>32777.6138981723</v>
      </c>
      <c r="E18" s="18" t="n">
        <v>12912.6094918625</v>
      </c>
      <c r="F18" s="18" t="n">
        <v>20560.85604517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9968280264039</v>
      </c>
      <c r="C19" s="18" t="n">
        <v>53.7253645490784</v>
      </c>
      <c r="D19" s="18" t="n">
        <v>45.2977974237918</v>
      </c>
      <c r="E19" s="18" t="n">
        <v>25.7202108500304</v>
      </c>
      <c r="F19" s="18" t="n">
        <v>35.70792501652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066.1976309818</v>
      </c>
      <c r="C10" s="18" t="n">
        <v>158952.045988959</v>
      </c>
      <c r="D10" s="18" t="n">
        <v>162902.187196302</v>
      </c>
      <c r="E10" s="18" t="n">
        <v>112479.324805904</v>
      </c>
      <c r="F10" s="18" t="n">
        <v>50376.633839165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0222607670355</v>
      </c>
      <c r="C11" s="18" t="n">
        <v>62.2672238640352</v>
      </c>
      <c r="D11" s="18" t="n">
        <v>64.0799091658368</v>
      </c>
      <c r="E11" s="18" t="n">
        <v>64.2212714175824</v>
      </c>
      <c r="F11" s="18" t="n">
        <v>46.8452278158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8499133539828</v>
      </c>
      <c r="C12" s="18" t="n">
        <v>29.168107733273</v>
      </c>
      <c r="D12" s="18" t="n">
        <v>31.7123473767512</v>
      </c>
      <c r="E12" s="18" t="n">
        <v>35.3379722130044</v>
      </c>
      <c r="F12" s="18" t="n">
        <v>26.69021406188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1723474130526</v>
      </c>
      <c r="C13" s="18" t="n">
        <v>33.0991161353896</v>
      </c>
      <c r="D13" s="18" t="n">
        <v>32.3675618043793</v>
      </c>
      <c r="E13" s="18" t="n">
        <v>28.8832992053164</v>
      </c>
      <c r="F13" s="18" t="n">
        <v>20.15501375260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520.3954434598</v>
      </c>
      <c r="C14" s="18" t="n">
        <v>59977.0196839078</v>
      </c>
      <c r="D14" s="18" t="n">
        <v>58514.6136462465</v>
      </c>
      <c r="E14" s="18" t="n">
        <v>40243.6723427776</v>
      </c>
      <c r="F14" s="18" t="n">
        <v>26777.58495131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178.1171379363</v>
      </c>
      <c r="C15" s="18" t="n">
        <v>36551.2495634628</v>
      </c>
      <c r="D15" s="18" t="n">
        <v>35324.6147347911</v>
      </c>
      <c r="E15" s="18" t="n">
        <v>26118.3044939786</v>
      </c>
      <c r="F15" s="18" t="n">
        <v>21463.49225641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762305862495</v>
      </c>
      <c r="C16" s="18" t="n">
        <v>60.9420904141219</v>
      </c>
      <c r="D16" s="18" t="n">
        <v>60.3688763089988</v>
      </c>
      <c r="E16" s="18" t="n">
        <v>64.9004004195109</v>
      </c>
      <c r="F16" s="18" t="n">
        <v>80.15469765264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4359929987517</v>
      </c>
      <c r="C17" s="18" t="n">
        <v>16.2296817490409</v>
      </c>
      <c r="D17" s="18" t="n">
        <v>16.7770204446586</v>
      </c>
      <c r="E17" s="18" t="n">
        <v>19.600886556668</v>
      </c>
      <c r="F17" s="18" t="n">
        <v>28.70686599624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42.27830552348</v>
      </c>
      <c r="C18" s="18" t="n">
        <v>23425.770120445</v>
      </c>
      <c r="D18" s="18" t="n">
        <v>23189.9989114555</v>
      </c>
      <c r="E18" s="18" t="n">
        <v>14125.3678487989</v>
      </c>
      <c r="F18" s="18" t="n">
        <v>5314.092694908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2376941375049</v>
      </c>
      <c r="C19" s="18" t="n">
        <v>39.057909585878</v>
      </c>
      <c r="D19" s="18" t="n">
        <v>39.6311236910014</v>
      </c>
      <c r="E19" s="18" t="n">
        <v>35.099599580489</v>
      </c>
      <c r="F19" s="18" t="n">
        <v>19.84530234735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31108.876079016</v>
      </c>
      <c r="C10" s="18" t="n">
        <v>126264.35600939</v>
      </c>
      <c r="D10" s="18" t="n">
        <v>140995.788811774</v>
      </c>
      <c r="E10" s="18" t="n">
        <v>184637.759375148</v>
      </c>
      <c r="F10" s="18" t="n">
        <v>716801.5738128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4360738482827</v>
      </c>
      <c r="C11" s="18" t="n">
        <v>72.4901984721415</v>
      </c>
      <c r="D11" s="18" t="n">
        <v>71.6193570344635</v>
      </c>
      <c r="E11" s="18" t="n">
        <v>75.7195966812595</v>
      </c>
      <c r="F11" s="18" t="n">
        <v>85.59356845311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8822831736509</v>
      </c>
      <c r="C12" s="18" t="n">
        <v>53.985822420337</v>
      </c>
      <c r="D12" s="18" t="n">
        <v>54.9360817779837</v>
      </c>
      <c r="E12" s="18" t="n">
        <v>58.5735339942688</v>
      </c>
      <c r="F12" s="18" t="n">
        <v>70.23100824142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5537906753801</v>
      </c>
      <c r="C13" s="18" t="n">
        <v>18.5043760349606</v>
      </c>
      <c r="D13" s="18" t="n">
        <v>16.6832752613513</v>
      </c>
      <c r="E13" s="18" t="n">
        <v>17.1460626966355</v>
      </c>
      <c r="F13" s="18" t="n">
        <v>15.36256021194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2661.3932584592</v>
      </c>
      <c r="C14" s="18" t="n">
        <v>34735.0737864645</v>
      </c>
      <c r="D14" s="18" t="n">
        <v>40015.5114156772</v>
      </c>
      <c r="E14" s="18" t="n">
        <v>44830.7926598281</v>
      </c>
      <c r="F14" s="18" t="n">
        <v>103265.528053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732.6524696503</v>
      </c>
      <c r="C15" s="18" t="n">
        <v>27158.6953925663</v>
      </c>
      <c r="D15" s="18" t="n">
        <v>28068.5829318961</v>
      </c>
      <c r="E15" s="18" t="n">
        <v>29564.409892318</v>
      </c>
      <c r="F15" s="18" t="n">
        <v>46775.58087871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9.2765133322766</v>
      </c>
      <c r="C16" s="18" t="n">
        <v>78.1881033549134</v>
      </c>
      <c r="D16" s="18" t="n">
        <v>70.1442564117759</v>
      </c>
      <c r="E16" s="18" t="n">
        <v>65.9466588437328</v>
      </c>
      <c r="F16" s="18" t="n">
        <v>45.29641377941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263118884215</v>
      </c>
      <c r="C17" s="18" t="n">
        <v>25.074171970389</v>
      </c>
      <c r="D17" s="18" t="n">
        <v>26.2782069234498</v>
      </c>
      <c r="E17" s="18" t="n">
        <v>27.5698866716939</v>
      </c>
      <c r="F17" s="18" t="n">
        <v>28.27210414008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928.7407888089</v>
      </c>
      <c r="C18" s="18" t="n">
        <v>7576.37839389823</v>
      </c>
      <c r="D18" s="18" t="n">
        <v>11946.9284837812</v>
      </c>
      <c r="E18" s="18" t="n">
        <v>15266.3827675101</v>
      </c>
      <c r="F18" s="18" t="n">
        <v>56489.9471750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.7234866677233</v>
      </c>
      <c r="C19" s="18" t="n">
        <v>21.8118966450866</v>
      </c>
      <c r="D19" s="18" t="n">
        <v>29.8557435882241</v>
      </c>
      <c r="E19" s="18" t="n">
        <v>34.0533411562673</v>
      </c>
      <c r="F19" s="18" t="n">
        <v>54.70358622058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122.4521117179</v>
      </c>
      <c r="C10" s="18" t="n">
        <v>84276.5083303188</v>
      </c>
      <c r="D10" s="18" t="n">
        <v>51919.6478050144</v>
      </c>
      <c r="E10" s="18" t="n">
        <v>47435.3383236625</v>
      </c>
      <c r="F10" s="18" t="n">
        <v>62004.103180645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.6112484934532</v>
      </c>
      <c r="C11" s="18" t="n">
        <v>59.9585028916213</v>
      </c>
      <c r="D11" s="18" t="n">
        <v>54.8193565679492</v>
      </c>
      <c r="E11" s="18" t="n">
        <v>54.4167615273791</v>
      </c>
      <c r="F11" s="18" t="n">
        <v>48.18103810436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8411540382634</v>
      </c>
      <c r="C12" s="18" t="n">
        <v>18.7538218880387</v>
      </c>
      <c r="D12" s="18" t="n">
        <v>15.4732606552997</v>
      </c>
      <c r="E12" s="18" t="n">
        <v>19.2384184449896</v>
      </c>
      <c r="F12" s="18" t="n">
        <v>21.46992076185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7700944593496</v>
      </c>
      <c r="C13" s="18" t="n">
        <v>41.2046810870464</v>
      </c>
      <c r="D13" s="18" t="n">
        <v>39.3460960034801</v>
      </c>
      <c r="E13" s="18" t="n">
        <v>35.1783430492772</v>
      </c>
      <c r="F13" s="18" t="n">
        <v>26.7111173425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294.9529953274</v>
      </c>
      <c r="C14" s="18" t="n">
        <v>33745.5756411029</v>
      </c>
      <c r="D14" s="18" t="n">
        <v>23457.6309434781</v>
      </c>
      <c r="E14" s="18" t="n">
        <v>21622.5634009352</v>
      </c>
      <c r="F14" s="18" t="n">
        <v>32129.8826005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464.653731085</v>
      </c>
      <c r="C15" s="18" t="n">
        <v>24945.1319988745</v>
      </c>
      <c r="D15" s="18" t="n">
        <v>19044.1917103114</v>
      </c>
      <c r="E15" s="18" t="n">
        <v>18169.688924682</v>
      </c>
      <c r="F15" s="18" t="n">
        <v>24624.64255305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4540027664149</v>
      </c>
      <c r="C16" s="18" t="n">
        <v>73.9211927044171</v>
      </c>
      <c r="D16" s="18" t="n">
        <v>81.185486105562</v>
      </c>
      <c r="E16" s="18" t="n">
        <v>84.0311511071634</v>
      </c>
      <c r="F16" s="18" t="n">
        <v>76.64093535353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634038962362</v>
      </c>
      <c r="C17" s="18" t="n">
        <v>17.2447354794879</v>
      </c>
      <c r="D17" s="18" t="n">
        <v>20.7065817158322</v>
      </c>
      <c r="E17" s="18" t="n">
        <v>22.8176445479176</v>
      </c>
      <c r="F17" s="18" t="n">
        <v>26.2720397062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30.29926424238</v>
      </c>
      <c r="C18" s="18" t="n">
        <v>8800.44364222839</v>
      </c>
      <c r="D18" s="18" t="n">
        <v>4413.43923316671</v>
      </c>
      <c r="E18" s="18" t="n">
        <v>3452.87447625315</v>
      </c>
      <c r="F18" s="18" t="n">
        <v>7505.240047497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5459972335849</v>
      </c>
      <c r="C19" s="18" t="n">
        <v>26.0788072955829</v>
      </c>
      <c r="D19" s="18" t="n">
        <v>18.8145138944381</v>
      </c>
      <c r="E19" s="18" t="n">
        <v>15.9688488928367</v>
      </c>
      <c r="F19" s="18" t="n">
        <v>23.35906464646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86.7065922921</v>
      </c>
      <c r="C10" s="18" t="n">
        <v>86748.6244718043</v>
      </c>
      <c r="D10" s="18" t="n">
        <v>108137.17680629</v>
      </c>
      <c r="E10" s="18" t="n">
        <v>67269.9253376587</v>
      </c>
      <c r="F10" s="18" t="n">
        <v>56793.10487498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0034453457956</v>
      </c>
      <c r="C11" s="18" t="n">
        <v>56.9918619548583</v>
      </c>
      <c r="D11" s="18" t="n">
        <v>54.6622771193756</v>
      </c>
      <c r="E11" s="18" t="n">
        <v>55.050609926453</v>
      </c>
      <c r="F11" s="18" t="n">
        <v>49.70253603955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5709579669528</v>
      </c>
      <c r="C12" s="18" t="n">
        <v>19.9191625658839</v>
      </c>
      <c r="D12" s="18" t="n">
        <v>18.275220643652</v>
      </c>
      <c r="E12" s="18" t="n">
        <v>21.3566793293183</v>
      </c>
      <c r="F12" s="18" t="n">
        <v>28.4836639502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324873774153</v>
      </c>
      <c r="C13" s="18" t="n">
        <v>37.0726993927422</v>
      </c>
      <c r="D13" s="18" t="n">
        <v>36.3870564665993</v>
      </c>
      <c r="E13" s="18" t="n">
        <v>33.6939305857338</v>
      </c>
      <c r="F13" s="18" t="n">
        <v>21.2188720896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832.3884721408</v>
      </c>
      <c r="C14" s="18" t="n">
        <v>37308.9681454839</v>
      </c>
      <c r="D14" s="18" t="n">
        <v>49026.9335086109</v>
      </c>
      <c r="E14" s="18" t="n">
        <v>30237.4211716073</v>
      </c>
      <c r="F14" s="18" t="n">
        <v>28565.49145531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734.4052874457</v>
      </c>
      <c r="C15" s="18" t="n">
        <v>23926.1683846102</v>
      </c>
      <c r="D15" s="18" t="n">
        <v>25034.8224346277</v>
      </c>
      <c r="E15" s="18" t="n">
        <v>21948.4650191638</v>
      </c>
      <c r="F15" s="18" t="n">
        <v>22666.9821488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2071240412962</v>
      </c>
      <c r="C16" s="18" t="n">
        <v>64.1298046392268</v>
      </c>
      <c r="D16" s="18" t="n">
        <v>51.0634066685624</v>
      </c>
      <c r="E16" s="18" t="n">
        <v>72.5870929752871</v>
      </c>
      <c r="F16" s="18" t="n">
        <v>79.3509265691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3314728049625</v>
      </c>
      <c r="C17" s="18" t="n">
        <v>18.3627516588342</v>
      </c>
      <c r="D17" s="18" t="n">
        <v>16.7196097871157</v>
      </c>
      <c r="E17" s="18" t="n">
        <v>20.8371112674652</v>
      </c>
      <c r="F17" s="18" t="n">
        <v>26.70008918557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97.98318469518</v>
      </c>
      <c r="C18" s="18" t="n">
        <v>13382.7997608738</v>
      </c>
      <c r="D18" s="18" t="n">
        <v>23992.1110739829</v>
      </c>
      <c r="E18" s="18" t="n">
        <v>8288.95615244355</v>
      </c>
      <c r="F18" s="18" t="n">
        <v>5898.509306496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792875958704</v>
      </c>
      <c r="C19" s="18" t="n">
        <v>35.8701953607734</v>
      </c>
      <c r="D19" s="18" t="n">
        <v>48.9365933314369</v>
      </c>
      <c r="E19" s="18" t="n">
        <v>27.4129070247128</v>
      </c>
      <c r="F19" s="18" t="n">
        <v>20.64907343086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3791.79659023</v>
      </c>
      <c r="C10" s="18" t="n">
        <v>188172.410809563</v>
      </c>
      <c r="D10" s="18" t="n">
        <v>141903.896421844</v>
      </c>
      <c r="E10" s="18" t="n">
        <v>125070.918489201</v>
      </c>
      <c r="F10" s="18" t="n">
        <v>204574.7595723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199263377694</v>
      </c>
      <c r="C11" s="18" t="n">
        <v>64.8219936626275</v>
      </c>
      <c r="D11" s="18" t="n">
        <v>65.4795625712223</v>
      </c>
      <c r="E11" s="18" t="n">
        <v>68.1545813901687</v>
      </c>
      <c r="F11" s="18" t="n">
        <v>62.06516753279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7748628083621</v>
      </c>
      <c r="C12" s="18" t="n">
        <v>26.9680228979602</v>
      </c>
      <c r="D12" s="18" t="n">
        <v>25.475218724969</v>
      </c>
      <c r="E12" s="18" t="n">
        <v>31.8869602671253</v>
      </c>
      <c r="F12" s="18" t="n">
        <v>32.12556501581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8450635334695</v>
      </c>
      <c r="C13" s="18" t="n">
        <v>37.8539707877466</v>
      </c>
      <c r="D13" s="18" t="n">
        <v>40.0043438747268</v>
      </c>
      <c r="E13" s="18" t="n">
        <v>36.267621141287</v>
      </c>
      <c r="F13" s="18" t="n">
        <v>29.93960251863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439.5163188356</v>
      </c>
      <c r="C14" s="18" t="n">
        <v>66195.302618387</v>
      </c>
      <c r="D14" s="18" t="n">
        <v>48985.8457916668</v>
      </c>
      <c r="E14" s="18" t="n">
        <v>39829.3575650856</v>
      </c>
      <c r="F14" s="18" t="n">
        <v>77605.09231341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06.2172997322</v>
      </c>
      <c r="C15" s="18" t="n">
        <v>33478.1084256921</v>
      </c>
      <c r="D15" s="18" t="n">
        <v>26722.9988635062</v>
      </c>
      <c r="E15" s="18" t="n">
        <v>24707.7343654885</v>
      </c>
      <c r="F15" s="18" t="n">
        <v>39542.75134728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6378617646925</v>
      </c>
      <c r="C16" s="18" t="n">
        <v>50.5747494179336</v>
      </c>
      <c r="D16" s="18" t="n">
        <v>54.5524904829798</v>
      </c>
      <c r="E16" s="18" t="n">
        <v>62.0339766342283</v>
      </c>
      <c r="F16" s="18" t="n">
        <v>50.9538100767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6774993816298</v>
      </c>
      <c r="C17" s="18" t="n">
        <v>16.6204587574842</v>
      </c>
      <c r="D17" s="18" t="n">
        <v>19.0778115247568</v>
      </c>
      <c r="E17" s="18" t="n">
        <v>21.7865230010257</v>
      </c>
      <c r="F17" s="18" t="n">
        <v>23.03596117011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033.2990191033</v>
      </c>
      <c r="C18" s="18" t="n">
        <v>32717.194192695</v>
      </c>
      <c r="D18" s="18" t="n">
        <v>22262.8469281607</v>
      </c>
      <c r="E18" s="18" t="n">
        <v>15121.6231995973</v>
      </c>
      <c r="F18" s="18" t="n">
        <v>38062.34096612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3621382353074</v>
      </c>
      <c r="C19" s="18" t="n">
        <v>49.4252505820665</v>
      </c>
      <c r="D19" s="18" t="n">
        <v>45.4475095170204</v>
      </c>
      <c r="E19" s="18" t="n">
        <v>37.9660233657719</v>
      </c>
      <c r="F19" s="18" t="n">
        <v>49.04618992321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048.9146078305</v>
      </c>
      <c r="C10" s="18" t="n">
        <v>47401.2566911949</v>
      </c>
      <c r="D10" s="18" t="n">
        <v>52918.6210967851</v>
      </c>
      <c r="E10" s="18" t="n">
        <v>39719.3458472632</v>
      </c>
      <c r="F10" s="18" t="n">
        <v>51707.03391378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2515019119281</v>
      </c>
      <c r="C11" s="18" t="n">
        <v>49.6767426269071</v>
      </c>
      <c r="D11" s="18" t="n">
        <v>55.990449329576</v>
      </c>
      <c r="E11" s="18" t="n">
        <v>51.0359590515057</v>
      </c>
      <c r="F11" s="18" t="n">
        <v>52.17723605542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.8176778185603</v>
      </c>
      <c r="C12" s="18" t="n">
        <v>16.9758803323419</v>
      </c>
      <c r="D12" s="18" t="n">
        <v>24.9414948899084</v>
      </c>
      <c r="E12" s="18" t="n">
        <v>20.74184661838</v>
      </c>
      <c r="F12" s="18" t="n">
        <v>25.4144386945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4338240863816</v>
      </c>
      <c r="C13" s="18" t="n">
        <v>32.7008622191476</v>
      </c>
      <c r="D13" s="18" t="n">
        <v>31.0489544328736</v>
      </c>
      <c r="E13" s="18" t="n">
        <v>30.2941123898508</v>
      </c>
      <c r="F13" s="18" t="n">
        <v>26.76279737356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420.1200623064</v>
      </c>
      <c r="C14" s="18" t="n">
        <v>23853.8564117276</v>
      </c>
      <c r="D14" s="18" t="n">
        <v>23289.2473872507</v>
      </c>
      <c r="E14" s="18" t="n">
        <v>19448.1967543852</v>
      </c>
      <c r="F14" s="18" t="n">
        <v>24727.7327837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244.3833745282</v>
      </c>
      <c r="C15" s="18" t="n">
        <v>19667.0090610141</v>
      </c>
      <c r="D15" s="18" t="n">
        <v>20164.6797272076</v>
      </c>
      <c r="E15" s="18" t="n">
        <v>17333.8719372277</v>
      </c>
      <c r="F15" s="18" t="n">
        <v>19638.31830722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1703019597286</v>
      </c>
      <c r="C16" s="18" t="n">
        <v>82.4479225562241</v>
      </c>
      <c r="D16" s="18" t="n">
        <v>86.5836469161579</v>
      </c>
      <c r="E16" s="18" t="n">
        <v>89.1284274636888</v>
      </c>
      <c r="F16" s="18" t="n">
        <v>79.41819203142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8273600806689</v>
      </c>
      <c r="C17" s="18" t="n">
        <v>18.0054657075158</v>
      </c>
      <c r="D17" s="18" t="n">
        <v>17.6459740247608</v>
      </c>
      <c r="E17" s="18" t="n">
        <v>20.1557095886767</v>
      </c>
      <c r="F17" s="18" t="n">
        <v>23.9231211867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175.73668777827</v>
      </c>
      <c r="C18" s="18" t="n">
        <v>4186.84735071357</v>
      </c>
      <c r="D18" s="18" t="n">
        <v>3124.56766004292</v>
      </c>
      <c r="E18" s="18" t="n">
        <v>2114.32481715754</v>
      </c>
      <c r="F18" s="18" t="n">
        <v>5089.414476534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8296980402714</v>
      </c>
      <c r="C19" s="18" t="n">
        <v>17.5520774437761</v>
      </c>
      <c r="D19" s="18" t="n">
        <v>13.4163530838417</v>
      </c>
      <c r="E19" s="18" t="n">
        <v>10.8715725363114</v>
      </c>
      <c r="F19" s="18" t="n">
        <v>20.5818079685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6553.614169164</v>
      </c>
      <c r="C10" s="18" t="n">
        <v>160058.32444163</v>
      </c>
      <c r="D10" s="18" t="n">
        <v>164639.006130852</v>
      </c>
      <c r="E10" s="18" t="n">
        <v>157304.773916528</v>
      </c>
      <c r="F10" s="18" t="n">
        <v>87910.0986640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3546198038925</v>
      </c>
      <c r="C11" s="18" t="n">
        <v>71.5971583163474</v>
      </c>
      <c r="D11" s="18" t="n">
        <v>70.7309679630542</v>
      </c>
      <c r="E11" s="18" t="n">
        <v>69.2408081263524</v>
      </c>
      <c r="F11" s="18" t="n">
        <v>60.49650490818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301105054613</v>
      </c>
      <c r="C12" s="18" t="n">
        <v>49.2879490693356</v>
      </c>
      <c r="D12" s="18" t="n">
        <v>48.1726883377472</v>
      </c>
      <c r="E12" s="18" t="n">
        <v>46.6086754863763</v>
      </c>
      <c r="F12" s="18" t="n">
        <v>41.99028574617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0535147551517</v>
      </c>
      <c r="C13" s="18" t="n">
        <v>22.3092092759623</v>
      </c>
      <c r="D13" s="18" t="n">
        <v>22.5582796438335</v>
      </c>
      <c r="E13" s="18" t="n">
        <v>22.6321326229955</v>
      </c>
      <c r="F13" s="18" t="n">
        <v>18.5062191658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981.4408820406</v>
      </c>
      <c r="C14" s="18" t="n">
        <v>45461.1125390009</v>
      </c>
      <c r="D14" s="18" t="n">
        <v>48188.2434344975</v>
      </c>
      <c r="E14" s="18" t="n">
        <v>48385.6772754591</v>
      </c>
      <c r="F14" s="18" t="n">
        <v>34727.5615008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51.6587141934</v>
      </c>
      <c r="C15" s="18" t="n">
        <v>38343.4532451886</v>
      </c>
      <c r="D15" s="18" t="n">
        <v>38441.4775964618</v>
      </c>
      <c r="E15" s="18" t="n">
        <v>35146.9216026711</v>
      </c>
      <c r="F15" s="18" t="n">
        <v>26502.76944745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0156635316721</v>
      </c>
      <c r="C16" s="18" t="n">
        <v>84.3434115526625</v>
      </c>
      <c r="D16" s="18" t="n">
        <v>79.773560637701</v>
      </c>
      <c r="E16" s="18" t="n">
        <v>72.6391022752045</v>
      </c>
      <c r="F16" s="18" t="n">
        <v>76.31624076686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66400538024</v>
      </c>
      <c r="C17" s="18" t="n">
        <v>20.6085612160972</v>
      </c>
      <c r="D17" s="18" t="n">
        <v>20.9658147359438</v>
      </c>
      <c r="E17" s="18" t="n">
        <v>20.0664349426611</v>
      </c>
      <c r="F17" s="18" t="n">
        <v>25.03000937691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29.78216784726</v>
      </c>
      <c r="C18" s="18" t="n">
        <v>7117.65929381236</v>
      </c>
      <c r="D18" s="18" t="n">
        <v>9746.76583803569</v>
      </c>
      <c r="E18" s="18" t="n">
        <v>13238.755672788</v>
      </c>
      <c r="F18" s="18" t="n">
        <v>8224.79205340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9843364683279</v>
      </c>
      <c r="C19" s="18" t="n">
        <v>15.6565884473376</v>
      </c>
      <c r="D19" s="18" t="n">
        <v>20.2264393622991</v>
      </c>
      <c r="E19" s="18" t="n">
        <v>27.3608977247955</v>
      </c>
      <c r="F19" s="18" t="n">
        <v>23.6837592331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7504.86055616</v>
      </c>
      <c r="C10" s="18" t="n">
        <v>386044.885054924</v>
      </c>
      <c r="D10" s="18" t="n">
        <v>834584.59715916</v>
      </c>
      <c r="E10" s="18" t="n">
        <v>503274.569084713</v>
      </c>
      <c r="F10" s="18" t="n">
        <v>1662156.807121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8375251912316</v>
      </c>
      <c r="C11" s="18" t="n">
        <v>78.9522519695094</v>
      </c>
      <c r="D11" s="18" t="n">
        <v>82.8726736250774</v>
      </c>
      <c r="E11" s="18" t="n">
        <v>72.1950029485903</v>
      </c>
      <c r="F11" s="18" t="n">
        <v>74.44209472047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.2901267206059</v>
      </c>
      <c r="C12" s="18" t="n">
        <v>63.3971553691239</v>
      </c>
      <c r="D12" s="18" t="n">
        <v>70.1070722057884</v>
      </c>
      <c r="E12" s="18" t="n">
        <v>56.7791401964137</v>
      </c>
      <c r="F12" s="18" t="n">
        <v>65.7075284116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54739847032633</v>
      </c>
      <c r="C13" s="18" t="n">
        <v>15.5550965872623</v>
      </c>
      <c r="D13" s="18" t="n">
        <v>12.7656014178638</v>
      </c>
      <c r="E13" s="18" t="n">
        <v>15.4158627488125</v>
      </c>
      <c r="F13" s="18" t="n">
        <v>8.734566309139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6484.333683873</v>
      </c>
      <c r="C14" s="18" t="n">
        <v>81253.7547289535</v>
      </c>
      <c r="D14" s="18" t="n">
        <v>142942.027806492</v>
      </c>
      <c r="E14" s="18" t="n">
        <v>139935.479094499</v>
      </c>
      <c r="F14" s="18" t="n">
        <v>424812.4623655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3745.0953251593</v>
      </c>
      <c r="C15" s="18" t="n">
        <v>45858.9009449675</v>
      </c>
      <c r="D15" s="18" t="n">
        <v>54838.7102503131</v>
      </c>
      <c r="E15" s="18" t="n">
        <v>59690.3423506399</v>
      </c>
      <c r="F15" s="18" t="n">
        <v>67918.1105620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.5247026422046</v>
      </c>
      <c r="C16" s="18" t="n">
        <v>56.4391160727817</v>
      </c>
      <c r="D16" s="18" t="n">
        <v>38.364301312803</v>
      </c>
      <c r="E16" s="18" t="n">
        <v>42.655617243666</v>
      </c>
      <c r="F16" s="18" t="n">
        <v>15.9877867480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.1862779821175</v>
      </c>
      <c r="C17" s="18" t="n">
        <v>30.3352241388232</v>
      </c>
      <c r="D17" s="18" t="n">
        <v>34.034544842542</v>
      </c>
      <c r="E17" s="18" t="n">
        <v>32.9196819061133</v>
      </c>
      <c r="F17" s="18" t="n">
        <v>33.3890531031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739.238358714</v>
      </c>
      <c r="C18" s="18" t="n">
        <v>35394.8537839861</v>
      </c>
      <c r="D18" s="18" t="n">
        <v>88103.3175561786</v>
      </c>
      <c r="E18" s="18" t="n">
        <v>80245.1367438595</v>
      </c>
      <c r="F18" s="18" t="n">
        <v>356894.3518034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0.4752973577954</v>
      </c>
      <c r="C19" s="18" t="n">
        <v>43.5608839272183</v>
      </c>
      <c r="D19" s="18" t="n">
        <v>61.635698687197</v>
      </c>
      <c r="E19" s="18" t="n">
        <v>57.344382756334</v>
      </c>
      <c r="F19" s="18" t="n">
        <v>84.01221325196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3422.984166121</v>
      </c>
      <c r="C10" s="18" t="n">
        <v>140971.772598921</v>
      </c>
      <c r="D10" s="18" t="n">
        <v>144475.735480462</v>
      </c>
      <c r="E10" s="18" t="n">
        <v>168125.105300636</v>
      </c>
      <c r="F10" s="18" t="n">
        <v>501416.2705486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150406852672</v>
      </c>
      <c r="C11" s="18" t="n">
        <v>73.2486507478081</v>
      </c>
      <c r="D11" s="18" t="n">
        <v>71.9875200217816</v>
      </c>
      <c r="E11" s="18" t="n">
        <v>74.0241873659614</v>
      </c>
      <c r="F11" s="18" t="n">
        <v>75.41244945127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2606741725895</v>
      </c>
      <c r="C12" s="18" t="n">
        <v>62.1999947919446</v>
      </c>
      <c r="D12" s="18" t="n">
        <v>57.6557012696897</v>
      </c>
      <c r="E12" s="18" t="n">
        <v>60.8997561940992</v>
      </c>
      <c r="F12" s="18" t="n">
        <v>61.3688162202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9543665119264</v>
      </c>
      <c r="C13" s="18" t="n">
        <v>11.0486559051531</v>
      </c>
      <c r="D13" s="18" t="n">
        <v>14.331818662899</v>
      </c>
      <c r="E13" s="18" t="n">
        <v>13.124431185098</v>
      </c>
      <c r="F13" s="18" t="n">
        <v>14.0436332326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466.718414009</v>
      </c>
      <c r="C14" s="18" t="n">
        <v>37711.8511634557</v>
      </c>
      <c r="D14" s="18" t="n">
        <v>40471.2364748483</v>
      </c>
      <c r="E14" s="18" t="n">
        <v>43671.8623214206</v>
      </c>
      <c r="F14" s="18" t="n">
        <v>123285.97897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874.2325567815</v>
      </c>
      <c r="C15" s="18" t="n">
        <v>30089.9737641634</v>
      </c>
      <c r="D15" s="18" t="n">
        <v>30256.8240645685</v>
      </c>
      <c r="E15" s="18" t="n">
        <v>31961.5552093996</v>
      </c>
      <c r="F15" s="18" t="n">
        <v>41519.32851064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.9383990806782</v>
      </c>
      <c r="C16" s="18" t="n">
        <v>79.7891719336277</v>
      </c>
      <c r="D16" s="18" t="n">
        <v>74.7613038296279</v>
      </c>
      <c r="E16" s="18" t="n">
        <v>73.1856932827039</v>
      </c>
      <c r="F16" s="18" t="n">
        <v>33.67725093746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384234173718</v>
      </c>
      <c r="C17" s="18" t="n">
        <v>22.9007090940351</v>
      </c>
      <c r="D17" s="18" t="n">
        <v>23.5908035015202</v>
      </c>
      <c r="E17" s="18" t="n">
        <v>23.0468996050414</v>
      </c>
      <c r="F17" s="18" t="n">
        <v>28.2008747231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592.4858572276</v>
      </c>
      <c r="C18" s="18" t="n">
        <v>7621.87739929228</v>
      </c>
      <c r="D18" s="18" t="n">
        <v>10214.4124102798</v>
      </c>
      <c r="E18" s="18" t="n">
        <v>11710.307112021</v>
      </c>
      <c r="F18" s="18" t="n">
        <v>81766.6504658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2.0616009193219</v>
      </c>
      <c r="C19" s="18" t="n">
        <v>20.2108280663724</v>
      </c>
      <c r="D19" s="18" t="n">
        <v>25.2386961703721</v>
      </c>
      <c r="E19" s="18" t="n">
        <v>26.8143067172961</v>
      </c>
      <c r="F19" s="18" t="n">
        <v>66.32274906253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0209.004431503</v>
      </c>
      <c r="C10" s="18" t="n">
        <v>116521.685603044</v>
      </c>
      <c r="D10" s="18" t="n">
        <v>104994.912381742</v>
      </c>
      <c r="E10" s="18" t="n">
        <v>110740.920663339</v>
      </c>
      <c r="F10" s="18" t="n">
        <v>189941.8600962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7459609304018</v>
      </c>
      <c r="C11" s="18" t="n">
        <v>69.7267294488817</v>
      </c>
      <c r="D11" s="18" t="n">
        <v>67.0023513720081</v>
      </c>
      <c r="E11" s="18" t="n">
        <v>68.0772535853503</v>
      </c>
      <c r="F11" s="18" t="n">
        <v>73.00483255671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4182281909155</v>
      </c>
      <c r="C12" s="18" t="n">
        <v>57.0109560452458</v>
      </c>
      <c r="D12" s="18" t="n">
        <v>54.7203444083347</v>
      </c>
      <c r="E12" s="18" t="n">
        <v>55.9436324127273</v>
      </c>
      <c r="F12" s="18" t="n">
        <v>63.34890421655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3277327381781</v>
      </c>
      <c r="C13" s="18" t="n">
        <v>12.7157734036359</v>
      </c>
      <c r="D13" s="18" t="n">
        <v>12.2820069943863</v>
      </c>
      <c r="E13" s="18" t="n">
        <v>12.1336211662831</v>
      </c>
      <c r="F13" s="18" t="n">
        <v>9.6559283366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265.5147176677</v>
      </c>
      <c r="C14" s="18" t="n">
        <v>35274.9252194238</v>
      </c>
      <c r="D14" s="18" t="n">
        <v>34645.8522778941</v>
      </c>
      <c r="E14" s="18" t="n">
        <v>35351.5432560328</v>
      </c>
      <c r="F14" s="18" t="n">
        <v>51275.12319457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204.075179322</v>
      </c>
      <c r="C15" s="18" t="n">
        <v>29056.6004054874</v>
      </c>
      <c r="D15" s="18" t="n">
        <v>27611.5581545185</v>
      </c>
      <c r="E15" s="18" t="n">
        <v>27252.9577514726</v>
      </c>
      <c r="F15" s="18" t="n">
        <v>31705.91253835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264591327689</v>
      </c>
      <c r="C16" s="18" t="n">
        <v>82.3718270832441</v>
      </c>
      <c r="D16" s="18" t="n">
        <v>79.6965764705292</v>
      </c>
      <c r="E16" s="18" t="n">
        <v>77.0912815717653</v>
      </c>
      <c r="F16" s="18" t="n">
        <v>61.8348832006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151502927033</v>
      </c>
      <c r="C17" s="18" t="n">
        <v>22.1459535851652</v>
      </c>
      <c r="D17" s="18" t="n">
        <v>23.162458253809</v>
      </c>
      <c r="E17" s="18" t="n">
        <v>25.0159173255355</v>
      </c>
      <c r="F17" s="18" t="n">
        <v>28.35585623886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061.4395383457</v>
      </c>
      <c r="C18" s="18" t="n">
        <v>6218.32481393636</v>
      </c>
      <c r="D18" s="18" t="n">
        <v>7034.29412337564</v>
      </c>
      <c r="E18" s="18" t="n">
        <v>8098.5855045601</v>
      </c>
      <c r="F18" s="18" t="n">
        <v>19569.21065622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735408672311</v>
      </c>
      <c r="C19" s="18" t="n">
        <v>17.6281729167559</v>
      </c>
      <c r="D19" s="18" t="n">
        <v>20.3034235294708</v>
      </c>
      <c r="E19" s="18" t="n">
        <v>22.9087184282346</v>
      </c>
      <c r="F19" s="18" t="n">
        <v>38.16511679935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6:06Z</dcterms:created>
  <dc:creator/>
  <dc:description/>
  <dc:language>en-US</dc:language>
  <cp:lastModifiedBy/>
  <dcterms:modified xsi:type="dcterms:W3CDTF">2011-04-07T11:45:36Z</dcterms:modified>
  <cp:revision>0</cp:revision>
  <dc:subject/>
  <dc:title/>
</cp:coreProperties>
</file>