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73">
  <si>
    <t xml:space="preserve">Coeficientes analíticos según valor añadido de los establecimientos grandes para cada rama de actividad. 2008 (p)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7640</xdr:colOff>
      <xdr:row>2</xdr:row>
      <xdr:rowOff>25560</xdr:rowOff>
    </xdr:to>
    <xdr:pic>
      <xdr:nvPicPr>
        <xdr:cNvPr id="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4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9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1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1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1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1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1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1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1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1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18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7640</xdr:colOff>
      <xdr:row>2</xdr:row>
      <xdr:rowOff>25560</xdr:rowOff>
    </xdr:to>
    <xdr:pic>
      <xdr:nvPicPr>
        <xdr:cNvPr id="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4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19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2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2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2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2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2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2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2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2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28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7640</xdr:colOff>
      <xdr:row>2</xdr:row>
      <xdr:rowOff>25560</xdr:rowOff>
    </xdr:to>
    <xdr:pic>
      <xdr:nvPicPr>
        <xdr:cNvPr id="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4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29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3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3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3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3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3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3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3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3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38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7640</xdr:colOff>
      <xdr:row>2</xdr:row>
      <xdr:rowOff>25560</xdr:rowOff>
    </xdr:to>
    <xdr:pic>
      <xdr:nvPicPr>
        <xdr:cNvPr id="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4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39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4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4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4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4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4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4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4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4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48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7640</xdr:colOff>
      <xdr:row>2</xdr:row>
      <xdr:rowOff>25560</xdr:rowOff>
    </xdr:to>
    <xdr:pic>
      <xdr:nvPicPr>
        <xdr:cNvPr id="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4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49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5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5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5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5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5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5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5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5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5560</xdr:rowOff>
    </xdr:to>
    <xdr:pic>
      <xdr:nvPicPr>
        <xdr:cNvPr id="8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false" hidden="false" outlineLevel="0" max="257" min="1" style="1" width="10.99"/>
  </cols>
  <sheetData>
    <row r="7" customFormat="false" ht="15.65" hidden="false" customHeight="false" outlineLevel="0" collapsed="false">
      <c r="B7" s="2" t="s">
        <v>0</v>
      </c>
    </row>
    <row r="10" customFormat="false" ht="12.9" hidden="false" customHeight="false" outlineLevel="0" collapsed="false">
      <c r="B10" s="3" t="s">
        <v>1</v>
      </c>
    </row>
    <row r="11" customFormat="false" ht="12.9" hidden="false" customHeight="false" outlineLevel="0" collapsed="false">
      <c r="B11" s="3" t="s">
        <v>2</v>
      </c>
    </row>
    <row r="12" customFormat="false" ht="12.9" hidden="false" customHeight="false" outlineLevel="0" collapsed="false">
      <c r="B12" s="3" t="s">
        <v>3</v>
      </c>
    </row>
    <row r="13" customFormat="false" ht="12.9" hidden="false" customHeight="false" outlineLevel="0" collapsed="false">
      <c r="B13" s="3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143251.019468233</v>
      </c>
      <c r="C10" s="16" t="n">
        <v>195045.322924537</v>
      </c>
      <c r="D10" s="16" t="n">
        <v>114723.054637511</v>
      </c>
      <c r="E10" s="16" t="n">
        <v>110460.274658403</v>
      </c>
      <c r="F10" s="16" t="n">
        <v>147744.44822064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66.3629235274583</v>
      </c>
      <c r="C11" s="16" t="n">
        <v>60.4884815358291</v>
      </c>
      <c r="D11" s="16" t="n">
        <v>61.2416106884028</v>
      </c>
      <c r="E11" s="16" t="n">
        <v>62.1578279595009</v>
      </c>
      <c r="F11" s="16" t="n">
        <v>67.586763905688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52.6550686233306</v>
      </c>
      <c r="C12" s="16" t="n">
        <v>43.4978861696132</v>
      </c>
      <c r="D12" s="16" t="n">
        <v>42.0386954798009</v>
      </c>
      <c r="E12" s="16" t="n">
        <v>43.4715353065957</v>
      </c>
      <c r="F12" s="16" t="n">
        <v>55.027141696595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3.7078549041277</v>
      </c>
      <c r="C13" s="16" t="n">
        <v>16.9905953662159</v>
      </c>
      <c r="D13" s="16" t="n">
        <v>19.2029152086019</v>
      </c>
      <c r="E13" s="16" t="n">
        <v>18.6862926529052</v>
      </c>
      <c r="F13" s="16" t="n">
        <v>12.559622209092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48185.4549662252</v>
      </c>
      <c r="C14" s="16" t="n">
        <v>77065.36878083</v>
      </c>
      <c r="D14" s="16" t="n">
        <v>44464.8081465628</v>
      </c>
      <c r="E14" s="16" t="n">
        <v>41800.5671726406</v>
      </c>
      <c r="F14" s="16" t="n">
        <v>47888.756817994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34502.0624032675</v>
      </c>
      <c r="C15" s="16" t="n">
        <v>46796.8380759309</v>
      </c>
      <c r="D15" s="16" t="n">
        <v>34434.737884335</v>
      </c>
      <c r="E15" s="16" t="n">
        <v>33525.1664014133</v>
      </c>
      <c r="F15" s="16" t="n">
        <v>33978.347536659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1.6026494456701</v>
      </c>
      <c r="C16" s="16" t="n">
        <v>60.7235634063061</v>
      </c>
      <c r="D16" s="16" t="n">
        <v>77.4426772984893</v>
      </c>
      <c r="E16" s="16" t="n">
        <v>80.2026591240998</v>
      </c>
      <c r="F16" s="16" t="n">
        <v>70.952661531384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3683.3925629577</v>
      </c>
      <c r="C17" s="16" t="n">
        <v>30268.5307048991</v>
      </c>
      <c r="D17" s="16" t="n">
        <v>10030.0702622278</v>
      </c>
      <c r="E17" s="16" t="n">
        <v>8275.40077122729</v>
      </c>
      <c r="F17" s="16" t="n">
        <v>13910.409281335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8.3973505543299</v>
      </c>
      <c r="C18" s="16" t="n">
        <v>39.2764365936939</v>
      </c>
      <c r="D18" s="16" t="n">
        <v>22.5573227015107</v>
      </c>
      <c r="E18" s="16" t="n">
        <v>19.7973408759002</v>
      </c>
      <c r="F18" s="16" t="n">
        <v>29.047338468615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178846.341339795</v>
      </c>
      <c r="C10" s="16" t="n">
        <v>113469.841573761</v>
      </c>
      <c r="D10" s="16" t="n">
        <v>106037.536715532</v>
      </c>
      <c r="E10" s="16" t="n">
        <v>120371.562247713</v>
      </c>
      <c r="F10" s="16" t="n">
        <v>197587.5181950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2.618216245625</v>
      </c>
      <c r="C11" s="16" t="n">
        <v>66.5751994229186</v>
      </c>
      <c r="D11" s="16" t="n">
        <v>61.6837227203566</v>
      </c>
      <c r="E11" s="16" t="n">
        <v>67.6421991593534</v>
      </c>
      <c r="F11" s="16" t="n">
        <v>73.747101199039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60.410524431641</v>
      </c>
      <c r="C12" s="16" t="n">
        <v>51.6003701605753</v>
      </c>
      <c r="D12" s="16" t="n">
        <v>45.3903192292187</v>
      </c>
      <c r="E12" s="16" t="n">
        <v>52.1025344661536</v>
      </c>
      <c r="F12" s="16" t="n">
        <v>62.1392519706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2.207691813984</v>
      </c>
      <c r="C13" s="16" t="n">
        <v>14.9748292623432</v>
      </c>
      <c r="D13" s="16" t="n">
        <v>16.2934034911379</v>
      </c>
      <c r="E13" s="16" t="n">
        <v>15.5396646931998</v>
      </c>
      <c r="F13" s="16" t="n">
        <v>11.607849228359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48971.3184382742</v>
      </c>
      <c r="C14" s="16" t="n">
        <v>37927.0682611599</v>
      </c>
      <c r="D14" s="16" t="n">
        <v>40629.6365884271</v>
      </c>
      <c r="E14" s="16" t="n">
        <v>38949.59038089</v>
      </c>
      <c r="F14" s="16" t="n">
        <v>51872.451195080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35483.3148802625</v>
      </c>
      <c r="C15" s="16" t="n">
        <v>33078.0923989692</v>
      </c>
      <c r="D15" s="16" t="n">
        <v>33423.30596704</v>
      </c>
      <c r="E15" s="16" t="n">
        <v>32601.1513627242</v>
      </c>
      <c r="F15" s="16" t="n">
        <v>36263.14577328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2.4573403613534</v>
      </c>
      <c r="C16" s="16" t="n">
        <v>87.2149995122178</v>
      </c>
      <c r="D16" s="16" t="n">
        <v>82.263364316087</v>
      </c>
      <c r="E16" s="16" t="n">
        <v>83.7008837420778</v>
      </c>
      <c r="F16" s="16" t="n">
        <v>69.90829416737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3488.0035580117</v>
      </c>
      <c r="C17" s="16" t="n">
        <v>4848.97586219077</v>
      </c>
      <c r="D17" s="16" t="n">
        <v>7206.33062138712</v>
      </c>
      <c r="E17" s="16" t="n">
        <v>6348.43901816573</v>
      </c>
      <c r="F17" s="16" t="n">
        <v>15609.305421797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7.5426596386467</v>
      </c>
      <c r="C18" s="16" t="n">
        <v>12.7850004877821</v>
      </c>
      <c r="D18" s="16" t="n">
        <v>17.736635683913</v>
      </c>
      <c r="E18" s="16" t="n">
        <v>16.2991162579222</v>
      </c>
      <c r="F18" s="16" t="n">
        <v>30.091705832628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192315.907546015</v>
      </c>
      <c r="C10" s="16" t="n">
        <v>197860.80020462</v>
      </c>
      <c r="D10" s="16" t="n">
        <v>143398.278205795</v>
      </c>
      <c r="E10" s="16" t="n">
        <v>122753.395170046</v>
      </c>
      <c r="F10" s="16" t="n">
        <v>198347.24680232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0.5914202241222</v>
      </c>
      <c r="C11" s="16" t="n">
        <v>72.1015830731749</v>
      </c>
      <c r="D11" s="16" t="n">
        <v>70.9466278298208</v>
      </c>
      <c r="E11" s="16" t="n">
        <v>66.6069776351412</v>
      </c>
      <c r="F11" s="16" t="n">
        <v>70.734595237752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56.7803898441935</v>
      </c>
      <c r="C12" s="16" t="n">
        <v>56.5584022839121</v>
      </c>
      <c r="D12" s="16" t="n">
        <v>53.3029339952368</v>
      </c>
      <c r="E12" s="16" t="n">
        <v>50.1595608390815</v>
      </c>
      <c r="F12" s="16" t="n">
        <v>57.136047864069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3.8110303799287</v>
      </c>
      <c r="C13" s="16" t="n">
        <v>15.5431807892627</v>
      </c>
      <c r="D13" s="16" t="n">
        <v>17.6436938345839</v>
      </c>
      <c r="E13" s="16" t="n">
        <v>16.4474167960597</v>
      </c>
      <c r="F13" s="16" t="n">
        <v>13.598547373682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56557.3770923732</v>
      </c>
      <c r="C14" s="16" t="n">
        <v>55200.0309758373</v>
      </c>
      <c r="D14" s="16" t="n">
        <v>41662.0354527587</v>
      </c>
      <c r="E14" s="16" t="n">
        <v>40991.0687027571</v>
      </c>
      <c r="F14" s="16" t="n">
        <v>58047.124611474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1276.6053319811</v>
      </c>
      <c r="C15" s="16" t="n">
        <v>48229.1198208373</v>
      </c>
      <c r="D15" s="16" t="n">
        <v>36781.1196309527</v>
      </c>
      <c r="E15" s="16" t="n">
        <v>35413.0979447846</v>
      </c>
      <c r="F15" s="16" t="n">
        <v>41683.832073624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2.9818238645782</v>
      </c>
      <c r="C16" s="16" t="n">
        <v>87.3715448492206</v>
      </c>
      <c r="D16" s="16" t="n">
        <v>88.2844998599732</v>
      </c>
      <c r="E16" s="16" t="n">
        <v>86.3922290037845</v>
      </c>
      <c r="F16" s="16" t="n">
        <v>71.810330576450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5280.7717603921</v>
      </c>
      <c r="C17" s="16" t="n">
        <v>6970.91115499997</v>
      </c>
      <c r="D17" s="16" t="n">
        <v>4880.91582180598</v>
      </c>
      <c r="E17" s="16" t="n">
        <v>5577.97075797254</v>
      </c>
      <c r="F17" s="16" t="n">
        <v>16363.292537850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7.0181761354218</v>
      </c>
      <c r="C18" s="16" t="n">
        <v>12.6284551507794</v>
      </c>
      <c r="D18" s="16" t="n">
        <v>11.7155001400268</v>
      </c>
      <c r="E18" s="16" t="n">
        <v>13.6077709962155</v>
      </c>
      <c r="F18" s="16" t="n">
        <v>28.189669423549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212564.887702272</v>
      </c>
      <c r="C10" s="16" t="n">
        <v>149932.356774114</v>
      </c>
      <c r="D10" s="16" t="n">
        <v>127427.91952736</v>
      </c>
      <c r="E10" s="16" t="n">
        <v>128735.483005123</v>
      </c>
      <c r="F10" s="16" t="n">
        <v>219470.46909315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1.6490662722649</v>
      </c>
      <c r="C11" s="16" t="n">
        <v>74.2024040213241</v>
      </c>
      <c r="D11" s="16" t="n">
        <v>69.1828370562263</v>
      </c>
      <c r="E11" s="16" t="n">
        <v>70.1626736263981</v>
      </c>
      <c r="F11" s="16" t="n">
        <v>71.708242530100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59.3801233813773</v>
      </c>
      <c r="C12" s="16" t="n">
        <v>56.4069790044387</v>
      </c>
      <c r="D12" s="16" t="n">
        <v>54.4384713048945</v>
      </c>
      <c r="E12" s="16" t="n">
        <v>55.7917216927318</v>
      </c>
      <c r="F12" s="16" t="n">
        <v>59.565881573172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2.2689428908876</v>
      </c>
      <c r="C13" s="16" t="n">
        <v>17.7954250168854</v>
      </c>
      <c r="D13" s="16" t="n">
        <v>14.7443657513318</v>
      </c>
      <c r="E13" s="16" t="n">
        <v>14.3709519336663</v>
      </c>
      <c r="F13" s="16" t="n">
        <v>12.142360956928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60264.1304409055</v>
      </c>
      <c r="C14" s="16" t="n">
        <v>38678.943641893</v>
      </c>
      <c r="D14" s="16" t="n">
        <v>39269.6695966074</v>
      </c>
      <c r="E14" s="16" t="n">
        <v>38411.2262228714</v>
      </c>
      <c r="F14" s="16" t="n">
        <v>62092.052833885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3832.7304990488</v>
      </c>
      <c r="C15" s="16" t="n">
        <v>35216.0824376024</v>
      </c>
      <c r="D15" s="16" t="n">
        <v>35105.3344895806</v>
      </c>
      <c r="E15" s="16" t="n">
        <v>32438.9367786775</v>
      </c>
      <c r="F15" s="16" t="n">
        <v>44738.306392658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2.7343615154803</v>
      </c>
      <c r="C16" s="16" t="n">
        <v>91.0471670675618</v>
      </c>
      <c r="D16" s="16" t="n">
        <v>89.3955433040198</v>
      </c>
      <c r="E16" s="16" t="n">
        <v>84.4517084418466</v>
      </c>
      <c r="F16" s="16" t="n">
        <v>72.051582047620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6431.3999418567</v>
      </c>
      <c r="C17" s="16" t="n">
        <v>3462.86120429059</v>
      </c>
      <c r="D17" s="16" t="n">
        <v>4164.33510702672</v>
      </c>
      <c r="E17" s="16" t="n">
        <v>5972.28944419391</v>
      </c>
      <c r="F17" s="16" t="n">
        <v>17353.746441226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7.2656384845197</v>
      </c>
      <c r="C18" s="16" t="n">
        <v>8.95283293243816</v>
      </c>
      <c r="D18" s="16" t="n">
        <v>10.6044566959802</v>
      </c>
      <c r="E18" s="16" t="n">
        <v>15.5482915581534</v>
      </c>
      <c r="F18" s="16" t="n">
        <v>27.948417952379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298565.218003279</v>
      </c>
      <c r="C10" s="16" t="n">
        <v>187158.888111336</v>
      </c>
      <c r="D10" s="16" t="n">
        <v>130794.046344367</v>
      </c>
      <c r="E10" s="16" t="n">
        <v>112162.021666647</v>
      </c>
      <c r="F10" s="16" t="n">
        <v>309494.38433851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4.5692378943836</v>
      </c>
      <c r="C11" s="16" t="n">
        <v>69.2597370194948</v>
      </c>
      <c r="D11" s="16" t="n">
        <v>72.6095855373343</v>
      </c>
      <c r="E11" s="16" t="n">
        <v>70.0019304179292</v>
      </c>
      <c r="F11" s="16" t="n">
        <v>74.680692007119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60.3823592258565</v>
      </c>
      <c r="C12" s="16" t="n">
        <v>54.0358967424272</v>
      </c>
      <c r="D12" s="16" t="n">
        <v>51.7411101409551</v>
      </c>
      <c r="E12" s="16" t="n">
        <v>54.223244379177</v>
      </c>
      <c r="F12" s="16" t="n">
        <v>60.55821641410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4.1868786685271</v>
      </c>
      <c r="C13" s="16" t="n">
        <v>15.2238402770676</v>
      </c>
      <c r="D13" s="16" t="n">
        <v>20.8684753963792</v>
      </c>
      <c r="E13" s="16" t="n">
        <v>15.7786860387522</v>
      </c>
      <c r="F13" s="16" t="n">
        <v>14.122475593014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75927.410320529</v>
      </c>
      <c r="C14" s="16" t="n">
        <v>57533.1343968142</v>
      </c>
      <c r="D14" s="16" t="n">
        <v>35825.0313862131</v>
      </c>
      <c r="E14" s="16" t="n">
        <v>33646.4413042182</v>
      </c>
      <c r="F14" s="16" t="n">
        <v>78361.836391337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52707.2602470652</v>
      </c>
      <c r="C15" s="16" t="n">
        <v>37263.3742756879</v>
      </c>
      <c r="D15" s="16" t="n">
        <v>42085.438918479</v>
      </c>
      <c r="E15" s="16" t="n">
        <v>27124.0060094912</v>
      </c>
      <c r="F15" s="16" t="n">
        <v>54059.501161835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69.417961213955</v>
      </c>
      <c r="C16" s="16" t="n">
        <v>64.7685454066818</v>
      </c>
      <c r="D16" s="16" t="n">
        <v>117.474953377641</v>
      </c>
      <c r="E16" s="16" t="n">
        <v>80.6147840844335</v>
      </c>
      <c r="F16" s="16" t="n">
        <v>68.987026914304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23220.1500734638</v>
      </c>
      <c r="C17" s="16" t="n">
        <v>20269.7601211263</v>
      </c>
      <c r="D17" s="16" t="n">
        <v>-6260.40753226594</v>
      </c>
      <c r="E17" s="16" t="n">
        <v>6522.43529472704</v>
      </c>
      <c r="F17" s="16" t="n">
        <v>24302.335229502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30.5820387860451</v>
      </c>
      <c r="C18" s="16" t="n">
        <v>35.2314545933182</v>
      </c>
      <c r="D18" s="16" t="n">
        <v>-17.4749533776409</v>
      </c>
      <c r="E18" s="16" t="n">
        <v>19.3852159155665</v>
      </c>
      <c r="F18" s="16" t="n">
        <v>31.012973085695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207533.100852905</v>
      </c>
      <c r="C10" s="16" t="n">
        <v>104826.565531204</v>
      </c>
      <c r="D10" s="16" t="n">
        <v>98414.0168368896</v>
      </c>
      <c r="E10" s="16" t="n">
        <v>107806.773769431</v>
      </c>
      <c r="F10" s="16" t="n">
        <v>219301.8718965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0.9497992650554</v>
      </c>
      <c r="C11" s="16" t="n">
        <v>59.6063454797596</v>
      </c>
      <c r="D11" s="16" t="n">
        <v>62.4849801692899</v>
      </c>
      <c r="E11" s="16" t="n">
        <v>64.7855285190298</v>
      </c>
      <c r="F11" s="16" t="n">
        <v>71.3551200147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58.2001091722718</v>
      </c>
      <c r="C12" s="16" t="n">
        <v>42.7052906167456</v>
      </c>
      <c r="D12" s="16" t="n">
        <v>42.9465399327474</v>
      </c>
      <c r="E12" s="16" t="n">
        <v>46.2748216879639</v>
      </c>
      <c r="F12" s="16" t="n">
        <v>58.924471819495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2.7496900927836</v>
      </c>
      <c r="C13" s="16" t="n">
        <v>16.901054863014</v>
      </c>
      <c r="D13" s="16" t="n">
        <v>19.5384402365424</v>
      </c>
      <c r="E13" s="16" t="n">
        <v>18.5107068310659</v>
      </c>
      <c r="F13" s="16" t="n">
        <v>12.430648195234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60288.7823892241</v>
      </c>
      <c r="C14" s="16" t="n">
        <v>42343.2807261078</v>
      </c>
      <c r="D14" s="16" t="n">
        <v>36920.0379325576</v>
      </c>
      <c r="E14" s="16" t="n">
        <v>37963.5856035905</v>
      </c>
      <c r="F14" s="16" t="n">
        <v>62818.758010219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2044.443838911</v>
      </c>
      <c r="C15" s="16" t="n">
        <v>35203.6607452839</v>
      </c>
      <c r="D15" s="16" t="n">
        <v>31093.0890701505</v>
      </c>
      <c r="E15" s="16" t="n">
        <v>31934.4307603261</v>
      </c>
      <c r="F15" s="16" t="n">
        <v>43182.00959509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69.7384192758651</v>
      </c>
      <c r="C16" s="16" t="n">
        <v>83.1387179774621</v>
      </c>
      <c r="D16" s="16" t="n">
        <v>84.2173811601948</v>
      </c>
      <c r="E16" s="16" t="n">
        <v>84.1185843028111</v>
      </c>
      <c r="F16" s="16" t="n">
        <v>68.740629332517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8244.3385503131</v>
      </c>
      <c r="C17" s="16" t="n">
        <v>7139.61998082396</v>
      </c>
      <c r="D17" s="16" t="n">
        <v>5826.94886240708</v>
      </c>
      <c r="E17" s="16" t="n">
        <v>6029.15484326434</v>
      </c>
      <c r="F17" s="16" t="n">
        <v>19636.748415123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30.2615807241349</v>
      </c>
      <c r="C18" s="16" t="n">
        <v>16.8612820225379</v>
      </c>
      <c r="D18" s="16" t="n">
        <v>15.7826188398053</v>
      </c>
      <c r="E18" s="16" t="n">
        <v>15.8814156971888</v>
      </c>
      <c r="F18" s="16" t="n">
        <v>31.259370667482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388959.692609181</v>
      </c>
      <c r="C10" s="16" t="n">
        <v>91557.6509514412</v>
      </c>
      <c r="D10" s="16" t="n">
        <v>196173.841171052</v>
      </c>
      <c r="E10" s="16" t="n">
        <v>117140.80712788</v>
      </c>
      <c r="F10" s="16" t="n">
        <v>394032.53028292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86.5282442338702</v>
      </c>
      <c r="C11" s="16" t="n">
        <v>82.71416747515</v>
      </c>
      <c r="D11" s="16" t="n">
        <v>75.4155517327749</v>
      </c>
      <c r="E11" s="16" t="n">
        <v>67.4195005075847</v>
      </c>
      <c r="F11" s="16" t="n">
        <v>86.622428064149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75.242405759827</v>
      </c>
      <c r="C12" s="16" t="n">
        <v>63.8735246002015</v>
      </c>
      <c r="D12" s="16" t="n">
        <v>63.8561652548447</v>
      </c>
      <c r="E12" s="16" t="n">
        <v>47.258979094331</v>
      </c>
      <c r="F12" s="16" t="n">
        <v>75.377963462126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1.2858384740432</v>
      </c>
      <c r="C13" s="16" t="n">
        <v>18.8406428749485</v>
      </c>
      <c r="D13" s="16" t="n">
        <v>11.5593864779302</v>
      </c>
      <c r="E13" s="16" t="n">
        <v>20.1605214132538</v>
      </c>
      <c r="F13" s="16" t="n">
        <v>11.244464602022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52399.6998169982</v>
      </c>
      <c r="C14" s="16" t="n">
        <v>15826.5022071529</v>
      </c>
      <c r="D14" s="16" t="n">
        <v>48228.2564965256</v>
      </c>
      <c r="E14" s="16" t="n">
        <v>38165.0600717101</v>
      </c>
      <c r="F14" s="16" t="n">
        <v>52711.985189251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36960.1103394643</v>
      </c>
      <c r="C15" s="16" t="n">
        <v>40983.1632843347</v>
      </c>
      <c r="D15" s="16" t="n">
        <v>41370.2991095631</v>
      </c>
      <c r="E15" s="16" t="n">
        <v>31395.0375847349</v>
      </c>
      <c r="F15" s="16" t="n">
        <v>37012.30646086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0.5349657890114</v>
      </c>
      <c r="C16" s="16" t="n">
        <v>258.952753728566</v>
      </c>
      <c r="D16" s="16" t="n">
        <v>85.780208771477</v>
      </c>
      <c r="E16" s="16" t="n">
        <v>82.2612031154814</v>
      </c>
      <c r="F16" s="16" t="n">
        <v>70.216111815904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5439.5894775338</v>
      </c>
      <c r="C17" s="16" t="n">
        <v>-25156.6610771818</v>
      </c>
      <c r="D17" s="16" t="n">
        <v>6857.95738696252</v>
      </c>
      <c r="E17" s="16" t="n">
        <v>6770.02248697518</v>
      </c>
      <c r="F17" s="16" t="n">
        <v>15699.678728383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9.4650342109886</v>
      </c>
      <c r="C18" s="16" t="n">
        <v>-158.952753728566</v>
      </c>
      <c r="D18" s="16" t="n">
        <v>14.219791228523</v>
      </c>
      <c r="E18" s="16" t="n">
        <v>17.7387968845186</v>
      </c>
      <c r="F18" s="16" t="n">
        <v>29.783888184095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312344.632514859</v>
      </c>
      <c r="C10" s="16" t="n">
        <v>91699.5403733356</v>
      </c>
      <c r="D10" s="16" t="n">
        <v>234005.09786028</v>
      </c>
      <c r="E10" s="16" t="n">
        <v>107413.426583707</v>
      </c>
      <c r="F10" s="16" t="n">
        <v>315046.68536516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3.2961772900226</v>
      </c>
      <c r="C11" s="16" t="n">
        <v>56.7291957073748</v>
      </c>
      <c r="D11" s="16" t="n">
        <v>69.7470502864756</v>
      </c>
      <c r="E11" s="16" t="n">
        <v>58.6828382391965</v>
      </c>
      <c r="F11" s="16" t="n">
        <v>73.361501136372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60.6851940622621</v>
      </c>
      <c r="C12" s="16" t="n">
        <v>37.736676459793</v>
      </c>
      <c r="D12" s="16" t="n">
        <v>54.7381918079659</v>
      </c>
      <c r="E12" s="16" t="n">
        <v>41.8455234332981</v>
      </c>
      <c r="F12" s="16" t="n">
        <v>60.771332738143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2.6109832277606</v>
      </c>
      <c r="C13" s="16" t="n">
        <v>18.9925192475818</v>
      </c>
      <c r="D13" s="16" t="n">
        <v>15.0088584785098</v>
      </c>
      <c r="E13" s="16" t="n">
        <v>16.8373148058984</v>
      </c>
      <c r="F13" s="16" t="n">
        <v>12.590168398229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83407.9569108983</v>
      </c>
      <c r="C14" s="16" t="n">
        <v>39679.1286521829</v>
      </c>
      <c r="D14" s="16" t="n">
        <v>70793.444582754</v>
      </c>
      <c r="E14" s="16" t="n">
        <v>44380.1792144123</v>
      </c>
      <c r="F14" s="16" t="n">
        <v>83923.70770089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54148.1022520588</v>
      </c>
      <c r="C15" s="16" t="n">
        <v>27612.5335488228</v>
      </c>
      <c r="D15" s="16" t="n">
        <v>40231.9007983237</v>
      </c>
      <c r="E15" s="16" t="n">
        <v>34572.6753202143</v>
      </c>
      <c r="F15" s="16" t="n">
        <v>54423.421961854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64.9195883192574</v>
      </c>
      <c r="C16" s="16" t="n">
        <v>69.5895663205389</v>
      </c>
      <c r="D16" s="16" t="n">
        <v>56.829980565919</v>
      </c>
      <c r="E16" s="16" t="n">
        <v>77.9011620326827</v>
      </c>
      <c r="F16" s="16" t="n">
        <v>64.8486863280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29259.8546588395</v>
      </c>
      <c r="C17" s="16" t="n">
        <v>12066.5951033601</v>
      </c>
      <c r="D17" s="16" t="n">
        <v>30561.5437844303</v>
      </c>
      <c r="E17" s="16" t="n">
        <v>9807.50389419802</v>
      </c>
      <c r="F17" s="16" t="n">
        <v>29500.285739042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35.0804116807426</v>
      </c>
      <c r="C18" s="16" t="n">
        <v>30.4104336794611</v>
      </c>
      <c r="D18" s="16" t="n">
        <v>43.170019434081</v>
      </c>
      <c r="E18" s="16" t="n">
        <v>22.0988379673173</v>
      </c>
      <c r="F18" s="16" t="n">
        <v>35.15131367191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272242.214936807</v>
      </c>
      <c r="C10" s="16" t="n">
        <v>195142.069111661</v>
      </c>
      <c r="D10" s="16" t="n">
        <v>241543.76595533</v>
      </c>
      <c r="E10" s="16" t="n">
        <v>236067.579998808</v>
      </c>
      <c r="F10" s="16" t="n">
        <v>276666.84178505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84.7291049477465</v>
      </c>
      <c r="C11" s="16" t="n">
        <v>79.6942566917757</v>
      </c>
      <c r="D11" s="16" t="n">
        <v>83.9548951721517</v>
      </c>
      <c r="E11" s="16" t="n">
        <v>84.4994998966609</v>
      </c>
      <c r="F11" s="16" t="n">
        <v>84.791443672423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72.1643205480708</v>
      </c>
      <c r="C12" s="16" t="n">
        <v>66.0874277581005</v>
      </c>
      <c r="D12" s="16" t="n">
        <v>74.5910257434847</v>
      </c>
      <c r="E12" s="16" t="n">
        <v>75.827300257959</v>
      </c>
      <c r="F12" s="16" t="n">
        <v>71.889353302005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2.5647843996757</v>
      </c>
      <c r="C13" s="16" t="n">
        <v>13.6068289336752</v>
      </c>
      <c r="D13" s="16" t="n">
        <v>9.36386942866697</v>
      </c>
      <c r="E13" s="16" t="n">
        <v>8.67219963870194</v>
      </c>
      <c r="F13" s="16" t="n">
        <v>12.90209037041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41573.8229309302</v>
      </c>
      <c r="C14" s="16" t="n">
        <v>39625.0476401716</v>
      </c>
      <c r="D14" s="16" t="n">
        <v>38755.9504526653</v>
      </c>
      <c r="E14" s="16" t="n">
        <v>36591.6554816653</v>
      </c>
      <c r="F14" s="16" t="n">
        <v>42077.032472608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29741.68323419</v>
      </c>
      <c r="C15" s="16" t="n">
        <v>30617.2156343172</v>
      </c>
      <c r="D15" s="16" t="n">
        <v>29780.3060417426</v>
      </c>
      <c r="E15" s="16" t="n">
        <v>28435.0375109872</v>
      </c>
      <c r="F15" s="16" t="n">
        <v>29844.83026589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1.5394475114836</v>
      </c>
      <c r="C16" s="16" t="n">
        <v>77.2673282625347</v>
      </c>
      <c r="D16" s="16" t="n">
        <v>76.84060304008</v>
      </c>
      <c r="E16" s="16" t="n">
        <v>77.709076391023</v>
      </c>
      <c r="F16" s="16" t="n">
        <v>70.929028289529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1832.1396967402</v>
      </c>
      <c r="C17" s="16" t="n">
        <v>9007.83200585445</v>
      </c>
      <c r="D17" s="16" t="n">
        <v>8975.64441092267</v>
      </c>
      <c r="E17" s="16" t="n">
        <v>8156.61797067808</v>
      </c>
      <c r="F17" s="16" t="n">
        <v>12232.20220671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8.4605524885164</v>
      </c>
      <c r="C18" s="16" t="n">
        <v>22.7326717374653</v>
      </c>
      <c r="D18" s="16" t="n">
        <v>23.15939695992</v>
      </c>
      <c r="E18" s="16" t="n">
        <v>22.2909236089771</v>
      </c>
      <c r="F18" s="16" t="n">
        <v>29.070971710470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e">
        <f aca="false"/>
        <v>#VALUE!</v>
      </c>
      <c r="C10" s="16" t="e">
        <f aca="false"/>
        <v>#VALUE!</v>
      </c>
      <c r="D10" s="16" t="n">
        <v>414876.620663375</v>
      </c>
      <c r="E10" s="16" t="n">
        <v>283341.686838781</v>
      </c>
      <c r="F10" s="16" t="n">
        <v>400343.96443484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e">
        <f aca="false"/>
        <v>#VALUE!</v>
      </c>
      <c r="C11" s="16" t="e">
        <f aca="false"/>
        <v>#VALUE!</v>
      </c>
      <c r="D11" s="16" t="n">
        <v>74.8783904373762</v>
      </c>
      <c r="E11" s="16" t="n">
        <v>69.8973267004745</v>
      </c>
      <c r="F11" s="16" t="n">
        <v>74.226957785527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e">
        <f aca="false"/>
        <v>#VALUE!</v>
      </c>
      <c r="C12" s="16" t="e">
        <f aca="false"/>
        <v>#VALUE!</v>
      </c>
      <c r="D12" s="16" t="n">
        <v>62.3995966027376</v>
      </c>
      <c r="E12" s="16" t="n">
        <v>56.774777386167</v>
      </c>
      <c r="F12" s="16" t="n">
        <v>50.627430296535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e">
        <f aca="false"/>
        <v>#VALUE!</v>
      </c>
      <c r="C13" s="16" t="e">
        <f aca="false"/>
        <v>#VALUE!</v>
      </c>
      <c r="D13" s="16" t="n">
        <v>12.4787938346386</v>
      </c>
      <c r="E13" s="16" t="n">
        <v>13.1225493143075</v>
      </c>
      <c r="F13" s="16" t="n">
        <v>23.59952748899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e">
        <f aca="false"/>
        <v>#VALUE!</v>
      </c>
      <c r="C14" s="16" t="e">
        <f aca="false"/>
        <v>#VALUE!</v>
      </c>
      <c r="D14" s="16" t="n">
        <v>104223.684809661</v>
      </c>
      <c r="E14" s="16" t="n">
        <v>85293.4223104429</v>
      </c>
      <c r="F14" s="16" t="n">
        <v>103180.81895688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e">
        <f aca="false"/>
        <v>#VALUE!</v>
      </c>
      <c r="C15" s="16" t="e">
        <f aca="false"/>
        <v>#VALUE!</v>
      </c>
      <c r="D15" s="16" t="n">
        <v>35464.1610930636</v>
      </c>
      <c r="E15" s="16" t="n">
        <v>26363.0637364985</v>
      </c>
      <c r="F15" s="16" t="n">
        <v>44580.01461723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e">
        <f aca="false"/>
        <v>#VALUE!</v>
      </c>
      <c r="C16" s="16" t="e">
        <f aca="false"/>
        <v>#VALUE!</v>
      </c>
      <c r="D16" s="16" t="n">
        <v>34.0269691652433</v>
      </c>
      <c r="E16" s="16" t="n">
        <v>30.9086715275003</v>
      </c>
      <c r="F16" s="16" t="n">
        <v>43.205718919386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e">
        <f aca="false"/>
        <v>#VALUE!</v>
      </c>
      <c r="C17" s="16" t="e">
        <f aca="false"/>
        <v>#VALUE!</v>
      </c>
      <c r="D17" s="16" t="n">
        <v>68759.5237165971</v>
      </c>
      <c r="E17" s="16" t="n">
        <v>58930.3585739444</v>
      </c>
      <c r="F17" s="16" t="n">
        <v>58600.80433965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e">
        <f aca="false"/>
        <v>#VALUE!</v>
      </c>
      <c r="C18" s="16" t="e">
        <f aca="false"/>
        <v>#VALUE!</v>
      </c>
      <c r="D18" s="16" t="n">
        <v>65.9730308347567</v>
      </c>
      <c r="E18" s="16" t="n">
        <v>69.0913284724997</v>
      </c>
      <c r="F18" s="16" t="n">
        <v>56.794281080613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false" hidden="false" outlineLevel="0" max="257" min="1" style="1" width="10.99"/>
  </cols>
  <sheetData>
    <row r="7" customFormat="false" ht="15.65" hidden="false" customHeight="false" outlineLevel="0" collapsed="false">
      <c r="B7" s="2" t="s">
        <v>0</v>
      </c>
    </row>
    <row r="10" customFormat="false" ht="12.9" hidden="false" customHeight="false" outlineLevel="0" collapsed="false">
      <c r="B10" s="3" t="s">
        <v>5</v>
      </c>
    </row>
    <row r="11" customFormat="false" ht="12.9" hidden="false" customHeight="false" outlineLevel="0" collapsed="false">
      <c r="B11" s="3" t="s">
        <v>6</v>
      </c>
    </row>
  </sheetData>
  <hyperlinks>
    <hyperlink ref="B10" location="Hoja1!A1" display="Agricultura y ganadería "/>
    <hyperlink ref="B11" location="Hoja2!A1" display="Energía y minerí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182199.708996977</v>
      </c>
      <c r="C10" s="16" t="n">
        <v>112386.020808247</v>
      </c>
      <c r="D10" s="16" t="n">
        <v>82878.2474760149</v>
      </c>
      <c r="E10" s="16" t="n">
        <v>94324.7233443899</v>
      </c>
      <c r="F10" s="16" t="n">
        <v>203386.31459198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8.7364281075214</v>
      </c>
      <c r="C11" s="16" t="n">
        <v>75.5265493570887</v>
      </c>
      <c r="D11" s="16" t="n">
        <v>66.5791941952974</v>
      </c>
      <c r="E11" s="16" t="n">
        <v>71.7985968386322</v>
      </c>
      <c r="F11" s="16" t="n">
        <v>79.57087870180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59.5231026094648</v>
      </c>
      <c r="C12" s="16" t="n">
        <v>63.3942747772948</v>
      </c>
      <c r="D12" s="16" t="n">
        <v>51.7794098038708</v>
      </c>
      <c r="E12" s="16" t="n">
        <v>58.830485556544</v>
      </c>
      <c r="F12" s="16" t="n">
        <v>59.698879837974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9.2133254980566</v>
      </c>
      <c r="C13" s="16" t="n">
        <v>12.1322745797939</v>
      </c>
      <c r="D13" s="16" t="n">
        <v>14.7997843914266</v>
      </c>
      <c r="E13" s="16" t="n">
        <v>12.9681112820882</v>
      </c>
      <c r="F13" s="16" t="n">
        <v>19.87199886383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38742.166110459</v>
      </c>
      <c r="C14" s="16" t="n">
        <v>27504.7373320383</v>
      </c>
      <c r="D14" s="16" t="n">
        <v>27698.5781432998</v>
      </c>
      <c r="E14" s="16" t="n">
        <v>26600.8955111963</v>
      </c>
      <c r="F14" s="16" t="n">
        <v>41550.036911922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29637.733718794</v>
      </c>
      <c r="C15" s="16" t="n">
        <v>22457.0173453991</v>
      </c>
      <c r="D15" s="16" t="n">
        <v>22671.2188948991</v>
      </c>
      <c r="E15" s="16" t="n">
        <v>22187.437216907</v>
      </c>
      <c r="F15" s="16" t="n">
        <v>31383.311244472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6.49993971502</v>
      </c>
      <c r="C16" s="16" t="n">
        <v>81.647816062728</v>
      </c>
      <c r="D16" s="16" t="n">
        <v>81.8497569716704</v>
      </c>
      <c r="E16" s="16" t="n">
        <v>83.4086100882144</v>
      </c>
      <c r="F16" s="16" t="n">
        <v>75.531367904676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9104.43239166496</v>
      </c>
      <c r="C17" s="16" t="n">
        <v>5047.7199866392</v>
      </c>
      <c r="D17" s="16" t="n">
        <v>5027.35924840071</v>
      </c>
      <c r="E17" s="16" t="n">
        <v>4413.45829428926</v>
      </c>
      <c r="F17" s="16" t="n">
        <v>10166.725667449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3.50006028498</v>
      </c>
      <c r="C18" s="16" t="n">
        <v>18.352183937272</v>
      </c>
      <c r="D18" s="16" t="n">
        <v>18.1502430283297</v>
      </c>
      <c r="E18" s="16" t="n">
        <v>16.5913899117856</v>
      </c>
      <c r="F18" s="16" t="n">
        <v>24.46863209532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495304.210778916</v>
      </c>
      <c r="C10" s="16" t="n">
        <v>248390.156742482</v>
      </c>
      <c r="D10" s="16" t="n">
        <v>339036.363290329</v>
      </c>
      <c r="E10" s="16" t="n">
        <v>138593.33416514</v>
      </c>
      <c r="F10" s="16" t="n">
        <v>512007.29040830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4.7942018594435</v>
      </c>
      <c r="C11" s="16" t="n">
        <v>81.790327155201</v>
      </c>
      <c r="D11" s="16" t="n">
        <v>85.7889029435459</v>
      </c>
      <c r="E11" s="16" t="n">
        <v>70.9179824485365</v>
      </c>
      <c r="F11" s="16" t="n">
        <v>74.690972699438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47.5400170785677</v>
      </c>
      <c r="C12" s="16" t="n">
        <v>64.3022606097064</v>
      </c>
      <c r="D12" s="16" t="n">
        <v>70.1481849886999</v>
      </c>
      <c r="E12" s="16" t="n">
        <v>49.6985305528282</v>
      </c>
      <c r="F12" s="16" t="n">
        <v>47.22415776782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27.2541847808758</v>
      </c>
      <c r="C13" s="16" t="n">
        <v>17.4880665454946</v>
      </c>
      <c r="D13" s="16" t="n">
        <v>15.640717954846</v>
      </c>
      <c r="E13" s="16" t="n">
        <v>21.2194518957083</v>
      </c>
      <c r="F13" s="16" t="n">
        <v>27.46681493161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124845.37955061</v>
      </c>
      <c r="C14" s="16" t="n">
        <v>45231.0349214895</v>
      </c>
      <c r="D14" s="16" t="n">
        <v>48180.7866438611</v>
      </c>
      <c r="E14" s="16" t="n">
        <v>40305.7377670646</v>
      </c>
      <c r="F14" s="16" t="n">
        <v>129584.06491030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66880.3157358428</v>
      </c>
      <c r="C15" s="16" t="n">
        <v>29955.2186950595</v>
      </c>
      <c r="D15" s="16" t="n">
        <v>33230.0995731062</v>
      </c>
      <c r="E15" s="16" t="n">
        <v>33674.4052959456</v>
      </c>
      <c r="F15" s="16" t="n">
        <v>68852.292604724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53.5705173684306</v>
      </c>
      <c r="C16" s="16" t="n">
        <v>66.2271353000318</v>
      </c>
      <c r="D16" s="16" t="n">
        <v>68.9696077789967</v>
      </c>
      <c r="E16" s="16" t="n">
        <v>83.5474231747281</v>
      </c>
      <c r="F16" s="16" t="n">
        <v>53.133302040173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57965.0638147674</v>
      </c>
      <c r="C17" s="16" t="n">
        <v>15275.81622643</v>
      </c>
      <c r="D17" s="16" t="n">
        <v>14950.6870707549</v>
      </c>
      <c r="E17" s="16" t="n">
        <v>6631.33247111893</v>
      </c>
      <c r="F17" s="16" t="n">
        <v>60731.772305576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46.4294826315694</v>
      </c>
      <c r="C18" s="16" t="n">
        <v>33.7728646999682</v>
      </c>
      <c r="D18" s="16" t="n">
        <v>31.0303922210033</v>
      </c>
      <c r="E18" s="16" t="n">
        <v>16.4525768252719</v>
      </c>
      <c r="F18" s="16" t="n">
        <v>46.866697959826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126254.894980246</v>
      </c>
      <c r="C10" s="16" t="n">
        <v>93791.1680110159</v>
      </c>
      <c r="D10" s="16" t="n">
        <v>104697.204264733</v>
      </c>
      <c r="E10" s="16" t="n">
        <v>102623.511516743</v>
      </c>
      <c r="F10" s="16" t="n">
        <v>135127.37188703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69.1462324639266</v>
      </c>
      <c r="C11" s="16" t="n">
        <v>66.3806863768929</v>
      </c>
      <c r="D11" s="16" t="n">
        <v>66.5605397121333</v>
      </c>
      <c r="E11" s="16" t="n">
        <v>67.7509527579426</v>
      </c>
      <c r="F11" s="16" t="n">
        <v>69.657074914148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50.3282207380774</v>
      </c>
      <c r="C12" s="16" t="n">
        <v>49.6876748138872</v>
      </c>
      <c r="D12" s="16" t="n">
        <v>51.3598671689096</v>
      </c>
      <c r="E12" s="16" t="n">
        <v>47.9935920709755</v>
      </c>
      <c r="F12" s="16" t="n">
        <v>50.688319566430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8.8180117258492</v>
      </c>
      <c r="C13" s="16" t="n">
        <v>16.6930115630056</v>
      </c>
      <c r="D13" s="16" t="n">
        <v>15.2006725432237</v>
      </c>
      <c r="E13" s="16" t="n">
        <v>19.7573606869671</v>
      </c>
      <c r="F13" s="16" t="n">
        <v>18.968755347717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38954.3918001186</v>
      </c>
      <c r="C14" s="16" t="n">
        <v>31531.9469243988</v>
      </c>
      <c r="D14" s="16" t="n">
        <v>35010.1800426122</v>
      </c>
      <c r="E14" s="16" t="n">
        <v>33095.1047104927</v>
      </c>
      <c r="F14" s="16" t="n">
        <v>41001.597222162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27296.7330413434</v>
      </c>
      <c r="C15" s="16" t="n">
        <v>25668.5997978817</v>
      </c>
      <c r="D15" s="16" t="n">
        <v>27114.1954776283</v>
      </c>
      <c r="E15" s="16" t="n">
        <v>24942.8680272089</v>
      </c>
      <c r="F15" s="16" t="n">
        <v>27932.670454565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0.0735700903955</v>
      </c>
      <c r="C16" s="16" t="n">
        <v>81.4050583664398</v>
      </c>
      <c r="D16" s="16" t="n">
        <v>77.4466039438432</v>
      </c>
      <c r="E16" s="16" t="n">
        <v>75.3672431176832</v>
      </c>
      <c r="F16" s="16" t="n">
        <v>68.125810570782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1657.6587587752</v>
      </c>
      <c r="C17" s="16" t="n">
        <v>5863.34712651713</v>
      </c>
      <c r="D17" s="16" t="n">
        <v>7895.98456498391</v>
      </c>
      <c r="E17" s="16" t="n">
        <v>8152.23668328387</v>
      </c>
      <c r="F17" s="16" t="n">
        <v>13068.926767596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9.9264299096045</v>
      </c>
      <c r="C18" s="16" t="n">
        <v>18.5949416335602</v>
      </c>
      <c r="D18" s="16" t="n">
        <v>22.5533960561568</v>
      </c>
      <c r="E18" s="16" t="n">
        <v>24.6327568823168</v>
      </c>
      <c r="F18" s="16" t="n">
        <v>31.874189429217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197276.439091524</v>
      </c>
      <c r="C10" s="16" t="n">
        <v>108085.887665611</v>
      </c>
      <c r="D10" s="16" t="n">
        <v>118117.155014856</v>
      </c>
      <c r="E10" s="16" t="n">
        <v>118560.599899221</v>
      </c>
      <c r="F10" s="16" t="n">
        <v>226908.79130177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5.4847211963381</v>
      </c>
      <c r="C11" s="16" t="n">
        <v>74.8643758204672</v>
      </c>
      <c r="D11" s="16" t="n">
        <v>75.4101892173586</v>
      </c>
      <c r="E11" s="16" t="n">
        <v>75.529780876404</v>
      </c>
      <c r="F11" s="16" t="n">
        <v>75.498004878983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62.6665247668214</v>
      </c>
      <c r="C12" s="16" t="n">
        <v>58.8805022908629</v>
      </c>
      <c r="D12" s="16" t="n">
        <v>58.1374370116063</v>
      </c>
      <c r="E12" s="16" t="n">
        <v>60.5439594223957</v>
      </c>
      <c r="F12" s="16" t="n">
        <v>63.228236785398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2.8181964295167</v>
      </c>
      <c r="C13" s="16" t="n">
        <v>15.9838735296044</v>
      </c>
      <c r="D13" s="16" t="n">
        <v>17.2727522057523</v>
      </c>
      <c r="E13" s="16" t="n">
        <v>14.9858214540083</v>
      </c>
      <c r="F13" s="16" t="n">
        <v>12.269768093584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48362.8690572234</v>
      </c>
      <c r="C14" s="16" t="n">
        <v>27168.0625147399</v>
      </c>
      <c r="D14" s="16" t="n">
        <v>29044.7849199922</v>
      </c>
      <c r="E14" s="16" t="n">
        <v>29012.0385895893</v>
      </c>
      <c r="F14" s="16" t="n">
        <v>55597.180973918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33391.3478157545</v>
      </c>
      <c r="C15" s="16" t="n">
        <v>23144.507813653</v>
      </c>
      <c r="D15" s="16" t="n">
        <v>25674.2055315167</v>
      </c>
      <c r="E15" s="16" t="n">
        <v>25105.6891360661</v>
      </c>
      <c r="F15" s="16" t="n">
        <v>36496.130800543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69.0433559188674</v>
      </c>
      <c r="C16" s="16" t="n">
        <v>85.1901301430532</v>
      </c>
      <c r="D16" s="16" t="n">
        <v>88.3952337820363</v>
      </c>
      <c r="E16" s="16" t="n">
        <v>86.5354189383819</v>
      </c>
      <c r="F16" s="16" t="n">
        <v>65.643851291064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4971.5212414689</v>
      </c>
      <c r="C17" s="16" t="n">
        <v>4023.55470108692</v>
      </c>
      <c r="D17" s="16" t="n">
        <v>3370.57938847546</v>
      </c>
      <c r="E17" s="16" t="n">
        <v>3906.34945352319</v>
      </c>
      <c r="F17" s="16" t="n">
        <v>19101.050173375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30.9566440811327</v>
      </c>
      <c r="C18" s="16" t="n">
        <v>14.8098698569468</v>
      </c>
      <c r="D18" s="16" t="n">
        <v>11.6047662179637</v>
      </c>
      <c r="E18" s="16" t="n">
        <v>13.4645810616181</v>
      </c>
      <c r="F18" s="16" t="n">
        <v>34.356148708935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204463.670877946</v>
      </c>
      <c r="C10" s="16" t="n">
        <v>80174.8435237252</v>
      </c>
      <c r="D10" s="16" t="n">
        <v>74914.3980024506</v>
      </c>
      <c r="E10" s="16" t="n">
        <v>85028.193893297</v>
      </c>
      <c r="F10" s="16" t="n">
        <v>246213.5684835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81.3435385433631</v>
      </c>
      <c r="C11" s="16" t="n">
        <v>71.1445135830416</v>
      </c>
      <c r="D11" s="16" t="n">
        <v>62.8628532569235</v>
      </c>
      <c r="E11" s="16" t="n">
        <v>69.606817763017</v>
      </c>
      <c r="F11" s="16" t="n">
        <v>82.84067639390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65.3772435915176</v>
      </c>
      <c r="C12" s="16" t="n">
        <v>55.4939957587682</v>
      </c>
      <c r="D12" s="16" t="n">
        <v>48.0567465400082</v>
      </c>
      <c r="E12" s="16" t="n">
        <v>51.8128270005439</v>
      </c>
      <c r="F12" s="16" t="n">
        <v>66.973589311570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5.9662949518456</v>
      </c>
      <c r="C13" s="16" t="n">
        <v>15.6505178242734</v>
      </c>
      <c r="D13" s="16" t="n">
        <v>14.8061067169154</v>
      </c>
      <c r="E13" s="16" t="n">
        <v>17.7939907624731</v>
      </c>
      <c r="F13" s="16" t="n">
        <v>15.867087082330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38145.6859501688</v>
      </c>
      <c r="C14" s="16" t="n">
        <v>23134.8410828062</v>
      </c>
      <c r="D14" s="16" t="n">
        <v>27821.0699178624</v>
      </c>
      <c r="E14" s="16" t="n">
        <v>25842.773922805</v>
      </c>
      <c r="F14" s="16" t="n">
        <v>42248.58297821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34095.8319382942</v>
      </c>
      <c r="C15" s="16" t="n">
        <v>22865.7607400003</v>
      </c>
      <c r="D15" s="16" t="n">
        <v>22472.2895556143</v>
      </c>
      <c r="E15" s="16" t="n">
        <v>24755.963849609</v>
      </c>
      <c r="F15" s="16" t="n">
        <v>37550.091353096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89.383192591778</v>
      </c>
      <c r="C16" s="16" t="n">
        <v>98.8369042958074</v>
      </c>
      <c r="D16" s="16" t="n">
        <v>80.7743541925614</v>
      </c>
      <c r="E16" s="16" t="n">
        <v>95.794530121099</v>
      </c>
      <c r="F16" s="16" t="n">
        <v>88.878936773937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4049.85401187463</v>
      </c>
      <c r="C17" s="16" t="n">
        <v>269.080342805892</v>
      </c>
      <c r="D17" s="16" t="n">
        <v>5348.78036224808</v>
      </c>
      <c r="E17" s="16" t="n">
        <v>1086.81007319605</v>
      </c>
      <c r="F17" s="16" t="n">
        <v>4698.491625123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10.616807408222</v>
      </c>
      <c r="C18" s="16" t="n">
        <v>1.16309570419255</v>
      </c>
      <c r="D18" s="16" t="n">
        <v>19.2256458074386</v>
      </c>
      <c r="E18" s="16" t="n">
        <v>4.205469878901</v>
      </c>
      <c r="F18" s="16" t="n">
        <v>11.121063226062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273794.22036114</v>
      </c>
      <c r="C10" s="16" t="n">
        <v>158562.323546503</v>
      </c>
      <c r="D10" s="16" t="n">
        <v>145865.746866611</v>
      </c>
      <c r="E10" s="16" t="n">
        <v>118101.391479023</v>
      </c>
      <c r="F10" s="16" t="n">
        <v>285807.55559219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7.6706029506882</v>
      </c>
      <c r="C11" s="16" t="n">
        <v>75.0181148141267</v>
      </c>
      <c r="D11" s="16" t="n">
        <v>76.1989912459788</v>
      </c>
      <c r="E11" s="16" t="n">
        <v>69.3096554345168</v>
      </c>
      <c r="F11" s="16" t="n">
        <v>77.89568636020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62.922878742192</v>
      </c>
      <c r="C12" s="16" t="n">
        <v>54.2599273858163</v>
      </c>
      <c r="D12" s="16" t="n">
        <v>58.8463398558575</v>
      </c>
      <c r="E12" s="16" t="n">
        <v>50.8809902025234</v>
      </c>
      <c r="F12" s="16" t="n">
        <v>63.284071113067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4.7477242084962</v>
      </c>
      <c r="C13" s="16" t="n">
        <v>20.7581874283103</v>
      </c>
      <c r="D13" s="16" t="n">
        <v>17.3526513901213</v>
      </c>
      <c r="E13" s="16" t="n">
        <v>18.4286652319934</v>
      </c>
      <c r="F13" s="16" t="n">
        <v>14.611615247141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61136.5985625067</v>
      </c>
      <c r="C14" s="16" t="n">
        <v>39611.8576164404</v>
      </c>
      <c r="D14" s="16" t="n">
        <v>34717.5191808405</v>
      </c>
      <c r="E14" s="16" t="n">
        <v>36245.7239815423</v>
      </c>
      <c r="F14" s="16" t="n">
        <v>63175.798494319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3133.3152391047</v>
      </c>
      <c r="C15" s="16" t="n">
        <v>28855.747152467</v>
      </c>
      <c r="D15" s="16" t="n">
        <v>30966.3215767173</v>
      </c>
      <c r="E15" s="16" t="n">
        <v>28645.3213700399</v>
      </c>
      <c r="F15" s="16" t="n">
        <v>44283.50117386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0.552363483233</v>
      </c>
      <c r="C16" s="16" t="n">
        <v>72.8462356698233</v>
      </c>
      <c r="D16" s="16" t="n">
        <v>89.195087400734</v>
      </c>
      <c r="E16" s="16" t="n">
        <v>79.030898609246</v>
      </c>
      <c r="F16" s="16" t="n">
        <v>70.095673073043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8003.283323402</v>
      </c>
      <c r="C17" s="16" t="n">
        <v>10756.1104639734</v>
      </c>
      <c r="D17" s="16" t="n">
        <v>3751.19760412324</v>
      </c>
      <c r="E17" s="16" t="n">
        <v>7600.40261150245</v>
      </c>
      <c r="F17" s="16" t="n">
        <v>18892.29732045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9.447636516767</v>
      </c>
      <c r="C18" s="16" t="n">
        <v>27.1537643301768</v>
      </c>
      <c r="D18" s="16" t="n">
        <v>10.804912599266</v>
      </c>
      <c r="E18" s="16" t="n">
        <v>20.969101390754</v>
      </c>
      <c r="F18" s="16" t="n">
        <v>29.904326926956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146517.938614233</v>
      </c>
      <c r="C10" s="16" t="n">
        <v>143621.130976957</v>
      </c>
      <c r="D10" s="16" t="n">
        <v>132935.529449909</v>
      </c>
      <c r="E10" s="16" t="n">
        <v>120216.220816098</v>
      </c>
      <c r="F10" s="16" t="n">
        <v>150591.79467867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62.9058638332347</v>
      </c>
      <c r="C11" s="16" t="n">
        <v>61.05225333319</v>
      </c>
      <c r="D11" s="16" t="n">
        <v>65.2877280588535</v>
      </c>
      <c r="E11" s="16" t="n">
        <v>66.4211400133152</v>
      </c>
      <c r="F11" s="16" t="n">
        <v>62.512391991331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45.636992056579</v>
      </c>
      <c r="C12" s="16" t="n">
        <v>42.7212533894264</v>
      </c>
      <c r="D12" s="16" t="n">
        <v>47.3191967469767</v>
      </c>
      <c r="E12" s="16" t="n">
        <v>47.9904582920687</v>
      </c>
      <c r="F12" s="16" t="n">
        <v>45.425299091944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7.2688717766557</v>
      </c>
      <c r="C13" s="16" t="n">
        <v>18.3309999437637</v>
      </c>
      <c r="D13" s="16" t="n">
        <v>17.9685313118769</v>
      </c>
      <c r="E13" s="16" t="n">
        <v>18.4306817212465</v>
      </c>
      <c r="F13" s="16" t="n">
        <v>17.087092899387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54349.5636583011</v>
      </c>
      <c r="C14" s="16" t="n">
        <v>55937.1942529125</v>
      </c>
      <c r="D14" s="16" t="n">
        <v>46144.9424890551</v>
      </c>
      <c r="E14" s="16" t="n">
        <v>40367.2364691215</v>
      </c>
      <c r="F14" s="16" t="n">
        <v>56453.261682359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36900.4475724251</v>
      </c>
      <c r="C15" s="16" t="n">
        <v>37427.0969080812</v>
      </c>
      <c r="D15" s="16" t="n">
        <v>35113.8240051417</v>
      </c>
      <c r="E15" s="16" t="n">
        <v>32725.2834150238</v>
      </c>
      <c r="F15" s="16" t="n">
        <v>37495.498196748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67.8946528520826</v>
      </c>
      <c r="C16" s="16" t="n">
        <v>66.9091423121074</v>
      </c>
      <c r="D16" s="16" t="n">
        <v>76.0946316348107</v>
      </c>
      <c r="E16" s="16" t="n">
        <v>81.068921921511</v>
      </c>
      <c r="F16" s="16" t="n">
        <v>66.418656919631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7449.1160858759</v>
      </c>
      <c r="C17" s="16" t="n">
        <v>18510.0973448313</v>
      </c>
      <c r="D17" s="16" t="n">
        <v>11031.1184839134</v>
      </c>
      <c r="E17" s="16" t="n">
        <v>7641.95305409768</v>
      </c>
      <c r="F17" s="16" t="n">
        <v>18957.763485611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32.1053471479174</v>
      </c>
      <c r="C18" s="16" t="n">
        <v>33.0908576878926</v>
      </c>
      <c r="D18" s="16" t="n">
        <v>23.9053683651893</v>
      </c>
      <c r="E18" s="16" t="n">
        <v>18.931078078489</v>
      </c>
      <c r="F18" s="16" t="n">
        <v>33.581343080368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236208.683301852</v>
      </c>
      <c r="C10" s="16" t="n">
        <v>195071.153508714</v>
      </c>
      <c r="D10" s="16" t="n">
        <v>156481.255934612</v>
      </c>
      <c r="E10" s="16" t="n">
        <v>152002.432454932</v>
      </c>
      <c r="F10" s="16" t="n">
        <v>244275.96338393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68.4403057828984</v>
      </c>
      <c r="C11" s="16" t="n">
        <v>68.9219296822557</v>
      </c>
      <c r="D11" s="16" t="n">
        <v>70.9438484306055</v>
      </c>
      <c r="E11" s="16" t="n">
        <v>68.4815557909065</v>
      </c>
      <c r="F11" s="16" t="n">
        <v>68.394270168085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35.4864663410068</v>
      </c>
      <c r="C12" s="16" t="n">
        <v>40.9204646010398</v>
      </c>
      <c r="D12" s="16" t="n">
        <v>40.6419785566369</v>
      </c>
      <c r="E12" s="16" t="n">
        <v>39.8868215517295</v>
      </c>
      <c r="F12" s="16" t="n">
        <v>35.15583312519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32.9538394418916</v>
      </c>
      <c r="C13" s="16" t="n">
        <v>28.0014650812159</v>
      </c>
      <c r="D13" s="16" t="n">
        <v>30.3018698739686</v>
      </c>
      <c r="E13" s="16" t="n">
        <v>28.594734239177</v>
      </c>
      <c r="F13" s="16" t="n">
        <v>33.238437042892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74546.7381643064</v>
      </c>
      <c r="C14" s="16" t="n">
        <v>60624.350257073</v>
      </c>
      <c r="D14" s="16" t="n">
        <v>45467.4309020531</v>
      </c>
      <c r="E14" s="16" t="n">
        <v>47908.8018697727</v>
      </c>
      <c r="F14" s="16" t="n">
        <v>77205.20103143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51831.1328150455</v>
      </c>
      <c r="C15" s="16" t="n">
        <v>43637.5555800953</v>
      </c>
      <c r="D15" s="16" t="n">
        <v>38090.3923615945</v>
      </c>
      <c r="E15" s="16" t="n">
        <v>36022.5517347312</v>
      </c>
      <c r="F15" s="16" t="n">
        <v>53324.858239442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69.5283711821245</v>
      </c>
      <c r="C16" s="16" t="n">
        <v>71.9802445635352</v>
      </c>
      <c r="D16" s="16" t="n">
        <v>83.7751146389811</v>
      </c>
      <c r="E16" s="16" t="n">
        <v>75.1898405488178</v>
      </c>
      <c r="F16" s="16" t="n">
        <v>69.068997330546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22715.605349261</v>
      </c>
      <c r="C17" s="16" t="n">
        <v>16986.7946769777</v>
      </c>
      <c r="D17" s="16" t="n">
        <v>7377.0385404586</v>
      </c>
      <c r="E17" s="16" t="n">
        <v>11886.2501350416</v>
      </c>
      <c r="F17" s="16" t="n">
        <v>23880.342791988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30.4716288178755</v>
      </c>
      <c r="C18" s="16" t="n">
        <v>28.0197554364648</v>
      </c>
      <c r="D18" s="16" t="n">
        <v>16.2248853610189</v>
      </c>
      <c r="E18" s="16" t="n">
        <v>24.8101594511822</v>
      </c>
      <c r="F18" s="16" t="n">
        <v>30.931002669453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528241.626158968</v>
      </c>
      <c r="C10" s="16" t="n">
        <v>267024.802395301</v>
      </c>
      <c r="D10" s="16" t="n">
        <v>223739.220562843</v>
      </c>
      <c r="E10" s="16" t="n">
        <v>169046.742948887</v>
      </c>
      <c r="F10" s="16" t="n">
        <v>532600.56433298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8.7452939492461</v>
      </c>
      <c r="C11" s="16" t="n">
        <v>68.6232244823499</v>
      </c>
      <c r="D11" s="16" t="n">
        <v>60.0851652306048</v>
      </c>
      <c r="E11" s="16" t="n">
        <v>59.2560016115553</v>
      </c>
      <c r="F11" s="16" t="n">
        <v>78.828460479816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62.8138561585034</v>
      </c>
      <c r="C12" s="16" t="n">
        <v>53.7181999336786</v>
      </c>
      <c r="D12" s="16" t="n">
        <v>42.9996278419652</v>
      </c>
      <c r="E12" s="16" t="n">
        <v>42.4901419890722</v>
      </c>
      <c r="F12" s="16" t="n">
        <v>62.900344737248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5.9314377907426</v>
      </c>
      <c r="C13" s="16" t="n">
        <v>14.9050245486713</v>
      </c>
      <c r="D13" s="16" t="n">
        <v>17.0855373886396</v>
      </c>
      <c r="E13" s="16" t="n">
        <v>16.765859622483</v>
      </c>
      <c r="F13" s="16" t="n">
        <v>15.928115742567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112276.204877811</v>
      </c>
      <c r="C14" s="16" t="n">
        <v>83783.7728240223</v>
      </c>
      <c r="D14" s="16" t="n">
        <v>89305.1402019915</v>
      </c>
      <c r="E14" s="16" t="n">
        <v>68876.4022228127</v>
      </c>
      <c r="F14" s="16" t="n">
        <v>112759.7389624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56571.6935813537</v>
      </c>
      <c r="C15" s="16" t="n">
        <v>41725.3758898426</v>
      </c>
      <c r="D15" s="16" t="n">
        <v>35189.388112181</v>
      </c>
      <c r="E15" s="16" t="n">
        <v>30245.4807777674</v>
      </c>
      <c r="F15" s="16" t="n">
        <v>56884.48387720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50.3861825779736</v>
      </c>
      <c r="C16" s="16" t="n">
        <v>49.8012616088341</v>
      </c>
      <c r="D16" s="16" t="n">
        <v>39.4035416467509</v>
      </c>
      <c r="E16" s="16" t="n">
        <v>43.9126896900398</v>
      </c>
      <c r="F16" s="16" t="n">
        <v>50.447512916050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55704.5112964575</v>
      </c>
      <c r="C17" s="16" t="n">
        <v>42058.3969341797</v>
      </c>
      <c r="D17" s="16" t="n">
        <v>54115.7520898105</v>
      </c>
      <c r="E17" s="16" t="n">
        <v>38630.9214450453</v>
      </c>
      <c r="F17" s="16" t="n">
        <v>55875.255085277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49.6138174220264</v>
      </c>
      <c r="C18" s="16" t="n">
        <v>50.1987383911659</v>
      </c>
      <c r="D18" s="16" t="n">
        <v>60.5964583532491</v>
      </c>
      <c r="E18" s="16" t="n">
        <v>56.0873103099602</v>
      </c>
      <c r="F18" s="16" t="n">
        <v>49.552487083949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248816.720983292</v>
      </c>
      <c r="C10" s="16" t="n">
        <v>117458.267773332</v>
      </c>
      <c r="D10" s="16" t="n">
        <v>135078.470916907</v>
      </c>
      <c r="E10" s="16" t="n">
        <v>108189.399271687</v>
      </c>
      <c r="F10" s="16" t="n">
        <v>258825.19490303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4.4341725138099</v>
      </c>
      <c r="C11" s="16" t="n">
        <v>70.7481172757921</v>
      </c>
      <c r="D11" s="16" t="n">
        <v>73.9391420388205</v>
      </c>
      <c r="E11" s="16" t="n">
        <v>69.0269990889628</v>
      </c>
      <c r="F11" s="16" t="n">
        <v>74.571750985684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49.8170414732616</v>
      </c>
      <c r="C12" s="16" t="n">
        <v>51.0842697372867</v>
      </c>
      <c r="D12" s="16" t="n">
        <v>49.3580702848977</v>
      </c>
      <c r="E12" s="16" t="n">
        <v>49.1591576506701</v>
      </c>
      <c r="F12" s="16" t="n">
        <v>49.830991360145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24.6171310405483</v>
      </c>
      <c r="C13" s="16" t="n">
        <v>19.6638475385053</v>
      </c>
      <c r="D13" s="16" t="n">
        <v>24.5810717539227</v>
      </c>
      <c r="E13" s="16" t="n">
        <v>19.8678414382927</v>
      </c>
      <c r="F13" s="16" t="n">
        <v>24.740759625539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63612.0536433834</v>
      </c>
      <c r="C14" s="16" t="n">
        <v>34358.7547389411</v>
      </c>
      <c r="D14" s="16" t="n">
        <v>35202.6084417885</v>
      </c>
      <c r="E14" s="16" t="n">
        <v>33509.5036220652</v>
      </c>
      <c r="F14" s="16" t="n">
        <v>65814.715071731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2004.5763130728</v>
      </c>
      <c r="C15" s="16" t="n">
        <v>30280.1777187188</v>
      </c>
      <c r="D15" s="16" t="n">
        <v>25236.4221612243</v>
      </c>
      <c r="E15" s="16" t="n">
        <v>27486.6248209348</v>
      </c>
      <c r="F15" s="16" t="n">
        <v>43089.612249519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66.0324166683179</v>
      </c>
      <c r="C16" s="16" t="n">
        <v>88.1294387668836</v>
      </c>
      <c r="D16" s="16" t="n">
        <v>71.6890687318117</v>
      </c>
      <c r="E16" s="16" t="n">
        <v>82.0263562568427</v>
      </c>
      <c r="F16" s="16" t="n">
        <v>65.47109138519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21607.4773303106</v>
      </c>
      <c r="C17" s="16" t="n">
        <v>4078.57702022229</v>
      </c>
      <c r="D17" s="16" t="n">
        <v>9966.18628056419</v>
      </c>
      <c r="E17" s="16" t="n">
        <v>6022.87880113038</v>
      </c>
      <c r="F17" s="16" t="n">
        <v>22725.102822212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33.9675833316821</v>
      </c>
      <c r="C18" s="16" t="n">
        <v>11.8705612331164</v>
      </c>
      <c r="D18" s="16" t="n">
        <v>28.3109312681883</v>
      </c>
      <c r="E18" s="16" t="n">
        <v>17.9736437431573</v>
      </c>
      <c r="F18" s="16" t="n">
        <v>34.528908614804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false" hidden="false" outlineLevel="0" max="257" min="1" style="1" width="10.99"/>
  </cols>
  <sheetData>
    <row r="7" customFormat="false" ht="15.65" hidden="false" customHeight="false" outlineLevel="0" collapsed="false">
      <c r="B7" s="2" t="s">
        <v>0</v>
      </c>
    </row>
    <row r="10" customFormat="false" ht="12.9" hidden="false" customHeight="false" outlineLevel="0" collapsed="false">
      <c r="B10" s="3" t="s">
        <v>7</v>
      </c>
    </row>
    <row r="11" customFormat="false" ht="12.9" hidden="false" customHeight="false" outlineLevel="0" collapsed="false">
      <c r="B11" s="3" t="s">
        <v>8</v>
      </c>
    </row>
    <row r="12" customFormat="false" ht="12.9" hidden="false" customHeight="false" outlineLevel="0" collapsed="false">
      <c r="B12" s="3" t="s">
        <v>9</v>
      </c>
    </row>
    <row r="13" customFormat="false" ht="12.9" hidden="false" customHeight="false" outlineLevel="0" collapsed="false">
      <c r="B13" s="3" t="s">
        <v>10</v>
      </c>
    </row>
    <row r="14" customFormat="false" ht="12.9" hidden="false" customHeight="false" outlineLevel="0" collapsed="false">
      <c r="B14" s="3" t="s">
        <v>11</v>
      </c>
    </row>
    <row r="15" customFormat="false" ht="12.9" hidden="false" customHeight="false" outlineLevel="0" collapsed="false">
      <c r="B15" s="3" t="s">
        <v>12</v>
      </c>
    </row>
    <row r="16" customFormat="false" ht="12.9" hidden="false" customHeight="false" outlineLevel="0" collapsed="false">
      <c r="B16" s="3" t="s">
        <v>13</v>
      </c>
    </row>
    <row r="17" customFormat="false" ht="12.9" hidden="false" customHeight="false" outlineLevel="0" collapsed="false">
      <c r="B17" s="3" t="s">
        <v>14</v>
      </c>
    </row>
    <row r="18" customFormat="false" ht="12.9" hidden="false" customHeight="false" outlineLevel="0" collapsed="false">
      <c r="B18" s="3" t="s">
        <v>15</v>
      </c>
    </row>
    <row r="19" customFormat="false" ht="12.9" hidden="false" customHeight="false" outlineLevel="0" collapsed="false">
      <c r="B19" s="3" t="s">
        <v>16</v>
      </c>
    </row>
    <row r="20" customFormat="false" ht="12.9" hidden="false" customHeight="false" outlineLevel="0" collapsed="false">
      <c r="B20" s="3" t="s">
        <v>17</v>
      </c>
    </row>
    <row r="21" customFormat="false" ht="12.9" hidden="false" customHeight="false" outlineLevel="0" collapsed="false">
      <c r="B21" s="3" t="s">
        <v>18</v>
      </c>
    </row>
    <row r="22" customFormat="false" ht="12.9" hidden="false" customHeight="false" outlineLevel="0" collapsed="false">
      <c r="B22" s="3" t="s">
        <v>19</v>
      </c>
    </row>
    <row r="23" customFormat="false" ht="12.9" hidden="false" customHeight="false" outlineLevel="0" collapsed="false">
      <c r="B23" s="3" t="s">
        <v>20</v>
      </c>
    </row>
    <row r="24" customFormat="false" ht="12.9" hidden="false" customHeight="false" outlineLevel="0" collapsed="false">
      <c r="B24" s="3" t="s">
        <v>21</v>
      </c>
    </row>
    <row r="25" customFormat="false" ht="12.9" hidden="false" customHeight="false" outlineLevel="0" collapsed="false">
      <c r="B25" s="3" t="s">
        <v>22</v>
      </c>
    </row>
    <row r="26" customFormat="false" ht="12.9" hidden="false" customHeight="false" outlineLevel="0" collapsed="false">
      <c r="B26" s="3" t="s">
        <v>23</v>
      </c>
    </row>
    <row r="27" customFormat="false" ht="12.9" hidden="false" customHeight="false" outlineLevel="0" collapsed="false">
      <c r="B27" s="3" t="s">
        <v>24</v>
      </c>
    </row>
    <row r="28" customFormat="false" ht="12.9" hidden="false" customHeight="false" outlineLevel="0" collapsed="false">
      <c r="B28" s="3" t="s">
        <v>25</v>
      </c>
    </row>
    <row r="29" customFormat="false" ht="12.9" hidden="false" customHeight="false" outlineLevel="0" collapsed="false">
      <c r="B29" s="3" t="s">
        <v>26</v>
      </c>
    </row>
    <row r="30" customFormat="false" ht="12.9" hidden="false" customHeight="false" outlineLevel="0" collapsed="false">
      <c r="B30" s="3" t="s">
        <v>27</v>
      </c>
    </row>
    <row r="31" customFormat="false" ht="12.9" hidden="false" customHeight="false" outlineLevel="0" collapsed="false">
      <c r="B31" s="3" t="s">
        <v>28</v>
      </c>
    </row>
    <row r="32" customFormat="false" ht="12.9" hidden="false" customHeight="false" outlineLevel="0" collapsed="false">
      <c r="B32" s="3" t="s">
        <v>29</v>
      </c>
    </row>
    <row r="33" customFormat="false" ht="12.9" hidden="false" customHeight="false" outlineLevel="0" collapsed="false">
      <c r="B33" s="3" t="s">
        <v>30</v>
      </c>
    </row>
    <row r="34" customFormat="false" ht="12.9" hidden="false" customHeight="false" outlineLevel="0" collapsed="false">
      <c r="B34" s="3" t="s">
        <v>31</v>
      </c>
    </row>
    <row r="35" customFormat="false" ht="12.9" hidden="false" customHeight="false" outlineLevel="0" collapsed="false">
      <c r="B35" s="3" t="s">
        <v>32</v>
      </c>
    </row>
    <row r="36" customFormat="false" ht="12.9" hidden="false" customHeight="false" outlineLevel="0" collapsed="false">
      <c r="B36" s="3" t="s">
        <v>33</v>
      </c>
    </row>
    <row r="37" customFormat="false" ht="12.9" hidden="false" customHeight="false" outlineLevel="0" collapsed="false">
      <c r="B37" s="3" t="s">
        <v>34</v>
      </c>
    </row>
    <row r="38" customFormat="false" ht="12.9" hidden="false" customHeight="false" outlineLevel="0" collapsed="false">
      <c r="B38" s="3" t="s">
        <v>35</v>
      </c>
    </row>
    <row r="39" customFormat="false" ht="12.9" hidden="false" customHeight="false" outlineLevel="0" collapsed="false">
      <c r="B39" s="3" t="s">
        <v>36</v>
      </c>
    </row>
    <row r="40" customFormat="false" ht="12.9" hidden="false" customHeight="false" outlineLevel="0" collapsed="false">
      <c r="B40" s="3" t="s">
        <v>37</v>
      </c>
    </row>
  </sheetData>
  <hyperlinks>
    <hyperlink ref="B10" location="Hoja3!A1" display="Metálicas básicas "/>
    <hyperlink ref="B11" location="Hoja4!A1" display="Estructuras metálicas "/>
    <hyperlink ref="B12" location="Hoja5!A1" display="Forja y talleres "/>
    <hyperlink ref="B13" location="Hoja6!A1" display="Artículos metálicos "/>
    <hyperlink ref="B14" location="Hoja7!A1" display="Maquinaria industrial "/>
    <hyperlink ref="B15" location="Hoja8!A1" display="Material eléctrico "/>
    <hyperlink ref="B16" location="Hoja9!A1" display="Material electrónico "/>
    <hyperlink ref="B17" location="Hoja10!A1" display="Máquinas oficina y precisión "/>
    <hyperlink ref="B18" location="Hoja11!A1" display="Vehículos y sus piezas "/>
    <hyperlink ref="B19" location="Hoja12!A1" display="Otro material de transporte "/>
    <hyperlink ref="B20" location="Hoja13!A1" display="Industrias cárnicas "/>
    <hyperlink ref="B21" location="Hoja14!A1" display="Industrias lácteas "/>
    <hyperlink ref="B22" location="Hoja15!A1" display="Otras alimenticias "/>
    <hyperlink ref="B23" location="Hoja16!A1" display="Bebidas y tabaco "/>
    <hyperlink ref="B24" location="Hoja17!A1" display="Industria textil "/>
    <hyperlink ref="B25" location="Hoja18!A1" display="Confección "/>
    <hyperlink ref="B26" location="Hoja19!A1" display="Cuero y calzado "/>
    <hyperlink ref="B27" location="Hoja20!A1" display="Industria del papel "/>
    <hyperlink ref="B28" location="Hoja21!A1" display="Imprentas "/>
    <hyperlink ref="B29" location="Hoja22!A1" display="Edición "/>
    <hyperlink ref="B30" location="Hoja23!A1" display="Productos farmacéuticos "/>
    <hyperlink ref="B31" location="Hoja24!A1" display="Otra química final "/>
    <hyperlink ref="B32" location="Hoja25!A1" display="Química industrial "/>
    <hyperlink ref="B33" location="Hoja26!A1" display="Química de base "/>
    <hyperlink ref="B34" location="Hoja27!A1" display="Vidrio "/>
    <hyperlink ref="B35" location="Hoja28!A1" display="Cemento y derivados "/>
    <hyperlink ref="B36" location="Hoja29!A1" display="Otras industrias no metálicas "/>
    <hyperlink ref="B37" location="Hoja30!A1" display="Madera "/>
    <hyperlink ref="B38" location="Hoja31!A1" display="Caucho y plástico "/>
    <hyperlink ref="B39" location="Hoja32!A1" display="Industria del mueble "/>
    <hyperlink ref="B40" location="Hoja33!A1" display="Otras manufactura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357931.646430283</v>
      </c>
      <c r="C10" s="16" t="n">
        <v>189084.475655839</v>
      </c>
      <c r="D10" s="16" t="n">
        <v>169334.834955441</v>
      </c>
      <c r="E10" s="16" t="n">
        <v>212528.126278412</v>
      </c>
      <c r="F10" s="16" t="n">
        <v>373795.49311097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80.1225224615966</v>
      </c>
      <c r="C11" s="16" t="n">
        <v>74.5302945325335</v>
      </c>
      <c r="D11" s="16" t="n">
        <v>74.3194625966588</v>
      </c>
      <c r="E11" s="16" t="n">
        <v>79.149227163253</v>
      </c>
      <c r="F11" s="16" t="n">
        <v>80.25656929190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63.9378396749992</v>
      </c>
      <c r="C12" s="16" t="n">
        <v>58.9343063381228</v>
      </c>
      <c r="D12" s="16" t="n">
        <v>61.2150312431418</v>
      </c>
      <c r="E12" s="16" t="n">
        <v>61.2407600369915</v>
      </c>
      <c r="F12" s="16" t="n">
        <v>64.091740809508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6.1846827865974</v>
      </c>
      <c r="C13" s="16" t="n">
        <v>15.5959881944108</v>
      </c>
      <c r="D13" s="16" t="n">
        <v>13.1044313535171</v>
      </c>
      <c r="E13" s="16" t="n">
        <v>17.9084671262615</v>
      </c>
      <c r="F13" s="16" t="n">
        <v>16.164828482399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71147.7826220169</v>
      </c>
      <c r="C14" s="16" t="n">
        <v>48159.2590342455</v>
      </c>
      <c r="D14" s="16" t="n">
        <v>43486.0956276179</v>
      </c>
      <c r="E14" s="16" t="n">
        <v>44313.7568245065</v>
      </c>
      <c r="F14" s="16" t="n">
        <v>73800.054172335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0957.6773964119</v>
      </c>
      <c r="C15" s="16" t="n">
        <v>36879.5253852227</v>
      </c>
      <c r="D15" s="16" t="n">
        <v>31486.2170981533</v>
      </c>
      <c r="E15" s="16" t="n">
        <v>39889.5317464551</v>
      </c>
      <c r="F15" s="16" t="n">
        <v>41323.489637915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57.5670469085531</v>
      </c>
      <c r="C16" s="16" t="n">
        <v>76.5782657889278</v>
      </c>
      <c r="D16" s="16" t="n">
        <v>72.4052519402464</v>
      </c>
      <c r="E16" s="16" t="n">
        <v>90.0161363082521</v>
      </c>
      <c r="F16" s="16" t="n">
        <v>55.993847296396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30190.1052256051</v>
      </c>
      <c r="C17" s="16" t="n">
        <v>11279.7336490227</v>
      </c>
      <c r="D17" s="16" t="n">
        <v>11999.8785294647</v>
      </c>
      <c r="E17" s="16" t="n">
        <v>4424.22507805137</v>
      </c>
      <c r="F17" s="16" t="n">
        <v>32476.564534420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42.4329530914469</v>
      </c>
      <c r="C18" s="16" t="n">
        <v>23.4217342110722</v>
      </c>
      <c r="D18" s="16" t="n">
        <v>27.5947480597536</v>
      </c>
      <c r="E18" s="16" t="n">
        <v>9.98386369174791</v>
      </c>
      <c r="F18" s="16" t="n">
        <v>44.00615270360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425697.302054333</v>
      </c>
      <c r="C10" s="16" t="n">
        <v>235129.400116686</v>
      </c>
      <c r="D10" s="16" t="n">
        <v>203168.476760224</v>
      </c>
      <c r="E10" s="16" t="n">
        <v>228865.871459177</v>
      </c>
      <c r="F10" s="16" t="n">
        <v>452401.59692904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7.5343763459666</v>
      </c>
      <c r="C11" s="16" t="n">
        <v>77.2600529919296</v>
      </c>
      <c r="D11" s="16" t="n">
        <v>80.8489474400362</v>
      </c>
      <c r="E11" s="16" t="n">
        <v>81.3499237578771</v>
      </c>
      <c r="F11" s="16" t="n">
        <v>77.30075180274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51.3906394524683</v>
      </c>
      <c r="C12" s="16" t="n">
        <v>58.4323937540326</v>
      </c>
      <c r="D12" s="16" t="n">
        <v>57.8857310487544</v>
      </c>
      <c r="E12" s="16" t="n">
        <v>64.1647009285141</v>
      </c>
      <c r="F12" s="16" t="n">
        <v>50.632748434392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26.1437368934983</v>
      </c>
      <c r="C13" s="16" t="n">
        <v>18.8276592378969</v>
      </c>
      <c r="D13" s="16" t="n">
        <v>22.9632163912819</v>
      </c>
      <c r="E13" s="16" t="n">
        <v>17.185222829363</v>
      </c>
      <c r="F13" s="16" t="n">
        <v>26.668003368348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95635.5537849001</v>
      </c>
      <c r="C14" s="16" t="n">
        <v>53468.3009869282</v>
      </c>
      <c r="D14" s="16" t="n">
        <v>38908.9017696284</v>
      </c>
      <c r="E14" s="16" t="n">
        <v>42683.6595193355</v>
      </c>
      <c r="F14" s="16" t="n">
        <v>102691.76133528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50764.7964589401</v>
      </c>
      <c r="C15" s="16" t="n">
        <v>35200.6134561875</v>
      </c>
      <c r="D15" s="16" t="n">
        <v>36132.3872795668</v>
      </c>
      <c r="E15" s="16" t="n">
        <v>35535.2461591764</v>
      </c>
      <c r="F15" s="16" t="n">
        <v>52774.884737030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53.0815104319032</v>
      </c>
      <c r="C16" s="16" t="n">
        <v>65.8345464629468</v>
      </c>
      <c r="D16" s="16" t="n">
        <v>92.8640635849845</v>
      </c>
      <c r="E16" s="16" t="n">
        <v>83.2525761833498</v>
      </c>
      <c r="F16" s="16" t="n">
        <v>51.391546946713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44870.75732596</v>
      </c>
      <c r="C17" s="16" t="n">
        <v>18267.6875307407</v>
      </c>
      <c r="D17" s="16" t="n">
        <v>2776.51449006154</v>
      </c>
      <c r="E17" s="16" t="n">
        <v>7148.4133601591</v>
      </c>
      <c r="F17" s="16" t="n">
        <v>49916.87659825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46.9184895680968</v>
      </c>
      <c r="C18" s="16" t="n">
        <v>34.1654535370532</v>
      </c>
      <c r="D18" s="16" t="n">
        <v>7.13593641501555</v>
      </c>
      <c r="E18" s="16" t="n">
        <v>16.7474238166503</v>
      </c>
      <c r="F18" s="16" t="n">
        <v>48.608453053286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125793.995827299</v>
      </c>
      <c r="C10" s="16" t="n">
        <v>100969.534620382</v>
      </c>
      <c r="D10" s="16" t="n">
        <v>92037.5101331371</v>
      </c>
      <c r="E10" s="16" t="n">
        <v>97166.3058137258</v>
      </c>
      <c r="F10" s="16" t="n">
        <v>129161.7707155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67.713390079255</v>
      </c>
      <c r="C11" s="16" t="n">
        <v>58.9165095541047</v>
      </c>
      <c r="D11" s="16" t="n">
        <v>59.4679921604241</v>
      </c>
      <c r="E11" s="16" t="n">
        <v>67.5744949314771</v>
      </c>
      <c r="F11" s="16" t="n">
        <v>67.885824617511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41.8349983544523</v>
      </c>
      <c r="C12" s="16" t="n">
        <v>41.3716872454557</v>
      </c>
      <c r="D12" s="16" t="n">
        <v>46.6626514534038</v>
      </c>
      <c r="E12" s="16" t="n">
        <v>53.1569151245642</v>
      </c>
      <c r="F12" s="16" t="n">
        <v>41.016427400827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25.8783917248026</v>
      </c>
      <c r="C13" s="16" t="n">
        <v>17.544822308649</v>
      </c>
      <c r="D13" s="16" t="n">
        <v>12.8053407070203</v>
      </c>
      <c r="E13" s="16" t="n">
        <v>14.4175798069129</v>
      </c>
      <c r="F13" s="16" t="n">
        <v>26.86939721668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40614.6167364783</v>
      </c>
      <c r="C14" s="16" t="n">
        <v>41481.8091090294</v>
      </c>
      <c r="D14" s="16" t="n">
        <v>37304.6508225136</v>
      </c>
      <c r="E14" s="16" t="n">
        <v>31506.6654165261</v>
      </c>
      <c r="F14" s="16" t="n">
        <v>41479.237574707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33229.7844300109</v>
      </c>
      <c r="C15" s="16" t="n">
        <v>28199.0139082533</v>
      </c>
      <c r="D15" s="16" t="n">
        <v>26140.2839708707</v>
      </c>
      <c r="E15" s="16" t="n">
        <v>25878.5186454405</v>
      </c>
      <c r="F15" s="16" t="n">
        <v>34055.860611722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81.8173039662475</v>
      </c>
      <c r="C16" s="16" t="n">
        <v>67.9792287605778</v>
      </c>
      <c r="D16" s="16" t="n">
        <v>70.0724531513235</v>
      </c>
      <c r="E16" s="16" t="n">
        <v>82.1366472881847</v>
      </c>
      <c r="F16" s="16" t="n">
        <v>82.103391004680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7384.83230646744</v>
      </c>
      <c r="C17" s="16" t="n">
        <v>13282.7952007761</v>
      </c>
      <c r="D17" s="16" t="n">
        <v>11164.3668516429</v>
      </c>
      <c r="E17" s="16" t="n">
        <v>5628.1467710856</v>
      </c>
      <c r="F17" s="16" t="n">
        <v>7423.3769629851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18.1826960337525</v>
      </c>
      <c r="C18" s="16" t="n">
        <v>32.0207712394222</v>
      </c>
      <c r="D18" s="16" t="n">
        <v>29.9275468486765</v>
      </c>
      <c r="E18" s="16" t="n">
        <v>17.8633527118153</v>
      </c>
      <c r="F18" s="16" t="n">
        <v>17.896608995319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315248.060133989</v>
      </c>
      <c r="C10" s="16" t="n">
        <v>233086.867718434</v>
      </c>
      <c r="D10" s="16" t="n">
        <v>229031.500634669</v>
      </c>
      <c r="E10" s="16" t="n">
        <v>305135.79927161</v>
      </c>
      <c r="F10" s="16" t="n">
        <v>318969.6301594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4.8069824124728</v>
      </c>
      <c r="C11" s="16" t="n">
        <v>87.676092946167</v>
      </c>
      <c r="D11" s="16" t="n">
        <v>84.3537191047084</v>
      </c>
      <c r="E11" s="16" t="n">
        <v>88.8107057519399</v>
      </c>
      <c r="F11" s="16" t="n">
        <v>73.482443345053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49.882805797302</v>
      </c>
      <c r="C12" s="16" t="n">
        <v>60.2587815458492</v>
      </c>
      <c r="D12" s="16" t="n">
        <v>62.0608413222925</v>
      </c>
      <c r="E12" s="16" t="n">
        <v>66.6976684108712</v>
      </c>
      <c r="F12" s="16" t="n">
        <v>48.33300788821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24.9241766151708</v>
      </c>
      <c r="C13" s="16" t="n">
        <v>27.4173114003178</v>
      </c>
      <c r="D13" s="16" t="n">
        <v>22.2928777824159</v>
      </c>
      <c r="E13" s="16" t="n">
        <v>22.1130373410686</v>
      </c>
      <c r="F13" s="16" t="n">
        <v>25.149435456842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79420.4992338942</v>
      </c>
      <c r="C14" s="16" t="n">
        <v>28725.4089323105</v>
      </c>
      <c r="D14" s="16" t="n">
        <v>35834.911928002</v>
      </c>
      <c r="E14" s="16" t="n">
        <v>34142.5424366706</v>
      </c>
      <c r="F14" s="16" t="n">
        <v>84582.952389608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3769.5333667874</v>
      </c>
      <c r="C15" s="16" t="n">
        <v>45324.529337891</v>
      </c>
      <c r="D15" s="16" t="n">
        <v>37939.9463300364</v>
      </c>
      <c r="E15" s="16" t="n">
        <v>40946.1141776942</v>
      </c>
      <c r="F15" s="16" t="n">
        <v>44090.886266245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55.1111284731234</v>
      </c>
      <c r="C16" s="16" t="n">
        <v>157.785497309003</v>
      </c>
      <c r="D16" s="16" t="n">
        <v>105.874255827009</v>
      </c>
      <c r="E16" s="16" t="n">
        <v>119.926962831322</v>
      </c>
      <c r="F16" s="16" t="n">
        <v>52.1273909465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35650.9658671068</v>
      </c>
      <c r="C17" s="16" t="n">
        <v>-16599.1204055805</v>
      </c>
      <c r="D17" s="16" t="n">
        <v>-2105.03440203438</v>
      </c>
      <c r="E17" s="16" t="n">
        <v>-6803.57174102362</v>
      </c>
      <c r="F17" s="16" t="n">
        <v>40492.066123363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44.8888715268766</v>
      </c>
      <c r="C18" s="16" t="n">
        <v>-57.7854973090033</v>
      </c>
      <c r="D18" s="16" t="n">
        <v>-5.87425582700949</v>
      </c>
      <c r="E18" s="16" t="n">
        <v>-19.9269628313218</v>
      </c>
      <c r="F18" s="16" t="n">
        <v>47.87260905347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221184.157700397</v>
      </c>
      <c r="C10" s="16" t="n">
        <v>82235.3319439043</v>
      </c>
      <c r="D10" s="16" t="n">
        <v>128791.913745478</v>
      </c>
      <c r="E10" s="16" t="n">
        <v>111211.661906129</v>
      </c>
      <c r="F10" s="16" t="n">
        <v>238644.9283283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2.4089535304318</v>
      </c>
      <c r="C11" s="16" t="n">
        <v>71.9784406706777</v>
      </c>
      <c r="D11" s="16" t="n">
        <v>70.2007815455872</v>
      </c>
      <c r="E11" s="16" t="n">
        <v>70.6756305607601</v>
      </c>
      <c r="F11" s="16" t="n">
        <v>72.529705127474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51.7395510996893</v>
      </c>
      <c r="C12" s="16" t="n">
        <v>51.2363563022677</v>
      </c>
      <c r="D12" s="16" t="n">
        <v>52.6395705715876</v>
      </c>
      <c r="E12" s="16" t="n">
        <v>49.1953958224419</v>
      </c>
      <c r="F12" s="16" t="n">
        <v>51.846053956517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20.6694024307425</v>
      </c>
      <c r="C13" s="16" t="n">
        <v>20.7420843684099</v>
      </c>
      <c r="D13" s="16" t="n">
        <v>17.5612109739996</v>
      </c>
      <c r="E13" s="16" t="n">
        <v>21.4802347383182</v>
      </c>
      <c r="F13" s="16" t="n">
        <v>20.683651170956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61027.0237344397</v>
      </c>
      <c r="C14" s="16" t="n">
        <v>23043.6223303263</v>
      </c>
      <c r="D14" s="16" t="n">
        <v>38378.9837286338</v>
      </c>
      <c r="E14" s="16" t="n">
        <v>32612.1185968717</v>
      </c>
      <c r="F14" s="16" t="n">
        <v>65556.465510126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2095.2303634254</v>
      </c>
      <c r="C15" s="16" t="n">
        <v>21634.2578261878</v>
      </c>
      <c r="D15" s="16" t="n">
        <v>31920.1473005494</v>
      </c>
      <c r="E15" s="16" t="n">
        <v>29140.9367127082</v>
      </c>
      <c r="F15" s="16" t="n">
        <v>44240.109165592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68.9780162745665</v>
      </c>
      <c r="C16" s="16" t="n">
        <v>93.8839281258151</v>
      </c>
      <c r="D16" s="16" t="n">
        <v>83.1709029250153</v>
      </c>
      <c r="E16" s="16" t="n">
        <v>89.3561595090712</v>
      </c>
      <c r="F16" s="16" t="n">
        <v>67.483975564177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8931.7933710143</v>
      </c>
      <c r="C17" s="16" t="n">
        <v>1409.36450413848</v>
      </c>
      <c r="D17" s="16" t="n">
        <v>6458.83642808436</v>
      </c>
      <c r="E17" s="16" t="n">
        <v>3471.18188416354</v>
      </c>
      <c r="F17" s="16" t="n">
        <v>21316.356344534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31.0219837254335</v>
      </c>
      <c r="C18" s="16" t="n">
        <v>6.11607187418492</v>
      </c>
      <c r="D18" s="16" t="n">
        <v>16.8290970749847</v>
      </c>
      <c r="E18" s="16" t="n">
        <v>10.6438404909288</v>
      </c>
      <c r="F18" s="16" t="n">
        <v>32.516024435822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147042.716304168</v>
      </c>
      <c r="C10" s="16" t="n">
        <v>124552.8556934</v>
      </c>
      <c r="D10" s="16" t="n">
        <v>111858.312513286</v>
      </c>
      <c r="E10" s="16" t="n">
        <v>118163.146375346</v>
      </c>
      <c r="F10" s="16" t="n">
        <v>161246.33366478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1.9997177329311</v>
      </c>
      <c r="C11" s="16" t="n">
        <v>70.4108713786659</v>
      </c>
      <c r="D11" s="16" t="n">
        <v>66.1125719160777</v>
      </c>
      <c r="E11" s="16" t="n">
        <v>69.8858967558054</v>
      </c>
      <c r="F11" s="16" t="n">
        <v>73.014594344256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56.9995471373175</v>
      </c>
      <c r="C12" s="16" t="n">
        <v>56.150661805923</v>
      </c>
      <c r="D12" s="16" t="n">
        <v>51.6947140027318</v>
      </c>
      <c r="E12" s="16" t="n">
        <v>52.6222927855614</v>
      </c>
      <c r="F12" s="16" t="n">
        <v>58.402493772093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5.0001705956136</v>
      </c>
      <c r="C13" s="16" t="n">
        <v>14.2602095727429</v>
      </c>
      <c r="D13" s="16" t="n">
        <v>14.4178579133459</v>
      </c>
      <c r="E13" s="16" t="n">
        <v>17.263603970244</v>
      </c>
      <c r="F13" s="16" t="n">
        <v>14.612100572163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41172.3756183325</v>
      </c>
      <c r="C14" s="16" t="n">
        <v>36854.1046726648</v>
      </c>
      <c r="D14" s="16" t="n">
        <v>37905.9052088289</v>
      </c>
      <c r="E14" s="16" t="n">
        <v>35583.7718960606</v>
      </c>
      <c r="F14" s="16" t="n">
        <v>43512.977244454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33451.9122499315</v>
      </c>
      <c r="C15" s="16" t="n">
        <v>32490.0350250085</v>
      </c>
      <c r="D15" s="16" t="n">
        <v>32187.8326812607</v>
      </c>
      <c r="E15" s="16" t="n">
        <v>31133.5272505681</v>
      </c>
      <c r="F15" s="16" t="n">
        <v>34345.575219847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81.2484384190759</v>
      </c>
      <c r="C16" s="16" t="n">
        <v>88.1585248470485</v>
      </c>
      <c r="D16" s="16" t="n">
        <v>84.9150877783643</v>
      </c>
      <c r="E16" s="16" t="n">
        <v>87.4936118113291</v>
      </c>
      <c r="F16" s="16" t="n">
        <v>78.931797810328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7720.46336840101</v>
      </c>
      <c r="C17" s="16" t="n">
        <v>4364.06964765634</v>
      </c>
      <c r="D17" s="16" t="n">
        <v>5718.07252756828</v>
      </c>
      <c r="E17" s="16" t="n">
        <v>4450.24464549252</v>
      </c>
      <c r="F17" s="16" t="n">
        <v>9167.402024607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18.7515615809241</v>
      </c>
      <c r="C18" s="16" t="n">
        <v>11.8414751529515</v>
      </c>
      <c r="D18" s="16" t="n">
        <v>15.0849122216357</v>
      </c>
      <c r="E18" s="16" t="n">
        <v>12.5063881886709</v>
      </c>
      <c r="F18" s="16" t="n">
        <v>21.06820218967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173960.797236893</v>
      </c>
      <c r="C10" s="16" t="n">
        <v>136075.124581065</v>
      </c>
      <c r="D10" s="16" t="n">
        <v>125479.101930942</v>
      </c>
      <c r="E10" s="16" t="n">
        <v>130009.665561</v>
      </c>
      <c r="F10" s="16" t="n">
        <v>181114.55433710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3.9678806969175</v>
      </c>
      <c r="C11" s="16" t="n">
        <v>75.588585897699</v>
      </c>
      <c r="D11" s="16" t="n">
        <v>71.1409315743065</v>
      </c>
      <c r="E11" s="16" t="n">
        <v>71.5210698150045</v>
      </c>
      <c r="F11" s="16" t="n">
        <v>74.206067238493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56.7123494323733</v>
      </c>
      <c r="C12" s="16" t="n">
        <v>60.6770323786478</v>
      </c>
      <c r="D12" s="16" t="n">
        <v>54.2213760677775</v>
      </c>
      <c r="E12" s="16" t="n">
        <v>53.5681102885073</v>
      </c>
      <c r="F12" s="16" t="n">
        <v>56.96782310322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7.2555312645442</v>
      </c>
      <c r="C13" s="16" t="n">
        <v>14.9115535190512</v>
      </c>
      <c r="D13" s="16" t="n">
        <v>16.9195555065289</v>
      </c>
      <c r="E13" s="16" t="n">
        <v>17.9529595264971</v>
      </c>
      <c r="F13" s="16" t="n">
        <v>17.238244135263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45285.6822773015</v>
      </c>
      <c r="C14" s="16" t="n">
        <v>33217.8621517059</v>
      </c>
      <c r="D14" s="16" t="n">
        <v>36212.0998861964</v>
      </c>
      <c r="E14" s="16" t="n">
        <v>37025.3618888634</v>
      </c>
      <c r="F14" s="16" t="n">
        <v>46716.566367014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33559.8618183666</v>
      </c>
      <c r="C15" s="16" t="n">
        <v>31098.0745482984</v>
      </c>
      <c r="D15" s="16" t="n">
        <v>30009.1125877561</v>
      </c>
      <c r="E15" s="16" t="n">
        <v>28554.5387649618</v>
      </c>
      <c r="F15" s="16" t="n">
        <v>34278.06706086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4.1070027671588</v>
      </c>
      <c r="C16" s="16" t="n">
        <v>93.61853091651</v>
      </c>
      <c r="D16" s="16" t="n">
        <v>82.870401556567</v>
      </c>
      <c r="E16" s="16" t="n">
        <v>77.1215656194587</v>
      </c>
      <c r="F16" s="16" t="n">
        <v>73.37454296527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1725.8204589349</v>
      </c>
      <c r="C17" s="16" t="n">
        <v>2119.78760340743</v>
      </c>
      <c r="D17" s="16" t="n">
        <v>6202.98729844031</v>
      </c>
      <c r="E17" s="16" t="n">
        <v>8470.82312390157</v>
      </c>
      <c r="F17" s="16" t="n">
        <v>12438.499306146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5.8929972328412</v>
      </c>
      <c r="C18" s="16" t="n">
        <v>6.38146908348997</v>
      </c>
      <c r="D18" s="16" t="n">
        <v>17.129598443433</v>
      </c>
      <c r="E18" s="16" t="n">
        <v>22.8784343805413</v>
      </c>
      <c r="F18" s="16" t="n">
        <v>26.625457034721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117360.726707138</v>
      </c>
      <c r="C10" s="16" t="n">
        <v>103634.360560646</v>
      </c>
      <c r="D10" s="16" t="n">
        <v>84418.935343001</v>
      </c>
      <c r="E10" s="16" t="n">
        <v>88939.7268386939</v>
      </c>
      <c r="F10" s="16" t="n">
        <v>126179.86935200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67.508859046983</v>
      </c>
      <c r="C11" s="16" t="n">
        <v>66.7651500576804</v>
      </c>
      <c r="D11" s="16" t="n">
        <v>66.5605119420695</v>
      </c>
      <c r="E11" s="16" t="n">
        <v>65.8339350527796</v>
      </c>
      <c r="F11" s="16" t="n">
        <v>67.824913128643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51.9359847706684</v>
      </c>
      <c r="C12" s="16" t="n">
        <v>51.1812287926027</v>
      </c>
      <c r="D12" s="16" t="n">
        <v>50.8549416618797</v>
      </c>
      <c r="E12" s="16" t="n">
        <v>50.5066356117825</v>
      </c>
      <c r="F12" s="16" t="n">
        <v>52.221883717166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5.5728742763146</v>
      </c>
      <c r="C13" s="16" t="n">
        <v>15.5839212650778</v>
      </c>
      <c r="D13" s="16" t="n">
        <v>15.7055702801898</v>
      </c>
      <c r="E13" s="16" t="n">
        <v>15.3272994409971</v>
      </c>
      <c r="F13" s="16" t="n">
        <v>15.603029411476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38131.8391379011</v>
      </c>
      <c r="C14" s="16" t="n">
        <v>34442.7242210131</v>
      </c>
      <c r="D14" s="16" t="n">
        <v>28229.2598026549</v>
      </c>
      <c r="E14" s="16" t="n">
        <v>30387.2048355886</v>
      </c>
      <c r="F14" s="16" t="n">
        <v>40598.482578172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32236.9739691987</v>
      </c>
      <c r="C15" s="16" t="n">
        <v>32904.7019125348</v>
      </c>
      <c r="D15" s="16" t="n">
        <v>28909.6524689819</v>
      </c>
      <c r="E15" s="16" t="n">
        <v>28699.1540578353</v>
      </c>
      <c r="F15" s="16" t="n">
        <v>33198.849485358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84.5408317511671</v>
      </c>
      <c r="C16" s="16" t="n">
        <v>95.5345509298012</v>
      </c>
      <c r="D16" s="16" t="n">
        <v>102.410239131609</v>
      </c>
      <c r="E16" s="16" t="n">
        <v>94.4448632676597</v>
      </c>
      <c r="F16" s="16" t="n">
        <v>81.77362151758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5894.86516870246</v>
      </c>
      <c r="C17" s="16" t="n">
        <v>1538.02230847835</v>
      </c>
      <c r="D17" s="16" t="n">
        <v>-680.392666327021</v>
      </c>
      <c r="E17" s="16" t="n">
        <v>1688.05077775328</v>
      </c>
      <c r="F17" s="16" t="n">
        <v>7399.633092814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15.4591682488329</v>
      </c>
      <c r="C18" s="16" t="n">
        <v>4.46544907019876</v>
      </c>
      <c r="D18" s="16" t="n">
        <v>-2.41023913160852</v>
      </c>
      <c r="E18" s="16" t="n">
        <v>5.55513673234033</v>
      </c>
      <c r="F18" s="16" t="n">
        <v>18.22637848241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329085.807559013</v>
      </c>
      <c r="C10" s="16" t="n">
        <v>182655.373601735</v>
      </c>
      <c r="D10" s="16" t="n">
        <v>133862.179179415</v>
      </c>
      <c r="E10" s="16" t="n">
        <v>187182.257318739</v>
      </c>
      <c r="F10" s="16" t="n">
        <v>367766.74423892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83.0526434570569</v>
      </c>
      <c r="C11" s="16" t="n">
        <v>70.0443360977645</v>
      </c>
      <c r="D11" s="16" t="n">
        <v>67.367197545595</v>
      </c>
      <c r="E11" s="16" t="n">
        <v>78.8254479895788</v>
      </c>
      <c r="F11" s="16" t="n">
        <v>84.020169524326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71.4648793731419</v>
      </c>
      <c r="C12" s="16" t="n">
        <v>54.154363672825</v>
      </c>
      <c r="D12" s="16" t="n">
        <v>48.086830347145</v>
      </c>
      <c r="E12" s="16" t="n">
        <v>64.9774499782944</v>
      </c>
      <c r="F12" s="16" t="n">
        <v>72.861692854831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1.587764083915</v>
      </c>
      <c r="C13" s="16" t="n">
        <v>15.8899724249395</v>
      </c>
      <c r="D13" s="16" t="n">
        <v>19.28036719845</v>
      </c>
      <c r="E13" s="16" t="n">
        <v>13.8479980112844</v>
      </c>
      <c r="F13" s="16" t="n">
        <v>11.158476669494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55771.3451392496</v>
      </c>
      <c r="C14" s="16" t="n">
        <v>54715.6298155084</v>
      </c>
      <c r="D14" s="16" t="n">
        <v>43682.9804927803</v>
      </c>
      <c r="E14" s="16" t="n">
        <v>39635.004430237</v>
      </c>
      <c r="F14" s="16" t="n">
        <v>58768.502275285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33905.2877639061</v>
      </c>
      <c r="C15" s="16" t="n">
        <v>39170.1224037622</v>
      </c>
      <c r="D15" s="16" t="n">
        <v>32363.0821559767</v>
      </c>
      <c r="E15" s="16" t="n">
        <v>28218.5871935382</v>
      </c>
      <c r="F15" s="16" t="n">
        <v>34502.295357604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60.7933835543172</v>
      </c>
      <c r="C16" s="16" t="n">
        <v>71.5885434122518</v>
      </c>
      <c r="D16" s="16" t="n">
        <v>74.0862500472593</v>
      </c>
      <c r="E16" s="16" t="n">
        <v>71.196124736675</v>
      </c>
      <c r="F16" s="16" t="n">
        <v>58.70882194000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21866.0573753436</v>
      </c>
      <c r="C17" s="16" t="n">
        <v>15545.5074117462</v>
      </c>
      <c r="D17" s="16" t="n">
        <v>11319.8983368036</v>
      </c>
      <c r="E17" s="16" t="n">
        <v>11416.4172366988</v>
      </c>
      <c r="F17" s="16" t="n">
        <v>24266.20691768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39.2066164456828</v>
      </c>
      <c r="C18" s="16" t="n">
        <v>28.4114565877482</v>
      </c>
      <c r="D18" s="16" t="n">
        <v>25.9137499527407</v>
      </c>
      <c r="E18" s="16" t="n">
        <v>28.803875263325</v>
      </c>
      <c r="F18" s="16" t="n">
        <v>41.291178059997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200576.391999972</v>
      </c>
      <c r="C10" s="16" t="n">
        <v>228294.626864461</v>
      </c>
      <c r="D10" s="16" t="n">
        <v>194524.784668214</v>
      </c>
      <c r="E10" s="16" t="n">
        <v>159113.676151832</v>
      </c>
      <c r="F10" s="16" t="n">
        <v>206715.92460800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4.3700621726861</v>
      </c>
      <c r="C11" s="16" t="n">
        <v>75.3450105953856</v>
      </c>
      <c r="D11" s="16" t="n">
        <v>73.7457869354584</v>
      </c>
      <c r="E11" s="16" t="n">
        <v>72.4678392292759</v>
      </c>
      <c r="F11" s="16" t="n">
        <v>74.612318134657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61.8257771568259</v>
      </c>
      <c r="C12" s="16" t="n">
        <v>61.8926854614191</v>
      </c>
      <c r="D12" s="16" t="n">
        <v>60.5573934890177</v>
      </c>
      <c r="E12" s="16" t="n">
        <v>59.5978430582357</v>
      </c>
      <c r="F12" s="16" t="n">
        <v>62.221675732190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2.5442850158602</v>
      </c>
      <c r="C13" s="16" t="n">
        <v>13.4523251339666</v>
      </c>
      <c r="D13" s="16" t="n">
        <v>13.1883934464407</v>
      </c>
      <c r="E13" s="16" t="n">
        <v>12.8699961710402</v>
      </c>
      <c r="F13" s="16" t="n">
        <v>12.390642402466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51407.6045658623</v>
      </c>
      <c r="C14" s="16" t="n">
        <v>56286.0160647367</v>
      </c>
      <c r="D14" s="16" t="n">
        <v>51070.9514301335</v>
      </c>
      <c r="E14" s="16" t="n">
        <v>43807.4331263317</v>
      </c>
      <c r="F14" s="16" t="n">
        <v>52480.381304482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37117.2198500722</v>
      </c>
      <c r="C15" s="16" t="n">
        <v>41301.9566748771</v>
      </c>
      <c r="D15" s="16" t="n">
        <v>37769.3603890376</v>
      </c>
      <c r="E15" s="16" t="n">
        <v>34024.4175675861</v>
      </c>
      <c r="F15" s="16" t="n">
        <v>37358.287279685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2.2018078133138</v>
      </c>
      <c r="C16" s="16" t="n">
        <v>73.3787174195704</v>
      </c>
      <c r="D16" s="16" t="n">
        <v>73.9546833011464</v>
      </c>
      <c r="E16" s="16" t="n">
        <v>77.6681378921852</v>
      </c>
      <c r="F16" s="16" t="n">
        <v>71.18524361120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4290.38471579</v>
      </c>
      <c r="C17" s="16" t="n">
        <v>14984.0593898596</v>
      </c>
      <c r="D17" s="16" t="n">
        <v>13301.591041096</v>
      </c>
      <c r="E17" s="16" t="n">
        <v>9783.01555874556</v>
      </c>
      <c r="F17" s="16" t="n">
        <v>15122.09402479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7.7981921866862</v>
      </c>
      <c r="C18" s="16" t="n">
        <v>26.6212825804296</v>
      </c>
      <c r="D18" s="16" t="n">
        <v>26.0453166988536</v>
      </c>
      <c r="E18" s="16" t="n">
        <v>22.3318621078148</v>
      </c>
      <c r="F18" s="16" t="n">
        <v>28.81475638879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false" hidden="false" outlineLevel="0" max="257" min="1" style="1" width="10.99"/>
  </cols>
  <sheetData>
    <row r="7" customFormat="false" ht="15.65" hidden="false" customHeight="false" outlineLevel="0" collapsed="false">
      <c r="B7" s="2" t="s">
        <v>0</v>
      </c>
    </row>
    <row r="10" customFormat="false" ht="12.9" hidden="false" customHeight="false" outlineLevel="0" collapsed="false">
      <c r="B10" s="3" t="s">
        <v>38</v>
      </c>
    </row>
  </sheetData>
  <hyperlinks>
    <hyperlink ref="B10" location="Hoja34!A1" display="Construcció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786181.599887995</v>
      </c>
      <c r="C10" s="16" t="n">
        <v>385988.804817344</v>
      </c>
      <c r="D10" s="16" t="n">
        <v>385433.998237752</v>
      </c>
      <c r="E10" s="16" t="n">
        <v>361814.115037947</v>
      </c>
      <c r="F10" s="16" t="n">
        <v>887997.1815761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86.8274456671366</v>
      </c>
      <c r="C11" s="16" t="n">
        <v>80.3615314505335</v>
      </c>
      <c r="D11" s="16" t="n">
        <v>80.4779961433617</v>
      </c>
      <c r="E11" s="16" t="n">
        <v>85.3898951558278</v>
      </c>
      <c r="F11" s="16" t="n">
        <v>87.252128637797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76.5887033841974</v>
      </c>
      <c r="C12" s="16" t="n">
        <v>71.1300682593764</v>
      </c>
      <c r="D12" s="16" t="n">
        <v>70.7902477742044</v>
      </c>
      <c r="E12" s="16" t="n">
        <v>74.9411357161524</v>
      </c>
      <c r="F12" s="16" t="n">
        <v>76.98121507642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0.2387422829392</v>
      </c>
      <c r="C13" s="16" t="n">
        <v>9.23146319115714</v>
      </c>
      <c r="D13" s="16" t="n">
        <v>9.6877483691573</v>
      </c>
      <c r="E13" s="16" t="n">
        <v>10.4487594396754</v>
      </c>
      <c r="F13" s="16" t="n">
        <v>10.270913561372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103560.198400221</v>
      </c>
      <c r="C14" s="16" t="n">
        <v>75802.2900385156</v>
      </c>
      <c r="D14" s="16" t="n">
        <v>75244.4400007692</v>
      </c>
      <c r="E14" s="16" t="n">
        <v>52861.4215480579</v>
      </c>
      <c r="F14" s="16" t="n">
        <v>113200.73840730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8113.0515535367</v>
      </c>
      <c r="C15" s="16" t="n">
        <v>46707.1792173288</v>
      </c>
      <c r="D15" s="16" t="n">
        <v>43826.1571847766</v>
      </c>
      <c r="E15" s="16" t="n">
        <v>37005.3659519176</v>
      </c>
      <c r="F15" s="16" t="n">
        <v>49815.363971507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46.4590183263245</v>
      </c>
      <c r="C16" s="16" t="n">
        <v>61.617108392895</v>
      </c>
      <c r="D16" s="16" t="n">
        <v>58.245043998372</v>
      </c>
      <c r="E16" s="16" t="n">
        <v>70.0044850634123</v>
      </c>
      <c r="F16" s="16" t="n">
        <v>44.00621822118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55447.1468466844</v>
      </c>
      <c r="C17" s="16" t="n">
        <v>29095.1108211868</v>
      </c>
      <c r="D17" s="16" t="n">
        <v>31418.2828159926</v>
      </c>
      <c r="E17" s="16" t="n">
        <v>15856.0555961403</v>
      </c>
      <c r="F17" s="16" t="n">
        <v>63385.374435798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53.5409816736755</v>
      </c>
      <c r="C18" s="16" t="n">
        <v>38.3828916071051</v>
      </c>
      <c r="D18" s="16" t="n">
        <v>41.754956001628</v>
      </c>
      <c r="E18" s="16" t="n">
        <v>29.9955149365877</v>
      </c>
      <c r="F18" s="16" t="n">
        <v>55.993781778818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605423.192950643</v>
      </c>
      <c r="C10" s="16" t="n">
        <v>201544.243675932</v>
      </c>
      <c r="D10" s="16" t="n">
        <v>203244.516352547</v>
      </c>
      <c r="E10" s="16" t="n">
        <v>219844.765508772</v>
      </c>
      <c r="F10" s="16" t="n">
        <v>733202.87508539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89.9791235513059</v>
      </c>
      <c r="C11" s="16" t="n">
        <v>79.1213907625506</v>
      </c>
      <c r="D11" s="16" t="n">
        <v>80.9982518656735</v>
      </c>
      <c r="E11" s="16" t="n">
        <v>83.6859137595715</v>
      </c>
      <c r="F11" s="16" t="n">
        <v>90.696646569355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80.7162374989035</v>
      </c>
      <c r="C12" s="16" t="n">
        <v>66.4547958341785</v>
      </c>
      <c r="D12" s="16" t="n">
        <v>69.6632493553383</v>
      </c>
      <c r="E12" s="16" t="n">
        <v>73.4785658374523</v>
      </c>
      <c r="F12" s="16" t="n">
        <v>81.581783933625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9.26288605240241</v>
      </c>
      <c r="C13" s="16" t="n">
        <v>12.6665949283721</v>
      </c>
      <c r="D13" s="16" t="n">
        <v>11.3350025103352</v>
      </c>
      <c r="E13" s="16" t="n">
        <v>10.2073479221192</v>
      </c>
      <c r="F13" s="16" t="n">
        <v>9.1148626357306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60668.7101573229</v>
      </c>
      <c r="C14" s="16" t="n">
        <v>42079.6350776708</v>
      </c>
      <c r="D14" s="16" t="n">
        <v>38620.011094141</v>
      </c>
      <c r="E14" s="16" t="n">
        <v>35865.6646401689</v>
      </c>
      <c r="F14" s="16" t="n">
        <v>68212.454832839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35150.3903534423</v>
      </c>
      <c r="C15" s="16" t="n">
        <v>32500.7843730734</v>
      </c>
      <c r="D15" s="16" t="n">
        <v>30194.1714290288</v>
      </c>
      <c r="E15" s="16" t="n">
        <v>28887.9480101008</v>
      </c>
      <c r="F15" s="16" t="n">
        <v>36905.130538942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57.9382522923138</v>
      </c>
      <c r="C16" s="16" t="n">
        <v>77.2363741108573</v>
      </c>
      <c r="D16" s="16" t="n">
        <v>78.1827103970188</v>
      </c>
      <c r="E16" s="16" t="n">
        <v>80.5448562014011</v>
      </c>
      <c r="F16" s="16" t="n">
        <v>54.10321418483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25518.3198038805</v>
      </c>
      <c r="C17" s="16" t="n">
        <v>9578.85070459744</v>
      </c>
      <c r="D17" s="16" t="n">
        <v>8425.83966511222</v>
      </c>
      <c r="E17" s="16" t="n">
        <v>6977.71663006811</v>
      </c>
      <c r="F17" s="16" t="n">
        <v>31307.324293896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42.0617477076862</v>
      </c>
      <c r="C18" s="16" t="n">
        <v>22.7636258891427</v>
      </c>
      <c r="D18" s="16" t="n">
        <v>21.8172896029812</v>
      </c>
      <c r="E18" s="16" t="n">
        <v>19.4551437985989</v>
      </c>
      <c r="F18" s="16" t="n">
        <v>45.896785815168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195725.833782956</v>
      </c>
      <c r="C10" s="16" t="n">
        <v>174634.848374522</v>
      </c>
      <c r="D10" s="16" t="n">
        <v>176001.208426547</v>
      </c>
      <c r="E10" s="16" t="n">
        <v>167620.70204876</v>
      </c>
      <c r="F10" s="16" t="n">
        <v>205839.7458715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80.8251122326455</v>
      </c>
      <c r="C11" s="16" t="n">
        <v>78.3773459784833</v>
      </c>
      <c r="D11" s="16" t="n">
        <v>78.6903969752108</v>
      </c>
      <c r="E11" s="16" t="n">
        <v>79.8391764846326</v>
      </c>
      <c r="F11" s="16" t="n">
        <v>81.398629289563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68.060877485768</v>
      </c>
      <c r="C12" s="16" t="n">
        <v>63.2752972368966</v>
      </c>
      <c r="D12" s="16" t="n">
        <v>63.4296748531926</v>
      </c>
      <c r="E12" s="16" t="n">
        <v>65.388559685605</v>
      </c>
      <c r="F12" s="16" t="n">
        <v>69.355248649225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2.7642347468774</v>
      </c>
      <c r="C13" s="16" t="n">
        <v>15.1020487415867</v>
      </c>
      <c r="D13" s="16" t="n">
        <v>15.2607221220182</v>
      </c>
      <c r="E13" s="16" t="n">
        <v>14.4506167990275</v>
      </c>
      <c r="F13" s="16" t="n">
        <v>12.043380640337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37530.2089596008</v>
      </c>
      <c r="C14" s="16" t="n">
        <v>37760.6890650233</v>
      </c>
      <c r="D14" s="16" t="n">
        <v>37505.158834529</v>
      </c>
      <c r="E14" s="16" t="n">
        <v>33793.7139152704</v>
      </c>
      <c r="F14" s="16" t="n">
        <v>38289.014198980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25496.8713845839</v>
      </c>
      <c r="C15" s="16" t="n">
        <v>28410.0083958443</v>
      </c>
      <c r="D15" s="16" t="n">
        <v>28260.3613287752</v>
      </c>
      <c r="E15" s="16" t="n">
        <v>25894.2216422624</v>
      </c>
      <c r="F15" s="16" t="n">
        <v>24819.426496003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67.9369289204595</v>
      </c>
      <c r="C16" s="16" t="n">
        <v>75.2369967267354</v>
      </c>
      <c r="D16" s="16" t="n">
        <v>75.3505976430034</v>
      </c>
      <c r="E16" s="16" t="n">
        <v>76.6243737139573</v>
      </c>
      <c r="F16" s="16" t="n">
        <v>64.821273190847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2033.3375750169</v>
      </c>
      <c r="C17" s="16" t="n">
        <v>9350.680669179</v>
      </c>
      <c r="D17" s="16" t="n">
        <v>9244.79750575372</v>
      </c>
      <c r="E17" s="16" t="n">
        <v>7899.49227300802</v>
      </c>
      <c r="F17" s="16" t="n">
        <v>13469.587702976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32.0630710795405</v>
      </c>
      <c r="C18" s="16" t="n">
        <v>24.7630032732647</v>
      </c>
      <c r="D18" s="16" t="n">
        <v>24.6494023569966</v>
      </c>
      <c r="E18" s="16" t="n">
        <v>23.3756262860427</v>
      </c>
      <c r="F18" s="16" t="n">
        <v>35.178726809152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67585.6313483078</v>
      </c>
      <c r="C10" s="16" t="n">
        <v>78646.1426944923</v>
      </c>
      <c r="D10" s="16" t="n">
        <v>83764.7567705777</v>
      </c>
      <c r="E10" s="16" t="n">
        <v>62799.0152590704</v>
      </c>
      <c r="F10" s="16" t="n">
        <v>65644.52102933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60.423356091023</v>
      </c>
      <c r="C11" s="16" t="n">
        <v>68.0206015537502</v>
      </c>
      <c r="D11" s="16" t="n">
        <v>68.2233270616971</v>
      </c>
      <c r="E11" s="16" t="n">
        <v>64.027456798734</v>
      </c>
      <c r="F11" s="16" t="n">
        <v>57.200688590465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34.7894952642815</v>
      </c>
      <c r="C12" s="16" t="n">
        <v>43.4906383762872</v>
      </c>
      <c r="D12" s="16" t="n">
        <v>43.6466392031117</v>
      </c>
      <c r="E12" s="16" t="n">
        <v>40.3102006891571</v>
      </c>
      <c r="F12" s="16" t="n">
        <v>30.732560596736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25.6338608267415</v>
      </c>
      <c r="C13" s="16" t="n">
        <v>24.529963177463</v>
      </c>
      <c r="D13" s="16" t="n">
        <v>24.5766878585854</v>
      </c>
      <c r="E13" s="16" t="n">
        <v>23.7172561095768</v>
      </c>
      <c r="F13" s="16" t="n">
        <v>26.468127993729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26748.1246523537</v>
      </c>
      <c r="C14" s="16" t="n">
        <v>25150.5633348779</v>
      </c>
      <c r="D14" s="16" t="n">
        <v>26617.6527965514</v>
      </c>
      <c r="E14" s="16" t="n">
        <v>22590.4028940388</v>
      </c>
      <c r="F14" s="16" t="n">
        <v>28095.402978640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21507.0603750201</v>
      </c>
      <c r="C15" s="16" t="n">
        <v>22746.2350593345</v>
      </c>
      <c r="D15" s="16" t="n">
        <v>23508.2145813529</v>
      </c>
      <c r="E15" s="16" t="n">
        <v>19938.1229767545</v>
      </c>
      <c r="F15" s="16" t="n">
        <v>21557.038433765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80.405862670928</v>
      </c>
      <c r="C16" s="16" t="n">
        <v>90.4402607467279</v>
      </c>
      <c r="D16" s="16" t="n">
        <v>88.3181351903374</v>
      </c>
      <c r="E16" s="16" t="n">
        <v>88.2592624411131</v>
      </c>
      <c r="F16" s="16" t="n">
        <v>76.72799158692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5241.06427733356</v>
      </c>
      <c r="C17" s="16" t="n">
        <v>2404.32827554338</v>
      </c>
      <c r="D17" s="16" t="n">
        <v>3109.4382151985</v>
      </c>
      <c r="E17" s="16" t="n">
        <v>2652.27991728428</v>
      </c>
      <c r="F17" s="16" t="n">
        <v>6538.3645448753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19.5941373290721</v>
      </c>
      <c r="C18" s="16" t="n">
        <v>9.55973925327209</v>
      </c>
      <c r="D18" s="16" t="n">
        <v>11.6818648096626</v>
      </c>
      <c r="E18" s="16" t="n">
        <v>11.7407375588869</v>
      </c>
      <c r="F18" s="16" t="n">
        <v>23.272008413070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141388.381075732</v>
      </c>
      <c r="C10" s="16" t="n">
        <v>163059.965328167</v>
      </c>
      <c r="D10" s="16" t="n">
        <v>152023.117288818</v>
      </c>
      <c r="E10" s="16" t="n">
        <v>143221.299025565</v>
      </c>
      <c r="F10" s="16" t="n">
        <v>138059.4932445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63.5682764577374</v>
      </c>
      <c r="C11" s="16" t="n">
        <v>62.6050621101574</v>
      </c>
      <c r="D11" s="16" t="n">
        <v>64.1717551885607</v>
      </c>
      <c r="E11" s="16" t="n">
        <v>64.1475463525824</v>
      </c>
      <c r="F11" s="16" t="n">
        <v>63.461019383458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35.6524145921378</v>
      </c>
      <c r="C12" s="16" t="n">
        <v>40.554705385596</v>
      </c>
      <c r="D12" s="16" t="n">
        <v>42.3705564782721</v>
      </c>
      <c r="E12" s="16" t="n">
        <v>40.8236217292722</v>
      </c>
      <c r="F12" s="16" t="n">
        <v>33.289251286913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27.9158618655996</v>
      </c>
      <c r="C13" s="16" t="n">
        <v>22.0503567245613</v>
      </c>
      <c r="D13" s="16" t="n">
        <v>21.8011987102886</v>
      </c>
      <c r="E13" s="16" t="n">
        <v>23.3239246233102</v>
      </c>
      <c r="F13" s="16" t="n">
        <v>30.17176809654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51510.2241143916</v>
      </c>
      <c r="C14" s="16" t="n">
        <v>60976.1727576671</v>
      </c>
      <c r="D14" s="16" t="n">
        <v>54467.2146322194</v>
      </c>
      <c r="E14" s="16" t="n">
        <v>51348.3498463702</v>
      </c>
      <c r="F14" s="16" t="n">
        <v>50445.531475907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38031.1677384213</v>
      </c>
      <c r="C15" s="16" t="n">
        <v>38802.6604677748</v>
      </c>
      <c r="D15" s="16" t="n">
        <v>37033.9484564013</v>
      </c>
      <c r="E15" s="16" t="n">
        <v>35251.4802616598</v>
      </c>
      <c r="F15" s="16" t="n">
        <v>38612.69881281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3.8322699857865</v>
      </c>
      <c r="C16" s="16" t="n">
        <v>63.6357756036693</v>
      </c>
      <c r="D16" s="16" t="n">
        <v>67.9931013665134</v>
      </c>
      <c r="E16" s="16" t="n">
        <v>68.6516321695423</v>
      </c>
      <c r="F16" s="16" t="n">
        <v>76.54334820767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3479.0563759703</v>
      </c>
      <c r="C17" s="16" t="n">
        <v>22173.5122898923</v>
      </c>
      <c r="D17" s="16" t="n">
        <v>17433.266175818</v>
      </c>
      <c r="E17" s="16" t="n">
        <v>16096.8695847104</v>
      </c>
      <c r="F17" s="16" t="n">
        <v>11832.832663089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6.1677300142135</v>
      </c>
      <c r="C18" s="16" t="n">
        <v>36.3642243963307</v>
      </c>
      <c r="D18" s="16" t="n">
        <v>32.0068986334866</v>
      </c>
      <c r="E18" s="16" t="n">
        <v>31.3483678304577</v>
      </c>
      <c r="F18" s="16" t="n">
        <v>23.456651792321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274172.012449907</v>
      </c>
      <c r="C10" s="16" t="n">
        <v>613523.979222161</v>
      </c>
      <c r="D10" s="16" t="n">
        <v>364454.181040525</v>
      </c>
      <c r="E10" s="16" t="n">
        <v>257842.392398388</v>
      </c>
      <c r="F10" s="16" t="n">
        <v>273788.9571575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7.2213447219252</v>
      </c>
      <c r="C11" s="16" t="n">
        <v>88.3104846723358</v>
      </c>
      <c r="D11" s="16" t="n">
        <v>89.0601490536194</v>
      </c>
      <c r="E11" s="16" t="n">
        <v>85.7567687426571</v>
      </c>
      <c r="F11" s="16" t="n">
        <v>77.121243023734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36.8960495023998</v>
      </c>
      <c r="C12" s="16" t="n">
        <v>68.7215872772585</v>
      </c>
      <c r="D12" s="16" t="n">
        <v>55.2321262139661</v>
      </c>
      <c r="E12" s="16" t="n">
        <v>52.1054013348479</v>
      </c>
      <c r="F12" s="16" t="n">
        <v>36.704295072176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40.3252952195254</v>
      </c>
      <c r="C13" s="16" t="n">
        <v>19.5888973950773</v>
      </c>
      <c r="D13" s="16" t="n">
        <v>33.8280228396533</v>
      </c>
      <c r="E13" s="16" t="n">
        <v>33.6513674078093</v>
      </c>
      <c r="F13" s="16" t="n">
        <v>40.416947951557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62452.6975849246</v>
      </c>
      <c r="C14" s="16" t="n">
        <v>71717.97959007</v>
      </c>
      <c r="D14" s="16" t="n">
        <v>39870.7441736856</v>
      </c>
      <c r="E14" s="16" t="n">
        <v>36725.0882287679</v>
      </c>
      <c r="F14" s="16" t="n">
        <v>62639.510135928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56197.900882343</v>
      </c>
      <c r="C15" s="16" t="n">
        <v>44424.2058615998</v>
      </c>
      <c r="D15" s="16" t="n">
        <v>42776.6330777528</v>
      </c>
      <c r="E15" s="16" t="n">
        <v>35867.1648935792</v>
      </c>
      <c r="F15" s="16" t="n">
        <v>56350.870329122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89.9847453441444</v>
      </c>
      <c r="C16" s="16" t="n">
        <v>61.9429132213741</v>
      </c>
      <c r="D16" s="16" t="n">
        <v>107.288273555689</v>
      </c>
      <c r="E16" s="16" t="n">
        <v>97.6639311801115</v>
      </c>
      <c r="F16" s="16" t="n">
        <v>89.960585909500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6254.79670258158</v>
      </c>
      <c r="C17" s="16" t="n">
        <v>27293.7737284702</v>
      </c>
      <c r="D17" s="16" t="n">
        <v>-2905.88890406723</v>
      </c>
      <c r="E17" s="16" t="n">
        <v>857.923335188781</v>
      </c>
      <c r="F17" s="16" t="n">
        <v>6288.6398068063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10.0152546558556</v>
      </c>
      <c r="C18" s="16" t="n">
        <v>38.0570867786259</v>
      </c>
      <c r="D18" s="16" t="n">
        <v>-7.28827355568923</v>
      </c>
      <c r="E18" s="16" t="n">
        <v>2.33606881988848</v>
      </c>
      <c r="F18" s="16" t="n">
        <v>10.039414090499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288396.695891505</v>
      </c>
      <c r="C10" s="16" t="n">
        <v>291112.882371828</v>
      </c>
      <c r="D10" s="16" t="n">
        <v>309674.006095799</v>
      </c>
      <c r="E10" s="16" t="n">
        <v>295335.252130141</v>
      </c>
      <c r="F10" s="16" t="n">
        <v>286884.6154869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5.6898016553156</v>
      </c>
      <c r="C11" s="16" t="n">
        <v>82.2256435672238</v>
      </c>
      <c r="D11" s="16" t="n">
        <v>87.104979477138</v>
      </c>
      <c r="E11" s="16" t="n">
        <v>85.0817389642043</v>
      </c>
      <c r="F11" s="16" t="n">
        <v>74.223155693898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59.3479689769559</v>
      </c>
      <c r="C12" s="16" t="n">
        <v>66.612283822382</v>
      </c>
      <c r="D12" s="16" t="n">
        <v>74.174589067775</v>
      </c>
      <c r="E12" s="16" t="n">
        <v>73.3773688784597</v>
      </c>
      <c r="F12" s="16" t="n">
        <v>57.309801653299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6.3418326783597</v>
      </c>
      <c r="C13" s="16" t="n">
        <v>15.6133597448419</v>
      </c>
      <c r="D13" s="16" t="n">
        <v>12.930390409363</v>
      </c>
      <c r="E13" s="16" t="n">
        <v>11.7043700857445</v>
      </c>
      <c r="F13" s="16" t="n">
        <v>16.913354040599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70109.8087907411</v>
      </c>
      <c r="C14" s="16" t="n">
        <v>51743.4413344972</v>
      </c>
      <c r="D14" s="16" t="n">
        <v>39932.5266400223</v>
      </c>
      <c r="E14" s="16" t="n">
        <v>44058.8838435001</v>
      </c>
      <c r="F14" s="16" t="n">
        <v>73949.800672218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0609.9520849258</v>
      </c>
      <c r="C15" s="16" t="n">
        <v>34695.2482378438</v>
      </c>
      <c r="D15" s="16" t="n">
        <v>32620.1524445724</v>
      </c>
      <c r="E15" s="16" t="n">
        <v>33625.2191521818</v>
      </c>
      <c r="F15" s="16" t="n">
        <v>41657.014833120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57.9233530733703</v>
      </c>
      <c r="C16" s="16" t="n">
        <v>67.0524560080092</v>
      </c>
      <c r="D16" s="16" t="n">
        <v>81.6881755032223</v>
      </c>
      <c r="E16" s="16" t="n">
        <v>76.3188174980119</v>
      </c>
      <c r="F16" s="16" t="n">
        <v>56.331476832188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29499.8567058153</v>
      </c>
      <c r="C17" s="16" t="n">
        <v>17048.1930966534</v>
      </c>
      <c r="D17" s="16" t="n">
        <v>7312.37419544989</v>
      </c>
      <c r="E17" s="16" t="n">
        <v>10433.6646913182</v>
      </c>
      <c r="F17" s="16" t="n">
        <v>32292.785839097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42.0766469266297</v>
      </c>
      <c r="C18" s="16" t="n">
        <v>32.9475439919908</v>
      </c>
      <c r="D18" s="16" t="n">
        <v>18.3118244967777</v>
      </c>
      <c r="E18" s="16" t="n">
        <v>23.6811825019881</v>
      </c>
      <c r="F18" s="16" t="n">
        <v>43.668523167811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448508.840095546</v>
      </c>
      <c r="C10" s="16" t="n">
        <v>157414.272869092</v>
      </c>
      <c r="D10" s="16" t="n">
        <v>131606.042763125</v>
      </c>
      <c r="E10" s="16" t="n">
        <v>140871.132815133</v>
      </c>
      <c r="F10" s="16" t="n">
        <v>469583.89160980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62.3197456972253</v>
      </c>
      <c r="C11" s="16" t="n">
        <v>74.122276471928</v>
      </c>
      <c r="D11" s="16" t="n">
        <v>67.3017221623641</v>
      </c>
      <c r="E11" s="16" t="n">
        <v>74.2012408747889</v>
      </c>
      <c r="F11" s="16" t="n">
        <v>62.111903342913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33.1661737486908</v>
      </c>
      <c r="C12" s="16" t="n">
        <v>51.1439186333109</v>
      </c>
      <c r="D12" s="16" t="n">
        <v>44.710085825398</v>
      </c>
      <c r="E12" s="16" t="n">
        <v>51.0107098641369</v>
      </c>
      <c r="F12" s="16" t="n">
        <v>32.83273982105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29.1535719485345</v>
      </c>
      <c r="C13" s="16" t="n">
        <v>22.9783578386171</v>
      </c>
      <c r="D13" s="16" t="n">
        <v>22.5916363369661</v>
      </c>
      <c r="E13" s="16" t="n">
        <v>23.190531010652</v>
      </c>
      <c r="F13" s="16" t="n">
        <v>29.27916352186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168999.271518427</v>
      </c>
      <c r="C14" s="16" t="n">
        <v>40735.2303267884</v>
      </c>
      <c r="D14" s="16" t="n">
        <v>43032.9095138046</v>
      </c>
      <c r="E14" s="16" t="n">
        <v>36343.0042319323</v>
      </c>
      <c r="F14" s="16" t="n">
        <v>177916.39873923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8495.1489020301</v>
      </c>
      <c r="C15" s="16" t="n">
        <v>28650.0636577954</v>
      </c>
      <c r="D15" s="16" t="n">
        <v>27678.1534260675</v>
      </c>
      <c r="E15" s="16" t="n">
        <v>26817.406720311</v>
      </c>
      <c r="F15" s="16" t="n">
        <v>49947.337666758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28.6954780729586</v>
      </c>
      <c r="C16" s="16" t="n">
        <v>70.3323963752194</v>
      </c>
      <c r="D16" s="16" t="n">
        <v>64.3185732472692</v>
      </c>
      <c r="E16" s="16" t="n">
        <v>73.7897355682782</v>
      </c>
      <c r="F16" s="16" t="n">
        <v>28.073487334894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20504.122616397</v>
      </c>
      <c r="C17" s="16" t="n">
        <v>12085.166668993</v>
      </c>
      <c r="D17" s="16" t="n">
        <v>15354.7560877371</v>
      </c>
      <c r="E17" s="16" t="n">
        <v>9525.59751162132</v>
      </c>
      <c r="F17" s="16" t="n">
        <v>127969.06107247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71.3045219270414</v>
      </c>
      <c r="C18" s="16" t="n">
        <v>29.6676036247806</v>
      </c>
      <c r="D18" s="16" t="n">
        <v>35.6814267527308</v>
      </c>
      <c r="E18" s="16" t="n">
        <v>26.2102644317218</v>
      </c>
      <c r="F18" s="16" t="n">
        <v>71.926512665105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530910.868269193</v>
      </c>
      <c r="C10" s="16" t="n">
        <v>237006.318536494</v>
      </c>
      <c r="D10" s="16" t="n">
        <v>291630.67365364</v>
      </c>
      <c r="E10" s="16" t="n">
        <v>344219.504026187</v>
      </c>
      <c r="F10" s="16" t="n">
        <v>652739.59914949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60.0489594751122</v>
      </c>
      <c r="C11" s="16" t="n">
        <v>66.0286293267615</v>
      </c>
      <c r="D11" s="16" t="n">
        <v>61.4723988267283</v>
      </c>
      <c r="E11" s="16" t="n">
        <v>60.0427212493685</v>
      </c>
      <c r="F11" s="16" t="n">
        <v>59.7505414139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39.2875190368508</v>
      </c>
      <c r="C12" s="16" t="n">
        <v>41.4144776230392</v>
      </c>
      <c r="D12" s="16" t="n">
        <v>36.8569587198245</v>
      </c>
      <c r="E12" s="16" t="n">
        <v>38.1766078914539</v>
      </c>
      <c r="F12" s="16" t="n">
        <v>39.580974725123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20.7614404382614</v>
      </c>
      <c r="C13" s="16" t="n">
        <v>24.6141517037223</v>
      </c>
      <c r="D13" s="16" t="n">
        <v>24.6154401069038</v>
      </c>
      <c r="E13" s="16" t="n">
        <v>21.8661133579146</v>
      </c>
      <c r="F13" s="16" t="n">
        <v>20.169566688788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212104.416133259</v>
      </c>
      <c r="C14" s="16" t="n">
        <v>80514.2949890285</v>
      </c>
      <c r="D14" s="16" t="n">
        <v>112358.3028442</v>
      </c>
      <c r="E14" s="16" t="n">
        <v>137540.746737785</v>
      </c>
      <c r="F14" s="16" t="n">
        <v>262724.15463467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9936.185756621</v>
      </c>
      <c r="C15" s="16" t="n">
        <v>36184.6067570565</v>
      </c>
      <c r="D15" s="16" t="n">
        <v>38910.1898363217</v>
      </c>
      <c r="E15" s="16" t="n">
        <v>40714.8308335233</v>
      </c>
      <c r="F15" s="16" t="n">
        <v>55749.142176685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23.543208890685</v>
      </c>
      <c r="C16" s="16" t="n">
        <v>44.9418413984588</v>
      </c>
      <c r="D16" s="16" t="n">
        <v>34.6304535146601</v>
      </c>
      <c r="E16" s="16" t="n">
        <v>29.6020138026038</v>
      </c>
      <c r="F16" s="16" t="n">
        <v>21.219648514696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62168.230376638</v>
      </c>
      <c r="C17" s="16" t="n">
        <v>44329.6882319721</v>
      </c>
      <c r="D17" s="16" t="n">
        <v>73448.1130078784</v>
      </c>
      <c r="E17" s="16" t="n">
        <v>96825.9159042614</v>
      </c>
      <c r="F17" s="16" t="n">
        <v>206975.01245798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76.456791109315</v>
      </c>
      <c r="C18" s="16" t="n">
        <v>55.0581586015412</v>
      </c>
      <c r="D18" s="16" t="n">
        <v>65.36954648534</v>
      </c>
      <c r="E18" s="16" t="n">
        <v>70.3979861973962</v>
      </c>
      <c r="F18" s="16" t="n">
        <v>78.780351485303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154566.551035101</v>
      </c>
      <c r="C10" s="16" t="n">
        <v>182481.634340744</v>
      </c>
      <c r="D10" s="16" t="n">
        <v>192406.450354204</v>
      </c>
      <c r="E10" s="16" t="n">
        <v>129255.536420879</v>
      </c>
      <c r="F10" s="16" t="n">
        <v>154534.95230232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59.8702422506818</v>
      </c>
      <c r="C11" s="16" t="n">
        <v>63.1929499088059</v>
      </c>
      <c r="D11" s="16" t="n">
        <v>62.0270614193338</v>
      </c>
      <c r="E11" s="16" t="n">
        <v>61.361633717481</v>
      </c>
      <c r="F11" s="16" t="n">
        <v>59.763092421054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24.5771570140361</v>
      </c>
      <c r="C12" s="16" t="n">
        <v>33.6006285964491</v>
      </c>
      <c r="D12" s="16" t="n">
        <v>31.270008151401</v>
      </c>
      <c r="E12" s="16" t="n">
        <v>32.6553463035997</v>
      </c>
      <c r="F12" s="16" t="n">
        <v>24.173854392025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35.2930852366456</v>
      </c>
      <c r="C13" s="16" t="n">
        <v>29.5923213123568</v>
      </c>
      <c r="D13" s="16" t="n">
        <v>30.7570532679329</v>
      </c>
      <c r="E13" s="16" t="n">
        <v>28.7062874138813</v>
      </c>
      <c r="F13" s="16" t="n">
        <v>35.589238029029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62027.1824918625</v>
      </c>
      <c r="C14" s="16" t="n">
        <v>67166.1065590274</v>
      </c>
      <c r="D14" s="16" t="n">
        <v>73062.3832182417</v>
      </c>
      <c r="E14" s="16" t="n">
        <v>49942.2276027341</v>
      </c>
      <c r="F14" s="16" t="n">
        <v>62180.085935053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6725.3696442456</v>
      </c>
      <c r="C15" s="16" t="n">
        <v>45686.8668923158</v>
      </c>
      <c r="D15" s="16" t="n">
        <v>46631.1818882913</v>
      </c>
      <c r="E15" s="16" t="n">
        <v>41039.6981908388</v>
      </c>
      <c r="F15" s="16" t="n">
        <v>46900.571112718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5.3304724914365</v>
      </c>
      <c r="C16" s="16" t="n">
        <v>68.0207164489502</v>
      </c>
      <c r="D16" s="16" t="n">
        <v>63.8237898002877</v>
      </c>
      <c r="E16" s="16" t="n">
        <v>82.1743445592564</v>
      </c>
      <c r="F16" s="16" t="n">
        <v>75.42699629219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5301.8128476169</v>
      </c>
      <c r="C17" s="16" t="n">
        <v>21479.2396667117</v>
      </c>
      <c r="D17" s="16" t="n">
        <v>26431.2013299504</v>
      </c>
      <c r="E17" s="16" t="n">
        <v>8902.52941189532</v>
      </c>
      <c r="F17" s="16" t="n">
        <v>15279.514822334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4.6695275085636</v>
      </c>
      <c r="C18" s="16" t="n">
        <v>31.9792835510498</v>
      </c>
      <c r="D18" s="16" t="n">
        <v>36.1762101997123</v>
      </c>
      <c r="E18" s="16" t="n">
        <v>17.8256554407436</v>
      </c>
      <c r="F18" s="16" t="n">
        <v>24.573003707801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false" hidden="false" outlineLevel="0" max="257" min="1" style="1" width="10.99"/>
  </cols>
  <sheetData>
    <row r="7" customFormat="false" ht="15.65" hidden="false" customHeight="false" outlineLevel="0" collapsed="false">
      <c r="B7" s="2" t="s">
        <v>0</v>
      </c>
    </row>
    <row r="10" customFormat="false" ht="12.9" hidden="false" customHeight="false" outlineLevel="0" collapsed="false">
      <c r="B10" s="3" t="s">
        <v>39</v>
      </c>
    </row>
    <row r="11" customFormat="false" ht="12.9" hidden="false" customHeight="false" outlineLevel="0" collapsed="false">
      <c r="B11" s="3" t="s">
        <v>40</v>
      </c>
    </row>
    <row r="12" customFormat="false" ht="12.9" hidden="false" customHeight="false" outlineLevel="0" collapsed="false">
      <c r="B12" s="3" t="s">
        <v>41</v>
      </c>
    </row>
    <row r="13" customFormat="false" ht="12.9" hidden="false" customHeight="false" outlineLevel="0" collapsed="false">
      <c r="B13" s="3" t="s">
        <v>42</v>
      </c>
    </row>
    <row r="14" customFormat="false" ht="12.9" hidden="false" customHeight="false" outlineLevel="0" collapsed="false">
      <c r="B14" s="3" t="s">
        <v>43</v>
      </c>
    </row>
    <row r="15" customFormat="false" ht="12.9" hidden="false" customHeight="false" outlineLevel="0" collapsed="false">
      <c r="B15" s="3" t="s">
        <v>44</v>
      </c>
    </row>
    <row r="16" customFormat="false" ht="12.9" hidden="false" customHeight="false" outlineLevel="0" collapsed="false">
      <c r="B16" s="3" t="s">
        <v>45</v>
      </c>
    </row>
    <row r="17" customFormat="false" ht="12.9" hidden="false" customHeight="false" outlineLevel="0" collapsed="false">
      <c r="B17" s="3" t="s">
        <v>46</v>
      </c>
    </row>
    <row r="18" customFormat="false" ht="12.9" hidden="false" customHeight="false" outlineLevel="0" collapsed="false">
      <c r="B18" s="3" t="s">
        <v>47</v>
      </c>
    </row>
    <row r="19" customFormat="false" ht="12.9" hidden="false" customHeight="false" outlineLevel="0" collapsed="false">
      <c r="B19" s="3" t="s">
        <v>48</v>
      </c>
    </row>
    <row r="20" customFormat="false" ht="12.9" hidden="false" customHeight="false" outlineLevel="0" collapsed="false">
      <c r="B20" s="3" t="s">
        <v>49</v>
      </c>
    </row>
    <row r="21" customFormat="false" ht="12.9" hidden="false" customHeight="false" outlineLevel="0" collapsed="false">
      <c r="B21" s="3" t="s">
        <v>50</v>
      </c>
    </row>
    <row r="22" customFormat="false" ht="12.9" hidden="false" customHeight="false" outlineLevel="0" collapsed="false">
      <c r="B22" s="3" t="s">
        <v>51</v>
      </c>
    </row>
    <row r="23" customFormat="false" ht="12.9" hidden="false" customHeight="false" outlineLevel="0" collapsed="false">
      <c r="B23" s="3" t="s">
        <v>52</v>
      </c>
    </row>
    <row r="24" customFormat="false" ht="12.9" hidden="false" customHeight="false" outlineLevel="0" collapsed="false">
      <c r="B24" s="3" t="s">
        <v>53</v>
      </c>
    </row>
    <row r="25" customFormat="false" ht="12.9" hidden="false" customHeight="false" outlineLevel="0" collapsed="false">
      <c r="B25" s="3" t="s">
        <v>54</v>
      </c>
    </row>
    <row r="26" customFormat="false" ht="12.9" hidden="false" customHeight="false" outlineLevel="0" collapsed="false">
      <c r="B26" s="3" t="s">
        <v>55</v>
      </c>
    </row>
    <row r="27" customFormat="false" ht="12.9" hidden="false" customHeight="false" outlineLevel="0" collapsed="false">
      <c r="B27" s="3" t="s">
        <v>56</v>
      </c>
    </row>
    <row r="28" customFormat="false" ht="12.9" hidden="false" customHeight="false" outlineLevel="0" collapsed="false">
      <c r="B28" s="3" t="s">
        <v>57</v>
      </c>
    </row>
  </sheetData>
  <hyperlinks>
    <hyperlink ref="B10" location="Hoja35!A1" display="Comercio mayorista "/>
    <hyperlink ref="B11" location="Hoja36!A1" display="Comercio vehículos y combustibles "/>
    <hyperlink ref="B12" location="Hoja37!A1" display="Otro comercio menor y reparación "/>
    <hyperlink ref="B13" location="Hoja38!A1" display="Hostelería "/>
    <hyperlink ref="B14" location="Hoja39!A1" display="Transporte terrestre "/>
    <hyperlink ref="B15" location="Hoja40!A1" display="Transporte no terrestre "/>
    <hyperlink ref="B16" location="Hoja41!A1" display="Servicios anexos al transporte "/>
    <hyperlink ref="B17" location="Hoja42!A1" display="Comunicaciones "/>
    <hyperlink ref="B18" location="Hoja43!A1" display="Inmobiliarias y alquileres "/>
    <hyperlink ref="B19" location="Hoja44!A1" display="Actividades informáticas "/>
    <hyperlink ref="B20" location="Hoja45!A1" display="Asesoramiento "/>
    <hyperlink ref="B21" location="Hoja46!A1" display="Servicios técnicos "/>
    <hyperlink ref="B22" location="Hoja47!A1" display="Publicidad "/>
    <hyperlink ref="B23" location="Hoja48!A1" display="Otros servicios profesionales "/>
    <hyperlink ref="B24" location="Hoja49!A1" display="Sedes centrales "/>
    <hyperlink ref="B25" location="Hoja50!A1" display="Educación "/>
    <hyperlink ref="B26" location="Hoja51!A1" display="Sanidad "/>
    <hyperlink ref="B27" location="Hoja52!A1" display="Servicios  recreativos "/>
    <hyperlink ref="B28" location="Hoja53!A1" display="Servicios personal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162487.973965886</v>
      </c>
      <c r="C10" s="16" t="n">
        <v>143958.064543615</v>
      </c>
      <c r="D10" s="16" t="n">
        <v>143624.202770396</v>
      </c>
      <c r="E10" s="16" t="n">
        <v>122321.821843182</v>
      </c>
      <c r="F10" s="16" t="n">
        <v>170286.0968016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54.0685292268286</v>
      </c>
      <c r="C11" s="16" t="n">
        <v>54.8891157154662</v>
      </c>
      <c r="D11" s="16" t="n">
        <v>54.393081123477</v>
      </c>
      <c r="E11" s="16" t="n">
        <v>56.38572668165</v>
      </c>
      <c r="F11" s="16" t="n">
        <v>53.791549199431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25.9974315824844</v>
      </c>
      <c r="C12" s="16" t="n">
        <v>16.812919026695</v>
      </c>
      <c r="D12" s="16" t="n">
        <v>17.070572288498</v>
      </c>
      <c r="E12" s="16" t="n">
        <v>20.5007702063101</v>
      </c>
      <c r="F12" s="16" t="n">
        <v>27.580971500822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28.0710976443442</v>
      </c>
      <c r="C13" s="16" t="n">
        <v>38.0761966887712</v>
      </c>
      <c r="D13" s="16" t="n">
        <v>37.322508834979</v>
      </c>
      <c r="E13" s="16" t="n">
        <v>35.8849564753399</v>
      </c>
      <c r="F13" s="16" t="n">
        <v>26.210577698609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74633.1162720594</v>
      </c>
      <c r="C14" s="16" t="n">
        <v>64940.7559145247</v>
      </c>
      <c r="D14" s="16" t="n">
        <v>65502.5736445476</v>
      </c>
      <c r="E14" s="16" t="n">
        <v>53349.7737066705</v>
      </c>
      <c r="F14" s="16" t="n">
        <v>78686.567260801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6703.9245205447</v>
      </c>
      <c r="C15" s="16" t="n">
        <v>37547.1635869412</v>
      </c>
      <c r="D15" s="16" t="n">
        <v>37831.1505727783</v>
      </c>
      <c r="E15" s="16" t="n">
        <v>36199.1669739986</v>
      </c>
      <c r="F15" s="16" t="n">
        <v>49321.40189533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62.5780174450915</v>
      </c>
      <c r="C16" s="16" t="n">
        <v>57.8175647298607</v>
      </c>
      <c r="D16" s="16" t="n">
        <v>57.7552124563389</v>
      </c>
      <c r="E16" s="16" t="n">
        <v>67.8525220613493</v>
      </c>
      <c r="F16" s="16" t="n">
        <v>62.68084072324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27929.1917515146</v>
      </c>
      <c r="C17" s="16" t="n">
        <v>27393.5923275835</v>
      </c>
      <c r="D17" s="16" t="n">
        <v>27671.4230717693</v>
      </c>
      <c r="E17" s="16" t="n">
        <v>17150.606732672</v>
      </c>
      <c r="F17" s="16" t="n">
        <v>29365.165365468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37.4219825549085</v>
      </c>
      <c r="C18" s="16" t="n">
        <v>42.1824352701393</v>
      </c>
      <c r="D18" s="16" t="n">
        <v>42.2447875436611</v>
      </c>
      <c r="E18" s="16" t="n">
        <v>32.1474779386507</v>
      </c>
      <c r="F18" s="16" t="n">
        <v>37.3191592767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225805.89673397</v>
      </c>
      <c r="C10" s="16" t="n">
        <v>249317.987476686</v>
      </c>
      <c r="D10" s="16" t="n">
        <v>248727.616818388</v>
      </c>
      <c r="E10" s="16" t="n">
        <v>243012.796881786</v>
      </c>
      <c r="F10" s="16" t="n">
        <v>222023.81308367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69.2189996082805</v>
      </c>
      <c r="C11" s="16" t="n">
        <v>64.0458951400658</v>
      </c>
      <c r="D11" s="16" t="n">
        <v>63.2480515923889</v>
      </c>
      <c r="E11" s="16" t="n">
        <v>62.5152762360979</v>
      </c>
      <c r="F11" s="16" t="n">
        <v>70.440343658779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52.490189953451</v>
      </c>
      <c r="C12" s="16" t="n">
        <v>41.937938819003</v>
      </c>
      <c r="D12" s="16" t="n">
        <v>40.9822686860262</v>
      </c>
      <c r="E12" s="16" t="n">
        <v>40.3914287411499</v>
      </c>
      <c r="F12" s="16" t="n">
        <v>54.812560430225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6.7288096548296</v>
      </c>
      <c r="C13" s="16" t="n">
        <v>22.1079563210627</v>
      </c>
      <c r="D13" s="16" t="n">
        <v>22.2657829063627</v>
      </c>
      <c r="E13" s="16" t="n">
        <v>22.1238474949481</v>
      </c>
      <c r="F13" s="16" t="n">
        <v>15.627783228553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69505.313958209</v>
      </c>
      <c r="C14" s="16" t="n">
        <v>89640.0506520455</v>
      </c>
      <c r="D14" s="16" t="n">
        <v>91412.2454085745</v>
      </c>
      <c r="E14" s="16" t="n">
        <v>91092.67562207</v>
      </c>
      <c r="F14" s="16" t="n">
        <v>65629.47614320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7259.8091116066</v>
      </c>
      <c r="C15" s="16" t="n">
        <v>46297.7597605626</v>
      </c>
      <c r="D15" s="16" t="n">
        <v>43882.6664231662</v>
      </c>
      <c r="E15" s="16" t="n">
        <v>44476.6633996293</v>
      </c>
      <c r="F15" s="16" t="n">
        <v>47691.96038744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67.9945264904812</v>
      </c>
      <c r="C16" s="16" t="n">
        <v>51.6485203029124</v>
      </c>
      <c r="D16" s="16" t="n">
        <v>48.005238496253</v>
      </c>
      <c r="E16" s="16" t="n">
        <v>48.82572950668</v>
      </c>
      <c r="F16" s="16" t="n">
        <v>72.66850688153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22245.5048466025</v>
      </c>
      <c r="C17" s="16" t="n">
        <v>43342.2908914828</v>
      </c>
      <c r="D17" s="16" t="n">
        <v>47529.5789854083</v>
      </c>
      <c r="E17" s="16" t="n">
        <v>46616.0122224407</v>
      </c>
      <c r="F17" s="16" t="n">
        <v>17937.515755767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32.0054735095188</v>
      </c>
      <c r="C18" s="16" t="n">
        <v>48.3514796970876</v>
      </c>
      <c r="D18" s="16" t="n">
        <v>51.9947615037471</v>
      </c>
      <c r="E18" s="16" t="n">
        <v>51.17427049332</v>
      </c>
      <c r="F18" s="16" t="n">
        <v>27.331493118467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375338.549398849</v>
      </c>
      <c r="C10" s="16" t="n">
        <v>313954.888526542</v>
      </c>
      <c r="D10" s="16" t="n">
        <v>330257.114391393</v>
      </c>
      <c r="E10" s="16" t="n">
        <v>260783.685998674</v>
      </c>
      <c r="F10" s="16" t="n">
        <v>396823.8387746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83.3473773315392</v>
      </c>
      <c r="C11" s="16" t="n">
        <v>71.9763946348812</v>
      </c>
      <c r="D11" s="16" t="n">
        <v>70.7982194978123</v>
      </c>
      <c r="E11" s="16" t="n">
        <v>75.0689443028026</v>
      </c>
      <c r="F11" s="16" t="n">
        <v>85.64090230206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71.9571800768574</v>
      </c>
      <c r="C12" s="16" t="n">
        <v>52.3223107813529</v>
      </c>
      <c r="D12" s="16" t="n">
        <v>51.5084933894949</v>
      </c>
      <c r="E12" s="16" t="n">
        <v>55.6267795461348</v>
      </c>
      <c r="F12" s="16" t="n">
        <v>75.963728939169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1.3901972546818</v>
      </c>
      <c r="C13" s="16" t="n">
        <v>19.6540838535283</v>
      </c>
      <c r="D13" s="16" t="n">
        <v>19.2897261083175</v>
      </c>
      <c r="E13" s="16" t="n">
        <v>19.4421647566679</v>
      </c>
      <c r="F13" s="16" t="n">
        <v>9.6771733628959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62503.7123606647</v>
      </c>
      <c r="C14" s="16" t="n">
        <v>87981.4789851769</v>
      </c>
      <c r="D14" s="16" t="n">
        <v>96440.9576374333</v>
      </c>
      <c r="E14" s="16" t="n">
        <v>65016.1260055338</v>
      </c>
      <c r="F14" s="16" t="n">
        <v>56980.322698341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1562.8384046411</v>
      </c>
      <c r="C15" s="16" t="n">
        <v>52183.3997395712</v>
      </c>
      <c r="D15" s="16" t="n">
        <v>48736.6883401443</v>
      </c>
      <c r="E15" s="16" t="n">
        <v>41602.006292817</v>
      </c>
      <c r="F15" s="16" t="n">
        <v>40045.311463375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66.4965916981241</v>
      </c>
      <c r="C16" s="16" t="n">
        <v>59.3118010079861</v>
      </c>
      <c r="D16" s="16" t="n">
        <v>50.5352596387194</v>
      </c>
      <c r="E16" s="16" t="n">
        <v>63.9872118638322</v>
      </c>
      <c r="F16" s="16" t="n">
        <v>70.279193881330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20940.8739560235</v>
      </c>
      <c r="C17" s="16" t="n">
        <v>35798.0792456057</v>
      </c>
      <c r="D17" s="16" t="n">
        <v>47704.269297289</v>
      </c>
      <c r="E17" s="16" t="n">
        <v>23414.1197127168</v>
      </c>
      <c r="F17" s="16" t="n">
        <v>16935.011234966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33.5034083018759</v>
      </c>
      <c r="C18" s="16" t="n">
        <v>40.6881989920139</v>
      </c>
      <c r="D18" s="16" t="n">
        <v>49.4647403612806</v>
      </c>
      <c r="E18" s="16" t="n">
        <v>36.0127881361678</v>
      </c>
      <c r="F18" s="16" t="n">
        <v>29.72080611866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60479.1234909174</v>
      </c>
      <c r="C10" s="16" t="n">
        <v>172911.901205069</v>
      </c>
      <c r="D10" s="16" t="n">
        <v>148655.163643381</v>
      </c>
      <c r="E10" s="16" t="n">
        <v>125879.270196122</v>
      </c>
      <c r="F10" s="16" t="n">
        <v>52165.353742873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49.8722676753932</v>
      </c>
      <c r="C11" s="16" t="n">
        <v>65.8516982491306</v>
      </c>
      <c r="D11" s="16" t="n">
        <v>66.049301082518</v>
      </c>
      <c r="E11" s="16" t="n">
        <v>66.8511112832635</v>
      </c>
      <c r="F11" s="16" t="n">
        <v>45.242527625013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27.0417837973391</v>
      </c>
      <c r="C12" s="16" t="n">
        <v>36.2724264527705</v>
      </c>
      <c r="D12" s="16" t="n">
        <v>36.493623741194</v>
      </c>
      <c r="E12" s="16" t="n">
        <v>37.0343780993087</v>
      </c>
      <c r="F12" s="16" t="n">
        <v>24.333466473430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22.8304838780541</v>
      </c>
      <c r="C13" s="16" t="n">
        <v>29.5792717963601</v>
      </c>
      <c r="D13" s="16" t="n">
        <v>29.555677341324</v>
      </c>
      <c r="E13" s="16" t="n">
        <v>29.8167331839548</v>
      </c>
      <c r="F13" s="16" t="n">
        <v>20.909061151582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30316.8131357955</v>
      </c>
      <c r="C14" s="16" t="n">
        <v>59046.4777866723</v>
      </c>
      <c r="D14" s="16" t="n">
        <v>50469.4670338544</v>
      </c>
      <c r="E14" s="16" t="n">
        <v>41727.5791947526</v>
      </c>
      <c r="F14" s="16" t="n">
        <v>28564.42916506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23735.2929911296</v>
      </c>
      <c r="C15" s="16" t="n">
        <v>36830.3268779613</v>
      </c>
      <c r="D15" s="16" t="n">
        <v>31980.6564758266</v>
      </c>
      <c r="E15" s="16" t="n">
        <v>25066.2168971199</v>
      </c>
      <c r="F15" s="16" t="n">
        <v>23188.130345570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8.2908575674301</v>
      </c>
      <c r="C16" s="16" t="n">
        <v>62.3751462551665</v>
      </c>
      <c r="D16" s="16" t="n">
        <v>63.3663447533027</v>
      </c>
      <c r="E16" s="16" t="n">
        <v>60.0711025677524</v>
      </c>
      <c r="F16" s="16" t="n">
        <v>81.178343216912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6581.52014466591</v>
      </c>
      <c r="C17" s="16" t="n">
        <v>22216.1509087111</v>
      </c>
      <c r="D17" s="16" t="n">
        <v>18488.8105580278</v>
      </c>
      <c r="E17" s="16" t="n">
        <v>16661.3622976326</v>
      </c>
      <c r="F17" s="16" t="n">
        <v>5376.2988194972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1.7091424325699</v>
      </c>
      <c r="C18" s="16" t="n">
        <v>37.6248537448335</v>
      </c>
      <c r="D18" s="16" t="n">
        <v>36.6336552466973</v>
      </c>
      <c r="E18" s="16" t="n">
        <v>39.9288974322476</v>
      </c>
      <c r="F18" s="16" t="n">
        <v>18.821656783087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546489.852637271</v>
      </c>
      <c r="C10" s="16" t="n">
        <v>126815.95450996</v>
      </c>
      <c r="D10" s="16" t="n">
        <v>144831.749610248</v>
      </c>
      <c r="E10" s="16" t="n">
        <v>137215.590879091</v>
      </c>
      <c r="F10" s="16" t="n">
        <v>571775.16264524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84.4111391252647</v>
      </c>
      <c r="C11" s="16" t="n">
        <v>77.0188874574004</v>
      </c>
      <c r="D11" s="16" t="n">
        <v>74.3117267160927</v>
      </c>
      <c r="E11" s="16" t="n">
        <v>76.4331482952103</v>
      </c>
      <c r="F11" s="16" t="n">
        <v>84.536018777182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68.6962342225148</v>
      </c>
      <c r="C12" s="16" t="n">
        <v>56.4603174085403</v>
      </c>
      <c r="D12" s="16" t="n">
        <v>54.5388228875889</v>
      </c>
      <c r="E12" s="16" t="n">
        <v>55.5928030421411</v>
      </c>
      <c r="F12" s="16" t="n">
        <v>68.893156796603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5.7149049027499</v>
      </c>
      <c r="C13" s="16" t="n">
        <v>20.5585700488601</v>
      </c>
      <c r="D13" s="16" t="n">
        <v>19.7729038285038</v>
      </c>
      <c r="E13" s="16" t="n">
        <v>20.8403452530692</v>
      </c>
      <c r="F13" s="16" t="n">
        <v>15.642861980578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85191.5428221702</v>
      </c>
      <c r="C14" s="16" t="n">
        <v>29143.7172279058</v>
      </c>
      <c r="D14" s="16" t="n">
        <v>37204.7756417448</v>
      </c>
      <c r="E14" s="16" t="n">
        <v>32337.3948183262</v>
      </c>
      <c r="F14" s="16" t="n">
        <v>88419.203788195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3065.6638517103</v>
      </c>
      <c r="C15" s="16" t="n">
        <v>27869.3946064409</v>
      </c>
      <c r="D15" s="16" t="n">
        <v>29064.1846253269</v>
      </c>
      <c r="E15" s="16" t="n">
        <v>27878.4047633667</v>
      </c>
      <c r="F15" s="16" t="n">
        <v>43988.631752820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50.5515716995595</v>
      </c>
      <c r="C16" s="16" t="n">
        <v>95.6274533838647</v>
      </c>
      <c r="D16" s="16" t="n">
        <v>78.1194997792599</v>
      </c>
      <c r="E16" s="16" t="n">
        <v>86.2110411800008</v>
      </c>
      <c r="F16" s="16" t="n">
        <v>49.750088067059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42125.8789704599</v>
      </c>
      <c r="C17" s="16" t="n">
        <v>1274.32262146485</v>
      </c>
      <c r="D17" s="16" t="n">
        <v>8140.59101641783</v>
      </c>
      <c r="E17" s="16" t="n">
        <v>4458.99005495956</v>
      </c>
      <c r="F17" s="16" t="n">
        <v>44430.57203537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49.4484283004405</v>
      </c>
      <c r="C18" s="16" t="n">
        <v>4.37254661613535</v>
      </c>
      <c r="D18" s="16" t="n">
        <v>21.8805002207401</v>
      </c>
      <c r="E18" s="16" t="n">
        <v>13.7889588199992</v>
      </c>
      <c r="F18" s="16" t="n">
        <v>50.249911932940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67450.6101478866</v>
      </c>
      <c r="C10" s="16" t="n">
        <v>120519.981528143</v>
      </c>
      <c r="D10" s="16" t="n">
        <v>54513.5668375365</v>
      </c>
      <c r="E10" s="16" t="n">
        <v>58351.7000502285</v>
      </c>
      <c r="F10" s="16" t="n">
        <v>66820.92644575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49.2429007660047</v>
      </c>
      <c r="C11" s="16" t="n">
        <v>60.2249115505995</v>
      </c>
      <c r="D11" s="16" t="n">
        <v>53.6726917841837</v>
      </c>
      <c r="E11" s="16" t="n">
        <v>55.0229085133469</v>
      </c>
      <c r="F11" s="16" t="n">
        <v>47.731667888594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15.0167856276328</v>
      </c>
      <c r="C12" s="16" t="n">
        <v>20.1100629237955</v>
      </c>
      <c r="D12" s="16" t="n">
        <v>16.7607272301841</v>
      </c>
      <c r="E12" s="16" t="n">
        <v>19.3714203495702</v>
      </c>
      <c r="F12" s="16" t="n">
        <v>14.175925107147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34.2261151383719</v>
      </c>
      <c r="C13" s="16" t="n">
        <v>40.114848626804</v>
      </c>
      <c r="D13" s="16" t="n">
        <v>36.9119645539996</v>
      </c>
      <c r="E13" s="16" t="n">
        <v>35.6514881637767</v>
      </c>
      <c r="F13" s="16" t="n">
        <v>33.555742781447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34235.9731266981</v>
      </c>
      <c r="C14" s="16" t="n">
        <v>47936.9292520202</v>
      </c>
      <c r="D14" s="16" t="n">
        <v>25254.6681282606</v>
      </c>
      <c r="E14" s="16" t="n">
        <v>26244.8975156087</v>
      </c>
      <c r="F14" s="16" t="n">
        <v>34926.183754583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25011.6213388246</v>
      </c>
      <c r="C15" s="16" t="n">
        <v>29429.3649217169</v>
      </c>
      <c r="D15" s="16" t="n">
        <v>19675.576379246</v>
      </c>
      <c r="E15" s="16" t="n">
        <v>20376.603638488</v>
      </c>
      <c r="F15" s="16" t="n">
        <v>25563.326705997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3.0565514999775</v>
      </c>
      <c r="C16" s="16" t="n">
        <v>61.3918442021955</v>
      </c>
      <c r="D16" s="16" t="n">
        <v>77.9086712972029</v>
      </c>
      <c r="E16" s="16" t="n">
        <v>77.6402484573217</v>
      </c>
      <c r="F16" s="16" t="n">
        <v>73.192441766966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9224.35178787342</v>
      </c>
      <c r="C17" s="16" t="n">
        <v>18507.5643303033</v>
      </c>
      <c r="D17" s="16" t="n">
        <v>5579.09174901459</v>
      </c>
      <c r="E17" s="16" t="n">
        <v>5868.29387712067</v>
      </c>
      <c r="F17" s="16" t="n">
        <v>9362.8570485861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6.9434485000225</v>
      </c>
      <c r="C18" s="16" t="n">
        <v>38.6081557978046</v>
      </c>
      <c r="D18" s="16" t="n">
        <v>22.0913287027971</v>
      </c>
      <c r="E18" s="16" t="n">
        <v>22.3597515426783</v>
      </c>
      <c r="F18" s="16" t="n">
        <v>26.807558233033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68487.2531995371</v>
      </c>
      <c r="C10" s="16" t="n">
        <v>103497.796384517</v>
      </c>
      <c r="D10" s="16" t="n">
        <v>109237.252896805</v>
      </c>
      <c r="E10" s="16" t="n">
        <v>74627.530993276</v>
      </c>
      <c r="F10" s="16" t="n">
        <v>64100.143422304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49.3302765512218</v>
      </c>
      <c r="C11" s="16" t="n">
        <v>55.459202593746</v>
      </c>
      <c r="D11" s="16" t="n">
        <v>54.6770110752726</v>
      </c>
      <c r="E11" s="16" t="n">
        <v>54.533325418789</v>
      </c>
      <c r="F11" s="16" t="n">
        <v>47.781025484176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24.7610423468072</v>
      </c>
      <c r="C12" s="16" t="n">
        <v>22.15879653134</v>
      </c>
      <c r="D12" s="16" t="n">
        <v>21.8385659613888</v>
      </c>
      <c r="E12" s="16" t="n">
        <v>22.1680920278406</v>
      </c>
      <c r="F12" s="16" t="n">
        <v>25.53211120845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24.5692342044147</v>
      </c>
      <c r="C13" s="16" t="n">
        <v>33.300406062406</v>
      </c>
      <c r="D13" s="16" t="n">
        <v>32.8384451138839</v>
      </c>
      <c r="E13" s="16" t="n">
        <v>32.3652333909484</v>
      </c>
      <c r="F13" s="16" t="n">
        <v>22.248914275722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34702.30179387</v>
      </c>
      <c r="C14" s="16" t="n">
        <v>46098.743807565</v>
      </c>
      <c r="D14" s="16" t="n">
        <v>49509.5880320953</v>
      </c>
      <c r="E14" s="16" t="n">
        <v>33930.6566647052</v>
      </c>
      <c r="F14" s="16" t="n">
        <v>33472.43755829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24515.0661477718</v>
      </c>
      <c r="C15" s="16" t="n">
        <v>26464.7660319584</v>
      </c>
      <c r="D15" s="16" t="n">
        <v>26299.2046855417</v>
      </c>
      <c r="E15" s="16" t="n">
        <v>23465.3916587768</v>
      </c>
      <c r="F15" s="16" t="n">
        <v>24445.622088090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0.6439195111326</v>
      </c>
      <c r="C16" s="16" t="n">
        <v>57.4088659388056</v>
      </c>
      <c r="D16" s="16" t="n">
        <v>53.1194173308267</v>
      </c>
      <c r="E16" s="16" t="n">
        <v>69.1569040076538</v>
      </c>
      <c r="F16" s="16" t="n">
        <v>73.032094078936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0187.2356460982</v>
      </c>
      <c r="C17" s="16" t="n">
        <v>19633.9777756065</v>
      </c>
      <c r="D17" s="16" t="n">
        <v>23210.3833465535</v>
      </c>
      <c r="E17" s="16" t="n">
        <v>10465.2650059284</v>
      </c>
      <c r="F17" s="16" t="n">
        <v>9026.8154702090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9.3560804888675</v>
      </c>
      <c r="C18" s="16" t="n">
        <v>42.5911340611944</v>
      </c>
      <c r="D18" s="16" t="n">
        <v>46.8805826691733</v>
      </c>
      <c r="E18" s="16" t="n">
        <v>30.8430959923462</v>
      </c>
      <c r="F18" s="16" t="n">
        <v>26.967905921063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215544.77661362</v>
      </c>
      <c r="C10" s="16" t="n">
        <v>217589.171608623</v>
      </c>
      <c r="D10" s="16" t="n">
        <v>164310.870331476</v>
      </c>
      <c r="E10" s="16" t="n">
        <v>154207.870381937</v>
      </c>
      <c r="F10" s="16" t="n">
        <v>223651.31910204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64.6767254449779</v>
      </c>
      <c r="C11" s="16" t="n">
        <v>68.7480219600239</v>
      </c>
      <c r="D11" s="16" t="n">
        <v>67.2602215789947</v>
      </c>
      <c r="E11" s="16" t="n">
        <v>67.2694074597276</v>
      </c>
      <c r="F11" s="16" t="n">
        <v>64.1948203395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33.0554358840597</v>
      </c>
      <c r="C12" s="16" t="n">
        <v>32.0187393277536</v>
      </c>
      <c r="D12" s="16" t="n">
        <v>31.9831095038385</v>
      </c>
      <c r="E12" s="16" t="n">
        <v>33.1156402395195</v>
      </c>
      <c r="F12" s="16" t="n">
        <v>33.151603329313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31.6212895609182</v>
      </c>
      <c r="C13" s="16" t="n">
        <v>36.7292826322703</v>
      </c>
      <c r="D13" s="16" t="n">
        <v>35.2771120751562</v>
      </c>
      <c r="E13" s="16" t="n">
        <v>34.1537672202081</v>
      </c>
      <c r="F13" s="16" t="n">
        <v>31.043217010198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76137.4732322382</v>
      </c>
      <c r="C14" s="16" t="n">
        <v>68000.9201284928</v>
      </c>
      <c r="D14" s="16" t="n">
        <v>53795.0148681505</v>
      </c>
      <c r="E14" s="16" t="n">
        <v>50473.1497197431</v>
      </c>
      <c r="F14" s="16" t="n">
        <v>80078.75661753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41165.2586938255</v>
      </c>
      <c r="C15" s="16" t="n">
        <v>38048.6225106732</v>
      </c>
      <c r="D15" s="16" t="n">
        <v>29591.0811052058</v>
      </c>
      <c r="E15" s="16" t="n">
        <v>27754.1757413796</v>
      </c>
      <c r="F15" s="16" t="n">
        <v>43156.187579974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54.067014501862</v>
      </c>
      <c r="C16" s="16" t="n">
        <v>55.9530995150911</v>
      </c>
      <c r="D16" s="16" t="n">
        <v>55.0071064721005</v>
      </c>
      <c r="E16" s="16" t="n">
        <v>54.9880003437219</v>
      </c>
      <c r="F16" s="16" t="n">
        <v>53.892179902458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34972.2145384127</v>
      </c>
      <c r="C17" s="16" t="n">
        <v>29952.2976178196</v>
      </c>
      <c r="D17" s="16" t="n">
        <v>24203.9337629447</v>
      </c>
      <c r="E17" s="16" t="n">
        <v>22718.9739783635</v>
      </c>
      <c r="F17" s="16" t="n">
        <v>36922.569037562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45.932985498138</v>
      </c>
      <c r="C18" s="16" t="n">
        <v>44.0469004849089</v>
      </c>
      <c r="D18" s="16" t="n">
        <v>44.9928935278995</v>
      </c>
      <c r="E18" s="16" t="n">
        <v>45.0119996562781</v>
      </c>
      <c r="F18" s="16" t="n">
        <v>46.107820097541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60882.1745870304</v>
      </c>
      <c r="C10" s="16" t="n">
        <v>43886.417558298</v>
      </c>
      <c r="D10" s="16" t="n">
        <v>39923.8393330679</v>
      </c>
      <c r="E10" s="16" t="n">
        <v>44526.0800620062</v>
      </c>
      <c r="F10" s="16" t="n">
        <v>91221.44444041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52.9054536749104</v>
      </c>
      <c r="C11" s="16" t="n">
        <v>52.6409028195497</v>
      </c>
      <c r="D11" s="16" t="n">
        <v>51.9764525421311</v>
      </c>
      <c r="E11" s="16" t="n">
        <v>51.5890204531289</v>
      </c>
      <c r="F11" s="16" t="n">
        <v>53.641893120094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22.9552075364104</v>
      </c>
      <c r="C12" s="16" t="n">
        <v>22.7478141454124</v>
      </c>
      <c r="D12" s="16" t="n">
        <v>22.4527035667387</v>
      </c>
      <c r="E12" s="16" t="n">
        <v>21.3362124587952</v>
      </c>
      <c r="F12" s="16" t="n">
        <v>23.679030212355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29.9502461385</v>
      </c>
      <c r="C13" s="16" t="n">
        <v>29.8930886741373</v>
      </c>
      <c r="D13" s="16" t="n">
        <v>29.5237489753924</v>
      </c>
      <c r="E13" s="16" t="n">
        <v>30.2528079943337</v>
      </c>
      <c r="F13" s="16" t="n">
        <v>29.962862907739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28672.1839146109</v>
      </c>
      <c r="C14" s="16" t="n">
        <v>20784.2111404525</v>
      </c>
      <c r="D14" s="16" t="n">
        <v>19172.8439291192</v>
      </c>
      <c r="E14" s="16" t="n">
        <v>21555.5115118413</v>
      </c>
      <c r="F14" s="16" t="n">
        <v>42288.53471108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20825.1972458524</v>
      </c>
      <c r="C15" s="16" t="n">
        <v>18578.6786953441</v>
      </c>
      <c r="D15" s="16" t="n">
        <v>17198.4435060944</v>
      </c>
      <c r="E15" s="16" t="n">
        <v>18187.1170499873</v>
      </c>
      <c r="F15" s="16" t="n">
        <v>25657.810459037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2.6320579829993</v>
      </c>
      <c r="C16" s="16" t="n">
        <v>89.3884235961411</v>
      </c>
      <c r="D16" s="16" t="n">
        <v>89.7020993321387</v>
      </c>
      <c r="E16" s="16" t="n">
        <v>84.3733958249906</v>
      </c>
      <c r="F16" s="16" t="n">
        <v>60.673207606585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7846.98666875853</v>
      </c>
      <c r="C17" s="16" t="n">
        <v>2205.53244510846</v>
      </c>
      <c r="D17" s="16" t="n">
        <v>1974.40042302477</v>
      </c>
      <c r="E17" s="16" t="n">
        <v>3368.39446185402</v>
      </c>
      <c r="F17" s="16" t="n">
        <v>16630.724252044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7.3679420170007</v>
      </c>
      <c r="C18" s="16" t="n">
        <v>10.6115764038589</v>
      </c>
      <c r="D18" s="16" t="n">
        <v>10.2979006678613</v>
      </c>
      <c r="E18" s="16" t="n">
        <v>15.6266041750094</v>
      </c>
      <c r="F18" s="16" t="n">
        <v>39.326792393414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9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9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15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87920.7041815337</v>
      </c>
      <c r="C10" s="16" t="n">
        <v>144273.520710038</v>
      </c>
      <c r="D10" s="16" t="n">
        <v>124648.622203524</v>
      </c>
      <c r="E10" s="16" t="n">
        <v>103563.570098912</v>
      </c>
      <c r="F10" s="16" t="n">
        <v>76172.476361316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56.091927288691</v>
      </c>
      <c r="C11" s="16" t="n">
        <v>68.0485553578973</v>
      </c>
      <c r="D11" s="16" t="n">
        <v>67.2983891521506</v>
      </c>
      <c r="E11" s="16" t="n">
        <v>63.8879610664831</v>
      </c>
      <c r="F11" s="16" t="n">
        <v>50.062917106829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35.5554557829152</v>
      </c>
      <c r="C12" s="16" t="n">
        <v>39.7629322153977</v>
      </c>
      <c r="D12" s="16" t="n">
        <v>39.5443784019021</v>
      </c>
      <c r="E12" s="16" t="n">
        <v>39.2807078476553</v>
      </c>
      <c r="F12" s="16" t="n">
        <v>33.141667687577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20.5364715057758</v>
      </c>
      <c r="C13" s="16" t="n">
        <v>28.2856231424996</v>
      </c>
      <c r="D13" s="16" t="n">
        <v>27.7540107502486</v>
      </c>
      <c r="E13" s="16" t="n">
        <v>24.6072532188278</v>
      </c>
      <c r="F13" s="16" t="n">
        <v>16.92124941925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38604.2867203227</v>
      </c>
      <c r="C14" s="16" t="n">
        <v>46097.4741028803</v>
      </c>
      <c r="D14" s="16" t="n">
        <v>40762.1073602023</v>
      </c>
      <c r="E14" s="16" t="n">
        <v>37398.9167550593</v>
      </c>
      <c r="F14" s="16" t="n">
        <v>38038.312662331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28684.535841482</v>
      </c>
      <c r="C15" s="16" t="n">
        <v>39773.5161456518</v>
      </c>
      <c r="D15" s="16" t="n">
        <v>34168.8553713922</v>
      </c>
      <c r="E15" s="16" t="n">
        <v>29973.1807909597</v>
      </c>
      <c r="F15" s="16" t="n">
        <v>26943.480264092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4.3040171919079</v>
      </c>
      <c r="C16" s="16" t="n">
        <v>86.2813351917836</v>
      </c>
      <c r="D16" s="16" t="n">
        <v>83.8250463094375</v>
      </c>
      <c r="E16" s="16" t="n">
        <v>80.1445159154374</v>
      </c>
      <c r="F16" s="16" t="n">
        <v>70.832480145140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9919.7508788407</v>
      </c>
      <c r="C17" s="16" t="n">
        <v>6323.95795722849</v>
      </c>
      <c r="D17" s="16" t="n">
        <v>6593.25198881011</v>
      </c>
      <c r="E17" s="16" t="n">
        <v>7425.73596409963</v>
      </c>
      <c r="F17" s="16" t="n">
        <v>11094.832398239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5.6959828080921</v>
      </c>
      <c r="C18" s="16" t="n">
        <v>13.7186648082164</v>
      </c>
      <c r="D18" s="16" t="n">
        <v>16.1749536905625</v>
      </c>
      <c r="E18" s="16" t="n">
        <v>19.8554840845627</v>
      </c>
      <c r="F18" s="16" t="n">
        <v>29.167519854859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1290342.90024785</v>
      </c>
      <c r="C10" s="16" t="n">
        <v>198191.33709706</v>
      </c>
      <c r="D10" s="16" t="n">
        <v>440534.323601842</v>
      </c>
      <c r="E10" s="16" t="n">
        <v>312523.767827441</v>
      </c>
      <c r="F10" s="16" t="n">
        <v>1329149.8557718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6.7946564338697</v>
      </c>
      <c r="C11" s="16" t="n">
        <v>63.3268857606726</v>
      </c>
      <c r="D11" s="16" t="n">
        <v>86.0022140263496</v>
      </c>
      <c r="E11" s="16" t="n">
        <v>82.781235171045</v>
      </c>
      <c r="F11" s="16" t="n">
        <v>76.743534249184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66.4579846253582</v>
      </c>
      <c r="C12" s="16" t="n">
        <v>51.5901587132931</v>
      </c>
      <c r="D12" s="16" t="n">
        <v>72.5143310788787</v>
      </c>
      <c r="E12" s="16" t="n">
        <v>60.6435951114486</v>
      </c>
      <c r="F12" s="16" t="n">
        <v>66.484773510772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0.3366718085114</v>
      </c>
      <c r="C13" s="16" t="n">
        <v>11.7367270473795</v>
      </c>
      <c r="D13" s="16" t="n">
        <v>13.4878829474708</v>
      </c>
      <c r="E13" s="16" t="n">
        <v>22.1376400595963</v>
      </c>
      <c r="F13" s="16" t="n">
        <v>10.25876073841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299428.503183684</v>
      </c>
      <c r="C14" s="16" t="n">
        <v>72682.9354660551</v>
      </c>
      <c r="D14" s="16" t="n">
        <v>61665.0517582546</v>
      </c>
      <c r="E14" s="16" t="n">
        <v>53812.7326167965</v>
      </c>
      <c r="F14" s="16" t="n">
        <v>309113.28098458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68667.7184172203</v>
      </c>
      <c r="C15" s="16" t="n">
        <v>39237.7175435856</v>
      </c>
      <c r="D15" s="16" t="n">
        <v>46682.2373090908</v>
      </c>
      <c r="E15" s="16" t="n">
        <v>38041.1946806518</v>
      </c>
      <c r="F15" s="16" t="n">
        <v>69806.279087288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22.9329264539309</v>
      </c>
      <c r="C16" s="16" t="n">
        <v>53.9847727557876</v>
      </c>
      <c r="D16" s="16" t="n">
        <v>75.7029078514345</v>
      </c>
      <c r="E16" s="16" t="n">
        <v>70.6918099691114</v>
      </c>
      <c r="F16" s="16" t="n">
        <v>22.582749878925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230760.784766464</v>
      </c>
      <c r="C17" s="16" t="n">
        <v>33445.2179224695</v>
      </c>
      <c r="D17" s="16" t="n">
        <v>14982.8144491638</v>
      </c>
      <c r="E17" s="16" t="n">
        <v>15771.5379361447</v>
      </c>
      <c r="F17" s="16" t="n">
        <v>239307.00189729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77.0670735460691</v>
      </c>
      <c r="C18" s="16" t="n">
        <v>46.0152272442124</v>
      </c>
      <c r="D18" s="16" t="n">
        <v>24.2970921485655</v>
      </c>
      <c r="E18" s="16" t="n">
        <v>29.3081900308887</v>
      </c>
      <c r="F18" s="16" t="n">
        <v>77.417250121074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419803.861145637</v>
      </c>
      <c r="C10" s="16" t="n">
        <v>236354.802221597</v>
      </c>
      <c r="D10" s="16" t="n">
        <v>92219.1056844052</v>
      </c>
      <c r="E10" s="16" t="n">
        <v>159809.304022463</v>
      </c>
      <c r="F10" s="16" t="n">
        <v>446609.40425960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9.0656434594896</v>
      </c>
      <c r="C11" s="16" t="n">
        <v>79.0251857641948</v>
      </c>
      <c r="D11" s="16" t="n">
        <v>57.949523653845</v>
      </c>
      <c r="E11" s="16" t="n">
        <v>72.8686959081164</v>
      </c>
      <c r="F11" s="16" t="n">
        <v>79.312245992314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63.5893199176042</v>
      </c>
      <c r="C12" s="16" t="n">
        <v>67.2474395639746</v>
      </c>
      <c r="D12" s="16" t="n">
        <v>38.6512190076262</v>
      </c>
      <c r="E12" s="16" t="n">
        <v>57.8975413972392</v>
      </c>
      <c r="F12" s="16" t="n">
        <v>63.82314689142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5.4763235418853</v>
      </c>
      <c r="C13" s="16" t="n">
        <v>11.7777462002201</v>
      </c>
      <c r="D13" s="16" t="n">
        <v>19.2983046462188</v>
      </c>
      <c r="E13" s="16" t="n">
        <v>14.9711545108772</v>
      </c>
      <c r="F13" s="16" t="n">
        <v>15.48909910089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87883.237063057</v>
      </c>
      <c r="C14" s="16" t="n">
        <v>49574.9807033849</v>
      </c>
      <c r="D14" s="16" t="n">
        <v>38778.5732224564</v>
      </c>
      <c r="E14" s="16" t="n">
        <v>43358.3482414571</v>
      </c>
      <c r="F14" s="16" t="n">
        <v>92393.454928416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38270.1933759744</v>
      </c>
      <c r="C15" s="16" t="n">
        <v>34907.7398248428</v>
      </c>
      <c r="D15" s="16" t="n">
        <v>32124.7718083638</v>
      </c>
      <c r="E15" s="16" t="n">
        <v>33471.7309347226</v>
      </c>
      <c r="F15" s="16" t="n">
        <v>38766.58444512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43.5466360308453</v>
      </c>
      <c r="C16" s="16" t="n">
        <v>70.4140260461249</v>
      </c>
      <c r="D16" s="16" t="n">
        <v>82.8415517612716</v>
      </c>
      <c r="E16" s="16" t="n">
        <v>77.197892199036</v>
      </c>
      <c r="F16" s="16" t="n">
        <v>41.95815003905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49613.0436870826</v>
      </c>
      <c r="C17" s="16" t="n">
        <v>14667.2408785421</v>
      </c>
      <c r="D17" s="16" t="n">
        <v>6653.80141409259</v>
      </c>
      <c r="E17" s="16" t="n">
        <v>9886.61730673444</v>
      </c>
      <c r="F17" s="16" t="n">
        <v>53626.870483288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56.4533639691547</v>
      </c>
      <c r="C18" s="16" t="n">
        <v>29.5859739538751</v>
      </c>
      <c r="D18" s="16" t="n">
        <v>17.1584482387284</v>
      </c>
      <c r="E18" s="16" t="n">
        <v>22.802107800964</v>
      </c>
      <c r="F18" s="16" t="n">
        <v>58.04184996094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52.99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8</v>
      </c>
      <c r="C8" s="13" t="s">
        <v>59</v>
      </c>
      <c r="D8" s="13" t="s">
        <v>60</v>
      </c>
      <c r="E8" s="13" t="s">
        <v>61</v>
      </c>
      <c r="F8" s="13" t="s">
        <v>6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3</v>
      </c>
      <c r="B10" s="16" t="n">
        <v>160988.934191042</v>
      </c>
      <c r="C10" s="16" t="n">
        <v>118729.835603002</v>
      </c>
      <c r="D10" s="16" t="n">
        <v>122499.742125367</v>
      </c>
      <c r="E10" s="16" t="n">
        <v>102816.537957831</v>
      </c>
      <c r="F10" s="16" t="n">
        <v>177371.0006626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4</v>
      </c>
      <c r="B11" s="16" t="n">
        <v>72.2341186141802</v>
      </c>
      <c r="C11" s="16" t="n">
        <v>66.7882011344537</v>
      </c>
      <c r="D11" s="16" t="n">
        <v>69.2167822454644</v>
      </c>
      <c r="E11" s="16" t="n">
        <v>66.5899387952496</v>
      </c>
      <c r="F11" s="16" t="n">
        <v>73.205322819065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5</v>
      </c>
      <c r="B12" s="16" t="n">
        <v>60.8806820644612</v>
      </c>
      <c r="C12" s="16" t="n">
        <v>52.3738975099699</v>
      </c>
      <c r="D12" s="16" t="n">
        <v>56.0303883643448</v>
      </c>
      <c r="E12" s="16" t="n">
        <v>52.741336118224</v>
      </c>
      <c r="F12" s="16" t="n">
        <v>62.325583564756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6</v>
      </c>
      <c r="B13" s="16" t="n">
        <v>11.3534365497189</v>
      </c>
      <c r="C13" s="16" t="n">
        <v>14.4143036244838</v>
      </c>
      <c r="D13" s="16" t="n">
        <v>13.1863938811196</v>
      </c>
      <c r="E13" s="16" t="n">
        <v>13.8486026770256</v>
      </c>
      <c r="F13" s="16" t="n">
        <v>10.8797392543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7</v>
      </c>
      <c r="B14" s="16" t="n">
        <v>44699.9965117803</v>
      </c>
      <c r="C14" s="16" t="n">
        <v>39432.3141938628</v>
      </c>
      <c r="D14" s="16" t="n">
        <v>37709.3623671964</v>
      </c>
      <c r="E14" s="16" t="n">
        <v>34351.068260317</v>
      </c>
      <c r="F14" s="16" t="n">
        <v>47525.987040151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8</v>
      </c>
      <c r="B15" s="16" t="n">
        <v>32847.1570865133</v>
      </c>
      <c r="C15" s="16" t="n">
        <v>33861.6122474934</v>
      </c>
      <c r="D15" s="16" t="n">
        <v>32476.3434015259</v>
      </c>
      <c r="E15" s="16" t="n">
        <v>29760.8106380846</v>
      </c>
      <c r="F15" s="16" t="n">
        <v>33451.368287374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69</v>
      </c>
      <c r="B16" s="16" t="n">
        <v>73.483578634859</v>
      </c>
      <c r="C16" s="16" t="n">
        <v>85.8727491392416</v>
      </c>
      <c r="D16" s="16" t="n">
        <v>86.1227593436511</v>
      </c>
      <c r="E16" s="16" t="n">
        <v>86.6372201660606</v>
      </c>
      <c r="F16" s="16" t="n">
        <v>70.385425681140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0</v>
      </c>
      <c r="B17" s="16" t="n">
        <v>11852.839425267</v>
      </c>
      <c r="C17" s="16" t="n">
        <v>5570.70194636943</v>
      </c>
      <c r="D17" s="16" t="n">
        <v>5233.01896567049</v>
      </c>
      <c r="E17" s="16" t="n">
        <v>4590.25762223238</v>
      </c>
      <c r="F17" s="16" t="n">
        <v>14074.61875277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1</v>
      </c>
      <c r="B18" s="16" t="n">
        <v>26.516421365141</v>
      </c>
      <c r="C18" s="16" t="n">
        <v>14.1272508607584</v>
      </c>
      <c r="D18" s="16" t="n">
        <v>13.8772406563489</v>
      </c>
      <c r="E18" s="16" t="n">
        <v>13.3627798339394</v>
      </c>
      <c r="F18" s="16" t="n">
        <v>29.614574318859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.9" hidden="false" customHeight="false" outlineLevel="0" collapsed="false">
      <c r="A20" s="20"/>
      <c r="B20" s="17"/>
      <c r="C20" s="17"/>
      <c r="D20" s="17"/>
      <c r="E20" s="17"/>
    </row>
    <row r="21" customFormat="false" ht="12.9" hidden="false" customHeight="false" outlineLevel="0" collapsed="false">
      <c r="A21" s="21" t="s">
        <v>72</v>
      </c>
      <c r="B21" s="17"/>
      <c r="C21" s="17"/>
      <c r="D21" s="17"/>
      <c r="E21" s="17"/>
    </row>
    <row r="22" customFormat="false" ht="12.9" hidden="false" customHeight="false" outlineLevel="0" collapsed="false">
      <c r="A22" s="20"/>
      <c r="B22" s="17"/>
      <c r="C22" s="17"/>
      <c r="D22" s="17"/>
      <c r="E22" s="17"/>
    </row>
    <row r="23" customFormat="false" ht="12.9" hidden="false" customHeight="false" outlineLevel="0" collapsed="false">
      <c r="A23" s="20"/>
      <c r="B23" s="17"/>
      <c r="C23" s="17"/>
      <c r="D23" s="17"/>
      <c r="E23" s="17"/>
    </row>
    <row r="24" customFormat="false" ht="12.9" hidden="false" customHeight="false" outlineLevel="0" collapsed="false">
      <c r="A24" s="20"/>
      <c r="B24" s="17"/>
      <c r="C24" s="17"/>
      <c r="D24" s="17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8:17Z</dcterms:created>
  <dc:creator/>
  <dc:description/>
  <dc:language>en-US</dc:language>
  <cp:lastModifiedBy/>
  <dcterms:modified xsi:type="dcterms:W3CDTF">2011-06-22T11:00:45Z</dcterms:modified>
  <cp:revision>0</cp:revision>
  <dc:subject/>
  <dc:title/>
</cp:coreProperties>
</file>