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Total activo y masas patrimoniales para cada rama de actividad</t>
  </si>
  <si>
    <t xml:space="preserve">Primario, energía y minería </t>
  </si>
  <si>
    <t xml:space="preserve">Miles de euro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 activo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9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false" outlineLevel="0" collapsed="false">
      <c r="A7" s="13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A8" s="14"/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6" t="n">
        <v>200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22" t="s">
        <v>16</v>
      </c>
      <c r="B10" s="23" t="n">
        <v>7411649.22701753</v>
      </c>
      <c r="C10" s="23" t="n">
        <v>7828695.96348008</v>
      </c>
      <c r="D10" s="23" t="n">
        <v>9511170.9414706</v>
      </c>
      <c r="E10" s="23" t="n">
        <v>9794712.35647825</v>
      </c>
      <c r="F10" s="23" t="n">
        <v>12086901.8983639</v>
      </c>
      <c r="G10" s="23" t="n">
        <v>16889344.545</v>
      </c>
      <c r="H10" s="23" t="n">
        <v>36513284.817</v>
      </c>
      <c r="I10" s="23" t="n">
        <v>42481889.252</v>
      </c>
      <c r="J10" s="23" t="n">
        <v>44098331.353</v>
      </c>
      <c r="K10" s="23" t="n">
        <v>45165263.3539829</v>
      </c>
      <c r="L10" s="23" t="n">
        <v>48170534.87262</v>
      </c>
      <c r="M10" s="23" t="n">
        <v>56090957.67345</v>
      </c>
      <c r="N10" s="23" t="n">
        <v>54568232.96311</v>
      </c>
      <c r="O10" s="23" t="n">
        <v>63473903.81052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24" t="s">
        <v>17</v>
      </c>
      <c r="B11" s="23" t="n">
        <v>5838323.82196112</v>
      </c>
      <c r="C11" s="23" t="n">
        <v>6288829.07615772</v>
      </c>
      <c r="D11" s="23" t="n">
        <v>7779055.13513548</v>
      </c>
      <c r="E11" s="23" t="n">
        <v>8007987.96360858</v>
      </c>
      <c r="F11" s="23" t="n">
        <v>9961490.20513515</v>
      </c>
      <c r="G11" s="23" t="n">
        <v>13883456.887</v>
      </c>
      <c r="H11" s="23" t="n">
        <v>31952683.893</v>
      </c>
      <c r="I11" s="23" t="n">
        <v>36776738.497</v>
      </c>
      <c r="J11" s="23" t="n">
        <v>37062097.518</v>
      </c>
      <c r="K11" s="23" t="n">
        <v>38654626.1351427</v>
      </c>
      <c r="L11" s="23" t="n">
        <v>41379674.74104</v>
      </c>
      <c r="M11" s="23" t="n">
        <v>45382400.21068</v>
      </c>
      <c r="N11" s="23" t="n">
        <v>43712182.384</v>
      </c>
      <c r="O11" s="23" t="n">
        <v>51656503.28444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24" t="s">
        <v>18</v>
      </c>
      <c r="B12" s="23" t="n">
        <v>1573325.40505641</v>
      </c>
      <c r="C12" s="23" t="n">
        <v>1539866.88732236</v>
      </c>
      <c r="D12" s="23" t="n">
        <v>1732115.80633511</v>
      </c>
      <c r="E12" s="23" t="n">
        <v>1786724.39286967</v>
      </c>
      <c r="F12" s="23" t="n">
        <v>2125411.69322871</v>
      </c>
      <c r="G12" s="23" t="n">
        <v>3005887.658</v>
      </c>
      <c r="H12" s="23" t="n">
        <v>4560600.924</v>
      </c>
      <c r="I12" s="23" t="n">
        <v>5705150.755</v>
      </c>
      <c r="J12" s="23" t="n">
        <v>7036233.835</v>
      </c>
      <c r="K12" s="23" t="n">
        <v>6510637.21884029</v>
      </c>
      <c r="L12" s="23" t="n">
        <v>6790860.13158</v>
      </c>
      <c r="M12" s="23" t="n">
        <v>10708557.46277</v>
      </c>
      <c r="N12" s="23" t="n">
        <v>10856050.57911</v>
      </c>
      <c r="O12" s="23" t="n">
        <v>11817400.52608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24" t="s">
        <v>19</v>
      </c>
      <c r="B13" s="23" t="n">
        <v>349349.808271582</v>
      </c>
      <c r="C13" s="23" t="n">
        <v>357865.985880317</v>
      </c>
      <c r="D13" s="23" t="n">
        <v>496794.605956901</v>
      </c>
      <c r="E13" s="23" t="n">
        <v>468353.344837793</v>
      </c>
      <c r="F13" s="23" t="n">
        <v>582516.466632999</v>
      </c>
      <c r="G13" s="23" t="n">
        <v>618159.039</v>
      </c>
      <c r="H13" s="23" t="n">
        <v>662431.275</v>
      </c>
      <c r="I13" s="23" t="n">
        <v>698210.369</v>
      </c>
      <c r="J13" s="23" t="n">
        <v>742220.646</v>
      </c>
      <c r="K13" s="23" t="n">
        <v>689915.877579642</v>
      </c>
      <c r="L13" s="23" t="n">
        <v>805824.44846</v>
      </c>
      <c r="M13" s="23" t="n">
        <v>1071831.21039</v>
      </c>
      <c r="N13" s="23" t="n">
        <v>1104047.02832</v>
      </c>
      <c r="O13" s="23" t="n">
        <v>1068199.40612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24" t="s">
        <v>20</v>
      </c>
      <c r="B14" s="23" t="n">
        <v>85368.0709788741</v>
      </c>
      <c r="C14" s="23" t="n">
        <v>95965.9401931279</v>
      </c>
      <c r="D14" s="23" t="n">
        <v>100530.259605754</v>
      </c>
      <c r="E14" s="23" t="n">
        <v>100810.51354753</v>
      </c>
      <c r="F14" s="23" t="n">
        <v>146755.78476899</v>
      </c>
      <c r="G14" s="23" t="n">
        <v>138984.795</v>
      </c>
      <c r="H14" s="23" t="n">
        <v>166881.936</v>
      </c>
      <c r="I14" s="23" t="n">
        <v>182800.281</v>
      </c>
      <c r="J14" s="23" t="n">
        <v>216587.918</v>
      </c>
      <c r="K14" s="23" t="n">
        <v>218997.717668925</v>
      </c>
      <c r="L14" s="23" t="n">
        <v>291593.75896</v>
      </c>
      <c r="M14" s="23" t="n">
        <v>304805.87487</v>
      </c>
      <c r="N14" s="23" t="n">
        <v>404153.47324</v>
      </c>
      <c r="O14" s="23" t="n">
        <v>423769.65721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24" t="s">
        <v>21</v>
      </c>
      <c r="B15" s="23" t="n">
        <v>1138607.52580596</v>
      </c>
      <c r="C15" s="23" t="n">
        <v>1086034.96124892</v>
      </c>
      <c r="D15" s="23" t="n">
        <v>1134790.94077246</v>
      </c>
      <c r="E15" s="23" t="n">
        <v>1217560.53448435</v>
      </c>
      <c r="F15" s="23" t="n">
        <v>1396139.44182672</v>
      </c>
      <c r="G15" s="23" t="n">
        <v>2248743.824</v>
      </c>
      <c r="H15" s="23" t="n">
        <v>3731287.713</v>
      </c>
      <c r="I15" s="23" t="n">
        <v>4824140.105</v>
      </c>
      <c r="J15" s="23" t="n">
        <v>6077425.271</v>
      </c>
      <c r="K15" s="23" t="n">
        <v>5601723.62359172</v>
      </c>
      <c r="L15" s="23" t="n">
        <v>5693441.92416</v>
      </c>
      <c r="M15" s="23" t="n">
        <v>9331920.37751</v>
      </c>
      <c r="N15" s="23" t="n">
        <v>9347850.07755</v>
      </c>
      <c r="O15" s="23" t="n">
        <v>10325431.46275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24" t="s">
        <v>22</v>
      </c>
      <c r="B16" s="23" t="n">
        <v>3196767.7322649</v>
      </c>
      <c r="C16" s="23" t="n">
        <v>3603467.53948722</v>
      </c>
      <c r="D16" s="23" t="n">
        <v>4697600.29227659</v>
      </c>
      <c r="E16" s="23" t="n">
        <v>4608098.48515771</v>
      </c>
      <c r="F16" s="23" t="n">
        <v>5165869.05929041</v>
      </c>
      <c r="G16" s="23" t="n">
        <v>6390746.936</v>
      </c>
      <c r="H16" s="23" t="n">
        <v>13827484.787</v>
      </c>
      <c r="I16" s="23" t="n">
        <v>15350664.868</v>
      </c>
      <c r="J16" s="23" t="n">
        <v>16198697.399</v>
      </c>
      <c r="K16" s="23" t="n">
        <v>18881869.5219305</v>
      </c>
      <c r="L16" s="23" t="n">
        <v>19582680.8236</v>
      </c>
      <c r="M16" s="23" t="n">
        <v>23148795.98068</v>
      </c>
      <c r="N16" s="23" t="n">
        <v>22202674.66936</v>
      </c>
      <c r="O16" s="23" t="n">
        <v>27129637.5288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24" t="s">
        <v>23</v>
      </c>
      <c r="B17" s="23" t="n">
        <v>2434774.37900144</v>
      </c>
      <c r="C17" s="23" t="n">
        <v>2401782.91795095</v>
      </c>
      <c r="D17" s="23" t="n">
        <v>2592585.48940415</v>
      </c>
      <c r="E17" s="23" t="n">
        <v>2925617.44288241</v>
      </c>
      <c r="F17" s="23" t="n">
        <v>4110010.20905101</v>
      </c>
      <c r="G17" s="23" t="n">
        <v>6671961.59</v>
      </c>
      <c r="H17" s="23" t="n">
        <v>15539170.656</v>
      </c>
      <c r="I17" s="23" t="n">
        <v>19550062.131</v>
      </c>
      <c r="J17" s="23" t="n">
        <v>18809979.183</v>
      </c>
      <c r="K17" s="23" t="n">
        <v>18927246.9413605</v>
      </c>
      <c r="L17" s="23" t="n">
        <v>19943244.59107</v>
      </c>
      <c r="M17" s="23" t="n">
        <v>21508940.01605</v>
      </c>
      <c r="N17" s="23" t="n">
        <v>21918678.91062</v>
      </c>
      <c r="O17" s="23" t="n">
        <v>22601077.16105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4" t="s">
        <v>24</v>
      </c>
      <c r="B18" s="23" t="n">
        <v>1780107.1157512</v>
      </c>
      <c r="C18" s="23" t="n">
        <v>1823445.50604191</v>
      </c>
      <c r="D18" s="23" t="n">
        <v>2220985.15978986</v>
      </c>
      <c r="E18" s="23" t="n">
        <v>2260996.42843813</v>
      </c>
      <c r="F18" s="23" t="n">
        <v>2811022.63002243</v>
      </c>
      <c r="G18" s="23" t="n">
        <v>3826636.019</v>
      </c>
      <c r="H18" s="23" t="n">
        <v>7146629.374</v>
      </c>
      <c r="I18" s="23" t="n">
        <v>7581162.253</v>
      </c>
      <c r="J18" s="23" t="n">
        <v>9089654.771</v>
      </c>
      <c r="K18" s="23" t="n">
        <v>7356146.89069199</v>
      </c>
      <c r="L18" s="23" t="n">
        <v>8644609.45739</v>
      </c>
      <c r="M18" s="23" t="n">
        <v>11433221.67628</v>
      </c>
      <c r="N18" s="23" t="n">
        <v>10446879.38271</v>
      </c>
      <c r="O18" s="23" t="n">
        <v>13743189.1198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false" customHeight="false" outlineLevel="0" collapsed="false">
      <c r="A21" s="28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2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27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7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27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2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9" t="s">
        <v>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false" outlineLevel="0" collapsed="false">
      <c r="A7" s="13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A8" s="14"/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6" t="n">
        <v>200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22" t="s">
        <v>16</v>
      </c>
      <c r="B10" s="23" t="n">
        <v>19512987.255867</v>
      </c>
      <c r="C10" s="23" t="n">
        <v>20556203.4654711</v>
      </c>
      <c r="D10" s="23" t="n">
        <v>21589275.1738412</v>
      </c>
      <c r="E10" s="23" t="n">
        <v>24232872.7946551</v>
      </c>
      <c r="F10" s="23" t="n">
        <v>27024009.7652186</v>
      </c>
      <c r="G10" s="23" t="n">
        <v>29274250.938</v>
      </c>
      <c r="H10" s="23" t="n">
        <v>31883802.704</v>
      </c>
      <c r="I10" s="23" t="n">
        <v>33922465.937</v>
      </c>
      <c r="J10" s="23" t="n">
        <v>35758462.844</v>
      </c>
      <c r="K10" s="23" t="n">
        <v>38366248.4484928</v>
      </c>
      <c r="L10" s="23" t="n">
        <v>40588917.62185</v>
      </c>
      <c r="M10" s="23" t="n">
        <v>43847906.05003</v>
      </c>
      <c r="N10" s="23" t="n">
        <v>48189507.12333</v>
      </c>
      <c r="O10" s="23" t="n">
        <v>49934568.70875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24" t="s">
        <v>17</v>
      </c>
      <c r="B11" s="23" t="n">
        <v>7990104.45486804</v>
      </c>
      <c r="C11" s="23" t="n">
        <v>8209587.33595547</v>
      </c>
      <c r="D11" s="23" t="n">
        <v>8892724.38444685</v>
      </c>
      <c r="E11" s="23" t="n">
        <v>9739327.09820883</v>
      </c>
      <c r="F11" s="23" t="n">
        <v>10691222.1932727</v>
      </c>
      <c r="G11" s="23" t="n">
        <v>11262846.993</v>
      </c>
      <c r="H11" s="23" t="n">
        <v>12119689.482</v>
      </c>
      <c r="I11" s="23" t="n">
        <v>13058430.935</v>
      </c>
      <c r="J11" s="23" t="n">
        <v>13809202.301</v>
      </c>
      <c r="K11" s="23" t="n">
        <v>14948880.3432522</v>
      </c>
      <c r="L11" s="23" t="n">
        <v>15585800.10316</v>
      </c>
      <c r="M11" s="23" t="n">
        <v>16702263.02873</v>
      </c>
      <c r="N11" s="23" t="n">
        <v>18267611.31422</v>
      </c>
      <c r="O11" s="23" t="n">
        <v>18686820.81866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24" t="s">
        <v>18</v>
      </c>
      <c r="B12" s="23" t="n">
        <v>11522882.8009989</v>
      </c>
      <c r="C12" s="23" t="n">
        <v>12346616.1295157</v>
      </c>
      <c r="D12" s="23" t="n">
        <v>12696550.7893944</v>
      </c>
      <c r="E12" s="23" t="n">
        <v>14493545.6964463</v>
      </c>
      <c r="F12" s="23" t="n">
        <v>16332787.571946</v>
      </c>
      <c r="G12" s="23" t="n">
        <v>18011403.945</v>
      </c>
      <c r="H12" s="23" t="n">
        <v>19764113.222</v>
      </c>
      <c r="I12" s="23" t="n">
        <v>20864035.002</v>
      </c>
      <c r="J12" s="23" t="n">
        <v>21949260.543</v>
      </c>
      <c r="K12" s="23" t="n">
        <v>23417368.1052406</v>
      </c>
      <c r="L12" s="23" t="n">
        <v>25003117.51869</v>
      </c>
      <c r="M12" s="23" t="n">
        <v>27145643.0213</v>
      </c>
      <c r="N12" s="23" t="n">
        <v>29921895.80911</v>
      </c>
      <c r="O12" s="23" t="n">
        <v>31247747.89009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24" t="s">
        <v>19</v>
      </c>
      <c r="B13" s="23" t="n">
        <v>2634144.83819366</v>
      </c>
      <c r="C13" s="23" t="n">
        <v>2999079.90670112</v>
      </c>
      <c r="D13" s="23" t="n">
        <v>3011387.70084311</v>
      </c>
      <c r="E13" s="23" t="n">
        <v>3248055.9586826</v>
      </c>
      <c r="F13" s="23" t="n">
        <v>3585592.61386811</v>
      </c>
      <c r="G13" s="23" t="n">
        <v>3845136.236</v>
      </c>
      <c r="H13" s="23" t="n">
        <v>4267575.501</v>
      </c>
      <c r="I13" s="23" t="n">
        <v>4380233.114</v>
      </c>
      <c r="J13" s="23" t="n">
        <v>4635217.035</v>
      </c>
      <c r="K13" s="23" t="n">
        <v>5008966.56869294</v>
      </c>
      <c r="L13" s="23" t="n">
        <v>5343658.76668</v>
      </c>
      <c r="M13" s="23" t="n">
        <v>5817797.80341001</v>
      </c>
      <c r="N13" s="23" t="n">
        <v>6348646.13019</v>
      </c>
      <c r="O13" s="23" t="n">
        <v>7104255.5378999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24" t="s">
        <v>20</v>
      </c>
      <c r="B14" s="23" t="n">
        <v>860601.49502098</v>
      </c>
      <c r="C14" s="23" t="n">
        <v>860585.888403481</v>
      </c>
      <c r="D14" s="23" t="n">
        <v>895574.765964214</v>
      </c>
      <c r="E14" s="23" t="n">
        <v>1012052.80038576</v>
      </c>
      <c r="F14" s="23" t="n">
        <v>1136203.34566684</v>
      </c>
      <c r="G14" s="23" t="n">
        <v>1314687.843</v>
      </c>
      <c r="H14" s="23" t="n">
        <v>1382593.852</v>
      </c>
      <c r="I14" s="23" t="n">
        <v>1533682.315</v>
      </c>
      <c r="J14" s="23" t="n">
        <v>1628062.825</v>
      </c>
      <c r="K14" s="23" t="n">
        <v>1855418.00951372</v>
      </c>
      <c r="L14" s="23" t="n">
        <v>2036881.36</v>
      </c>
      <c r="M14" s="23" t="n">
        <v>2262349.75658</v>
      </c>
      <c r="N14" s="23" t="n">
        <v>2485621.85952</v>
      </c>
      <c r="O14" s="23" t="n">
        <v>2552213.04487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24" t="s">
        <v>21</v>
      </c>
      <c r="B15" s="23" t="n">
        <v>8028136.4677843</v>
      </c>
      <c r="C15" s="23" t="n">
        <v>8486950.33441108</v>
      </c>
      <c r="D15" s="23" t="n">
        <v>8789588.32258706</v>
      </c>
      <c r="E15" s="23" t="n">
        <v>10233436.9373779</v>
      </c>
      <c r="F15" s="23" t="n">
        <v>11610991.612411</v>
      </c>
      <c r="G15" s="23" t="n">
        <v>12851579.866</v>
      </c>
      <c r="H15" s="23" t="n">
        <v>14113943.869</v>
      </c>
      <c r="I15" s="23" t="n">
        <v>14950119.573</v>
      </c>
      <c r="J15" s="23" t="n">
        <v>15685980.683</v>
      </c>
      <c r="K15" s="23" t="n">
        <v>16552983.5270339</v>
      </c>
      <c r="L15" s="23" t="n">
        <v>17622577.39201</v>
      </c>
      <c r="M15" s="23" t="n">
        <v>19065495.46131</v>
      </c>
      <c r="N15" s="23" t="n">
        <v>21087627.8194</v>
      </c>
      <c r="O15" s="23" t="n">
        <v>21591279.30732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24" t="s">
        <v>22</v>
      </c>
      <c r="B16" s="23" t="n">
        <v>5662849.87350447</v>
      </c>
      <c r="C16" s="23" t="n">
        <v>6187580.23185897</v>
      </c>
      <c r="D16" s="23" t="n">
        <v>6933540.34913303</v>
      </c>
      <c r="E16" s="23" t="n">
        <v>7975973.30407666</v>
      </c>
      <c r="F16" s="23" t="n">
        <v>8641899.41513524</v>
      </c>
      <c r="G16" s="23" t="n">
        <v>8989065.912</v>
      </c>
      <c r="H16" s="23" t="n">
        <v>10178026.789</v>
      </c>
      <c r="I16" s="23" t="n">
        <v>11078107.276</v>
      </c>
      <c r="J16" s="23" t="n">
        <v>11799469.777</v>
      </c>
      <c r="K16" s="23" t="n">
        <v>13644957.1138524</v>
      </c>
      <c r="L16" s="23" t="n">
        <v>14784886.38227</v>
      </c>
      <c r="M16" s="23" t="n">
        <v>15553251.65414</v>
      </c>
      <c r="N16" s="23" t="n">
        <v>17072924.57595</v>
      </c>
      <c r="O16" s="23" t="n">
        <v>17771483.37489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24" t="s">
        <v>23</v>
      </c>
      <c r="B17" s="23" t="n">
        <v>3194337.68778728</v>
      </c>
      <c r="C17" s="23" t="n">
        <v>3083695.22150586</v>
      </c>
      <c r="D17" s="23" t="n">
        <v>3152438.79979306</v>
      </c>
      <c r="E17" s="23" t="n">
        <v>3384722.01442753</v>
      </c>
      <c r="F17" s="23" t="n">
        <v>3814925.29691861</v>
      </c>
      <c r="G17" s="23" t="n">
        <v>4100891.877</v>
      </c>
      <c r="H17" s="23" t="n">
        <v>4163495.94</v>
      </c>
      <c r="I17" s="23" t="n">
        <v>4388720.273</v>
      </c>
      <c r="J17" s="23" t="n">
        <v>4663055.493</v>
      </c>
      <c r="K17" s="23" t="n">
        <v>5360980.21908515</v>
      </c>
      <c r="L17" s="23" t="n">
        <v>5707253.64181001</v>
      </c>
      <c r="M17" s="23" t="n">
        <v>6145944.1277</v>
      </c>
      <c r="N17" s="23" t="n">
        <v>6922732.33507</v>
      </c>
      <c r="O17" s="23" t="n">
        <v>7068985.32035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4" t="s">
        <v>24</v>
      </c>
      <c r="B18" s="23" t="n">
        <v>10655799.6945752</v>
      </c>
      <c r="C18" s="23" t="n">
        <v>11284928.0121063</v>
      </c>
      <c r="D18" s="23" t="n">
        <v>11503296.0249152</v>
      </c>
      <c r="E18" s="23" t="n">
        <v>12872177.4761509</v>
      </c>
      <c r="F18" s="23" t="n">
        <v>14567185.0531648</v>
      </c>
      <c r="G18" s="23" t="n">
        <v>16184293.149</v>
      </c>
      <c r="H18" s="23" t="n">
        <v>17542279.975</v>
      </c>
      <c r="I18" s="23" t="n">
        <v>18455638.388</v>
      </c>
      <c r="J18" s="23" t="n">
        <v>19295937.574</v>
      </c>
      <c r="K18" s="23" t="n">
        <v>19360311.1155533</v>
      </c>
      <c r="L18" s="23" t="n">
        <v>20096777.59522</v>
      </c>
      <c r="M18" s="23" t="n">
        <v>22148710.26595</v>
      </c>
      <c r="N18" s="23" t="n">
        <v>24193850.20961</v>
      </c>
      <c r="O18" s="23" t="n">
        <v>25094100.0077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false" customHeight="false" outlineLevel="0" collapsed="false">
      <c r="A21" s="28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2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27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7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27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2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9" t="s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false" outlineLevel="0" collapsed="false">
      <c r="A7" s="13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A8" s="14"/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6" t="n">
        <v>200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22" t="s">
        <v>16</v>
      </c>
      <c r="B10" s="23" t="n">
        <v>12857392.3488728</v>
      </c>
      <c r="C10" s="23" t="n">
        <v>14347682.0492744</v>
      </c>
      <c r="D10" s="23" t="n">
        <v>16273530.8986041</v>
      </c>
      <c r="E10" s="23" t="n">
        <v>19110688.3594728</v>
      </c>
      <c r="F10" s="23" t="n">
        <v>21913808.3733388</v>
      </c>
      <c r="G10" s="23" t="n">
        <v>25629335.836</v>
      </c>
      <c r="H10" s="23" t="n">
        <v>28534401.898</v>
      </c>
      <c r="I10" s="23" t="n">
        <v>32476258.927</v>
      </c>
      <c r="J10" s="23" t="n">
        <v>37514374.438</v>
      </c>
      <c r="K10" s="23" t="n">
        <v>42320134.8618544</v>
      </c>
      <c r="L10" s="23" t="n">
        <v>45437365.31486</v>
      </c>
      <c r="M10" s="21" t="n">
        <v>56436554.80241</v>
      </c>
      <c r="N10" s="23" t="n">
        <v>73137186.35211</v>
      </c>
      <c r="O10" s="23" t="n">
        <v>82213146.97372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24" t="s">
        <v>17</v>
      </c>
      <c r="B11" s="23" t="n">
        <v>3901279.21143908</v>
      </c>
      <c r="C11" s="23" t="n">
        <v>4410909.40705686</v>
      </c>
      <c r="D11" s="23" t="n">
        <v>5092836.07224646</v>
      </c>
      <c r="E11" s="23" t="n">
        <v>5935535.75662951</v>
      </c>
      <c r="F11" s="23" t="n">
        <v>6382436.59204194</v>
      </c>
      <c r="G11" s="23" t="n">
        <v>7705016.035</v>
      </c>
      <c r="H11" s="23" t="n">
        <v>9371618.261</v>
      </c>
      <c r="I11" s="23" t="n">
        <v>10619564.279</v>
      </c>
      <c r="J11" s="23" t="n">
        <v>11533430.342</v>
      </c>
      <c r="K11" s="23" t="n">
        <v>13622443.5418726</v>
      </c>
      <c r="L11" s="23" t="n">
        <v>12465497.43567</v>
      </c>
      <c r="M11" s="23" t="n">
        <v>15746792.83218</v>
      </c>
      <c r="N11" s="23" t="n">
        <v>21689482.89451</v>
      </c>
      <c r="O11" s="23" t="n">
        <v>23108775.80383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24" t="s">
        <v>18</v>
      </c>
      <c r="B12" s="23" t="n">
        <v>8956113.13743375</v>
      </c>
      <c r="C12" s="23" t="n">
        <v>9936772.64221751</v>
      </c>
      <c r="D12" s="23" t="n">
        <v>11180694.8263576</v>
      </c>
      <c r="E12" s="23" t="n">
        <v>13175152.6028433</v>
      </c>
      <c r="F12" s="23" t="n">
        <v>15531371.7812969</v>
      </c>
      <c r="G12" s="23" t="n">
        <v>17924319.801</v>
      </c>
      <c r="H12" s="23" t="n">
        <v>19162783.637</v>
      </c>
      <c r="I12" s="23" t="n">
        <v>21856694.648</v>
      </c>
      <c r="J12" s="23" t="n">
        <v>25980944.096</v>
      </c>
      <c r="K12" s="23" t="n">
        <v>28697691.3199818</v>
      </c>
      <c r="L12" s="23" t="n">
        <v>32971867.87919</v>
      </c>
      <c r="M12" s="23" t="n">
        <v>40689761.97023</v>
      </c>
      <c r="N12" s="23" t="n">
        <v>51447703.4576</v>
      </c>
      <c r="O12" s="23" t="n">
        <v>59104371.16989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24" t="s">
        <v>19</v>
      </c>
      <c r="B13" s="23" t="n">
        <v>2931480.82473913</v>
      </c>
      <c r="C13" s="23" t="n">
        <v>3466024.69271011</v>
      </c>
      <c r="D13" s="23" t="n">
        <v>4015206.91761848</v>
      </c>
      <c r="E13" s="23" t="n">
        <v>4397757.76902647</v>
      </c>
      <c r="F13" s="23" t="n">
        <v>4744180.85657599</v>
      </c>
      <c r="G13" s="23" t="n">
        <v>5432624.426</v>
      </c>
      <c r="H13" s="23" t="n">
        <v>6027584.738</v>
      </c>
      <c r="I13" s="23" t="n">
        <v>6740562.277</v>
      </c>
      <c r="J13" s="23" t="n">
        <v>7569204.993</v>
      </c>
      <c r="K13" s="23" t="n">
        <v>8392442.48097581</v>
      </c>
      <c r="L13" s="23" t="n">
        <v>10414261.24595</v>
      </c>
      <c r="M13" s="23" t="n">
        <v>12883750.19573</v>
      </c>
      <c r="N13" s="23" t="n">
        <v>18001169.2893</v>
      </c>
      <c r="O13" s="23" t="n">
        <v>22305673.81753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24" t="s">
        <v>20</v>
      </c>
      <c r="B14" s="23" t="n">
        <v>964724.304167498</v>
      </c>
      <c r="C14" s="23" t="n">
        <v>1014914.96907687</v>
      </c>
      <c r="D14" s="23" t="n">
        <v>1062391.05929121</v>
      </c>
      <c r="E14" s="23" t="n">
        <v>1360987.63869654</v>
      </c>
      <c r="F14" s="23" t="n">
        <v>1573636.43752026</v>
      </c>
      <c r="G14" s="23" t="n">
        <v>1734622.047</v>
      </c>
      <c r="H14" s="23" t="n">
        <v>1817868.656</v>
      </c>
      <c r="I14" s="23" t="n">
        <v>2141982.612</v>
      </c>
      <c r="J14" s="23" t="n">
        <v>2393478.435</v>
      </c>
      <c r="K14" s="23" t="n">
        <v>2827835.42168222</v>
      </c>
      <c r="L14" s="23" t="n">
        <v>3211321.66023</v>
      </c>
      <c r="M14" s="23" t="n">
        <v>4044264.01601</v>
      </c>
      <c r="N14" s="23" t="n">
        <v>4987387.65513</v>
      </c>
      <c r="O14" s="23" t="n">
        <v>5803294.37636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24" t="s">
        <v>21</v>
      </c>
      <c r="B15" s="23" t="n">
        <v>5059908.00852712</v>
      </c>
      <c r="C15" s="23" t="n">
        <v>5455832.98043052</v>
      </c>
      <c r="D15" s="23" t="n">
        <v>6103096.84944794</v>
      </c>
      <c r="E15" s="23" t="n">
        <v>7416407.19512032</v>
      </c>
      <c r="F15" s="23" t="n">
        <v>9213554.48720061</v>
      </c>
      <c r="G15" s="23" t="n">
        <v>10757073.328</v>
      </c>
      <c r="H15" s="23" t="n">
        <v>11317330.243</v>
      </c>
      <c r="I15" s="23" t="n">
        <v>12974149.759</v>
      </c>
      <c r="J15" s="23" t="n">
        <v>16018260.668</v>
      </c>
      <c r="K15" s="23" t="n">
        <v>17477413.4173238</v>
      </c>
      <c r="L15" s="23" t="n">
        <v>19346284.97301</v>
      </c>
      <c r="M15" s="23" t="n">
        <v>23761747.75849</v>
      </c>
      <c r="N15" s="23" t="n">
        <v>28459146.51317</v>
      </c>
      <c r="O15" s="23" t="n">
        <v>30995402.976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24" t="s">
        <v>22</v>
      </c>
      <c r="B16" s="23" t="n">
        <v>3171239.96307543</v>
      </c>
      <c r="C16" s="23" t="n">
        <v>3584037.23883547</v>
      </c>
      <c r="D16" s="23" t="n">
        <v>4112311.95171176</v>
      </c>
      <c r="E16" s="23" t="n">
        <v>4902650.86732291</v>
      </c>
      <c r="F16" s="23" t="n">
        <v>5464513.7066872</v>
      </c>
      <c r="G16" s="23" t="n">
        <v>5986729.562</v>
      </c>
      <c r="H16" s="23" t="n">
        <v>7470113.219</v>
      </c>
      <c r="I16" s="23" t="n">
        <v>8720690.035</v>
      </c>
      <c r="J16" s="23" t="n">
        <v>9994423.851</v>
      </c>
      <c r="K16" s="23" t="n">
        <v>11880119.6440619</v>
      </c>
      <c r="L16" s="23" t="n">
        <v>11861350.91558</v>
      </c>
      <c r="M16" s="23" t="n">
        <v>14850212.86468</v>
      </c>
      <c r="N16" s="23" t="n">
        <v>17531874.77897</v>
      </c>
      <c r="O16" s="23" t="n">
        <v>19879589.0063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24" t="s">
        <v>23</v>
      </c>
      <c r="B17" s="23" t="n">
        <v>2152760.96494228</v>
      </c>
      <c r="C17" s="23" t="n">
        <v>2429450.33992265</v>
      </c>
      <c r="D17" s="23" t="n">
        <v>2888074.16911597</v>
      </c>
      <c r="E17" s="23" t="n">
        <v>3412210.97483643</v>
      </c>
      <c r="F17" s="23" t="n">
        <v>4207561.51296825</v>
      </c>
      <c r="G17" s="23" t="n">
        <v>4688798.682</v>
      </c>
      <c r="H17" s="23" t="n">
        <v>5276154.889</v>
      </c>
      <c r="I17" s="23" t="n">
        <v>6175746.41</v>
      </c>
      <c r="J17" s="23" t="n">
        <v>7536312.519</v>
      </c>
      <c r="K17" s="23" t="n">
        <v>7561406.41856735</v>
      </c>
      <c r="L17" s="23" t="n">
        <v>8009623.39097</v>
      </c>
      <c r="M17" s="23" t="n">
        <v>9937266.92374999</v>
      </c>
      <c r="N17" s="23" t="n">
        <v>15072837.80901</v>
      </c>
      <c r="O17" s="23" t="n">
        <v>17671867.59336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4" t="s">
        <v>24</v>
      </c>
      <c r="B18" s="23" t="n">
        <v>7533391.42085513</v>
      </c>
      <c r="C18" s="23" t="n">
        <v>8334194.47051624</v>
      </c>
      <c r="D18" s="23" t="n">
        <v>9273144.77777636</v>
      </c>
      <c r="E18" s="23" t="n">
        <v>10795826.5173135</v>
      </c>
      <c r="F18" s="23" t="n">
        <v>12241733.1536834</v>
      </c>
      <c r="G18" s="23" t="n">
        <v>14953807.592</v>
      </c>
      <c r="H18" s="23" t="n">
        <v>15788133.79</v>
      </c>
      <c r="I18" s="23" t="n">
        <v>17579822.482</v>
      </c>
      <c r="J18" s="23" t="n">
        <v>19983638.068</v>
      </c>
      <c r="K18" s="23" t="n">
        <v>22878608.7992152</v>
      </c>
      <c r="L18" s="23" t="n">
        <v>25566391.00508</v>
      </c>
      <c r="M18" s="23" t="n">
        <v>31649075.01202</v>
      </c>
      <c r="N18" s="23" t="n">
        <v>40532473.76058</v>
      </c>
      <c r="O18" s="23" t="n">
        <v>44661690.36388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false" customHeight="false" outlineLevel="0" collapsed="false">
      <c r="A21" s="28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2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27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7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27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2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9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false" outlineLevel="0" collapsed="false">
      <c r="A7" s="13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A8" s="14"/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6" t="n">
        <v>200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22" t="s">
        <v>16</v>
      </c>
      <c r="B10" s="23" t="n">
        <v>130195005.984954</v>
      </c>
      <c r="C10" s="23" t="n">
        <v>148651477.745845</v>
      </c>
      <c r="D10" s="23" t="n">
        <v>170527000.614732</v>
      </c>
      <c r="E10" s="23" t="n">
        <v>194311881.042326</v>
      </c>
      <c r="F10" s="23" t="n">
        <v>235275609.147082</v>
      </c>
      <c r="G10" s="23" t="n">
        <v>280697722.556</v>
      </c>
      <c r="H10" s="23" t="n">
        <v>347391148.525</v>
      </c>
      <c r="I10" s="23" t="n">
        <v>393512320.988</v>
      </c>
      <c r="J10" s="23" t="n">
        <v>403564718.996</v>
      </c>
      <c r="K10" s="23" t="n">
        <v>419999073.304431</v>
      </c>
      <c r="L10" s="23" t="n">
        <v>462691400.40993</v>
      </c>
      <c r="M10" s="23" t="n">
        <v>538969072.83601</v>
      </c>
      <c r="N10" s="23" t="n">
        <v>614081236.21327</v>
      </c>
      <c r="O10" s="23" t="n">
        <v>664534001.33643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24" t="s">
        <v>17</v>
      </c>
      <c r="B11" s="23" t="n">
        <v>77603124.2107798</v>
      </c>
      <c r="C11" s="23" t="n">
        <v>88453689.4543468</v>
      </c>
      <c r="D11" s="23" t="n">
        <v>101650245.170894</v>
      </c>
      <c r="E11" s="23" t="n">
        <v>114864708.968183</v>
      </c>
      <c r="F11" s="23" t="n">
        <v>136954039.491006</v>
      </c>
      <c r="G11" s="23" t="n">
        <v>164785385.534</v>
      </c>
      <c r="H11" s="23" t="n">
        <v>202110790.082</v>
      </c>
      <c r="I11" s="23" t="n">
        <v>230403107.2</v>
      </c>
      <c r="J11" s="23" t="n">
        <v>245939934.676</v>
      </c>
      <c r="K11" s="23" t="n">
        <v>256792676.668003</v>
      </c>
      <c r="L11" s="23" t="n">
        <v>279295318.89772</v>
      </c>
      <c r="M11" s="23" t="n">
        <v>318255994.66833</v>
      </c>
      <c r="N11" s="23" t="n">
        <v>369138549.34111</v>
      </c>
      <c r="O11" s="23" t="n">
        <v>386129429.21769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24" t="s">
        <v>18</v>
      </c>
      <c r="B12" s="23" t="n">
        <v>52591881.7741738</v>
      </c>
      <c r="C12" s="23" t="n">
        <v>60197788.2914979</v>
      </c>
      <c r="D12" s="23" t="n">
        <v>68876755.4438381</v>
      </c>
      <c r="E12" s="23" t="n">
        <v>79447172.0741431</v>
      </c>
      <c r="F12" s="23" t="n">
        <v>98321569.6560762</v>
      </c>
      <c r="G12" s="23" t="n">
        <v>115912337.022</v>
      </c>
      <c r="H12" s="23" t="n">
        <v>145280358.443</v>
      </c>
      <c r="I12" s="23" t="n">
        <v>163109213.788</v>
      </c>
      <c r="J12" s="23" t="n">
        <v>157624784.32</v>
      </c>
      <c r="K12" s="23" t="n">
        <v>163206396.636428</v>
      </c>
      <c r="L12" s="23" t="n">
        <v>183396081.51221</v>
      </c>
      <c r="M12" s="23" t="n">
        <v>220713078.16768</v>
      </c>
      <c r="N12" s="23" t="n">
        <v>244942686.87216</v>
      </c>
      <c r="O12" s="23" t="n">
        <v>278404572.11874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24" t="s">
        <v>19</v>
      </c>
      <c r="B13" s="23" t="n">
        <v>11434993.5918702</v>
      </c>
      <c r="C13" s="23" t="n">
        <v>13912612.9689398</v>
      </c>
      <c r="D13" s="23" t="n">
        <v>15794249.9528964</v>
      </c>
      <c r="E13" s="23" t="n">
        <v>17540914.4731525</v>
      </c>
      <c r="F13" s="23" t="n">
        <v>20332894.5077862</v>
      </c>
      <c r="G13" s="23" t="n">
        <v>23512583.904</v>
      </c>
      <c r="H13" s="23" t="n">
        <v>26453169.065</v>
      </c>
      <c r="I13" s="23" t="n">
        <v>28969296.162</v>
      </c>
      <c r="J13" s="23" t="n">
        <v>31622024.851</v>
      </c>
      <c r="K13" s="23" t="n">
        <v>33605782.6862708</v>
      </c>
      <c r="L13" s="23" t="n">
        <v>38810812.41891</v>
      </c>
      <c r="M13" s="23" t="n">
        <v>48678350.4396499</v>
      </c>
      <c r="N13" s="23" t="n">
        <v>57584530.81364</v>
      </c>
      <c r="O13" s="23" t="n">
        <v>65611053.79937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24" t="s">
        <v>20</v>
      </c>
      <c r="B14" s="23" t="n">
        <v>5980859.53395907</v>
      </c>
      <c r="C14" s="23" t="n">
        <v>6485626.05665046</v>
      </c>
      <c r="D14" s="23" t="n">
        <v>7151739.44381349</v>
      </c>
      <c r="E14" s="23" t="n">
        <v>8464554.67239176</v>
      </c>
      <c r="F14" s="23" t="n">
        <v>10147530.0435356</v>
      </c>
      <c r="G14" s="23" t="n">
        <v>11551962.752</v>
      </c>
      <c r="H14" s="23" t="n">
        <v>12659830.208</v>
      </c>
      <c r="I14" s="23" t="n">
        <v>14626958.738</v>
      </c>
      <c r="J14" s="23" t="n">
        <v>15101138.993</v>
      </c>
      <c r="K14" s="23" t="n">
        <v>16286188.09456</v>
      </c>
      <c r="L14" s="23" t="n">
        <v>19059685.26125</v>
      </c>
      <c r="M14" s="23" t="n">
        <v>22827991.8226</v>
      </c>
      <c r="N14" s="23" t="n">
        <v>27707239.03308</v>
      </c>
      <c r="O14" s="23" t="n">
        <v>31187149.25766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A15" s="24" t="s">
        <v>21</v>
      </c>
      <c r="B15" s="23" t="n">
        <v>35176028.6483446</v>
      </c>
      <c r="C15" s="23" t="n">
        <v>39799549.2659076</v>
      </c>
      <c r="D15" s="23" t="n">
        <v>45930766.0471282</v>
      </c>
      <c r="E15" s="23" t="n">
        <v>53441702.9285988</v>
      </c>
      <c r="F15" s="23" t="n">
        <v>67841145.1047544</v>
      </c>
      <c r="G15" s="23" t="n">
        <v>80847790.366</v>
      </c>
      <c r="H15" s="23" t="n">
        <v>106167359.17</v>
      </c>
      <c r="I15" s="23" t="n">
        <v>119512958.888</v>
      </c>
      <c r="J15" s="23" t="n">
        <v>110901620.476</v>
      </c>
      <c r="K15" s="23" t="n">
        <v>113314425.855598</v>
      </c>
      <c r="L15" s="23" t="n">
        <v>125525583.83205</v>
      </c>
      <c r="M15" s="23" t="n">
        <v>149206735.90543</v>
      </c>
      <c r="N15" s="23" t="n">
        <v>159650917.02544</v>
      </c>
      <c r="O15" s="23" t="n">
        <v>181606369.06171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.75" hidden="false" customHeight="false" outlineLevel="0" collapsed="false">
      <c r="A16" s="24" t="s">
        <v>22</v>
      </c>
      <c r="B16" s="23" t="n">
        <v>44800966.1868583</v>
      </c>
      <c r="C16" s="23" t="n">
        <v>52650365.9453101</v>
      </c>
      <c r="D16" s="23" t="n">
        <v>62407704.7949179</v>
      </c>
      <c r="E16" s="23" t="n">
        <v>70603356.9276067</v>
      </c>
      <c r="F16" s="23" t="n">
        <v>85322750.8868932</v>
      </c>
      <c r="G16" s="23" t="n">
        <v>97971089.027</v>
      </c>
      <c r="H16" s="23" t="n">
        <v>124346350.629</v>
      </c>
      <c r="I16" s="23" t="n">
        <v>140232335.205</v>
      </c>
      <c r="J16" s="23" t="n">
        <v>137589980.991</v>
      </c>
      <c r="K16" s="23" t="n">
        <v>149776353.473569</v>
      </c>
      <c r="L16" s="23" t="n">
        <v>167979886.91132</v>
      </c>
      <c r="M16" s="23" t="n">
        <v>198374443.03555</v>
      </c>
      <c r="N16" s="23" t="n">
        <v>227052817.68096</v>
      </c>
      <c r="O16" s="23" t="n">
        <v>243107382.83248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.75" hidden="false" customHeight="false" outlineLevel="0" collapsed="false">
      <c r="A17" s="24" t="s">
        <v>23</v>
      </c>
      <c r="B17" s="23" t="n">
        <v>33935518.6098077</v>
      </c>
      <c r="C17" s="23" t="n">
        <v>37617363.3453928</v>
      </c>
      <c r="D17" s="23" t="n">
        <v>41898722.2002311</v>
      </c>
      <c r="E17" s="23" t="n">
        <v>46576399.4792098</v>
      </c>
      <c r="F17" s="23" t="n">
        <v>57507008.9509258</v>
      </c>
      <c r="G17" s="23" t="n">
        <v>71423347.071</v>
      </c>
      <c r="H17" s="23" t="n">
        <v>86782254.527</v>
      </c>
      <c r="I17" s="23" t="n">
        <v>98520553.723</v>
      </c>
      <c r="J17" s="23" t="n">
        <v>123141380.92</v>
      </c>
      <c r="K17" s="23" t="n">
        <v>120946880.795041</v>
      </c>
      <c r="L17" s="23" t="n">
        <v>125641239.2865</v>
      </c>
      <c r="M17" s="23" t="n">
        <v>144892197.32665</v>
      </c>
      <c r="N17" s="23" t="n">
        <v>176352951.00648</v>
      </c>
      <c r="O17" s="23" t="n">
        <v>182514142.43335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24" t="s">
        <v>24</v>
      </c>
      <c r="B18" s="23" t="n">
        <v>51458521.1882876</v>
      </c>
      <c r="C18" s="23" t="n">
        <v>58383748.4551417</v>
      </c>
      <c r="D18" s="23" t="n">
        <v>66220573.6195835</v>
      </c>
      <c r="E18" s="23" t="n">
        <v>77132124.6355094</v>
      </c>
      <c r="F18" s="23" t="n">
        <v>92445849.309263</v>
      </c>
      <c r="G18" s="23" t="n">
        <v>111303286.458</v>
      </c>
      <c r="H18" s="23" t="n">
        <v>136262543.369</v>
      </c>
      <c r="I18" s="23" t="n">
        <v>154759432.06</v>
      </c>
      <c r="J18" s="23" t="n">
        <v>142833357.085</v>
      </c>
      <c r="K18" s="23" t="n">
        <v>149275839.035816</v>
      </c>
      <c r="L18" s="23" t="n">
        <v>169070274.13982</v>
      </c>
      <c r="M18" s="23" t="n">
        <v>195702432.42571</v>
      </c>
      <c r="N18" s="23" t="n">
        <v>210675467.4744</v>
      </c>
      <c r="O18" s="23" t="n">
        <v>238912475.9922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.75" hidden="false" customHeight="false" outlineLevel="0" collapsed="false">
      <c r="A20" s="2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.75" hidden="false" customHeight="false" outlineLevel="0" collapsed="false">
      <c r="A21" s="28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.75" hidden="false" customHeight="fals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.75" hidden="false" customHeight="false" outlineLevel="0" collapsed="false">
      <c r="A23" s="2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.7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.75" hidden="false" customHeight="false" outlineLevel="0" collapsed="false">
      <c r="A33" s="27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7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7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27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2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07Z</dcterms:created>
  <dc:creator/>
  <dc:description/>
  <dc:language>en-US</dc:language>
  <cp:lastModifiedBy/>
  <dcterms:modified xsi:type="dcterms:W3CDTF">2011-04-06T12:55:03Z</dcterms:modified>
  <cp:revision>0</cp:revision>
  <dc:subject/>
  <dc:title/>
</cp:coreProperties>
</file>