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7">
  <si>
    <t xml:space="preserve">Balance abreviado según nivel de empleo para cada rama de actividad. 2004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Activo</t>
  </si>
  <si>
    <t xml:space="preserve"> </t>
  </si>
  <si>
    <t xml:space="preserve">    Accionistas (socios) por desembolsos no exigidos</t>
  </si>
  <si>
    <t xml:space="preserve">    Inmovilizado</t>
  </si>
  <si>
    <t xml:space="preserve">        Gastos de establecimiento</t>
  </si>
  <si>
    <t xml:space="preserve">        Inmovilizaciones inmateriales</t>
  </si>
  <si>
    <t xml:space="preserve">        Inmovilizaciones materiales</t>
  </si>
  <si>
    <t xml:space="preserve">        Inmovilizaciones financieras</t>
  </si>
  <si>
    <t xml:space="preserve">        Acciones propias</t>
  </si>
  <si>
    <t xml:space="preserve">        Deudores por operaciones de tráfico a largo plazo</t>
  </si>
  <si>
    <t xml:space="preserve">    Gastos a distribuir en varios ejercicios</t>
  </si>
  <si>
    <t xml:space="preserve">    Activo circulante</t>
  </si>
  <si>
    <t xml:space="preserve">        Accionistas por desembolsos exigidos</t>
  </si>
  <si>
    <t xml:space="preserve">        Existencias</t>
  </si>
  <si>
    <t xml:space="preserve">        Deudores</t>
  </si>
  <si>
    <t xml:space="preserve">        Inversiones financieras temporales</t>
  </si>
  <si>
    <t xml:space="preserve">        Acciones propias a corto plazo</t>
  </si>
  <si>
    <t xml:space="preserve">        Tesorería</t>
  </si>
  <si>
    <t xml:space="preserve">        Ajustes por periodificación</t>
  </si>
  <si>
    <t xml:space="preserve">    Total activo</t>
  </si>
  <si>
    <t xml:space="preserve">Pasivo</t>
  </si>
  <si>
    <t xml:space="preserve">    Fondos propios</t>
  </si>
  <si>
    <t xml:space="preserve">        Capital suscrito</t>
  </si>
  <si>
    <t xml:space="preserve">        Prima de emisión</t>
  </si>
  <si>
    <t xml:space="preserve">        Reserva de revalorización</t>
  </si>
  <si>
    <t xml:space="preserve">        Reservas</t>
  </si>
  <si>
    <t xml:space="preserve">        Resultados de ejercicios anteriores</t>
  </si>
  <si>
    <t xml:space="preserve">        Pérdidas y Ganancias (beneficio o pérdida)</t>
  </si>
  <si>
    <t xml:space="preserve">        Dividendo a cuenta entregado en el ejercicio</t>
  </si>
  <si>
    <t xml:space="preserve">        Acciones propias para reducción de capital</t>
  </si>
  <si>
    <t xml:space="preserve">    Ingresos a distribuir en varios ejercicios</t>
  </si>
  <si>
    <t xml:space="preserve">    Provisiones para riesgos y gastos</t>
  </si>
  <si>
    <t xml:space="preserve">    Acreedores a largo plazo</t>
  </si>
  <si>
    <t xml:space="preserve">    Acreedores a corto plazo</t>
  </si>
  <si>
    <t xml:space="preserve">    Provisiones para riesgos y gastos a corto plazo</t>
  </si>
  <si>
    <t xml:space="preserve">    Total pasiv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1478.66294</v>
      </c>
      <c r="C11" s="20" t="n">
        <v>1374.54043</v>
      </c>
      <c r="D11" s="20" t="n">
        <v>104.12251</v>
      </c>
      <c r="E11" s="20" t="n">
        <v>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40378227.14288</v>
      </c>
      <c r="C12" s="20" t="n">
        <v>3252843.88988</v>
      </c>
      <c r="D12" s="20" t="n">
        <v>8298328.14939</v>
      </c>
      <c r="E12" s="20" t="n">
        <v>28827055.10361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17972.0091</v>
      </c>
      <c r="C13" s="20" t="n">
        <v>12340.55418</v>
      </c>
      <c r="D13" s="20" t="n">
        <v>5200.36648</v>
      </c>
      <c r="E13" s="20" t="n">
        <v>431.08844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699239.98917</v>
      </c>
      <c r="C14" s="20" t="n">
        <v>84288.59883</v>
      </c>
      <c r="D14" s="20" t="n">
        <v>462964.36984</v>
      </c>
      <c r="E14" s="20" t="n">
        <v>151987.0205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12365703.66104</v>
      </c>
      <c r="C15" s="20" t="n">
        <v>2099384.10423</v>
      </c>
      <c r="D15" s="20" t="n">
        <v>3085617.47838</v>
      </c>
      <c r="E15" s="20" t="n">
        <v>7180702.07843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27252834.97978</v>
      </c>
      <c r="C16" s="20" t="n">
        <v>1054508.09567</v>
      </c>
      <c r="D16" s="20" t="n">
        <v>4731598.97749</v>
      </c>
      <c r="E16" s="20" t="n">
        <v>21466727.90662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8480.23561</v>
      </c>
      <c r="C17" s="20" t="n">
        <v>663.25684</v>
      </c>
      <c r="D17" s="20" t="n">
        <v>2599.55494</v>
      </c>
      <c r="E17" s="20" t="n">
        <v>5217.42383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33996.2683</v>
      </c>
      <c r="C18" s="20" t="n">
        <v>1659.28028</v>
      </c>
      <c r="D18" s="20" t="n">
        <v>10347.40217</v>
      </c>
      <c r="E18" s="20" t="n">
        <v>21989.58585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1009927.83365</v>
      </c>
      <c r="C19" s="20" t="n">
        <v>34899.30188</v>
      </c>
      <c r="D19" s="20" t="n">
        <v>435976.09867</v>
      </c>
      <c r="E19" s="20" t="n">
        <v>539052.4331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20" t="n">
        <v>6780901.23269</v>
      </c>
      <c r="C20" s="20" t="n">
        <v>1641839.40214</v>
      </c>
      <c r="D20" s="20" t="n">
        <v>1905091.30115</v>
      </c>
      <c r="E20" s="20" t="n">
        <v>3233970.5294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n">
        <v>0</v>
      </c>
      <c r="C21" s="20" t="n">
        <v>0</v>
      </c>
      <c r="D21" s="20" t="n">
        <v>0</v>
      </c>
      <c r="E21" s="20" t="n">
        <v>0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805824.44846</v>
      </c>
      <c r="C22" s="20" t="n">
        <v>526814.45438</v>
      </c>
      <c r="D22" s="20" t="n">
        <v>119183.86567</v>
      </c>
      <c r="E22" s="20" t="n">
        <v>159826.12841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3768062.14237</v>
      </c>
      <c r="C23" s="20" t="n">
        <v>654851.60528</v>
      </c>
      <c r="D23" s="20" t="n">
        <v>1082966.22456</v>
      </c>
      <c r="E23" s="20" t="n">
        <v>2030244.31253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1893446.21178</v>
      </c>
      <c r="C24" s="20" t="n">
        <v>288085.04429</v>
      </c>
      <c r="D24" s="20" t="n">
        <v>635543.87012</v>
      </c>
      <c r="E24" s="20" t="n">
        <v>969817.29737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46.947</v>
      </c>
      <c r="C25" s="20" t="n">
        <v>46.947</v>
      </c>
      <c r="D25" s="20" t="n">
        <v>0</v>
      </c>
      <c r="E25" s="20" t="n">
        <v>0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20" t="n">
        <v>291593.75896</v>
      </c>
      <c r="C26" s="20" t="n">
        <v>170796.25175</v>
      </c>
      <c r="D26" s="20" t="n">
        <v>61736.83874</v>
      </c>
      <c r="E26" s="20" t="n">
        <v>59060.66847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20" t="n">
        <v>21927.72446</v>
      </c>
      <c r="C27" s="20" t="n">
        <v>1245.09988</v>
      </c>
      <c r="D27" s="20" t="n">
        <v>5660.50198</v>
      </c>
      <c r="E27" s="20" t="n">
        <v>15022.1226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20" t="n">
        <v>48170534.87194</v>
      </c>
      <c r="C28" s="20" t="n">
        <v>4930957.13417</v>
      </c>
      <c r="D28" s="20" t="n">
        <v>10639499.67166</v>
      </c>
      <c r="E28" s="20" t="n">
        <v>32600078.06611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8</v>
      </c>
      <c r="B29" s="20" t="s">
        <v>8</v>
      </c>
      <c r="C29" s="20" t="s">
        <v>8</v>
      </c>
      <c r="D29" s="20" t="s">
        <v>8</v>
      </c>
      <c r="E29" s="20" t="s">
        <v>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7</v>
      </c>
      <c r="B30" s="20" t="s">
        <v>8</v>
      </c>
      <c r="C30" s="20" t="s">
        <v>8</v>
      </c>
      <c r="D30" s="20" t="s">
        <v>8</v>
      </c>
      <c r="E30" s="20" t="s">
        <v>8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8</v>
      </c>
      <c r="B31" s="20" t="n">
        <v>18259449.51668</v>
      </c>
      <c r="C31" s="20" t="n">
        <v>1651151.95918</v>
      </c>
      <c r="D31" s="20" t="n">
        <v>4312663.4103</v>
      </c>
      <c r="E31" s="20" t="n">
        <v>12295634.1472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29</v>
      </c>
      <c r="B32" s="20" t="n">
        <v>5265611.53868</v>
      </c>
      <c r="C32" s="20" t="n">
        <v>800876.65234</v>
      </c>
      <c r="D32" s="20" t="n">
        <v>1765023.65099</v>
      </c>
      <c r="E32" s="20" t="n">
        <v>2699711.23535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0</v>
      </c>
      <c r="B33" s="20" t="n">
        <v>1622153.96267</v>
      </c>
      <c r="C33" s="20" t="n">
        <v>79787.60271</v>
      </c>
      <c r="D33" s="20" t="n">
        <v>934102.7624</v>
      </c>
      <c r="E33" s="20" t="n">
        <v>608263.59756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1</v>
      </c>
      <c r="B34" s="20" t="n">
        <v>970250.4961</v>
      </c>
      <c r="C34" s="20" t="n">
        <v>84729.78591</v>
      </c>
      <c r="D34" s="20" t="n">
        <v>198983.31882</v>
      </c>
      <c r="E34" s="20" t="n">
        <v>686537.39137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2</v>
      </c>
      <c r="B35" s="20" t="n">
        <v>9107437.48115</v>
      </c>
      <c r="C35" s="20" t="n">
        <v>680623.09757</v>
      </c>
      <c r="D35" s="20" t="n">
        <v>1370426.33707</v>
      </c>
      <c r="E35" s="20" t="n">
        <v>7056388.04651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3</v>
      </c>
      <c r="B36" s="20" t="n">
        <v>52983.55819</v>
      </c>
      <c r="C36" s="20" t="n">
        <v>-9634.42939</v>
      </c>
      <c r="D36" s="20" t="n">
        <v>-304618.85456</v>
      </c>
      <c r="E36" s="20" t="n">
        <v>367236.84214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4</v>
      </c>
      <c r="B37" s="20" t="n">
        <v>1887000.65293</v>
      </c>
      <c r="C37" s="20" t="n">
        <v>33062.71993</v>
      </c>
      <c r="D37" s="20" t="n">
        <v>461165.83475</v>
      </c>
      <c r="E37" s="20" t="n">
        <v>1392772.09825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5</v>
      </c>
      <c r="B38" s="20" t="n">
        <v>-645988.17303</v>
      </c>
      <c r="C38" s="20" t="n">
        <v>-18293.46984</v>
      </c>
      <c r="D38" s="20" t="n">
        <v>-112419.6392</v>
      </c>
      <c r="E38" s="20" t="n">
        <v>-515275.06399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6</v>
      </c>
      <c r="B39" s="20" t="n">
        <v>0</v>
      </c>
      <c r="C39" s="20" t="n">
        <v>0</v>
      </c>
      <c r="D39" s="20" t="n">
        <v>0</v>
      </c>
      <c r="E39" s="20" t="n">
        <v>0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7</v>
      </c>
      <c r="B40" s="20" t="n">
        <v>1323231.30691</v>
      </c>
      <c r="C40" s="20" t="n">
        <v>37475.06028</v>
      </c>
      <c r="D40" s="20" t="n">
        <v>591698.96913</v>
      </c>
      <c r="E40" s="20" t="n">
        <v>694057.2775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8</v>
      </c>
      <c r="B41" s="20" t="n">
        <v>974422.25858</v>
      </c>
      <c r="C41" s="20" t="n">
        <v>39916.48862</v>
      </c>
      <c r="D41" s="20" t="n">
        <v>203287.72754</v>
      </c>
      <c r="E41" s="20" t="n">
        <v>731218.04242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39</v>
      </c>
      <c r="B42" s="20" t="n">
        <v>18968822.33249</v>
      </c>
      <c r="C42" s="20" t="n">
        <v>1609524.97945</v>
      </c>
      <c r="D42" s="20" t="n">
        <v>3801598.8887</v>
      </c>
      <c r="E42" s="20" t="n">
        <v>13557698.46434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20" t="n">
        <v>8643156.1508</v>
      </c>
      <c r="C43" s="20" t="n">
        <v>1592845.10323</v>
      </c>
      <c r="D43" s="20" t="n">
        <v>1728893.02207</v>
      </c>
      <c r="E43" s="20" t="n">
        <v>5321418.0255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20" t="n">
        <v>1453.30659</v>
      </c>
      <c r="C44" s="20" t="n">
        <v>43.54352</v>
      </c>
      <c r="D44" s="20" t="n">
        <v>1357.6539</v>
      </c>
      <c r="E44" s="20" t="n">
        <v>52.10917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20" t="n">
        <v>48170534.87194</v>
      </c>
      <c r="C45" s="20" t="n">
        <v>4930957.13417</v>
      </c>
      <c r="D45" s="20" t="n">
        <v>10639499.67166</v>
      </c>
      <c r="E45" s="20" t="n">
        <v>32600078.06611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4" t="s">
        <v>43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4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65979.82185</v>
      </c>
      <c r="C11" s="20" t="n">
        <v>6249.38612</v>
      </c>
      <c r="D11" s="20" t="n">
        <v>47283.41685</v>
      </c>
      <c r="E11" s="20" t="n">
        <v>12447.01888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15497201.16202</v>
      </c>
      <c r="C12" s="20" t="n">
        <v>2882129.64986</v>
      </c>
      <c r="D12" s="20" t="n">
        <v>4879694.12608</v>
      </c>
      <c r="E12" s="20" t="n">
        <v>7735377.38608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30724.16712</v>
      </c>
      <c r="C13" s="20" t="n">
        <v>8358.18553000001</v>
      </c>
      <c r="D13" s="20" t="n">
        <v>14201.93949</v>
      </c>
      <c r="E13" s="20" t="n">
        <v>8164.0421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2098915.74123</v>
      </c>
      <c r="C14" s="20" t="n">
        <v>391432.96353</v>
      </c>
      <c r="D14" s="20" t="n">
        <v>986890.06213</v>
      </c>
      <c r="E14" s="20" t="n">
        <v>720592.71557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8956936.61112</v>
      </c>
      <c r="C15" s="20" t="n">
        <v>1926653.21263</v>
      </c>
      <c r="D15" s="20" t="n">
        <v>2795672.55166</v>
      </c>
      <c r="E15" s="20" t="n">
        <v>4234610.84683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4298846.19015</v>
      </c>
      <c r="C16" s="20" t="n">
        <v>554768.40966</v>
      </c>
      <c r="D16" s="20" t="n">
        <v>1051260.11141</v>
      </c>
      <c r="E16" s="20" t="n">
        <v>2692817.66908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49863.72199</v>
      </c>
      <c r="C17" s="20" t="n">
        <v>449.28864</v>
      </c>
      <c r="D17" s="20" t="n">
        <v>21638.12615</v>
      </c>
      <c r="E17" s="20" t="n">
        <v>27776.3072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61914.73258</v>
      </c>
      <c r="C18" s="20" t="n">
        <v>467.59159</v>
      </c>
      <c r="D18" s="20" t="n">
        <v>10031.33559</v>
      </c>
      <c r="E18" s="20" t="n">
        <v>51415.8054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138462.66096</v>
      </c>
      <c r="C19" s="20" t="n">
        <v>30609.19224</v>
      </c>
      <c r="D19" s="20" t="n">
        <v>61009.37848</v>
      </c>
      <c r="E19" s="20" t="n">
        <v>46844.09024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20" t="n">
        <v>24887273.97214</v>
      </c>
      <c r="C20" s="20" t="n">
        <v>4671837.46812</v>
      </c>
      <c r="D20" s="20" t="n">
        <v>8665807.13714</v>
      </c>
      <c r="E20" s="20" t="n">
        <v>11549629.36688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n">
        <v>1263.42976</v>
      </c>
      <c r="C21" s="20" t="n">
        <v>400.19877</v>
      </c>
      <c r="D21" s="20" t="n">
        <v>709.14967</v>
      </c>
      <c r="E21" s="20" t="n">
        <v>154.08132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5343658.76668</v>
      </c>
      <c r="C22" s="20" t="n">
        <v>1084199.41241</v>
      </c>
      <c r="D22" s="20" t="n">
        <v>1721912.77813</v>
      </c>
      <c r="E22" s="20" t="n">
        <v>2537546.57614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13954086.30877</v>
      </c>
      <c r="C23" s="20" t="n">
        <v>2599991.40639</v>
      </c>
      <c r="D23" s="20" t="n">
        <v>5195615.25688</v>
      </c>
      <c r="E23" s="20" t="n">
        <v>6158479.6455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3453130.32864</v>
      </c>
      <c r="C24" s="20" t="n">
        <v>209417.72138</v>
      </c>
      <c r="D24" s="20" t="n">
        <v>991559.62463</v>
      </c>
      <c r="E24" s="20" t="n">
        <v>2252152.98263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2964.73005</v>
      </c>
      <c r="C25" s="20" t="n">
        <v>243.54496</v>
      </c>
      <c r="D25" s="20" t="n">
        <v>2392.72915</v>
      </c>
      <c r="E25" s="20" t="n">
        <v>328.45594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20" t="n">
        <v>2036881.36</v>
      </c>
      <c r="C26" s="20" t="n">
        <v>770852.60812</v>
      </c>
      <c r="D26" s="20" t="n">
        <v>726276.12507</v>
      </c>
      <c r="E26" s="20" t="n">
        <v>539752.62681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20" t="n">
        <v>95289.0509499999</v>
      </c>
      <c r="C27" s="20" t="n">
        <v>6732.57834</v>
      </c>
      <c r="D27" s="20" t="n">
        <v>27341.47388</v>
      </c>
      <c r="E27" s="20" t="n">
        <v>61214.99873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20" t="n">
        <v>40588917.6153701</v>
      </c>
      <c r="C28" s="20" t="n">
        <v>7590825.6947</v>
      </c>
      <c r="D28" s="20" t="n">
        <v>13653794.0586</v>
      </c>
      <c r="E28" s="20" t="n">
        <v>19344297.86207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8</v>
      </c>
      <c r="B29" s="20" t="s">
        <v>8</v>
      </c>
      <c r="C29" s="20" t="s">
        <v>8</v>
      </c>
      <c r="D29" s="20" t="s">
        <v>8</v>
      </c>
      <c r="E29" s="20" t="s">
        <v>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7</v>
      </c>
      <c r="B30" s="20" t="s">
        <v>8</v>
      </c>
      <c r="C30" s="20" t="s">
        <v>8</v>
      </c>
      <c r="D30" s="20" t="s">
        <v>8</v>
      </c>
      <c r="E30" s="20" t="s">
        <v>8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8</v>
      </c>
      <c r="B31" s="20" t="n">
        <v>14534521.80365</v>
      </c>
      <c r="C31" s="20" t="n">
        <v>1985667.3957</v>
      </c>
      <c r="D31" s="20" t="n">
        <v>5189648.4298</v>
      </c>
      <c r="E31" s="20" t="n">
        <v>7359205.97815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29</v>
      </c>
      <c r="B32" s="20" t="n">
        <v>4285759.28755</v>
      </c>
      <c r="C32" s="20" t="n">
        <v>800175.00302</v>
      </c>
      <c r="D32" s="20" t="n">
        <v>1515431.48953</v>
      </c>
      <c r="E32" s="20" t="n">
        <v>1970152.795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0</v>
      </c>
      <c r="B33" s="20" t="n">
        <v>1581931.34926</v>
      </c>
      <c r="C33" s="20" t="n">
        <v>192309.1535</v>
      </c>
      <c r="D33" s="20" t="n">
        <v>309407.18546</v>
      </c>
      <c r="E33" s="20" t="n">
        <v>1080215.0103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1</v>
      </c>
      <c r="B34" s="20" t="n">
        <v>229685.79769</v>
      </c>
      <c r="C34" s="20" t="n">
        <v>4653.68991</v>
      </c>
      <c r="D34" s="20" t="n">
        <v>53474.63735</v>
      </c>
      <c r="E34" s="20" t="n">
        <v>171557.47043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2</v>
      </c>
      <c r="B35" s="20" t="n">
        <v>7643219.42356</v>
      </c>
      <c r="C35" s="20" t="n">
        <v>1172538.40866</v>
      </c>
      <c r="D35" s="20" t="n">
        <v>2989337.63383</v>
      </c>
      <c r="E35" s="20" t="n">
        <v>3481343.38107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3</v>
      </c>
      <c r="B36" s="20" t="n">
        <v>-820689.45215</v>
      </c>
      <c r="C36" s="20" t="n">
        <v>-355182.46661</v>
      </c>
      <c r="D36" s="20" t="n">
        <v>-204261.03433</v>
      </c>
      <c r="E36" s="20" t="n">
        <v>-261245.95121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4</v>
      </c>
      <c r="B37" s="20" t="n">
        <v>1751922.87264</v>
      </c>
      <c r="C37" s="20" t="n">
        <v>174469.82928</v>
      </c>
      <c r="D37" s="20" t="n">
        <v>564255.02217</v>
      </c>
      <c r="E37" s="20" t="n">
        <v>1013198.02119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5</v>
      </c>
      <c r="B38" s="20" t="n">
        <v>-128060.19912</v>
      </c>
      <c r="C38" s="20" t="n">
        <v>-2985.58703</v>
      </c>
      <c r="D38" s="20" t="n">
        <v>-30974.75094</v>
      </c>
      <c r="E38" s="20" t="n">
        <v>-94099.86115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6</v>
      </c>
      <c r="B39" s="20" t="n">
        <v>-9247.27397</v>
      </c>
      <c r="C39" s="20" t="n">
        <v>-310.63356</v>
      </c>
      <c r="D39" s="20" t="n">
        <v>-7021.75307</v>
      </c>
      <c r="E39" s="20" t="n">
        <v>-1914.88734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7</v>
      </c>
      <c r="B40" s="20" t="n">
        <v>250364.57681</v>
      </c>
      <c r="C40" s="20" t="n">
        <v>23874.24602</v>
      </c>
      <c r="D40" s="20" t="n">
        <v>45645.35688</v>
      </c>
      <c r="E40" s="20" t="n">
        <v>180844.97391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8</v>
      </c>
      <c r="B41" s="20" t="n">
        <v>467155.01713</v>
      </c>
      <c r="C41" s="20" t="n">
        <v>26445.5892</v>
      </c>
      <c r="D41" s="20" t="n">
        <v>88637.35531</v>
      </c>
      <c r="E41" s="20" t="n">
        <v>352072.07262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39</v>
      </c>
      <c r="B42" s="20" t="n">
        <v>5240098.62468001</v>
      </c>
      <c r="C42" s="20" t="n">
        <v>1329673.04161</v>
      </c>
      <c r="D42" s="20" t="n">
        <v>1682906.90208</v>
      </c>
      <c r="E42" s="20" t="n">
        <v>2227518.68099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20" t="n">
        <v>20020808.28861</v>
      </c>
      <c r="C43" s="20" t="n">
        <v>4221059.28234</v>
      </c>
      <c r="D43" s="20" t="n">
        <v>6633960.93757</v>
      </c>
      <c r="E43" s="20" t="n">
        <v>9165788.0687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20" t="n">
        <v>75969.30661</v>
      </c>
      <c r="C44" s="20" t="n">
        <v>4106.14152</v>
      </c>
      <c r="D44" s="20" t="n">
        <v>12995.0772</v>
      </c>
      <c r="E44" s="20" t="n">
        <v>58868.08789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20" t="n">
        <v>40588917.6153701</v>
      </c>
      <c r="C45" s="20" t="n">
        <v>7590825.6947</v>
      </c>
      <c r="D45" s="20" t="n">
        <v>13653794.0586</v>
      </c>
      <c r="E45" s="20" t="n">
        <v>19344297.86207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4" t="s">
        <v>43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5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90648.80265</v>
      </c>
      <c r="C11" s="20" t="n">
        <v>12606.59462</v>
      </c>
      <c r="D11" s="20" t="n">
        <v>71569.73861</v>
      </c>
      <c r="E11" s="20" t="n">
        <v>6472.46942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12365657.28815</v>
      </c>
      <c r="C12" s="20" t="n">
        <v>7391209.00081</v>
      </c>
      <c r="D12" s="20" t="n">
        <v>2703908.71809</v>
      </c>
      <c r="E12" s="20" t="n">
        <v>2270539.56925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24193.98199</v>
      </c>
      <c r="C13" s="20" t="n">
        <v>9008.41942</v>
      </c>
      <c r="D13" s="20" t="n">
        <v>14325.55368</v>
      </c>
      <c r="E13" s="20" t="n">
        <v>860.00889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965249.10216</v>
      </c>
      <c r="C14" s="20" t="n">
        <v>463948.63424</v>
      </c>
      <c r="D14" s="20" t="n">
        <v>290793.17</v>
      </c>
      <c r="E14" s="20" t="n">
        <v>210507.2979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7714467.69559</v>
      </c>
      <c r="C15" s="20" t="n">
        <v>5328565.07004</v>
      </c>
      <c r="D15" s="20" t="n">
        <v>1554378.85193</v>
      </c>
      <c r="E15" s="20" t="n">
        <v>831523.77362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3601314.01464</v>
      </c>
      <c r="C16" s="20" t="n">
        <v>1577900.52637</v>
      </c>
      <c r="D16" s="20" t="n">
        <v>810921.28348</v>
      </c>
      <c r="E16" s="20" t="n">
        <v>1212492.20479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13740.95502</v>
      </c>
      <c r="C17" s="20" t="n">
        <v>2850.94651</v>
      </c>
      <c r="D17" s="20" t="n">
        <v>10697.77105</v>
      </c>
      <c r="E17" s="20" t="n">
        <v>192.23746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46691.54102</v>
      </c>
      <c r="C18" s="20" t="n">
        <v>8935.4063</v>
      </c>
      <c r="D18" s="20" t="n">
        <v>22792.08814</v>
      </c>
      <c r="E18" s="20" t="n">
        <v>14964.04658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113581.10027</v>
      </c>
      <c r="C19" s="20" t="n">
        <v>51734.24212</v>
      </c>
      <c r="D19" s="20" t="n">
        <v>45184.29277</v>
      </c>
      <c r="E19" s="20" t="n">
        <v>16662.56538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20" t="n">
        <v>32867478.11931</v>
      </c>
      <c r="C20" s="20" t="n">
        <v>12585822.98897</v>
      </c>
      <c r="D20" s="20" t="n">
        <v>11291150.77888</v>
      </c>
      <c r="E20" s="20" t="n">
        <v>8990504.35146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n">
        <v>3742.69789</v>
      </c>
      <c r="C21" s="20" t="n">
        <v>3166.24474</v>
      </c>
      <c r="D21" s="20" t="n">
        <v>576.45315</v>
      </c>
      <c r="E21" s="20" t="n">
        <v>0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10414261.24595</v>
      </c>
      <c r="C22" s="20" t="n">
        <v>4621684.14287</v>
      </c>
      <c r="D22" s="20" t="n">
        <v>4325034.84149</v>
      </c>
      <c r="E22" s="20" t="n">
        <v>1467542.26159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15520475.95052</v>
      </c>
      <c r="C23" s="20" t="n">
        <v>5029338.54912</v>
      </c>
      <c r="D23" s="20" t="n">
        <v>5056096.84199</v>
      </c>
      <c r="E23" s="20" t="n">
        <v>5435040.55941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3658951.3627</v>
      </c>
      <c r="C24" s="20" t="n">
        <v>866421.67173</v>
      </c>
      <c r="D24" s="20" t="n">
        <v>1124557.03437</v>
      </c>
      <c r="E24" s="20" t="n">
        <v>1667972.6566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2066.55362</v>
      </c>
      <c r="C25" s="20" t="n">
        <v>460.66891</v>
      </c>
      <c r="D25" s="20" t="n">
        <v>1360.89366</v>
      </c>
      <c r="E25" s="20" t="n">
        <v>244.99105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20" t="n">
        <v>3211321.66023</v>
      </c>
      <c r="C26" s="20" t="n">
        <v>2047936.96233</v>
      </c>
      <c r="D26" s="20" t="n">
        <v>765759.36593</v>
      </c>
      <c r="E26" s="20" t="n">
        <v>397625.33197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20" t="n">
        <v>56658.65061</v>
      </c>
      <c r="C27" s="20" t="n">
        <v>16814.7514</v>
      </c>
      <c r="D27" s="20" t="n">
        <v>17765.34828</v>
      </c>
      <c r="E27" s="20" t="n">
        <v>22078.55093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20" t="n">
        <v>45437365.30893</v>
      </c>
      <c r="C28" s="20" t="n">
        <v>20041372.82522</v>
      </c>
      <c r="D28" s="20" t="n">
        <v>14111813.52828</v>
      </c>
      <c r="E28" s="20" t="n">
        <v>11284178.95543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8</v>
      </c>
      <c r="B29" s="20" t="s">
        <v>8</v>
      </c>
      <c r="C29" s="20" t="s">
        <v>8</v>
      </c>
      <c r="D29" s="20" t="s">
        <v>8</v>
      </c>
      <c r="E29" s="20" t="s">
        <v>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7</v>
      </c>
      <c r="B30" s="20" t="s">
        <v>8</v>
      </c>
      <c r="C30" s="20" t="s">
        <v>8</v>
      </c>
      <c r="D30" s="20" t="s">
        <v>8</v>
      </c>
      <c r="E30" s="20" t="s">
        <v>8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8</v>
      </c>
      <c r="B31" s="20" t="n">
        <v>11782337.78905</v>
      </c>
      <c r="C31" s="20" t="n">
        <v>5778626.89094</v>
      </c>
      <c r="D31" s="20" t="n">
        <v>3662833.67126</v>
      </c>
      <c r="E31" s="20" t="n">
        <v>2340877.22685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29</v>
      </c>
      <c r="B32" s="20" t="n">
        <v>3608938.62389</v>
      </c>
      <c r="C32" s="20" t="n">
        <v>2077125.67687</v>
      </c>
      <c r="D32" s="20" t="n">
        <v>946944.05021</v>
      </c>
      <c r="E32" s="20" t="n">
        <v>584868.89681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0</v>
      </c>
      <c r="B33" s="20" t="n">
        <v>861177.05236</v>
      </c>
      <c r="C33" s="20" t="n">
        <v>325183.13212</v>
      </c>
      <c r="D33" s="20" t="n">
        <v>187283.12867</v>
      </c>
      <c r="E33" s="20" t="n">
        <v>348710.79157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1</v>
      </c>
      <c r="B34" s="20" t="n">
        <v>44791.02422</v>
      </c>
      <c r="C34" s="20" t="n">
        <v>19251.18484</v>
      </c>
      <c r="D34" s="20" t="n">
        <v>19067.67265</v>
      </c>
      <c r="E34" s="20" t="n">
        <v>6472.16673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2</v>
      </c>
      <c r="B35" s="20" t="n">
        <v>6458164.65792</v>
      </c>
      <c r="C35" s="20" t="n">
        <v>3459524.95131</v>
      </c>
      <c r="D35" s="20" t="n">
        <v>1953423.45726</v>
      </c>
      <c r="E35" s="20" t="n">
        <v>1045216.24935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3</v>
      </c>
      <c r="B36" s="20" t="n">
        <v>-990050.50257</v>
      </c>
      <c r="C36" s="20" t="n">
        <v>-744181.60505</v>
      </c>
      <c r="D36" s="20" t="n">
        <v>-91971.43113</v>
      </c>
      <c r="E36" s="20" t="n">
        <v>-153897.46639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4</v>
      </c>
      <c r="B37" s="20" t="n">
        <v>1929604.41518</v>
      </c>
      <c r="C37" s="20" t="n">
        <v>660573.77193</v>
      </c>
      <c r="D37" s="20" t="n">
        <v>670880.49764</v>
      </c>
      <c r="E37" s="20" t="n">
        <v>598150.14561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5</v>
      </c>
      <c r="B38" s="20" t="n">
        <v>-123633.1533</v>
      </c>
      <c r="C38" s="20" t="n">
        <v>-12195.89227</v>
      </c>
      <c r="D38" s="20" t="n">
        <v>-22793.70438</v>
      </c>
      <c r="E38" s="20" t="n">
        <v>-88643.55665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6</v>
      </c>
      <c r="B39" s="20" t="n">
        <v>-6654.32787</v>
      </c>
      <c r="C39" s="20" t="n">
        <v>-6654.32787</v>
      </c>
      <c r="D39" s="20" t="n">
        <v>0</v>
      </c>
      <c r="E39" s="20" t="n">
        <v>0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7</v>
      </c>
      <c r="B40" s="20" t="n">
        <v>79013.12575</v>
      </c>
      <c r="C40" s="20" t="n">
        <v>41038.49218</v>
      </c>
      <c r="D40" s="20" t="n">
        <v>24320.34834</v>
      </c>
      <c r="E40" s="20" t="n">
        <v>13654.28523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8</v>
      </c>
      <c r="B41" s="20" t="n">
        <v>262943.90943</v>
      </c>
      <c r="C41" s="20" t="n">
        <v>50545.25224</v>
      </c>
      <c r="D41" s="20" t="n">
        <v>90408.74327</v>
      </c>
      <c r="E41" s="20" t="n">
        <v>121989.91392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39</v>
      </c>
      <c r="B42" s="20" t="n">
        <v>7746679.48154</v>
      </c>
      <c r="C42" s="20" t="n">
        <v>4297363.08556</v>
      </c>
      <c r="D42" s="20" t="n">
        <v>2587497.51769</v>
      </c>
      <c r="E42" s="20" t="n">
        <v>861818.87829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20" t="n">
        <v>25542521.79684</v>
      </c>
      <c r="C43" s="20" t="n">
        <v>9869661.88546</v>
      </c>
      <c r="D43" s="20" t="n">
        <v>7735991.92148</v>
      </c>
      <c r="E43" s="20" t="n">
        <v>7936867.9899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20" t="n">
        <v>23869.20824</v>
      </c>
      <c r="C44" s="20" t="n">
        <v>4137.22047</v>
      </c>
      <c r="D44" s="20" t="n">
        <v>10761.32652</v>
      </c>
      <c r="E44" s="20" t="n">
        <v>8970.66125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20" t="n">
        <v>45437365.30893</v>
      </c>
      <c r="C45" s="20" t="n">
        <v>20041372.82522</v>
      </c>
      <c r="D45" s="20" t="n">
        <v>14111813.52828</v>
      </c>
      <c r="E45" s="20" t="n">
        <v>11284178.95543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4" t="s">
        <v>43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6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583367.200850001</v>
      </c>
      <c r="C11" s="20" t="n">
        <v>403071.18138</v>
      </c>
      <c r="D11" s="20" t="n">
        <v>119818.95887</v>
      </c>
      <c r="E11" s="20" t="n">
        <v>60477.0606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277214235.01695</v>
      </c>
      <c r="C12" s="20" t="n">
        <v>85890553.97899</v>
      </c>
      <c r="D12" s="20" t="n">
        <v>52360262.43484</v>
      </c>
      <c r="E12" s="20" t="n">
        <v>138963418.60312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1319624.16818</v>
      </c>
      <c r="C13" s="20" t="n">
        <v>252078.16211</v>
      </c>
      <c r="D13" s="20" t="n">
        <v>497090.03353</v>
      </c>
      <c r="E13" s="20" t="n">
        <v>570455.97254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16205951.20462</v>
      </c>
      <c r="C14" s="20" t="n">
        <v>5036619.18582</v>
      </c>
      <c r="D14" s="20" t="n">
        <v>5589405.25363</v>
      </c>
      <c r="E14" s="20" t="n">
        <v>5579926.76517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108791476.76514</v>
      </c>
      <c r="C15" s="20" t="n">
        <v>58195247.25935</v>
      </c>
      <c r="D15" s="20" t="n">
        <v>20679354.35138</v>
      </c>
      <c r="E15" s="20" t="n">
        <v>29916875.15441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149422770.49285</v>
      </c>
      <c r="C16" s="20" t="n">
        <v>22314564.80058</v>
      </c>
      <c r="D16" s="20" t="n">
        <v>25372191.03507</v>
      </c>
      <c r="E16" s="20" t="n">
        <v>101736014.6572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524890.32494</v>
      </c>
      <c r="C17" s="20" t="n">
        <v>35523.12524</v>
      </c>
      <c r="D17" s="20" t="n">
        <v>56947.352</v>
      </c>
      <c r="E17" s="20" t="n">
        <v>432419.8477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949522.09738</v>
      </c>
      <c r="C18" s="20" t="n">
        <v>56521.48052</v>
      </c>
      <c r="D18" s="20" t="n">
        <v>165274.4109</v>
      </c>
      <c r="E18" s="20" t="n">
        <v>727726.20596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2605974.16955</v>
      </c>
      <c r="C19" s="20" t="n">
        <v>721433.12772</v>
      </c>
      <c r="D19" s="20" t="n">
        <v>922738.09746</v>
      </c>
      <c r="E19" s="20" t="n">
        <v>961802.94437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20" t="n">
        <v>182287823.94189</v>
      </c>
      <c r="C20" s="20" t="n">
        <v>67014089.38738</v>
      </c>
      <c r="D20" s="20" t="n">
        <v>52294636.44935</v>
      </c>
      <c r="E20" s="20" t="n">
        <v>62979098.10516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n">
        <v>91215.93355</v>
      </c>
      <c r="C21" s="20" t="n">
        <v>46773.73791</v>
      </c>
      <c r="D21" s="20" t="n">
        <v>9227.39277</v>
      </c>
      <c r="E21" s="20" t="n">
        <v>35214.80287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38810812.41891</v>
      </c>
      <c r="C22" s="20" t="n">
        <v>17058233.28879</v>
      </c>
      <c r="D22" s="20" t="n">
        <v>13355298.43353</v>
      </c>
      <c r="E22" s="20" t="n">
        <v>8397280.69659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79915900.08424</v>
      </c>
      <c r="C23" s="20" t="n">
        <v>27913857.28635</v>
      </c>
      <c r="D23" s="20" t="n">
        <v>26264174.1786</v>
      </c>
      <c r="E23" s="20" t="n">
        <v>25737868.61929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42852933.0767701</v>
      </c>
      <c r="C24" s="20" t="n">
        <v>9617582.70808</v>
      </c>
      <c r="D24" s="20" t="n">
        <v>8047378.56695</v>
      </c>
      <c r="E24" s="20" t="n">
        <v>25187971.80174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755097.93797</v>
      </c>
      <c r="C25" s="20" t="n">
        <v>8614.6481</v>
      </c>
      <c r="D25" s="20" t="n">
        <v>35651.20378</v>
      </c>
      <c r="E25" s="20" t="n">
        <v>710832.08609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20" t="n">
        <v>19059685.26125</v>
      </c>
      <c r="C26" s="20" t="n">
        <v>12209128.27363</v>
      </c>
      <c r="D26" s="20" t="n">
        <v>4342097.70974</v>
      </c>
      <c r="E26" s="20" t="n">
        <v>2508459.27788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20" t="n">
        <v>802179.27373</v>
      </c>
      <c r="C27" s="20" t="n">
        <v>159899.48628</v>
      </c>
      <c r="D27" s="20" t="n">
        <v>240808.96661</v>
      </c>
      <c r="E27" s="20" t="n">
        <v>401470.82084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20" t="n">
        <v>462691400.30367</v>
      </c>
      <c r="C28" s="20" t="n">
        <v>154029147.65183</v>
      </c>
      <c r="D28" s="20" t="n">
        <v>105697455.93883</v>
      </c>
      <c r="E28" s="20" t="n">
        <v>202964796.71301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8</v>
      </c>
      <c r="B29" s="20" t="s">
        <v>8</v>
      </c>
      <c r="C29" s="20" t="s">
        <v>8</v>
      </c>
      <c r="D29" s="20" t="s">
        <v>8</v>
      </c>
      <c r="E29" s="20" t="s">
        <v>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7</v>
      </c>
      <c r="B30" s="20" t="s">
        <v>8</v>
      </c>
      <c r="C30" s="20" t="s">
        <v>8</v>
      </c>
      <c r="D30" s="20" t="s">
        <v>8</v>
      </c>
      <c r="E30" s="20" t="s">
        <v>8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8</v>
      </c>
      <c r="B31" s="20" t="n">
        <v>163285238.32156</v>
      </c>
      <c r="C31" s="20" t="n">
        <v>59871510.19668</v>
      </c>
      <c r="D31" s="20" t="n">
        <v>36665894.4688</v>
      </c>
      <c r="E31" s="20" t="n">
        <v>66747833.65608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29</v>
      </c>
      <c r="B32" s="20" t="n">
        <v>62612527.5123801</v>
      </c>
      <c r="C32" s="20" t="n">
        <v>27846084.93178</v>
      </c>
      <c r="D32" s="20" t="n">
        <v>14387604.79292</v>
      </c>
      <c r="E32" s="20" t="n">
        <v>20378837.78768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0</v>
      </c>
      <c r="B33" s="20" t="n">
        <v>33346563.73573</v>
      </c>
      <c r="C33" s="20" t="n">
        <v>5797613.76455</v>
      </c>
      <c r="D33" s="20" t="n">
        <v>7906151.7826</v>
      </c>
      <c r="E33" s="20" t="n">
        <v>19642798.18858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1</v>
      </c>
      <c r="B34" s="20" t="n">
        <v>3197957.12364</v>
      </c>
      <c r="C34" s="20" t="n">
        <v>213459.83906</v>
      </c>
      <c r="D34" s="20" t="n">
        <v>284063.55949</v>
      </c>
      <c r="E34" s="20" t="n">
        <v>2700433.72509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2</v>
      </c>
      <c r="B35" s="20" t="n">
        <v>58076749.82177</v>
      </c>
      <c r="C35" s="20" t="n">
        <v>24995036.77103</v>
      </c>
      <c r="D35" s="20" t="n">
        <v>12757318.56227</v>
      </c>
      <c r="E35" s="20" t="n">
        <v>20324394.48847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3</v>
      </c>
      <c r="B36" s="20" t="n">
        <v>-11829841.33883</v>
      </c>
      <c r="C36" s="20" t="n">
        <v>-4095942.66694</v>
      </c>
      <c r="D36" s="20" t="n">
        <v>-3132580.29398</v>
      </c>
      <c r="E36" s="20" t="n">
        <v>-4601318.37791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4</v>
      </c>
      <c r="B37" s="20" t="n">
        <v>19775615.79824</v>
      </c>
      <c r="C37" s="20" t="n">
        <v>5446574.34715</v>
      </c>
      <c r="D37" s="20" t="n">
        <v>5013449.23751</v>
      </c>
      <c r="E37" s="20" t="n">
        <v>9315592.21358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5</v>
      </c>
      <c r="B38" s="20" t="n">
        <v>-1834221.32493</v>
      </c>
      <c r="C38" s="20" t="n">
        <v>-311168.87751</v>
      </c>
      <c r="D38" s="20" t="n">
        <v>-530809.24828</v>
      </c>
      <c r="E38" s="20" t="n">
        <v>-992243.19914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6</v>
      </c>
      <c r="B39" s="20" t="n">
        <v>-60112.99551</v>
      </c>
      <c r="C39" s="20" t="n">
        <v>-20147.90239</v>
      </c>
      <c r="D39" s="20" t="n">
        <v>-19303.92292</v>
      </c>
      <c r="E39" s="20" t="n">
        <v>-20661.1702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7</v>
      </c>
      <c r="B40" s="20" t="n">
        <v>4694648.57883</v>
      </c>
      <c r="C40" s="20" t="n">
        <v>451411.49222</v>
      </c>
      <c r="D40" s="20" t="n">
        <v>945244.96928</v>
      </c>
      <c r="E40" s="20" t="n">
        <v>3297992.11733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8</v>
      </c>
      <c r="B41" s="20" t="n">
        <v>9734971.14045</v>
      </c>
      <c r="C41" s="20" t="n">
        <v>592133.76826</v>
      </c>
      <c r="D41" s="20" t="n">
        <v>1647239.62708</v>
      </c>
      <c r="E41" s="20" t="n">
        <v>7495597.74511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39</v>
      </c>
      <c r="B42" s="20" t="n">
        <v>115906268.14605</v>
      </c>
      <c r="C42" s="20" t="n">
        <v>34796904.52763</v>
      </c>
      <c r="D42" s="20" t="n">
        <v>23110042.12149</v>
      </c>
      <c r="E42" s="20" t="n">
        <v>57999321.49693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20" t="n">
        <v>168736349.7513</v>
      </c>
      <c r="C43" s="20" t="n">
        <v>58285389.33283</v>
      </c>
      <c r="D43" s="20" t="n">
        <v>43279895.96992</v>
      </c>
      <c r="E43" s="20" t="n">
        <v>67171064.44855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20" t="n">
        <v>333924.38852</v>
      </c>
      <c r="C44" s="20" t="n">
        <v>31798.35486</v>
      </c>
      <c r="D44" s="20" t="n">
        <v>49138.78467</v>
      </c>
      <c r="E44" s="20" t="n">
        <v>252987.24899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20" t="n">
        <v>462691400.30367</v>
      </c>
      <c r="C45" s="20" t="n">
        <v>154029147.65183</v>
      </c>
      <c r="D45" s="20" t="n">
        <v>105697455.93883</v>
      </c>
      <c r="E45" s="20" t="n">
        <v>202964796.71301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4" t="s">
        <v>43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43:25Z</dcterms:created>
  <dc:creator/>
  <dc:description/>
  <dc:language>en-US</dc:language>
  <cp:lastModifiedBy/>
  <dcterms:modified xsi:type="dcterms:W3CDTF">2007-11-13T14:58:44Z</dcterms:modified>
  <cp:revision>0</cp:revision>
  <dc:subject/>
  <dc:title/>
</cp:coreProperties>
</file>