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Balance abreviado según nivel de empleo para cada rama de actividad. 2005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268.78828</v>
      </c>
      <c r="C11" s="20" t="n">
        <v>1182.32775</v>
      </c>
      <c r="D11" s="20" t="n">
        <v>86.46053</v>
      </c>
      <c r="E11" s="20" t="n">
        <v>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44867393.73944</v>
      </c>
      <c r="C12" s="20" t="n">
        <v>2963958.06127</v>
      </c>
      <c r="D12" s="20" t="n">
        <v>7326934.81269</v>
      </c>
      <c r="E12" s="20" t="n">
        <v>34576500.8654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2426.37297</v>
      </c>
      <c r="C13" s="20" t="n">
        <v>7835.60367</v>
      </c>
      <c r="D13" s="20" t="n">
        <v>4093.26158</v>
      </c>
      <c r="E13" s="20" t="n">
        <v>497.5077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828376.16482</v>
      </c>
      <c r="C14" s="20" t="n">
        <v>94390.75916</v>
      </c>
      <c r="D14" s="20" t="n">
        <v>457012.17222</v>
      </c>
      <c r="E14" s="20" t="n">
        <v>276973.2334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3402595.51197</v>
      </c>
      <c r="C15" s="20" t="n">
        <v>2024934.99865</v>
      </c>
      <c r="D15" s="20" t="n">
        <v>2945542.05351</v>
      </c>
      <c r="E15" s="20" t="n">
        <v>8432118.4598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0592453.73782</v>
      </c>
      <c r="C16" s="20" t="n">
        <v>835483.44445</v>
      </c>
      <c r="D16" s="20" t="n">
        <v>3909693.37029</v>
      </c>
      <c r="E16" s="20" t="n">
        <v>25847276.9230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4829.40189</v>
      </c>
      <c r="C17" s="20" t="n">
        <v>292.50821</v>
      </c>
      <c r="D17" s="20" t="n">
        <v>1754.19564</v>
      </c>
      <c r="E17" s="20" t="n">
        <v>2782.6980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6712.55012</v>
      </c>
      <c r="C18" s="20" t="n">
        <v>1020.74735</v>
      </c>
      <c r="D18" s="20" t="n">
        <v>8839.75936</v>
      </c>
      <c r="E18" s="20" t="n">
        <v>16852.0434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519835.87298</v>
      </c>
      <c r="C19" s="20" t="n">
        <v>17489.44197</v>
      </c>
      <c r="D19" s="20" t="n">
        <v>433926.7006</v>
      </c>
      <c r="E19" s="20" t="n">
        <v>68419.7304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10702459.27231</v>
      </c>
      <c r="C20" s="20" t="n">
        <v>1965499.04477</v>
      </c>
      <c r="D20" s="20" t="n">
        <v>2497021.19682</v>
      </c>
      <c r="E20" s="20" t="n">
        <v>6239939.0307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0</v>
      </c>
      <c r="C21" s="20" t="n">
        <v>0</v>
      </c>
      <c r="D21" s="20" t="n">
        <v>0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071831.21039</v>
      </c>
      <c r="C22" s="20" t="n">
        <v>671816.19658</v>
      </c>
      <c r="D22" s="20" t="n">
        <v>151189.35791</v>
      </c>
      <c r="E22" s="20" t="n">
        <v>248825.655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5332881.19736</v>
      </c>
      <c r="C23" s="20" t="n">
        <v>850760.71856</v>
      </c>
      <c r="D23" s="20" t="n">
        <v>1291797.86525</v>
      </c>
      <c r="E23" s="20" t="n">
        <v>3190322.6135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3957814.1287</v>
      </c>
      <c r="C24" s="20" t="n">
        <v>245797.6815</v>
      </c>
      <c r="D24" s="20" t="n">
        <v>991776.90531</v>
      </c>
      <c r="E24" s="20" t="n">
        <v>2720239.5418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85.68257</v>
      </c>
      <c r="C25" s="20" t="n">
        <v>122.28469</v>
      </c>
      <c r="D25" s="20" t="n">
        <v>63.39788</v>
      </c>
      <c r="E25" s="20" t="n"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304805.87487</v>
      </c>
      <c r="C26" s="20" t="n">
        <v>194140.31132</v>
      </c>
      <c r="D26" s="20" t="n">
        <v>55875.21665</v>
      </c>
      <c r="E26" s="20" t="n">
        <v>54790.346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34941.17871</v>
      </c>
      <c r="C27" s="20" t="n">
        <v>2861.85241</v>
      </c>
      <c r="D27" s="20" t="n">
        <v>6318.45378</v>
      </c>
      <c r="E27" s="20" t="n">
        <v>25760.8725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56090957.67289</v>
      </c>
      <c r="C28" s="20" t="n">
        <v>4948128.87562</v>
      </c>
      <c r="D28" s="20" t="n">
        <v>10257969.17065</v>
      </c>
      <c r="E28" s="20" t="n">
        <v>40884859.6266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21689421.27271</v>
      </c>
      <c r="C31" s="20" t="n">
        <v>1823160.5441</v>
      </c>
      <c r="D31" s="20" t="n">
        <v>3905407.73326</v>
      </c>
      <c r="E31" s="20" t="n">
        <v>15960852.9953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5458536.73863</v>
      </c>
      <c r="C32" s="20" t="n">
        <v>944549.11328</v>
      </c>
      <c r="D32" s="20" t="n">
        <v>1617052.84899</v>
      </c>
      <c r="E32" s="20" t="n">
        <v>2896934.77636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3129564.48242</v>
      </c>
      <c r="C33" s="20" t="n">
        <v>91637.5028</v>
      </c>
      <c r="D33" s="20" t="n">
        <v>907167.33246</v>
      </c>
      <c r="E33" s="20" t="n">
        <v>2130759.6471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2361350.69781</v>
      </c>
      <c r="C34" s="20" t="n">
        <v>64442.20645</v>
      </c>
      <c r="D34" s="20" t="n">
        <v>170178.44592</v>
      </c>
      <c r="E34" s="20" t="n">
        <v>2126730.04544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7385043.40985</v>
      </c>
      <c r="C35" s="20" t="n">
        <v>817931.56533</v>
      </c>
      <c r="D35" s="20" t="n">
        <v>990498.85933</v>
      </c>
      <c r="E35" s="20" t="n">
        <v>5576612.98519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132194.57332</v>
      </c>
      <c r="C36" s="20" t="n">
        <v>-101575.92176</v>
      </c>
      <c r="D36" s="20" t="n">
        <v>-182673.56908</v>
      </c>
      <c r="E36" s="20" t="n">
        <v>416444.0641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4142758.78265</v>
      </c>
      <c r="C37" s="20" t="n">
        <v>32117.12946</v>
      </c>
      <c r="D37" s="20" t="n">
        <v>795927.31107</v>
      </c>
      <c r="E37" s="20" t="n">
        <v>3314714.3421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920027.41197</v>
      </c>
      <c r="C38" s="20" t="n">
        <v>-25941.05144</v>
      </c>
      <c r="D38" s="20" t="n">
        <v>-392743.4954</v>
      </c>
      <c r="E38" s="20" t="n">
        <v>-501342.86513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0</v>
      </c>
      <c r="C39" s="20" t="n">
        <v>0</v>
      </c>
      <c r="D39" s="20" t="n">
        <v>0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1459374.70797</v>
      </c>
      <c r="C40" s="20" t="n">
        <v>43069.54338</v>
      </c>
      <c r="D40" s="20" t="n">
        <v>599583.14627</v>
      </c>
      <c r="E40" s="20" t="n">
        <v>816722.01832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910887.01415</v>
      </c>
      <c r="C41" s="20" t="n">
        <v>35176.39829</v>
      </c>
      <c r="D41" s="20" t="n">
        <v>247148.99654</v>
      </c>
      <c r="E41" s="20" t="n">
        <v>628561.6193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20598053.0019</v>
      </c>
      <c r="C42" s="20" t="n">
        <v>1077114.80501</v>
      </c>
      <c r="D42" s="20" t="n">
        <v>3321695.41313</v>
      </c>
      <c r="E42" s="20" t="n">
        <v>16199242.78376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10976607.10227</v>
      </c>
      <c r="C43" s="20" t="n">
        <v>1967122.53855</v>
      </c>
      <c r="D43" s="20" t="n">
        <v>2165413.3193</v>
      </c>
      <c r="E43" s="20" t="n">
        <v>6844071.24442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456614.57401</v>
      </c>
      <c r="C44" s="20" t="n">
        <v>2485.04645</v>
      </c>
      <c r="D44" s="20" t="n">
        <v>18720.56213</v>
      </c>
      <c r="E44" s="20" t="n">
        <v>435408.9654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56090957.67289</v>
      </c>
      <c r="C45" s="20" t="n">
        <v>4948128.87562</v>
      </c>
      <c r="D45" s="20" t="n">
        <v>10257969.17065</v>
      </c>
      <c r="E45" s="20" t="n">
        <v>40884859.6266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52796.65933</v>
      </c>
      <c r="C11" s="20" t="n">
        <v>4424.4566</v>
      </c>
      <c r="D11" s="20" t="n">
        <v>40652.15154</v>
      </c>
      <c r="E11" s="20" t="n">
        <v>7720.0511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6599756.17984</v>
      </c>
      <c r="C12" s="20" t="n">
        <v>2812084.70588</v>
      </c>
      <c r="D12" s="20" t="n">
        <v>5041635.45235</v>
      </c>
      <c r="E12" s="20" t="n">
        <v>8746036.0216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9481.56831</v>
      </c>
      <c r="C13" s="20" t="n">
        <v>8512.97100000001</v>
      </c>
      <c r="D13" s="20" t="n">
        <v>11796.92158</v>
      </c>
      <c r="E13" s="20" t="n">
        <v>9171.6757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167329.07305</v>
      </c>
      <c r="C14" s="20" t="n">
        <v>421873.04284</v>
      </c>
      <c r="D14" s="20" t="n">
        <v>1035198.62421</v>
      </c>
      <c r="E14" s="20" t="n">
        <v>710257.40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9639352.43316</v>
      </c>
      <c r="C15" s="20" t="n">
        <v>2054261.35493</v>
      </c>
      <c r="D15" s="20" t="n">
        <v>2839241.85844</v>
      </c>
      <c r="E15" s="20" t="n">
        <v>4745849.2197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4648754.02563</v>
      </c>
      <c r="C16" s="20" t="n">
        <v>324607.72995</v>
      </c>
      <c r="D16" s="20" t="n">
        <v>1119027.69223</v>
      </c>
      <c r="E16" s="20" t="n">
        <v>3205118.6034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45697.74353</v>
      </c>
      <c r="C17" s="20" t="n">
        <v>1865.10172</v>
      </c>
      <c r="D17" s="20" t="n">
        <v>28143.15877</v>
      </c>
      <c r="E17" s="20" t="n">
        <v>15689.4830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69141.3379</v>
      </c>
      <c r="C18" s="20" t="n">
        <v>964.50747</v>
      </c>
      <c r="D18" s="20" t="n">
        <v>8227.19685</v>
      </c>
      <c r="E18" s="20" t="n">
        <v>59949.6335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48204.59068</v>
      </c>
      <c r="C19" s="20" t="n">
        <v>29594.92675</v>
      </c>
      <c r="D19" s="20" t="n">
        <v>68459.4054600001</v>
      </c>
      <c r="E19" s="20" t="n">
        <v>50150.2584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27047148.61598</v>
      </c>
      <c r="C20" s="20" t="n">
        <v>5308485.34039</v>
      </c>
      <c r="D20" s="20" t="n">
        <v>9285567.73172</v>
      </c>
      <c r="E20" s="20" t="n">
        <v>12453095.5438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1116.35818</v>
      </c>
      <c r="C21" s="20" t="n">
        <v>620.8154</v>
      </c>
      <c r="D21" s="20" t="n">
        <v>345.54278</v>
      </c>
      <c r="E21" s="20" t="n">
        <v>15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817797.80341001</v>
      </c>
      <c r="C22" s="20" t="n">
        <v>1230364.91973</v>
      </c>
      <c r="D22" s="20" t="n">
        <v>1831924.67285</v>
      </c>
      <c r="E22" s="20" t="n">
        <v>2755508.2108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4989236.73839</v>
      </c>
      <c r="C23" s="20" t="n">
        <v>2979221.99158</v>
      </c>
      <c r="D23" s="20" t="n">
        <v>5593047.18731</v>
      </c>
      <c r="E23" s="20" t="n">
        <v>6416967.559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3880156.33320999</v>
      </c>
      <c r="C24" s="20" t="n">
        <v>239353.80546</v>
      </c>
      <c r="D24" s="20" t="n">
        <v>1082873.47457</v>
      </c>
      <c r="E24" s="20" t="n">
        <v>2557929.0531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827.2837</v>
      </c>
      <c r="C25" s="20" t="n">
        <v>1021.88664</v>
      </c>
      <c r="D25" s="20" t="n">
        <v>404.94673</v>
      </c>
      <c r="E25" s="20" t="n">
        <v>400.4503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2262349.75658</v>
      </c>
      <c r="C26" s="20" t="n">
        <v>851637.96389</v>
      </c>
      <c r="D26" s="20" t="n">
        <v>747714.296080001</v>
      </c>
      <c r="E26" s="20" t="n">
        <v>662997.4966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94664.34497</v>
      </c>
      <c r="C27" s="20" t="n">
        <v>6263.96024</v>
      </c>
      <c r="D27" s="20" t="n">
        <v>29257.61126</v>
      </c>
      <c r="E27" s="20" t="n">
        <v>59142.7734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43847906.0444701</v>
      </c>
      <c r="C28" s="20" t="n">
        <v>8154589.42844</v>
      </c>
      <c r="D28" s="20" t="n">
        <v>14436314.74088</v>
      </c>
      <c r="E28" s="20" t="n">
        <v>21257001.8751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5276978.77901</v>
      </c>
      <c r="C31" s="20" t="n">
        <v>2183131.20952</v>
      </c>
      <c r="D31" s="20" t="n">
        <v>5409444.08741</v>
      </c>
      <c r="E31" s="20" t="n">
        <v>7684403.4820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4289374.08616</v>
      </c>
      <c r="C32" s="20" t="n">
        <v>853131.79336</v>
      </c>
      <c r="D32" s="20" t="n">
        <v>1415389.38136</v>
      </c>
      <c r="E32" s="20" t="n">
        <v>2020852.9114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1596018.64549</v>
      </c>
      <c r="C33" s="20" t="n">
        <v>86884.46014</v>
      </c>
      <c r="D33" s="20" t="n">
        <v>339185.27061</v>
      </c>
      <c r="E33" s="20" t="n">
        <v>1169948.9147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225401.01683</v>
      </c>
      <c r="C34" s="20" t="n">
        <v>6444.34114</v>
      </c>
      <c r="D34" s="20" t="n">
        <v>51256.54931</v>
      </c>
      <c r="E34" s="20" t="n">
        <v>167700.12638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8164480.2267</v>
      </c>
      <c r="C35" s="20" t="n">
        <v>1360644.17183</v>
      </c>
      <c r="D35" s="20" t="n">
        <v>3271690.49102</v>
      </c>
      <c r="E35" s="20" t="n">
        <v>3532145.5638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855235.9398</v>
      </c>
      <c r="C36" s="20" t="n">
        <v>-342021.26804</v>
      </c>
      <c r="D36" s="20" t="n">
        <v>-212275.85624</v>
      </c>
      <c r="E36" s="20" t="n">
        <v>-300938.8155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2057729.17356</v>
      </c>
      <c r="C37" s="20" t="n">
        <v>219229.47549</v>
      </c>
      <c r="D37" s="20" t="n">
        <v>579125.18929</v>
      </c>
      <c r="E37" s="20" t="n">
        <v>1259374.50878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73660.37871</v>
      </c>
      <c r="C38" s="20" t="n">
        <v>-1170.37594</v>
      </c>
      <c r="D38" s="20" t="n">
        <v>-23663.20519</v>
      </c>
      <c r="E38" s="20" t="n">
        <v>-148826.79758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27128.05023</v>
      </c>
      <c r="C39" s="20" t="n">
        <v>-11.38756</v>
      </c>
      <c r="D39" s="20" t="n">
        <v>-11263.7327</v>
      </c>
      <c r="E39" s="20" t="n">
        <v>-15852.92997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276272.87414</v>
      </c>
      <c r="C40" s="20" t="n">
        <v>28317.49192</v>
      </c>
      <c r="D40" s="20" t="n">
        <v>51916.95317</v>
      </c>
      <c r="E40" s="20" t="n">
        <v>196038.42905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452493.903860001</v>
      </c>
      <c r="C41" s="20" t="n">
        <v>19295.49466</v>
      </c>
      <c r="D41" s="20" t="n">
        <v>92023.4115399999</v>
      </c>
      <c r="E41" s="20" t="n">
        <v>341174.99766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5693450.22384</v>
      </c>
      <c r="C42" s="20" t="n">
        <v>1280637.28942</v>
      </c>
      <c r="D42" s="20" t="n">
        <v>1880215.84956</v>
      </c>
      <c r="E42" s="20" t="n">
        <v>2532597.08486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22035336.46519</v>
      </c>
      <c r="C43" s="20" t="n">
        <v>4640055.40881</v>
      </c>
      <c r="D43" s="20" t="n">
        <v>6982080.06346</v>
      </c>
      <c r="E43" s="20" t="n">
        <v>10413200.99292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113373.80076</v>
      </c>
      <c r="C44" s="20" t="n">
        <v>3152.53607</v>
      </c>
      <c r="D44" s="20" t="n">
        <v>20634.37588</v>
      </c>
      <c r="E44" s="20" t="n">
        <v>89586.8888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43847906.0444701</v>
      </c>
      <c r="C45" s="20" t="n">
        <v>8154589.42844</v>
      </c>
      <c r="D45" s="20" t="n">
        <v>14436314.74088</v>
      </c>
      <c r="E45" s="20" t="n">
        <v>21257001.87515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40177.47128</v>
      </c>
      <c r="C11" s="20" t="n">
        <v>42978.8625</v>
      </c>
      <c r="D11" s="20" t="n">
        <v>87646.69854</v>
      </c>
      <c r="E11" s="20" t="n">
        <v>9551.910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5619218.32686</v>
      </c>
      <c r="C12" s="20" t="n">
        <v>9572836.90038</v>
      </c>
      <c r="D12" s="20" t="n">
        <v>3705785.80447</v>
      </c>
      <c r="E12" s="20" t="n">
        <v>2340595.6220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31944.86271</v>
      </c>
      <c r="C13" s="20" t="n">
        <v>16136.16236</v>
      </c>
      <c r="D13" s="20" t="n">
        <v>15077.5366</v>
      </c>
      <c r="E13" s="20" t="n">
        <v>731.1637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140363.07339</v>
      </c>
      <c r="C14" s="20" t="n">
        <v>610590.60192</v>
      </c>
      <c r="D14" s="20" t="n">
        <v>353740.91549</v>
      </c>
      <c r="E14" s="20" t="n">
        <v>176031.5559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9739740.0446</v>
      </c>
      <c r="C15" s="20" t="n">
        <v>7265217.29876</v>
      </c>
      <c r="D15" s="20" t="n">
        <v>1748199.55677</v>
      </c>
      <c r="E15" s="20" t="n">
        <v>726323.1890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4638172.29739</v>
      </c>
      <c r="C16" s="20" t="n">
        <v>1669925.40423</v>
      </c>
      <c r="D16" s="20" t="n">
        <v>1557744.0051</v>
      </c>
      <c r="E16" s="20" t="n">
        <v>1410502.8880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4411.52402</v>
      </c>
      <c r="C17" s="20" t="n">
        <v>2773.46129</v>
      </c>
      <c r="D17" s="20" t="n">
        <v>7996.04315</v>
      </c>
      <c r="E17" s="20" t="n">
        <v>3642.0195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4586.52666</v>
      </c>
      <c r="C18" s="20" t="n">
        <v>8193.97351</v>
      </c>
      <c r="D18" s="20" t="n">
        <v>23027.74745</v>
      </c>
      <c r="E18" s="20" t="n">
        <v>23364.805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41986.02743</v>
      </c>
      <c r="C19" s="20" t="n">
        <v>73335.79593</v>
      </c>
      <c r="D19" s="20" t="n">
        <v>51044.5218</v>
      </c>
      <c r="E19" s="20" t="n">
        <v>17605.709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40535172.97334</v>
      </c>
      <c r="C20" s="20" t="n">
        <v>16648463.48844</v>
      </c>
      <c r="D20" s="20" t="n">
        <v>12644837.90449</v>
      </c>
      <c r="E20" s="20" t="n">
        <v>11241871.5804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10962.24058</v>
      </c>
      <c r="C21" s="20" t="n">
        <v>9524.66822</v>
      </c>
      <c r="D21" s="20" t="n">
        <v>1437.57236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2883750.19573</v>
      </c>
      <c r="C22" s="20" t="n">
        <v>6111189.18473</v>
      </c>
      <c r="D22" s="20" t="n">
        <v>4826851.34851</v>
      </c>
      <c r="E22" s="20" t="n">
        <v>1945709.6624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9108826.33722</v>
      </c>
      <c r="C23" s="20" t="n">
        <v>6758977.42151</v>
      </c>
      <c r="D23" s="20" t="n">
        <v>5717368.40582</v>
      </c>
      <c r="E23" s="20" t="n">
        <v>6632480.5098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4400782.01328</v>
      </c>
      <c r="C24" s="20" t="n">
        <v>1101609.44609</v>
      </c>
      <c r="D24" s="20" t="n">
        <v>1190073.54104</v>
      </c>
      <c r="E24" s="20" t="n">
        <v>2109099.0261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288.30388</v>
      </c>
      <c r="C25" s="20" t="n">
        <v>271.08372</v>
      </c>
      <c r="D25" s="20" t="n">
        <v>1588.81142</v>
      </c>
      <c r="E25" s="20" t="n">
        <v>428.4087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4044264.01601</v>
      </c>
      <c r="C26" s="20" t="n">
        <v>2632681.78715</v>
      </c>
      <c r="D26" s="20" t="n">
        <v>888921.04611</v>
      </c>
      <c r="E26" s="20" t="n">
        <v>522661.1827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84299.86823</v>
      </c>
      <c r="C27" s="20" t="n">
        <v>34209.89876</v>
      </c>
      <c r="D27" s="20" t="n">
        <v>18597.1789</v>
      </c>
      <c r="E27" s="20" t="n">
        <v>31492.7905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56436554.79737</v>
      </c>
      <c r="C28" s="20" t="n">
        <v>26337615.04578</v>
      </c>
      <c r="D28" s="20" t="n">
        <v>16489314.9293</v>
      </c>
      <c r="E28" s="20" t="n">
        <v>13609624.822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4743738.96249</v>
      </c>
      <c r="C31" s="20" t="n">
        <v>7779566.156</v>
      </c>
      <c r="D31" s="20" t="n">
        <v>4478667.44999</v>
      </c>
      <c r="E31" s="20" t="n">
        <v>2485505.356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4290787.3277</v>
      </c>
      <c r="C32" s="20" t="n">
        <v>2666888.99187</v>
      </c>
      <c r="D32" s="20" t="n">
        <v>1057099.05323</v>
      </c>
      <c r="E32" s="20" t="n">
        <v>566799.2826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967009.32643</v>
      </c>
      <c r="C33" s="20" t="n">
        <v>210405.66695</v>
      </c>
      <c r="D33" s="20" t="n">
        <v>431267.93308</v>
      </c>
      <c r="E33" s="20" t="n">
        <v>325335.726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47209.45476</v>
      </c>
      <c r="C34" s="20" t="n">
        <v>21769.2409</v>
      </c>
      <c r="D34" s="20" t="n">
        <v>18542.21388</v>
      </c>
      <c r="E34" s="20" t="n">
        <v>6897.99998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8146955.69716</v>
      </c>
      <c r="C35" s="20" t="n">
        <v>4542919.24927</v>
      </c>
      <c r="D35" s="20" t="n">
        <v>2376813.42715</v>
      </c>
      <c r="E35" s="20" t="n">
        <v>1227223.02074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623324.48838</v>
      </c>
      <c r="C36" s="20" t="n">
        <v>-408268.00414</v>
      </c>
      <c r="D36" s="20" t="n">
        <v>-96151.40207</v>
      </c>
      <c r="E36" s="20" t="n">
        <v>-118905.0821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2059264.9046</v>
      </c>
      <c r="C37" s="20" t="n">
        <v>761945.04665</v>
      </c>
      <c r="D37" s="20" t="n">
        <v>710144.16364</v>
      </c>
      <c r="E37" s="20" t="n">
        <v>587175.6943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37591.74348</v>
      </c>
      <c r="C38" s="20" t="n">
        <v>-9627.07522</v>
      </c>
      <c r="D38" s="20" t="n">
        <v>-18943.38292</v>
      </c>
      <c r="E38" s="20" t="n">
        <v>-109021.2853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6571.51458</v>
      </c>
      <c r="C39" s="20" t="n">
        <v>-6466.95872</v>
      </c>
      <c r="D39" s="20" t="n">
        <v>-104.55586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106473.90047</v>
      </c>
      <c r="C40" s="20" t="n">
        <v>52677.06219</v>
      </c>
      <c r="D40" s="20" t="n">
        <v>37224.84761</v>
      </c>
      <c r="E40" s="20" t="n">
        <v>16571.9906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311623.85264</v>
      </c>
      <c r="C41" s="20" t="n">
        <v>53836.47626</v>
      </c>
      <c r="D41" s="20" t="n">
        <v>104503.85199</v>
      </c>
      <c r="E41" s="20" t="n">
        <v>153283.5243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9625643.07111</v>
      </c>
      <c r="C42" s="20" t="n">
        <v>5553243.60106</v>
      </c>
      <c r="D42" s="20" t="n">
        <v>3060749.5999</v>
      </c>
      <c r="E42" s="20" t="n">
        <v>1011649.8701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31610414.18436</v>
      </c>
      <c r="C43" s="20" t="n">
        <v>12890764.45638</v>
      </c>
      <c r="D43" s="20" t="n">
        <v>8797031.00606</v>
      </c>
      <c r="E43" s="20" t="n">
        <v>9922618.72192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38660.82766</v>
      </c>
      <c r="C44" s="20" t="n">
        <v>7527.29518</v>
      </c>
      <c r="D44" s="20" t="n">
        <v>11138.17385</v>
      </c>
      <c r="E44" s="20" t="n">
        <v>19995.3586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56436554.79737</v>
      </c>
      <c r="C45" s="20" t="n">
        <v>26337615.04578</v>
      </c>
      <c r="D45" s="20" t="n">
        <v>16489314.9293</v>
      </c>
      <c r="E45" s="20" t="n">
        <v>13609624.82229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37006.9944</v>
      </c>
      <c r="C11" s="20" t="n">
        <v>165300.45433</v>
      </c>
      <c r="D11" s="20" t="n">
        <v>114736.06973</v>
      </c>
      <c r="E11" s="20" t="n">
        <v>56970.4703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316118783.06587</v>
      </c>
      <c r="C12" s="20" t="n">
        <v>105391412.84838</v>
      </c>
      <c r="D12" s="20" t="n">
        <v>58250596.8247</v>
      </c>
      <c r="E12" s="20" t="n">
        <v>152476773.3927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256062.76548</v>
      </c>
      <c r="C13" s="20" t="n">
        <v>275732.48363</v>
      </c>
      <c r="D13" s="20" t="n">
        <v>421019.8565</v>
      </c>
      <c r="E13" s="20" t="n">
        <v>559310.4253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7705384.39254</v>
      </c>
      <c r="C14" s="20" t="n">
        <v>5596395.75765</v>
      </c>
      <c r="D14" s="20" t="n">
        <v>5644957.47741</v>
      </c>
      <c r="E14" s="20" t="n">
        <v>6464031.1574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29738621.72185</v>
      </c>
      <c r="C15" s="20" t="n">
        <v>68662961.32199</v>
      </c>
      <c r="D15" s="20" t="n">
        <v>24470052.90711</v>
      </c>
      <c r="E15" s="20" t="n">
        <v>36605607.4927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65653177.41813</v>
      </c>
      <c r="C16" s="20" t="n">
        <v>30719888.18335</v>
      </c>
      <c r="D16" s="20" t="n">
        <v>27471562.74924</v>
      </c>
      <c r="E16" s="20" t="n">
        <v>107461726.4855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645500.25014</v>
      </c>
      <c r="C17" s="20" t="n">
        <v>70096.27216</v>
      </c>
      <c r="D17" s="20" t="n">
        <v>84862.89189</v>
      </c>
      <c r="E17" s="20" t="n">
        <v>490541.0860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120036.54679</v>
      </c>
      <c r="C18" s="20" t="n">
        <v>66338.85824</v>
      </c>
      <c r="D18" s="20" t="n">
        <v>158140.94266</v>
      </c>
      <c r="E18" s="20" t="n">
        <v>895556.7458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2782711.82354</v>
      </c>
      <c r="C19" s="20" t="n">
        <v>722165.75273</v>
      </c>
      <c r="D19" s="20" t="n">
        <v>946186.29196</v>
      </c>
      <c r="E19" s="20" t="n">
        <v>1114359.7788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219730570.89005</v>
      </c>
      <c r="C20" s="20" t="n">
        <v>83787826.94802</v>
      </c>
      <c r="D20" s="20" t="n">
        <v>59883582.69958</v>
      </c>
      <c r="E20" s="20" t="n">
        <v>76059161.2424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54510.53686</v>
      </c>
      <c r="C21" s="20" t="n">
        <v>14720.47069</v>
      </c>
      <c r="D21" s="20" t="n">
        <v>11929.42552</v>
      </c>
      <c r="E21" s="20" t="n">
        <v>27860.6406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48678350.4396499</v>
      </c>
      <c r="C22" s="20" t="n">
        <v>21587394.24994</v>
      </c>
      <c r="D22" s="20" t="n">
        <v>15254748.71641</v>
      </c>
      <c r="E22" s="20" t="n">
        <v>11836207.473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3481530.46554</v>
      </c>
      <c r="C23" s="20" t="n">
        <v>34529689.80122</v>
      </c>
      <c r="D23" s="20" t="n">
        <v>29791472.51804</v>
      </c>
      <c r="E23" s="20" t="n">
        <v>29160368.1462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53272534.91114</v>
      </c>
      <c r="C24" s="20" t="n">
        <v>12780773.62159</v>
      </c>
      <c r="D24" s="20" t="n">
        <v>9616024.99978</v>
      </c>
      <c r="E24" s="20" t="n">
        <v>30875736.2897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425249.30296</v>
      </c>
      <c r="C25" s="20" t="n">
        <v>12086.19797</v>
      </c>
      <c r="D25" s="20" t="n">
        <v>35509.25007</v>
      </c>
      <c r="E25" s="20" t="n">
        <v>377653.8549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22827991.8226</v>
      </c>
      <c r="C26" s="20" t="n">
        <v>14723739.91166</v>
      </c>
      <c r="D26" s="20" t="n">
        <v>4874474.88381</v>
      </c>
      <c r="E26" s="20" t="n">
        <v>3229777.02713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990403.44439</v>
      </c>
      <c r="C27" s="20" t="n">
        <v>139422.72653</v>
      </c>
      <c r="D27" s="20" t="n">
        <v>299422.90684</v>
      </c>
      <c r="E27" s="20" t="n">
        <v>551557.8110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538969072.753831</v>
      </c>
      <c r="C28" s="20" t="n">
        <v>190066705.98346</v>
      </c>
      <c r="D28" s="20" t="n">
        <v>119195101.88624</v>
      </c>
      <c r="E28" s="20" t="n">
        <v>229707264.8841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92787692.56984</v>
      </c>
      <c r="C31" s="20" t="n">
        <v>76551239.95399</v>
      </c>
      <c r="D31" s="20" t="n">
        <v>39532084.36283</v>
      </c>
      <c r="E31" s="20" t="n">
        <v>76704368.2530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74574480.4925</v>
      </c>
      <c r="C32" s="20" t="n">
        <v>34552280.0046</v>
      </c>
      <c r="D32" s="20" t="n">
        <v>15963627.46888</v>
      </c>
      <c r="E32" s="20" t="n">
        <v>24058573.0190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32980352.37032</v>
      </c>
      <c r="C33" s="20" t="n">
        <v>7117185.03222</v>
      </c>
      <c r="D33" s="20" t="n">
        <v>6333251.69643999</v>
      </c>
      <c r="E33" s="20" t="n">
        <v>19529915.6416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3324279.07268</v>
      </c>
      <c r="C34" s="20" t="n">
        <v>287093.29001</v>
      </c>
      <c r="D34" s="20" t="n">
        <v>294777.63041</v>
      </c>
      <c r="E34" s="20" t="n">
        <v>2742408.1522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68808966.99087</v>
      </c>
      <c r="C35" s="20" t="n">
        <v>30727553.23818</v>
      </c>
      <c r="D35" s="20" t="n">
        <v>14834550.57229</v>
      </c>
      <c r="E35" s="20" t="n">
        <v>23246863.1804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8245553.48177</v>
      </c>
      <c r="C36" s="20" t="n">
        <v>-2623872.33584</v>
      </c>
      <c r="D36" s="20" t="n">
        <v>-2736610.55231</v>
      </c>
      <c r="E36" s="20" t="n">
        <v>-2885070.5936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24004057.85819</v>
      </c>
      <c r="C37" s="20" t="n">
        <v>6776835.33871</v>
      </c>
      <c r="D37" s="20" t="n">
        <v>5419090.34214</v>
      </c>
      <c r="E37" s="20" t="n">
        <v>11808132.17734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2618399.13135</v>
      </c>
      <c r="C38" s="20" t="n">
        <v>-281228.63608</v>
      </c>
      <c r="D38" s="20" t="n">
        <v>-555860.5343</v>
      </c>
      <c r="E38" s="20" t="n">
        <v>-1781309.96097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40491.58597</v>
      </c>
      <c r="C39" s="20" t="n">
        <v>-4605.96246</v>
      </c>
      <c r="D39" s="20" t="n">
        <v>-20742.26051</v>
      </c>
      <c r="E39" s="20" t="n">
        <v>-15143.36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5586750.45008</v>
      </c>
      <c r="C40" s="20" t="n">
        <v>586883.91621</v>
      </c>
      <c r="D40" s="20" t="n">
        <v>1307789.9968</v>
      </c>
      <c r="E40" s="20" t="n">
        <v>3692076.5370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10354703.13201</v>
      </c>
      <c r="C41" s="20" t="n">
        <v>662378.02992</v>
      </c>
      <c r="D41" s="20" t="n">
        <v>2019006.96816</v>
      </c>
      <c r="E41" s="20" t="n">
        <v>7673318.13393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134537494.19464</v>
      </c>
      <c r="C42" s="20" t="n">
        <v>42226975.76361</v>
      </c>
      <c r="D42" s="20" t="n">
        <v>25529292.97868</v>
      </c>
      <c r="E42" s="20" t="n">
        <v>66781225.4523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195335394.4007</v>
      </c>
      <c r="C43" s="20" t="n">
        <v>69993894.99015</v>
      </c>
      <c r="D43" s="20" t="n">
        <v>50733141.06007</v>
      </c>
      <c r="E43" s="20" t="n">
        <v>74608358.3504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367038.02501</v>
      </c>
      <c r="C44" s="20" t="n">
        <v>45333.34645</v>
      </c>
      <c r="D44" s="20" t="n">
        <v>73786.52102</v>
      </c>
      <c r="E44" s="20" t="n">
        <v>247918.15754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538969072.753831</v>
      </c>
      <c r="C45" s="20" t="n">
        <v>190066705.98346</v>
      </c>
      <c r="D45" s="20" t="n">
        <v>119195101.88624</v>
      </c>
      <c r="E45" s="20" t="n">
        <v>229707264.8841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5:58Z</dcterms:created>
  <dc:creator/>
  <dc:description/>
  <dc:language>en-US</dc:language>
  <cp:lastModifiedBy/>
  <dcterms:modified xsi:type="dcterms:W3CDTF">2008-11-14T10:17:18Z</dcterms:modified>
  <cp:revision>0</cp:revision>
  <dc:subject/>
  <dc:title/>
</cp:coreProperties>
</file>