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7">
  <si>
    <t xml:space="preserve">Balance abreviado según nivel de empleo para cada rama de actividad. 2006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4965.47243</v>
      </c>
      <c r="C11" s="20" t="n">
        <v>3232.40542</v>
      </c>
      <c r="D11" s="20" t="n">
        <v>1733.06701</v>
      </c>
      <c r="E11" s="20" t="n">
        <v>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43270786.17513</v>
      </c>
      <c r="C12" s="20" t="n">
        <v>2450610.46994</v>
      </c>
      <c r="D12" s="20" t="n">
        <v>8765215.35605</v>
      </c>
      <c r="E12" s="20" t="n">
        <v>32054960.3491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7223.93937</v>
      </c>
      <c r="C13" s="20" t="n">
        <v>4382.28456</v>
      </c>
      <c r="D13" s="20" t="n">
        <v>2644.20902</v>
      </c>
      <c r="E13" s="20" t="n">
        <v>197.4457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1478539.5957</v>
      </c>
      <c r="C14" s="20" t="n">
        <v>100642.25457</v>
      </c>
      <c r="D14" s="20" t="n">
        <v>813866.75402</v>
      </c>
      <c r="E14" s="20" t="n">
        <v>564030.5871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4411531.70563</v>
      </c>
      <c r="C15" s="20" t="n">
        <v>1770055.78393</v>
      </c>
      <c r="D15" s="20" t="n">
        <v>3179011.71397</v>
      </c>
      <c r="E15" s="20" t="n">
        <v>9462464.20773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27320193.6956</v>
      </c>
      <c r="C16" s="20" t="n">
        <v>574001.25604</v>
      </c>
      <c r="D16" s="20" t="n">
        <v>4753161.27148</v>
      </c>
      <c r="E16" s="20" t="n">
        <v>21993031.1680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12858.14031</v>
      </c>
      <c r="C17" s="20" t="n">
        <v>156.27387</v>
      </c>
      <c r="D17" s="20" t="n">
        <v>936.50399</v>
      </c>
      <c r="E17" s="20" t="n">
        <v>11765.3624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40439.09858</v>
      </c>
      <c r="C18" s="20" t="n">
        <v>1372.61704</v>
      </c>
      <c r="D18" s="20" t="n">
        <v>15594.90352</v>
      </c>
      <c r="E18" s="20" t="n">
        <v>23471.5780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454254.34912</v>
      </c>
      <c r="C19" s="20" t="n">
        <v>10892.99105</v>
      </c>
      <c r="D19" s="20" t="n">
        <v>386347.1613</v>
      </c>
      <c r="E19" s="20" t="n">
        <v>57014.1967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20" t="n">
        <v>10838226.96617</v>
      </c>
      <c r="C20" s="20" t="n">
        <v>2000190.56657</v>
      </c>
      <c r="D20" s="20" t="n">
        <v>3141438.87187</v>
      </c>
      <c r="E20" s="20" t="n">
        <v>5696597.5277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n">
        <v>0</v>
      </c>
      <c r="C21" s="20" t="n">
        <v>0</v>
      </c>
      <c r="D21" s="20" t="n">
        <v>0</v>
      </c>
      <c r="E21" s="20" t="n">
        <v>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1104047.02832</v>
      </c>
      <c r="C22" s="20" t="n">
        <v>656153.68004</v>
      </c>
      <c r="D22" s="20" t="n">
        <v>209089.31826</v>
      </c>
      <c r="E22" s="20" t="n">
        <v>238804.03002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6042316.32712</v>
      </c>
      <c r="C23" s="20" t="n">
        <v>864215.64148</v>
      </c>
      <c r="D23" s="20" t="n">
        <v>1807597.22049</v>
      </c>
      <c r="E23" s="20" t="n">
        <v>3370503.46515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3264036.17619</v>
      </c>
      <c r="C24" s="20" t="n">
        <v>251055.79571</v>
      </c>
      <c r="D24" s="20" t="n">
        <v>1044606.09827</v>
      </c>
      <c r="E24" s="20" t="n">
        <v>1968374.28221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66.49004</v>
      </c>
      <c r="C25" s="20" t="n">
        <v>66.49004</v>
      </c>
      <c r="D25" s="20" t="n">
        <v>0</v>
      </c>
      <c r="E25" s="20" t="n">
        <v>0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20" t="n">
        <v>404153.47324</v>
      </c>
      <c r="C26" s="20" t="n">
        <v>226352.32658</v>
      </c>
      <c r="D26" s="20" t="n">
        <v>73582.35559</v>
      </c>
      <c r="E26" s="20" t="n">
        <v>104218.79107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20" t="n">
        <v>23607.47146</v>
      </c>
      <c r="C27" s="20" t="n">
        <v>2346.63284</v>
      </c>
      <c r="D27" s="20" t="n">
        <v>6563.87931</v>
      </c>
      <c r="E27" s="20" t="n">
        <v>14696.95931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20" t="n">
        <v>54568232.96288</v>
      </c>
      <c r="C28" s="20" t="n">
        <v>4464926.43292</v>
      </c>
      <c r="D28" s="20" t="n">
        <v>12294734.45631</v>
      </c>
      <c r="E28" s="20" t="n">
        <v>37808572.0736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8</v>
      </c>
      <c r="B29" s="20" t="s">
        <v>8</v>
      </c>
      <c r="C29" s="20" t="s">
        <v>8</v>
      </c>
      <c r="D29" s="20" t="s">
        <v>8</v>
      </c>
      <c r="E29" s="20" t="s">
        <v>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20" t="s">
        <v>8</v>
      </c>
      <c r="C30" s="20" t="s">
        <v>8</v>
      </c>
      <c r="D30" s="20" t="s">
        <v>8</v>
      </c>
      <c r="E30" s="20" t="s">
        <v>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20" t="n">
        <v>20679113.14368</v>
      </c>
      <c r="C31" s="20" t="n">
        <v>1864019.45101</v>
      </c>
      <c r="D31" s="20" t="n">
        <v>4485298.44876</v>
      </c>
      <c r="E31" s="20" t="n">
        <v>14329795.24391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20" t="n">
        <v>5440137.12032</v>
      </c>
      <c r="C32" s="20" t="n">
        <v>1002324.0983</v>
      </c>
      <c r="D32" s="20" t="n">
        <v>1647306.79278</v>
      </c>
      <c r="E32" s="20" t="n">
        <v>2790506.22924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20" t="n">
        <v>2970581.93115</v>
      </c>
      <c r="C33" s="20" t="n">
        <v>74813.70179</v>
      </c>
      <c r="D33" s="20" t="n">
        <v>773294.50237</v>
      </c>
      <c r="E33" s="20" t="n">
        <v>2122473.72699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20" t="n">
        <v>2246006.14603</v>
      </c>
      <c r="C34" s="20" t="n">
        <v>50748.56997</v>
      </c>
      <c r="D34" s="20" t="n">
        <v>247460.41893</v>
      </c>
      <c r="E34" s="20" t="n">
        <v>1947797.15713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20" t="n">
        <v>7199890.91361</v>
      </c>
      <c r="C35" s="20" t="n">
        <v>896765.28728</v>
      </c>
      <c r="D35" s="20" t="n">
        <v>1515510.51739</v>
      </c>
      <c r="E35" s="20" t="n">
        <v>4787615.10894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20" t="n">
        <v>668325.13818</v>
      </c>
      <c r="C36" s="20" t="n">
        <v>-178064.79143</v>
      </c>
      <c r="D36" s="20" t="n">
        <v>-39207.06453</v>
      </c>
      <c r="E36" s="20" t="n">
        <v>885596.99414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20" t="n">
        <v>3150055.31175</v>
      </c>
      <c r="C37" s="20" t="n">
        <v>29227.87399</v>
      </c>
      <c r="D37" s="20" t="n">
        <v>614857.78954</v>
      </c>
      <c r="E37" s="20" t="n">
        <v>2505969.64822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20" t="n">
        <v>-995883.41735</v>
      </c>
      <c r="C38" s="20" t="n">
        <v>-11795.28886</v>
      </c>
      <c r="D38" s="20" t="n">
        <v>-273924.50774</v>
      </c>
      <c r="E38" s="20" t="n">
        <v>-710163.62075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20" t="n">
        <v>0</v>
      </c>
      <c r="C39" s="20" t="n">
        <v>0</v>
      </c>
      <c r="D39" s="20" t="n">
        <v>0</v>
      </c>
      <c r="E39" s="20" t="n">
        <v>0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20" t="n">
        <v>1523561.52567</v>
      </c>
      <c r="C40" s="20" t="n">
        <v>46980.67918</v>
      </c>
      <c r="D40" s="20" t="n">
        <v>624021.07874</v>
      </c>
      <c r="E40" s="20" t="n">
        <v>852559.76775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20" t="n">
        <v>997332.5785</v>
      </c>
      <c r="C41" s="20" t="n">
        <v>40401.099</v>
      </c>
      <c r="D41" s="20" t="n">
        <v>254503.95256</v>
      </c>
      <c r="E41" s="20" t="n">
        <v>702427.52694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9</v>
      </c>
      <c r="B42" s="20" t="n">
        <v>20921346.33212</v>
      </c>
      <c r="C42" s="20" t="n">
        <v>787519.88913</v>
      </c>
      <c r="D42" s="20" t="n">
        <v>4268810.43992</v>
      </c>
      <c r="E42" s="20" t="n">
        <v>15865016.00307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20" t="n">
        <v>10352411.7993</v>
      </c>
      <c r="C43" s="20" t="n">
        <v>1725541.81481</v>
      </c>
      <c r="D43" s="20" t="n">
        <v>2642271.04022</v>
      </c>
      <c r="E43" s="20" t="n">
        <v>5984598.94427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20" t="n">
        <v>94467.58341</v>
      </c>
      <c r="C44" s="20" t="n">
        <v>463.49974</v>
      </c>
      <c r="D44" s="20" t="n">
        <v>19829.49601</v>
      </c>
      <c r="E44" s="20" t="n">
        <v>74174.58766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20" t="n">
        <v>54568232.96288</v>
      </c>
      <c r="C45" s="20" t="n">
        <v>4464926.43292</v>
      </c>
      <c r="D45" s="20" t="n">
        <v>12294734.45631</v>
      </c>
      <c r="E45" s="20" t="n">
        <v>37808572.07365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4" t="s">
        <v>4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4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67903.53095</v>
      </c>
      <c r="C11" s="20" t="n">
        <v>10461.81307</v>
      </c>
      <c r="D11" s="20" t="n">
        <v>51568.06126</v>
      </c>
      <c r="E11" s="20" t="n">
        <v>5873.6566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18154978.44741</v>
      </c>
      <c r="C12" s="20" t="n">
        <v>3059598.54477</v>
      </c>
      <c r="D12" s="20" t="n">
        <v>5735937.85453</v>
      </c>
      <c r="E12" s="20" t="n">
        <v>9359442.0481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33247.06678</v>
      </c>
      <c r="C13" s="20" t="n">
        <v>9870.23201</v>
      </c>
      <c r="D13" s="20" t="n">
        <v>17550.75561</v>
      </c>
      <c r="E13" s="20" t="n">
        <v>5826.0791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2306756.69634</v>
      </c>
      <c r="C14" s="20" t="n">
        <v>415973.12779</v>
      </c>
      <c r="D14" s="20" t="n">
        <v>1141907.7543</v>
      </c>
      <c r="E14" s="20" t="n">
        <v>748875.8142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0076753.76618</v>
      </c>
      <c r="C15" s="20" t="n">
        <v>2192866.98897</v>
      </c>
      <c r="D15" s="20" t="n">
        <v>3053883.21474</v>
      </c>
      <c r="E15" s="20" t="n">
        <v>4830003.56247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5591752.74465</v>
      </c>
      <c r="C16" s="20" t="n">
        <v>435819.70081</v>
      </c>
      <c r="D16" s="20" t="n">
        <v>1474211.92001</v>
      </c>
      <c r="E16" s="20" t="n">
        <v>3681721.1238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56171.94443</v>
      </c>
      <c r="C17" s="20" t="n">
        <v>3212.00201</v>
      </c>
      <c r="D17" s="20" t="n">
        <v>32664.48392</v>
      </c>
      <c r="E17" s="20" t="n">
        <v>20295.458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90296.23067</v>
      </c>
      <c r="C18" s="20" t="n">
        <v>1856.49493</v>
      </c>
      <c r="D18" s="20" t="n">
        <v>15719.72596</v>
      </c>
      <c r="E18" s="20" t="n">
        <v>72720.0097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168804.8096</v>
      </c>
      <c r="C19" s="20" t="n">
        <v>31456.95631</v>
      </c>
      <c r="D19" s="20" t="n">
        <v>84884.2431099999</v>
      </c>
      <c r="E19" s="20" t="n">
        <v>52463.6101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20" t="n">
        <v>29797820.3313</v>
      </c>
      <c r="C20" s="20" t="n">
        <v>5755998.8965</v>
      </c>
      <c r="D20" s="20" t="n">
        <v>10327669.99971</v>
      </c>
      <c r="E20" s="20" t="n">
        <v>13714151.43509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n">
        <v>2911.16518</v>
      </c>
      <c r="C21" s="20" t="n">
        <v>1187.07807</v>
      </c>
      <c r="D21" s="20" t="n">
        <v>1724.08711</v>
      </c>
      <c r="E21" s="20" t="n">
        <v>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6348646.13019</v>
      </c>
      <c r="C22" s="20" t="n">
        <v>1343216.4857</v>
      </c>
      <c r="D22" s="20" t="n">
        <v>2026306.19002</v>
      </c>
      <c r="E22" s="20" t="n">
        <v>2979123.4544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16503552.92193</v>
      </c>
      <c r="C23" s="20" t="n">
        <v>3183752.14951</v>
      </c>
      <c r="D23" s="20" t="n">
        <v>6214091.85476</v>
      </c>
      <c r="E23" s="20" t="n">
        <v>7105708.91766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4326570.17788</v>
      </c>
      <c r="C24" s="20" t="n">
        <v>281055.68415</v>
      </c>
      <c r="D24" s="20" t="n">
        <v>1237399.2377</v>
      </c>
      <c r="E24" s="20" t="n">
        <v>2808115.25603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2746.57675</v>
      </c>
      <c r="C25" s="20" t="n">
        <v>464.2621</v>
      </c>
      <c r="D25" s="20" t="n">
        <v>469.16341</v>
      </c>
      <c r="E25" s="20" t="n">
        <v>1813.15124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20" t="n">
        <v>2485621.85952</v>
      </c>
      <c r="C26" s="20" t="n">
        <v>930974.66667</v>
      </c>
      <c r="D26" s="20" t="n">
        <v>818045.88545</v>
      </c>
      <c r="E26" s="20" t="n">
        <v>736601.3074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20" t="n">
        <v>127771.50228</v>
      </c>
      <c r="C27" s="20" t="n">
        <v>15348.57282</v>
      </c>
      <c r="D27" s="20" t="n">
        <v>29633.58111</v>
      </c>
      <c r="E27" s="20" t="n">
        <v>82789.34835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20" t="n">
        <v>48189507.11804</v>
      </c>
      <c r="C28" s="20" t="n">
        <v>8857516.20942</v>
      </c>
      <c r="D28" s="20" t="n">
        <v>16200060.15864</v>
      </c>
      <c r="E28" s="20" t="n">
        <v>23131930.74998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8</v>
      </c>
      <c r="B29" s="20" t="s">
        <v>8</v>
      </c>
      <c r="C29" s="20" t="s">
        <v>8</v>
      </c>
      <c r="D29" s="20" t="s">
        <v>8</v>
      </c>
      <c r="E29" s="20" t="s">
        <v>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20" t="s">
        <v>8</v>
      </c>
      <c r="C30" s="20" t="s">
        <v>8</v>
      </c>
      <c r="D30" s="20" t="s">
        <v>8</v>
      </c>
      <c r="E30" s="20" t="s">
        <v>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20" t="n">
        <v>16741993.13144</v>
      </c>
      <c r="C31" s="20" t="n">
        <v>2425612.79473</v>
      </c>
      <c r="D31" s="20" t="n">
        <v>6032093.56837</v>
      </c>
      <c r="E31" s="20" t="n">
        <v>8284286.76834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20" t="n">
        <v>4250699.13444</v>
      </c>
      <c r="C32" s="20" t="n">
        <v>886437.28666</v>
      </c>
      <c r="D32" s="20" t="n">
        <v>1431344.92166</v>
      </c>
      <c r="E32" s="20" t="n">
        <v>1932916.92612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20" t="n">
        <v>1860762.91351</v>
      </c>
      <c r="C33" s="20" t="n">
        <v>84889.83127</v>
      </c>
      <c r="D33" s="20" t="n">
        <v>532220.04264</v>
      </c>
      <c r="E33" s="20" t="n">
        <v>1243653.0396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20" t="n">
        <v>215594.83597</v>
      </c>
      <c r="C34" s="20" t="n">
        <v>6487.80562</v>
      </c>
      <c r="D34" s="20" t="n">
        <v>46299.36213</v>
      </c>
      <c r="E34" s="20" t="n">
        <v>162807.66822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20" t="n">
        <v>9286956.79083</v>
      </c>
      <c r="C35" s="20" t="n">
        <v>1557673.5918</v>
      </c>
      <c r="D35" s="20" t="n">
        <v>3608919.13988</v>
      </c>
      <c r="E35" s="20" t="n">
        <v>4120364.05915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20" t="n">
        <v>-804626.05591</v>
      </c>
      <c r="C36" s="20" t="n">
        <v>-350130.40601</v>
      </c>
      <c r="D36" s="20" t="n">
        <v>-220063.07567</v>
      </c>
      <c r="E36" s="20" t="n">
        <v>-234432.57423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20" t="n">
        <v>2147350.59976</v>
      </c>
      <c r="C37" s="20" t="n">
        <v>242205.83982</v>
      </c>
      <c r="D37" s="20" t="n">
        <v>677622.480769999</v>
      </c>
      <c r="E37" s="20" t="n">
        <v>1227522.27917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20" t="n">
        <v>-161597.36816</v>
      </c>
      <c r="C38" s="20" t="n">
        <v>-1881.33886</v>
      </c>
      <c r="D38" s="20" t="n">
        <v>-24515.13626</v>
      </c>
      <c r="E38" s="20" t="n">
        <v>-135200.89304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20" t="n">
        <v>-53147.7183</v>
      </c>
      <c r="C39" s="20" t="n">
        <v>-69.81506</v>
      </c>
      <c r="D39" s="20" t="n">
        <v>-19734.16664</v>
      </c>
      <c r="E39" s="20" t="n">
        <v>-33343.7366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20" t="n">
        <v>330931.443809999</v>
      </c>
      <c r="C40" s="20" t="n">
        <v>38340.07969</v>
      </c>
      <c r="D40" s="20" t="n">
        <v>67169.76589</v>
      </c>
      <c r="E40" s="20" t="n">
        <v>225421.59823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20" t="n">
        <v>471255.47988</v>
      </c>
      <c r="C41" s="20" t="n">
        <v>15595.88481</v>
      </c>
      <c r="D41" s="20" t="n">
        <v>115043.68697</v>
      </c>
      <c r="E41" s="20" t="n">
        <v>340615.9081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9</v>
      </c>
      <c r="B42" s="20" t="n">
        <v>6451476.85519</v>
      </c>
      <c r="C42" s="20" t="n">
        <v>1404060.03141</v>
      </c>
      <c r="D42" s="20" t="n">
        <v>2245411.37933</v>
      </c>
      <c r="E42" s="20" t="n">
        <v>2802005.4444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20" t="n">
        <v>24066313.4346</v>
      </c>
      <c r="C43" s="20" t="n">
        <v>4970574.3816</v>
      </c>
      <c r="D43" s="20" t="n">
        <v>7728300.24824</v>
      </c>
      <c r="E43" s="20" t="n">
        <v>11367438.80476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20" t="n">
        <v>127536.77501</v>
      </c>
      <c r="C44" s="20" t="n">
        <v>3333.03894</v>
      </c>
      <c r="D44" s="20" t="n">
        <v>12041.51003</v>
      </c>
      <c r="E44" s="20" t="n">
        <v>112162.22604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20" t="n">
        <v>48189507.11804</v>
      </c>
      <c r="C45" s="20" t="n">
        <v>8857516.20942</v>
      </c>
      <c r="D45" s="20" t="n">
        <v>16200060.15864</v>
      </c>
      <c r="E45" s="20" t="n">
        <v>23131930.74998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4" t="s">
        <v>4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5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200474.79498</v>
      </c>
      <c r="C11" s="20" t="n">
        <v>85990.34059</v>
      </c>
      <c r="D11" s="20" t="n">
        <v>106973.62267</v>
      </c>
      <c r="E11" s="20" t="n">
        <v>7510.8317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21538060.10158</v>
      </c>
      <c r="C12" s="20" t="n">
        <v>10987270.49686</v>
      </c>
      <c r="D12" s="20" t="n">
        <v>7069998.61616</v>
      </c>
      <c r="E12" s="20" t="n">
        <v>3480790.98856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41102.75667</v>
      </c>
      <c r="C13" s="20" t="n">
        <v>17518.47246</v>
      </c>
      <c r="D13" s="20" t="n">
        <v>22209.52713</v>
      </c>
      <c r="E13" s="20" t="n">
        <v>1374.7570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1262336.51275</v>
      </c>
      <c r="C14" s="20" t="n">
        <v>653199.59759</v>
      </c>
      <c r="D14" s="20" t="n">
        <v>434063.41987</v>
      </c>
      <c r="E14" s="20" t="n">
        <v>175073.4952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1777886.96299</v>
      </c>
      <c r="C15" s="20" t="n">
        <v>8310721.52197</v>
      </c>
      <c r="D15" s="20" t="n">
        <v>2641525.16673</v>
      </c>
      <c r="E15" s="20" t="n">
        <v>825640.27429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8340130.3087</v>
      </c>
      <c r="C16" s="20" t="n">
        <v>1990165.16532</v>
      </c>
      <c r="D16" s="20" t="n">
        <v>3904487.45547</v>
      </c>
      <c r="E16" s="20" t="n">
        <v>2445477.6879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23818.78112</v>
      </c>
      <c r="C17" s="20" t="n">
        <v>5507.95027</v>
      </c>
      <c r="D17" s="20" t="n">
        <v>10656.37789</v>
      </c>
      <c r="E17" s="20" t="n">
        <v>7654.45296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92784.78133</v>
      </c>
      <c r="C18" s="20" t="n">
        <v>10157.79094</v>
      </c>
      <c r="D18" s="20" t="n">
        <v>57056.66931</v>
      </c>
      <c r="E18" s="20" t="n">
        <v>25570.3210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175241.57207</v>
      </c>
      <c r="C19" s="20" t="n">
        <v>73879.83669</v>
      </c>
      <c r="D19" s="20" t="n">
        <v>85339.00469</v>
      </c>
      <c r="E19" s="20" t="n">
        <v>16022.73069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20" t="n">
        <v>51223409.87941</v>
      </c>
      <c r="C20" s="20" t="n">
        <v>19855705.35879</v>
      </c>
      <c r="D20" s="20" t="n">
        <v>17096029.83192</v>
      </c>
      <c r="E20" s="20" t="n">
        <v>14271674.688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n">
        <v>14514.04236</v>
      </c>
      <c r="C21" s="20" t="n">
        <v>10335.77004</v>
      </c>
      <c r="D21" s="20" t="n">
        <v>4178.27232</v>
      </c>
      <c r="E21" s="20" t="n">
        <v>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18001169.2893</v>
      </c>
      <c r="C22" s="20" t="n">
        <v>7612298.08232</v>
      </c>
      <c r="D22" s="20" t="n">
        <v>7408556.72593</v>
      </c>
      <c r="E22" s="20" t="n">
        <v>2980314.4810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23131416.91111</v>
      </c>
      <c r="C23" s="20" t="n">
        <v>7714292.67531</v>
      </c>
      <c r="D23" s="20" t="n">
        <v>7262067.94982</v>
      </c>
      <c r="E23" s="20" t="n">
        <v>8155056.28598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4978679.60564</v>
      </c>
      <c r="C24" s="20" t="n">
        <v>1229272.15174</v>
      </c>
      <c r="D24" s="20" t="n">
        <v>1319620.73345</v>
      </c>
      <c r="E24" s="20" t="n">
        <v>2429786.72045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9296.67354</v>
      </c>
      <c r="C25" s="20" t="n">
        <v>5381.06506</v>
      </c>
      <c r="D25" s="20" t="n">
        <v>1681.34015</v>
      </c>
      <c r="E25" s="20" t="n">
        <v>12234.26833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20" t="n">
        <v>4987387.65513</v>
      </c>
      <c r="C26" s="20" t="n">
        <v>3254304.50288</v>
      </c>
      <c r="D26" s="20" t="n">
        <v>1078558.75405</v>
      </c>
      <c r="E26" s="20" t="n">
        <v>654524.3982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20" t="n">
        <v>90945.70442</v>
      </c>
      <c r="C27" s="20" t="n">
        <v>29821.1137</v>
      </c>
      <c r="D27" s="20" t="n">
        <v>21366.05594</v>
      </c>
      <c r="E27" s="20" t="n">
        <v>39758.53478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20" t="n">
        <v>73137186.34709</v>
      </c>
      <c r="C28" s="20" t="n">
        <v>31002846.03182</v>
      </c>
      <c r="D28" s="20" t="n">
        <v>24358341.07542</v>
      </c>
      <c r="E28" s="20" t="n">
        <v>17775999.2398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8</v>
      </c>
      <c r="B29" s="20" t="s">
        <v>8</v>
      </c>
      <c r="C29" s="20" t="s">
        <v>8</v>
      </c>
      <c r="D29" s="20" t="s">
        <v>8</v>
      </c>
      <c r="E29" s="20" t="s">
        <v>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20" t="s">
        <v>8</v>
      </c>
      <c r="C30" s="20" t="s">
        <v>8</v>
      </c>
      <c r="D30" s="20" t="s">
        <v>8</v>
      </c>
      <c r="E30" s="20" t="s">
        <v>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20" t="n">
        <v>17371203.97951</v>
      </c>
      <c r="C31" s="20" t="n">
        <v>8832171.78002</v>
      </c>
      <c r="D31" s="20" t="n">
        <v>5000837.66856</v>
      </c>
      <c r="E31" s="20" t="n">
        <v>3538194.5309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20" t="n">
        <v>4254795.92039</v>
      </c>
      <c r="C32" s="20" t="n">
        <v>2545805.77168</v>
      </c>
      <c r="D32" s="20" t="n">
        <v>1091950.14341</v>
      </c>
      <c r="E32" s="20" t="n">
        <v>617040.0053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20" t="n">
        <v>1094560.9588</v>
      </c>
      <c r="C33" s="20" t="n">
        <v>108724.97672</v>
      </c>
      <c r="D33" s="20" t="n">
        <v>537743.86661</v>
      </c>
      <c r="E33" s="20" t="n">
        <v>448092.1154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20" t="n">
        <v>50051.85248</v>
      </c>
      <c r="C34" s="20" t="n">
        <v>19478.05458</v>
      </c>
      <c r="D34" s="20" t="n">
        <v>20475.9768</v>
      </c>
      <c r="E34" s="20" t="n">
        <v>10097.8211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20" t="n">
        <v>9888802.13038</v>
      </c>
      <c r="C35" s="20" t="n">
        <v>5533775.64688</v>
      </c>
      <c r="D35" s="20" t="n">
        <v>2607237.85771</v>
      </c>
      <c r="E35" s="20" t="n">
        <v>1747788.62579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20" t="n">
        <v>-255528.22422</v>
      </c>
      <c r="C36" s="20" t="n">
        <v>-184512.53233</v>
      </c>
      <c r="D36" s="20" t="n">
        <v>-12067.15011</v>
      </c>
      <c r="E36" s="20" t="n">
        <v>-58948.54178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20" t="n">
        <v>2505581.82158</v>
      </c>
      <c r="C37" s="20" t="n">
        <v>827190.06756</v>
      </c>
      <c r="D37" s="20" t="n">
        <v>790835.85519</v>
      </c>
      <c r="E37" s="20" t="n">
        <v>887555.89883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20" t="n">
        <v>-166597.58888</v>
      </c>
      <c r="C38" s="20" t="n">
        <v>-18128.87716</v>
      </c>
      <c r="D38" s="20" t="n">
        <v>-35037.31811</v>
      </c>
      <c r="E38" s="20" t="n">
        <v>-113431.39361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20" t="n">
        <v>-462.89043</v>
      </c>
      <c r="C39" s="20" t="n">
        <v>-161.32701</v>
      </c>
      <c r="D39" s="20" t="n">
        <v>-301.56342</v>
      </c>
      <c r="E39" s="20" t="n">
        <v>0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20" t="n">
        <v>160670.79887</v>
      </c>
      <c r="C40" s="20" t="n">
        <v>57355.95258</v>
      </c>
      <c r="D40" s="20" t="n">
        <v>75828.52316</v>
      </c>
      <c r="E40" s="20" t="n">
        <v>27486.32313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20" t="n">
        <v>332499.58061</v>
      </c>
      <c r="C41" s="20" t="n">
        <v>59814.89112</v>
      </c>
      <c r="D41" s="20" t="n">
        <v>104661.49823</v>
      </c>
      <c r="E41" s="20" t="n">
        <v>168023.19126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9</v>
      </c>
      <c r="B42" s="20" t="n">
        <v>14740338.2284</v>
      </c>
      <c r="C42" s="20" t="n">
        <v>6488744.68638</v>
      </c>
      <c r="D42" s="20" t="n">
        <v>6706891.63748</v>
      </c>
      <c r="E42" s="20" t="n">
        <v>1544701.90454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20" t="n">
        <v>40488375.59615</v>
      </c>
      <c r="C43" s="20" t="n">
        <v>15557269.66619</v>
      </c>
      <c r="D43" s="20" t="n">
        <v>12459359.04675</v>
      </c>
      <c r="E43" s="20" t="n">
        <v>12471746.88321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20" t="n">
        <v>44098.16443</v>
      </c>
      <c r="C44" s="20" t="n">
        <v>7489.05628</v>
      </c>
      <c r="D44" s="20" t="n">
        <v>10762.70153</v>
      </c>
      <c r="E44" s="20" t="n">
        <v>25846.40662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20" t="n">
        <v>73137186.34709</v>
      </c>
      <c r="C45" s="20" t="n">
        <v>31002846.03182</v>
      </c>
      <c r="D45" s="20" t="n">
        <v>24358341.07542</v>
      </c>
      <c r="E45" s="20" t="n">
        <v>17775999.23985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4" t="s">
        <v>4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6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s">
        <v>8</v>
      </c>
      <c r="C10" s="17" t="s">
        <v>8</v>
      </c>
      <c r="D10" s="17" t="s">
        <v>8</v>
      </c>
      <c r="E10" s="17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20" t="n">
        <v>431105.71576</v>
      </c>
      <c r="C11" s="20" t="n">
        <v>275290.31683</v>
      </c>
      <c r="D11" s="20" t="n">
        <v>100946.02162</v>
      </c>
      <c r="E11" s="20" t="n">
        <v>54869.3773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20" t="n">
        <v>366718875.35247</v>
      </c>
      <c r="C12" s="20" t="n">
        <v>116544535.9505</v>
      </c>
      <c r="D12" s="20" t="n">
        <v>61582030.39041</v>
      </c>
      <c r="E12" s="20" t="n">
        <v>188592309.01156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20" t="n">
        <v>1523691.5649</v>
      </c>
      <c r="C13" s="20" t="n">
        <v>251883.77377</v>
      </c>
      <c r="D13" s="20" t="n">
        <v>398624.85925</v>
      </c>
      <c r="E13" s="20" t="n">
        <v>873182.9318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20" t="n">
        <v>21195865.85263</v>
      </c>
      <c r="C14" s="20" t="n">
        <v>6299266.04067001</v>
      </c>
      <c r="D14" s="20" t="n">
        <v>6100618.86443</v>
      </c>
      <c r="E14" s="20" t="n">
        <v>8795980.94753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20" t="n">
        <v>143456831.69928</v>
      </c>
      <c r="C15" s="20" t="n">
        <v>76025194.11367</v>
      </c>
      <c r="D15" s="20" t="n">
        <v>27920801.34575</v>
      </c>
      <c r="E15" s="20" t="n">
        <v>39510836.23986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20" t="n">
        <v>198681238.56479</v>
      </c>
      <c r="C16" s="20" t="n">
        <v>33829889.19432</v>
      </c>
      <c r="D16" s="20" t="n">
        <v>26693210.70269</v>
      </c>
      <c r="E16" s="20" t="n">
        <v>138158138.6677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20" t="n">
        <v>699602.42267</v>
      </c>
      <c r="C17" s="20" t="n">
        <v>74088.75735</v>
      </c>
      <c r="D17" s="20" t="n">
        <v>117560.1557</v>
      </c>
      <c r="E17" s="20" t="n">
        <v>507953.5096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20" t="n">
        <v>1161645.2781</v>
      </c>
      <c r="C18" s="20" t="n">
        <v>64214.10091</v>
      </c>
      <c r="D18" s="20" t="n">
        <v>351214.46238</v>
      </c>
      <c r="E18" s="20" t="n">
        <v>746216.71481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20" t="n">
        <v>3119276.38141</v>
      </c>
      <c r="C19" s="20" t="n">
        <v>1000892.11529</v>
      </c>
      <c r="D19" s="20" t="n">
        <v>897674.86031</v>
      </c>
      <c r="E19" s="20" t="n">
        <v>1220709.4058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20" t="n">
        <v>243811978.69575</v>
      </c>
      <c r="C20" s="20" t="n">
        <v>94840588.56505</v>
      </c>
      <c r="D20" s="20" t="n">
        <v>70681094.65965</v>
      </c>
      <c r="E20" s="20" t="n">
        <v>78290295.4710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n">
        <v>81279.72291</v>
      </c>
      <c r="C21" s="20" t="n">
        <v>15667.97099</v>
      </c>
      <c r="D21" s="20" t="n">
        <v>54209.00789</v>
      </c>
      <c r="E21" s="20" t="n">
        <v>11402.74403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57584530.81364</v>
      </c>
      <c r="C22" s="20" t="n">
        <v>25113677.56458</v>
      </c>
      <c r="D22" s="20" t="n">
        <v>19456542.69869</v>
      </c>
      <c r="E22" s="20" t="n">
        <v>13014310.5503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104450524.32999</v>
      </c>
      <c r="C23" s="20" t="n">
        <v>38589148.08158</v>
      </c>
      <c r="D23" s="20" t="n">
        <v>34080282.68651</v>
      </c>
      <c r="E23" s="20" t="n">
        <v>31781093.561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52536922.3803601</v>
      </c>
      <c r="C24" s="20" t="n">
        <v>13772266.95806</v>
      </c>
      <c r="D24" s="20" t="n">
        <v>10842178.61888</v>
      </c>
      <c r="E24" s="20" t="n">
        <v>27922476.80342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365652.8722</v>
      </c>
      <c r="C25" s="20" t="n">
        <v>10569.99571</v>
      </c>
      <c r="D25" s="20" t="n">
        <v>47732.62632</v>
      </c>
      <c r="E25" s="20" t="n">
        <v>307350.25017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20" t="n">
        <v>27707239.03308</v>
      </c>
      <c r="C26" s="20" t="n">
        <v>17175335.975</v>
      </c>
      <c r="D26" s="20" t="n">
        <v>5833456.7456</v>
      </c>
      <c r="E26" s="20" t="n">
        <v>4698446.3124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20" t="n">
        <v>1085829.58155</v>
      </c>
      <c r="C27" s="20" t="n">
        <v>163922.05509</v>
      </c>
      <c r="D27" s="20" t="n">
        <v>366692.27783</v>
      </c>
      <c r="E27" s="20" t="n">
        <v>555215.24863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20" t="n">
        <v>614081236.12479</v>
      </c>
      <c r="C28" s="20" t="n">
        <v>212661306.92701</v>
      </c>
      <c r="D28" s="20" t="n">
        <v>133261745.93254</v>
      </c>
      <c r="E28" s="20" t="n">
        <v>268158183.26524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8</v>
      </c>
      <c r="B29" s="20" t="s">
        <v>8</v>
      </c>
      <c r="C29" s="20" t="s">
        <v>8</v>
      </c>
      <c r="D29" s="20" t="s">
        <v>8</v>
      </c>
      <c r="E29" s="20" t="s">
        <v>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20" t="s">
        <v>8</v>
      </c>
      <c r="C30" s="20" t="s">
        <v>8</v>
      </c>
      <c r="D30" s="20" t="s">
        <v>8</v>
      </c>
      <c r="E30" s="20" t="s">
        <v>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20" t="n">
        <v>220403984.09942</v>
      </c>
      <c r="C31" s="20" t="n">
        <v>87343355.9444701</v>
      </c>
      <c r="D31" s="20" t="n">
        <v>44683833.52172</v>
      </c>
      <c r="E31" s="20" t="n">
        <v>88376794.6332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20" t="n">
        <v>79684908.43058</v>
      </c>
      <c r="C32" s="20" t="n">
        <v>37986299.42393</v>
      </c>
      <c r="D32" s="20" t="n">
        <v>17634408.13547</v>
      </c>
      <c r="E32" s="20" t="n">
        <v>24064200.87118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20" t="n">
        <v>39175298.91291</v>
      </c>
      <c r="C33" s="20" t="n">
        <v>7831853.56918</v>
      </c>
      <c r="D33" s="20" t="n">
        <v>7278938.97697</v>
      </c>
      <c r="E33" s="20" t="n">
        <v>24064506.36676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20" t="n">
        <v>3265489.68888</v>
      </c>
      <c r="C34" s="20" t="n">
        <v>233205.62166</v>
      </c>
      <c r="D34" s="20" t="n">
        <v>266563.20899</v>
      </c>
      <c r="E34" s="20" t="n">
        <v>2765720.85823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20" t="n">
        <v>79942289.32085</v>
      </c>
      <c r="C35" s="20" t="n">
        <v>36304796.81072</v>
      </c>
      <c r="D35" s="20" t="n">
        <v>17223469.37996</v>
      </c>
      <c r="E35" s="20" t="n">
        <v>26414023.13017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20" t="n">
        <v>-9662006.91324</v>
      </c>
      <c r="C36" s="20" t="n">
        <v>-3187020.59775</v>
      </c>
      <c r="D36" s="20" t="n">
        <v>-3281552.20527</v>
      </c>
      <c r="E36" s="20" t="n">
        <v>-3193434.11022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20" t="n">
        <v>32240588.50468</v>
      </c>
      <c r="C37" s="20" t="n">
        <v>8727373.28348</v>
      </c>
      <c r="D37" s="20" t="n">
        <v>6123807.0494</v>
      </c>
      <c r="E37" s="20" t="n">
        <v>17389408.1718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20" t="n">
        <v>-4219813.76014</v>
      </c>
      <c r="C38" s="20" t="n">
        <v>-545914.05671</v>
      </c>
      <c r="D38" s="20" t="n">
        <v>-551146.15335</v>
      </c>
      <c r="E38" s="20" t="n">
        <v>-3122753.55008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20" t="n">
        <v>-22770.06831</v>
      </c>
      <c r="C39" s="20" t="n">
        <v>-7238.09293</v>
      </c>
      <c r="D39" s="20" t="n">
        <v>-10654.8711</v>
      </c>
      <c r="E39" s="20" t="n">
        <v>-4877.10428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20" t="n">
        <v>6648833.56475</v>
      </c>
      <c r="C40" s="20" t="n">
        <v>716680.5366</v>
      </c>
      <c r="D40" s="20" t="n">
        <v>1521437.66702</v>
      </c>
      <c r="E40" s="20" t="n">
        <v>4410715.36113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20" t="n">
        <v>9929816.17022</v>
      </c>
      <c r="C41" s="20" t="n">
        <v>536192.44048</v>
      </c>
      <c r="D41" s="20" t="n">
        <v>1464008.62297</v>
      </c>
      <c r="E41" s="20" t="n">
        <v>7929615.10677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39</v>
      </c>
      <c r="B42" s="20" t="n">
        <v>166423134.83626</v>
      </c>
      <c r="C42" s="20" t="n">
        <v>47163607.97603</v>
      </c>
      <c r="D42" s="20" t="n">
        <v>29744223.78576</v>
      </c>
      <c r="E42" s="20" t="n">
        <v>89515303.07447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20" t="n">
        <v>210233109.07944</v>
      </c>
      <c r="C43" s="20" t="n">
        <v>76820527.02063</v>
      </c>
      <c r="D43" s="20" t="n">
        <v>55745619.6195</v>
      </c>
      <c r="E43" s="20" t="n">
        <v>77666962.43931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20" t="n">
        <v>442358.39496</v>
      </c>
      <c r="C44" s="20" t="n">
        <v>80943.02899</v>
      </c>
      <c r="D44" s="20" t="n">
        <v>102622.7154</v>
      </c>
      <c r="E44" s="20" t="n">
        <v>258792.65057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20" t="n">
        <v>614081236.12479</v>
      </c>
      <c r="C45" s="20" t="n">
        <v>212661306.92701</v>
      </c>
      <c r="D45" s="20" t="n">
        <v>133261745.93254</v>
      </c>
      <c r="E45" s="20" t="n">
        <v>268158183.26524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4" t="s">
        <v>4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2:12Z</dcterms:created>
  <dc:creator/>
  <dc:description/>
  <dc:language>en-US</dc:language>
  <cp:lastModifiedBy/>
  <dcterms:modified xsi:type="dcterms:W3CDTF">2009-12-04T08:48:54Z</dcterms:modified>
  <cp:revision>0</cp:revision>
  <dc:subject/>
  <dc:title/>
</cp:coreProperties>
</file>