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7">
  <si>
    <t xml:space="preserve">Balance abreviado según nivel de empleo para cada rama de actividad. 2007 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3815.64248</v>
      </c>
      <c r="C11" s="20" t="n">
        <v>3784.9729</v>
      </c>
      <c r="D11" s="20" t="n">
        <v>30.66958</v>
      </c>
      <c r="E11" s="20" t="n">
        <v>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51431048.9694</v>
      </c>
      <c r="C12" s="20" t="n">
        <v>3817294.79667</v>
      </c>
      <c r="D12" s="20" t="n">
        <v>10872146.84381</v>
      </c>
      <c r="E12" s="20" t="n">
        <v>36741607.3289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6148.71319</v>
      </c>
      <c r="C13" s="20" t="n">
        <v>4741.24263</v>
      </c>
      <c r="D13" s="20" t="n">
        <v>1307.2148</v>
      </c>
      <c r="E13" s="20" t="n">
        <v>100.2557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1635609.68612</v>
      </c>
      <c r="C14" s="20" t="n">
        <v>93033.48111</v>
      </c>
      <c r="D14" s="20" t="n">
        <v>820440.24969</v>
      </c>
      <c r="E14" s="20" t="n">
        <v>722135.9553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5734688.62323</v>
      </c>
      <c r="C15" s="20" t="n">
        <v>2226989.98658</v>
      </c>
      <c r="D15" s="20" t="n">
        <v>3199165.25378</v>
      </c>
      <c r="E15" s="20" t="n">
        <v>10308533.38287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33796070.17256</v>
      </c>
      <c r="C16" s="20" t="n">
        <v>1469648.12673</v>
      </c>
      <c r="D16" s="20" t="n">
        <v>6781296.5905</v>
      </c>
      <c r="E16" s="20" t="n">
        <v>25545125.4553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211232.10006</v>
      </c>
      <c r="C17" s="20" t="n">
        <v>20374.45014</v>
      </c>
      <c r="D17" s="20" t="n">
        <v>53827.88161</v>
      </c>
      <c r="E17" s="20" t="n">
        <v>137029.7683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47299.6745</v>
      </c>
      <c r="C18" s="20" t="n">
        <v>2507.50981</v>
      </c>
      <c r="D18" s="20" t="n">
        <v>16109.65341</v>
      </c>
      <c r="E18" s="20" t="n">
        <v>28682.5112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436686.41484</v>
      </c>
      <c r="C19" s="20" t="n">
        <v>15686.7252</v>
      </c>
      <c r="D19" s="20" t="n">
        <v>346038.94792</v>
      </c>
      <c r="E19" s="20" t="n">
        <v>74960.7417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20" t="n">
        <v>11602352.78308</v>
      </c>
      <c r="C20" s="20" t="n">
        <v>2408659.04177</v>
      </c>
      <c r="D20" s="20" t="n">
        <v>3083099.14599</v>
      </c>
      <c r="E20" s="20" t="n">
        <v>6110594.5953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n">
        <v>48.25291</v>
      </c>
      <c r="C21" s="20" t="n">
        <v>48.25291</v>
      </c>
      <c r="D21" s="20" t="n">
        <v>0</v>
      </c>
      <c r="E21" s="20" t="n">
        <v>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1068199.40612</v>
      </c>
      <c r="C22" s="20" t="n">
        <v>672706.18087</v>
      </c>
      <c r="D22" s="20" t="n">
        <v>176619.29722</v>
      </c>
      <c r="E22" s="20" t="n">
        <v>218873.92803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6406294.12773</v>
      </c>
      <c r="C23" s="20" t="n">
        <v>1136485.63326</v>
      </c>
      <c r="D23" s="20" t="n">
        <v>1884282.99977</v>
      </c>
      <c r="E23" s="20" t="n">
        <v>3385525.4947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3673135.24892</v>
      </c>
      <c r="C24" s="20" t="n">
        <v>301622.69024</v>
      </c>
      <c r="D24" s="20" t="n">
        <v>946446.08272</v>
      </c>
      <c r="E24" s="20" t="n">
        <v>2425066.4759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92.33736</v>
      </c>
      <c r="C25" s="20" t="n">
        <v>0</v>
      </c>
      <c r="D25" s="20" t="n">
        <v>92.33736</v>
      </c>
      <c r="E25" s="20" t="n">
        <v>0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20" t="n">
        <v>423769.65721</v>
      </c>
      <c r="C26" s="20" t="n">
        <v>295216.67814</v>
      </c>
      <c r="D26" s="20" t="n">
        <v>68849.54276</v>
      </c>
      <c r="E26" s="20" t="n">
        <v>59703.43631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20" t="n">
        <v>30813.75329</v>
      </c>
      <c r="C27" s="20" t="n">
        <v>2579.60684</v>
      </c>
      <c r="D27" s="20" t="n">
        <v>6808.88617</v>
      </c>
      <c r="E27" s="20" t="n">
        <v>21425.26028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20" t="n">
        <v>63473903.80947</v>
      </c>
      <c r="C28" s="20" t="n">
        <v>6245425.53625</v>
      </c>
      <c r="D28" s="20" t="n">
        <v>14301315.60726</v>
      </c>
      <c r="E28" s="20" t="n">
        <v>42927162.66596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8</v>
      </c>
      <c r="B29" s="20" t="s">
        <v>8</v>
      </c>
      <c r="C29" s="20" t="s">
        <v>8</v>
      </c>
      <c r="D29" s="20" t="s">
        <v>8</v>
      </c>
      <c r="E29" s="20" t="s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20" t="s">
        <v>8</v>
      </c>
      <c r="C30" s="20" t="s">
        <v>8</v>
      </c>
      <c r="D30" s="20" t="s">
        <v>8</v>
      </c>
      <c r="E30" s="20" t="s">
        <v>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20" t="n">
        <v>25223706.76355</v>
      </c>
      <c r="C31" s="20" t="n">
        <v>2502849.38409</v>
      </c>
      <c r="D31" s="20" t="n">
        <v>5303104.21345</v>
      </c>
      <c r="E31" s="20" t="n">
        <v>17417753.16601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20" t="n">
        <v>5917082.57252</v>
      </c>
      <c r="C32" s="20" t="n">
        <v>1163740.10535</v>
      </c>
      <c r="D32" s="20" t="n">
        <v>1576165.00126</v>
      </c>
      <c r="E32" s="20" t="n">
        <v>3177177.46591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20" t="n">
        <v>6674402.4191</v>
      </c>
      <c r="C33" s="20" t="n">
        <v>443473.64199</v>
      </c>
      <c r="D33" s="20" t="n">
        <v>1717672.67041</v>
      </c>
      <c r="E33" s="20" t="n">
        <v>4513256.106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20" t="n">
        <v>2092714.44131</v>
      </c>
      <c r="C34" s="20" t="n">
        <v>52803.65081</v>
      </c>
      <c r="D34" s="20" t="n">
        <v>240899.40103</v>
      </c>
      <c r="E34" s="20" t="n">
        <v>1799011.38947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20" t="n">
        <v>7892856.4859</v>
      </c>
      <c r="C35" s="20" t="n">
        <v>1023365.04708</v>
      </c>
      <c r="D35" s="20" t="n">
        <v>1636424.62735</v>
      </c>
      <c r="E35" s="20" t="n">
        <v>5233066.81147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20" t="n">
        <v>598599.11257</v>
      </c>
      <c r="C36" s="20" t="n">
        <v>-206325.80897</v>
      </c>
      <c r="D36" s="20" t="n">
        <v>-168333.36868</v>
      </c>
      <c r="E36" s="20" t="n">
        <v>973258.29022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20" t="n">
        <v>3158261.24153</v>
      </c>
      <c r="C37" s="20" t="n">
        <v>48332.86036</v>
      </c>
      <c r="D37" s="20" t="n">
        <v>618724.3116</v>
      </c>
      <c r="E37" s="20" t="n">
        <v>2491204.06957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20" t="n">
        <v>-1110209.50976</v>
      </c>
      <c r="C38" s="20" t="n">
        <v>-22540.11277</v>
      </c>
      <c r="D38" s="20" t="n">
        <v>-318448.42968</v>
      </c>
      <c r="E38" s="20" t="n">
        <v>-769220.96731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20" t="n">
        <v>0</v>
      </c>
      <c r="C39" s="20" t="n">
        <v>0</v>
      </c>
      <c r="D39" s="20" t="n">
        <v>0</v>
      </c>
      <c r="E39" s="20" t="n">
        <v>0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20" t="n">
        <v>1905930.76563</v>
      </c>
      <c r="C40" s="20" t="n">
        <v>104752.10785</v>
      </c>
      <c r="D40" s="20" t="n">
        <v>692318.47694</v>
      </c>
      <c r="E40" s="20" t="n">
        <v>1108860.18084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20" t="n">
        <v>1113603.33877</v>
      </c>
      <c r="C41" s="20" t="n">
        <v>60798.34108</v>
      </c>
      <c r="D41" s="20" t="n">
        <v>260046.78994</v>
      </c>
      <c r="E41" s="20" t="n">
        <v>792758.20775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9</v>
      </c>
      <c r="B42" s="20" t="n">
        <v>21487473.82228</v>
      </c>
      <c r="C42" s="20" t="n">
        <v>1025913.51777</v>
      </c>
      <c r="D42" s="20" t="n">
        <v>4641715.47961</v>
      </c>
      <c r="E42" s="20" t="n">
        <v>15819844.8249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20" t="n">
        <v>13718724.32012</v>
      </c>
      <c r="C43" s="20" t="n">
        <v>2550606.01447</v>
      </c>
      <c r="D43" s="20" t="n">
        <v>3399584.31663</v>
      </c>
      <c r="E43" s="20" t="n">
        <v>7768533.98902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20" t="n">
        <v>24464.79971</v>
      </c>
      <c r="C44" s="20" t="n">
        <v>506.17156</v>
      </c>
      <c r="D44" s="20" t="n">
        <v>4546.33075</v>
      </c>
      <c r="E44" s="20" t="n">
        <v>19412.2974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20" t="n">
        <v>63473903.80947</v>
      </c>
      <c r="C45" s="20" t="n">
        <v>6245425.53625</v>
      </c>
      <c r="D45" s="20" t="n">
        <v>14301315.60726</v>
      </c>
      <c r="E45" s="20" t="n">
        <v>42927162.66596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4" t="s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4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63804.20215</v>
      </c>
      <c r="C11" s="20" t="n">
        <v>10029.4914</v>
      </c>
      <c r="D11" s="20" t="n">
        <v>49776.44982</v>
      </c>
      <c r="E11" s="20" t="n">
        <v>3998.2609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18576358.67476</v>
      </c>
      <c r="C12" s="20" t="n">
        <v>3358609.76798</v>
      </c>
      <c r="D12" s="20" t="n">
        <v>5849321.35216</v>
      </c>
      <c r="E12" s="20" t="n">
        <v>9368427.5546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33432.47257</v>
      </c>
      <c r="C13" s="20" t="n">
        <v>9958.64129000001</v>
      </c>
      <c r="D13" s="20" t="n">
        <v>17020.04747</v>
      </c>
      <c r="E13" s="20" t="n">
        <v>6453.7838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2398066.59314</v>
      </c>
      <c r="C14" s="20" t="n">
        <v>448660.93686</v>
      </c>
      <c r="D14" s="20" t="n">
        <v>1108370.7837</v>
      </c>
      <c r="E14" s="20" t="n">
        <v>841034.8725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0195455.74685</v>
      </c>
      <c r="C15" s="20" t="n">
        <v>2371295.90442</v>
      </c>
      <c r="D15" s="20" t="n">
        <v>3126704.6476</v>
      </c>
      <c r="E15" s="20" t="n">
        <v>4697455.1948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5815732.54851</v>
      </c>
      <c r="C16" s="20" t="n">
        <v>521968.50119</v>
      </c>
      <c r="D16" s="20" t="n">
        <v>1549647.95649</v>
      </c>
      <c r="E16" s="20" t="n">
        <v>3744116.0908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60924.95792</v>
      </c>
      <c r="C17" s="20" t="n">
        <v>4612.60769</v>
      </c>
      <c r="D17" s="20" t="n">
        <v>36002.60429</v>
      </c>
      <c r="E17" s="20" t="n">
        <v>20309.7459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72746.35931</v>
      </c>
      <c r="C18" s="20" t="n">
        <v>2113.17952</v>
      </c>
      <c r="D18" s="20" t="n">
        <v>11575.31308</v>
      </c>
      <c r="E18" s="20" t="n">
        <v>59057.8667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71387.09828</v>
      </c>
      <c r="C19" s="20" t="n">
        <v>35195.13506</v>
      </c>
      <c r="D19" s="20" t="n">
        <v>85898.5692</v>
      </c>
      <c r="E19" s="20" t="n">
        <v>50293.3940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20" t="n">
        <v>31123018.7259</v>
      </c>
      <c r="C20" s="20" t="n">
        <v>6281463.49759</v>
      </c>
      <c r="D20" s="20" t="n">
        <v>10804876.48556</v>
      </c>
      <c r="E20" s="20" t="n">
        <v>14036678.7427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n">
        <v>2413.30444</v>
      </c>
      <c r="C21" s="20" t="n">
        <v>1183.94824</v>
      </c>
      <c r="D21" s="20" t="n">
        <v>1229.3562</v>
      </c>
      <c r="E21" s="20" t="n">
        <v>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7104255.53789999</v>
      </c>
      <c r="C22" s="20" t="n">
        <v>1438238.06518</v>
      </c>
      <c r="D22" s="20" t="n">
        <v>2133285.73739</v>
      </c>
      <c r="E22" s="20" t="n">
        <v>3532731.73533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17381746.42664</v>
      </c>
      <c r="C23" s="20" t="n">
        <v>3428785.32077</v>
      </c>
      <c r="D23" s="20" t="n">
        <v>6545305.21894999</v>
      </c>
      <c r="E23" s="20" t="n">
        <v>7407655.88692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3974011.04894</v>
      </c>
      <c r="C24" s="20" t="n">
        <v>367730.05137</v>
      </c>
      <c r="D24" s="20" t="n">
        <v>1197994.52001</v>
      </c>
      <c r="E24" s="20" t="n">
        <v>2408286.4775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5012.91577</v>
      </c>
      <c r="C25" s="20" t="n">
        <v>504.41773</v>
      </c>
      <c r="D25" s="20" t="n">
        <v>1789.50751</v>
      </c>
      <c r="E25" s="20" t="n">
        <v>2718.99053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20" t="n">
        <v>2552213.04487</v>
      </c>
      <c r="C26" s="20" t="n">
        <v>1029984.9446</v>
      </c>
      <c r="D26" s="20" t="n">
        <v>894615.349670001</v>
      </c>
      <c r="E26" s="20" t="n">
        <v>627612.7506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20" t="n">
        <v>103366.45146</v>
      </c>
      <c r="C27" s="20" t="n">
        <v>15036.75391</v>
      </c>
      <c r="D27" s="20" t="n">
        <v>30656.79568</v>
      </c>
      <c r="E27" s="20" t="n">
        <v>57672.90187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20" t="n">
        <v>49934568.6982</v>
      </c>
      <c r="C28" s="20" t="n">
        <v>9685297.88883</v>
      </c>
      <c r="D28" s="20" t="n">
        <v>16789872.85694</v>
      </c>
      <c r="E28" s="20" t="n">
        <v>23459397.95243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8</v>
      </c>
      <c r="B29" s="20" t="s">
        <v>8</v>
      </c>
      <c r="C29" s="20" t="s">
        <v>8</v>
      </c>
      <c r="D29" s="20" t="s">
        <v>8</v>
      </c>
      <c r="E29" s="20" t="s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20" t="s">
        <v>8</v>
      </c>
      <c r="C30" s="20" t="s">
        <v>8</v>
      </c>
      <c r="D30" s="20" t="s">
        <v>8</v>
      </c>
      <c r="E30" s="20" t="s">
        <v>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20" t="n">
        <v>17383078.23433</v>
      </c>
      <c r="C31" s="20" t="n">
        <v>2725464.82306</v>
      </c>
      <c r="D31" s="20" t="n">
        <v>6312523.607</v>
      </c>
      <c r="E31" s="20" t="n">
        <v>8345089.80427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20" t="n">
        <v>4125574.87872</v>
      </c>
      <c r="C32" s="20" t="n">
        <v>940194.23708</v>
      </c>
      <c r="D32" s="20" t="n">
        <v>1388236.54871</v>
      </c>
      <c r="E32" s="20" t="n">
        <v>1797144.09293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20" t="n">
        <v>1838517.08787</v>
      </c>
      <c r="C33" s="20" t="n">
        <v>241013.72356</v>
      </c>
      <c r="D33" s="20" t="n">
        <v>480874.39866</v>
      </c>
      <c r="E33" s="20" t="n">
        <v>1116628.96565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20" t="n">
        <v>165945.54045</v>
      </c>
      <c r="C34" s="20" t="n">
        <v>8260.8888</v>
      </c>
      <c r="D34" s="20" t="n">
        <v>43804.44489</v>
      </c>
      <c r="E34" s="20" t="n">
        <v>113880.20676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20" t="n">
        <v>10534403.9334</v>
      </c>
      <c r="C35" s="20" t="n">
        <v>1828766.88525</v>
      </c>
      <c r="D35" s="20" t="n">
        <v>3969835.14828</v>
      </c>
      <c r="E35" s="20" t="n">
        <v>4735801.89987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20" t="n">
        <v>-1041478.50699</v>
      </c>
      <c r="C36" s="20" t="n">
        <v>-547914.66126</v>
      </c>
      <c r="D36" s="20" t="n">
        <v>-179223.89866</v>
      </c>
      <c r="E36" s="20" t="n">
        <v>-314339.94707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20" t="n">
        <v>1955717.21972</v>
      </c>
      <c r="C37" s="20" t="n">
        <v>256604.59502</v>
      </c>
      <c r="D37" s="20" t="n">
        <v>638876.82958</v>
      </c>
      <c r="E37" s="20" t="n">
        <v>1060235.79512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20" t="n">
        <v>-184684.0948</v>
      </c>
      <c r="C38" s="20" t="n">
        <v>-1220.3696</v>
      </c>
      <c r="D38" s="20" t="n">
        <v>-28639.27368</v>
      </c>
      <c r="E38" s="20" t="n">
        <v>-154824.45152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20" t="n">
        <v>-10917.82147</v>
      </c>
      <c r="C39" s="20" t="n">
        <v>-240.47298</v>
      </c>
      <c r="D39" s="20" t="n">
        <v>-1240.59105</v>
      </c>
      <c r="E39" s="20" t="n">
        <v>-9436.75744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20" t="n">
        <v>388405.13799</v>
      </c>
      <c r="C40" s="20" t="n">
        <v>47520.83347</v>
      </c>
      <c r="D40" s="20" t="n">
        <v>80478.05456</v>
      </c>
      <c r="E40" s="20" t="n">
        <v>260406.24996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20" t="n">
        <v>504165.58568</v>
      </c>
      <c r="C41" s="20" t="n">
        <v>22268.32967</v>
      </c>
      <c r="D41" s="20" t="n">
        <v>163907.9371</v>
      </c>
      <c r="E41" s="20" t="n">
        <v>317989.31891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9</v>
      </c>
      <c r="B42" s="20" t="n">
        <v>6564819.73467</v>
      </c>
      <c r="C42" s="20" t="n">
        <v>1525187.11649</v>
      </c>
      <c r="D42" s="20" t="n">
        <v>2279802.34871</v>
      </c>
      <c r="E42" s="20" t="n">
        <v>2759830.26947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20" t="n">
        <v>24936203.0634</v>
      </c>
      <c r="C43" s="20" t="n">
        <v>5359055.59744</v>
      </c>
      <c r="D43" s="20" t="n">
        <v>7937808.25301</v>
      </c>
      <c r="E43" s="20" t="n">
        <v>11639339.2129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20" t="n">
        <v>157896.94433</v>
      </c>
      <c r="C44" s="20" t="n">
        <v>5801.19075</v>
      </c>
      <c r="D44" s="20" t="n">
        <v>15352.65673</v>
      </c>
      <c r="E44" s="20" t="n">
        <v>136743.09685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20" t="n">
        <v>49934568.6982</v>
      </c>
      <c r="C45" s="20" t="n">
        <v>9685297.88883</v>
      </c>
      <c r="D45" s="20" t="n">
        <v>16789872.85694</v>
      </c>
      <c r="E45" s="20" t="n">
        <v>23459397.95243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4" t="s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5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133355.16858</v>
      </c>
      <c r="C11" s="20" t="n">
        <v>111798.80445</v>
      </c>
      <c r="D11" s="20" t="n">
        <v>13084.72583</v>
      </c>
      <c r="E11" s="20" t="n">
        <v>8471.638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22898956.56085</v>
      </c>
      <c r="C12" s="20" t="n">
        <v>11932153.0466</v>
      </c>
      <c r="D12" s="20" t="n">
        <v>5417857.81969</v>
      </c>
      <c r="E12" s="20" t="n">
        <v>5548945.69456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39853.06661</v>
      </c>
      <c r="C13" s="20" t="n">
        <v>26664.48379</v>
      </c>
      <c r="D13" s="20" t="n">
        <v>9087.43481</v>
      </c>
      <c r="E13" s="20" t="n">
        <v>4101.1480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1556869.45382</v>
      </c>
      <c r="C14" s="20" t="n">
        <v>765617.90191</v>
      </c>
      <c r="D14" s="20" t="n">
        <v>453941.71156</v>
      </c>
      <c r="E14" s="20" t="n">
        <v>337309.8403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3673642.72064</v>
      </c>
      <c r="C15" s="20" t="n">
        <v>8870053.94881</v>
      </c>
      <c r="D15" s="20" t="n">
        <v>2911793.97473</v>
      </c>
      <c r="E15" s="20" t="n">
        <v>1891794.797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7524139.90355</v>
      </c>
      <c r="C16" s="20" t="n">
        <v>2253911.28966</v>
      </c>
      <c r="D16" s="20" t="n">
        <v>2001336.37301</v>
      </c>
      <c r="E16" s="20" t="n">
        <v>3268892.2408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29238.91746</v>
      </c>
      <c r="C17" s="20" t="n">
        <v>3126.83159</v>
      </c>
      <c r="D17" s="20" t="n">
        <v>16402.72349</v>
      </c>
      <c r="E17" s="20" t="n">
        <v>9709.3623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75212.5058</v>
      </c>
      <c r="C18" s="20" t="n">
        <v>12778.59784</v>
      </c>
      <c r="D18" s="20" t="n">
        <v>25295.6021</v>
      </c>
      <c r="E18" s="20" t="n">
        <v>37138.30586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239058.15341</v>
      </c>
      <c r="C19" s="20" t="n">
        <v>76588.39664</v>
      </c>
      <c r="D19" s="20" t="n">
        <v>82661.45413</v>
      </c>
      <c r="E19" s="20" t="n">
        <v>79808.30264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20" t="n">
        <v>58941777.07629</v>
      </c>
      <c r="C20" s="20" t="n">
        <v>23520047.35744</v>
      </c>
      <c r="D20" s="20" t="n">
        <v>17431556.4207</v>
      </c>
      <c r="E20" s="20" t="n">
        <v>17990173.2981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n">
        <v>32868.58589</v>
      </c>
      <c r="C21" s="20" t="n">
        <v>14932.66617</v>
      </c>
      <c r="D21" s="20" t="n">
        <v>17935.91972</v>
      </c>
      <c r="E21" s="20" t="n">
        <v>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22305673.81753</v>
      </c>
      <c r="C22" s="20" t="n">
        <v>9042343.79373</v>
      </c>
      <c r="D22" s="20" t="n">
        <v>7008878.32769</v>
      </c>
      <c r="E22" s="20" t="n">
        <v>6254451.69611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25447349.17412</v>
      </c>
      <c r="C23" s="20" t="n">
        <v>9219604.72875</v>
      </c>
      <c r="D23" s="20" t="n">
        <v>7770710.58658</v>
      </c>
      <c r="E23" s="20" t="n">
        <v>8457033.8587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5223497.82992</v>
      </c>
      <c r="C24" s="20" t="n">
        <v>1402082.88516</v>
      </c>
      <c r="D24" s="20" t="n">
        <v>1395997.42901</v>
      </c>
      <c r="E24" s="20" t="n">
        <v>2425417.51575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7491.63447</v>
      </c>
      <c r="C25" s="20" t="n">
        <v>521.40133</v>
      </c>
      <c r="D25" s="20" t="n">
        <v>722.55301</v>
      </c>
      <c r="E25" s="20" t="n">
        <v>16247.68013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20" t="n">
        <v>5803294.37636</v>
      </c>
      <c r="C26" s="20" t="n">
        <v>3817645.04259</v>
      </c>
      <c r="D26" s="20" t="n">
        <v>1188052.34846</v>
      </c>
      <c r="E26" s="20" t="n">
        <v>797596.98531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20" t="n">
        <v>111601.66556</v>
      </c>
      <c r="C27" s="20" t="n">
        <v>22916.84727</v>
      </c>
      <c r="D27" s="20" t="n">
        <v>49259.25629</v>
      </c>
      <c r="E27" s="20" t="n">
        <v>39425.562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20" t="n">
        <v>82213146.95416</v>
      </c>
      <c r="C28" s="20" t="n">
        <v>35640587.60022</v>
      </c>
      <c r="D28" s="20" t="n">
        <v>22945160.42019</v>
      </c>
      <c r="E28" s="20" t="n">
        <v>23627398.9337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8</v>
      </c>
      <c r="B29" s="20" t="s">
        <v>8</v>
      </c>
      <c r="C29" s="20" t="s">
        <v>8</v>
      </c>
      <c r="D29" s="20" t="s">
        <v>8</v>
      </c>
      <c r="E29" s="20" t="s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20" t="s">
        <v>8</v>
      </c>
      <c r="C30" s="20" t="s">
        <v>8</v>
      </c>
      <c r="D30" s="20" t="s">
        <v>8</v>
      </c>
      <c r="E30" s="20" t="s">
        <v>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20" t="n">
        <v>19686663.85392</v>
      </c>
      <c r="C31" s="20" t="n">
        <v>9688807.63705</v>
      </c>
      <c r="D31" s="20" t="n">
        <v>5319518.45497</v>
      </c>
      <c r="E31" s="20" t="n">
        <v>4678337.7619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20" t="n">
        <v>4683565.10875</v>
      </c>
      <c r="C32" s="20" t="n">
        <v>2884407.14995</v>
      </c>
      <c r="D32" s="20" t="n">
        <v>1110750.11306</v>
      </c>
      <c r="E32" s="20" t="n">
        <v>688407.84574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20" t="n">
        <v>1568218.30491</v>
      </c>
      <c r="C33" s="20" t="n">
        <v>120783.01378</v>
      </c>
      <c r="D33" s="20" t="n">
        <v>524434.62965</v>
      </c>
      <c r="E33" s="20" t="n">
        <v>923000.66148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20" t="n">
        <v>46937.03543</v>
      </c>
      <c r="C34" s="20" t="n">
        <v>18966.18268</v>
      </c>
      <c r="D34" s="20" t="n">
        <v>16174.16594</v>
      </c>
      <c r="E34" s="20" t="n">
        <v>11796.68681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20" t="n">
        <v>11041494.56534</v>
      </c>
      <c r="C35" s="20" t="n">
        <v>5869898.01928</v>
      </c>
      <c r="D35" s="20" t="n">
        <v>2792958.93775</v>
      </c>
      <c r="E35" s="20" t="n">
        <v>2378637.60831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20" t="n">
        <v>42889.4308</v>
      </c>
      <c r="C36" s="20" t="n">
        <v>-44939.72592</v>
      </c>
      <c r="D36" s="20" t="n">
        <v>100140.72332</v>
      </c>
      <c r="E36" s="20" t="n">
        <v>-12311.5666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20" t="n">
        <v>2559621.303</v>
      </c>
      <c r="C37" s="20" t="n">
        <v>867875.78405</v>
      </c>
      <c r="D37" s="20" t="n">
        <v>872291.5971</v>
      </c>
      <c r="E37" s="20" t="n">
        <v>819453.92185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20" t="n">
        <v>-255845.89937</v>
      </c>
      <c r="C38" s="20" t="n">
        <v>-27992.42489</v>
      </c>
      <c r="D38" s="20" t="n">
        <v>-97206.07862</v>
      </c>
      <c r="E38" s="20" t="n">
        <v>-130647.39586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20" t="n">
        <v>-215.99006</v>
      </c>
      <c r="C39" s="20" t="n">
        <v>-190.35689</v>
      </c>
      <c r="D39" s="20" t="n">
        <v>-25.63317</v>
      </c>
      <c r="E39" s="20" t="n">
        <v>0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20" t="n">
        <v>192925.1475</v>
      </c>
      <c r="C40" s="20" t="n">
        <v>50734.89665</v>
      </c>
      <c r="D40" s="20" t="n">
        <v>116509.83517</v>
      </c>
      <c r="E40" s="20" t="n">
        <v>25680.41568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20" t="n">
        <v>462013.46621</v>
      </c>
      <c r="C41" s="20" t="n">
        <v>56357.08545</v>
      </c>
      <c r="D41" s="20" t="n">
        <v>137763.00539</v>
      </c>
      <c r="E41" s="20" t="n">
        <v>267893.37537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9</v>
      </c>
      <c r="B42" s="20" t="n">
        <v>17209854.12715</v>
      </c>
      <c r="C42" s="20" t="n">
        <v>7863320.30634</v>
      </c>
      <c r="D42" s="20" t="n">
        <v>4737579.77712</v>
      </c>
      <c r="E42" s="20" t="n">
        <v>4608954.04369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20" t="n">
        <v>44614014.18909</v>
      </c>
      <c r="C43" s="20" t="n">
        <v>17974818.61252</v>
      </c>
      <c r="D43" s="20" t="n">
        <v>12622793.39366</v>
      </c>
      <c r="E43" s="20" t="n">
        <v>14016402.18291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20" t="n">
        <v>47676.17479</v>
      </c>
      <c r="C44" s="20" t="n">
        <v>6549.06667</v>
      </c>
      <c r="D44" s="20" t="n">
        <v>10995.95395</v>
      </c>
      <c r="E44" s="20" t="n">
        <v>30131.15417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20" t="n">
        <v>82213146.95416</v>
      </c>
      <c r="C45" s="20" t="n">
        <v>35640587.60022</v>
      </c>
      <c r="D45" s="20" t="n">
        <v>22945160.42019</v>
      </c>
      <c r="E45" s="20" t="n">
        <v>23627398.93375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4" t="s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6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543485.74871</v>
      </c>
      <c r="C11" s="20" t="n">
        <v>274811.31399</v>
      </c>
      <c r="D11" s="20" t="n">
        <v>201346.51458</v>
      </c>
      <c r="E11" s="20" t="n">
        <v>67327.9201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383909056.95392</v>
      </c>
      <c r="C12" s="20" t="n">
        <v>128901546.48778</v>
      </c>
      <c r="D12" s="20" t="n">
        <v>63531882.54042</v>
      </c>
      <c r="E12" s="20" t="n">
        <v>191475627.9257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528076.39495</v>
      </c>
      <c r="C13" s="20" t="n">
        <v>248741.49902</v>
      </c>
      <c r="D13" s="20" t="n">
        <v>445041.51031</v>
      </c>
      <c r="E13" s="20" t="n">
        <v>834293.3856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23309319.99407</v>
      </c>
      <c r="C14" s="20" t="n">
        <v>6805405.56298</v>
      </c>
      <c r="D14" s="20" t="n">
        <v>6842402.90567</v>
      </c>
      <c r="E14" s="20" t="n">
        <v>9661511.5254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56837984.81565</v>
      </c>
      <c r="C15" s="20" t="n">
        <v>84256289.4408</v>
      </c>
      <c r="D15" s="20" t="n">
        <v>29775818.20887</v>
      </c>
      <c r="E15" s="20" t="n">
        <v>42805877.1659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200192014.76091</v>
      </c>
      <c r="C16" s="20" t="n">
        <v>37378540.90834</v>
      </c>
      <c r="D16" s="20" t="n">
        <v>25998117.77827</v>
      </c>
      <c r="E16" s="20" t="n">
        <v>136815356.074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731117.91285</v>
      </c>
      <c r="C17" s="20" t="n">
        <v>80426.31537</v>
      </c>
      <c r="D17" s="20" t="n">
        <v>129970.19256</v>
      </c>
      <c r="E17" s="20" t="n">
        <v>520721.4049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1310543.12563</v>
      </c>
      <c r="C18" s="20" t="n">
        <v>132142.81175</v>
      </c>
      <c r="D18" s="20" t="n">
        <v>340531.94462</v>
      </c>
      <c r="E18" s="20" t="n">
        <v>837868.36926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2951490.12648</v>
      </c>
      <c r="C19" s="20" t="n">
        <v>950318.8561</v>
      </c>
      <c r="D19" s="20" t="n">
        <v>1001714.37672</v>
      </c>
      <c r="E19" s="20" t="n">
        <v>999456.89366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20" t="n">
        <v>277129968.39751</v>
      </c>
      <c r="C20" s="20" t="n">
        <v>108387856.55043</v>
      </c>
      <c r="D20" s="20" t="n">
        <v>77465950.9568799</v>
      </c>
      <c r="E20" s="20" t="n">
        <v>91276160.890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n">
        <v>113650.18527</v>
      </c>
      <c r="C21" s="20" t="n">
        <v>49707.21324</v>
      </c>
      <c r="D21" s="20" t="n">
        <v>55354.90608</v>
      </c>
      <c r="E21" s="20" t="n">
        <v>8588.06595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5611053.79937</v>
      </c>
      <c r="C22" s="20" t="n">
        <v>30364891.59632</v>
      </c>
      <c r="D22" s="20" t="n">
        <v>22549076.56764</v>
      </c>
      <c r="E22" s="20" t="n">
        <v>12697085.63541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117648061.9883</v>
      </c>
      <c r="C23" s="20" t="n">
        <v>43279967.69946</v>
      </c>
      <c r="D23" s="20" t="n">
        <v>37830181.61042</v>
      </c>
      <c r="E23" s="20" t="n">
        <v>36537912.67842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61181242.20642</v>
      </c>
      <c r="C24" s="20" t="n">
        <v>15536520.3561</v>
      </c>
      <c r="D24" s="20" t="n">
        <v>10196700.20463</v>
      </c>
      <c r="E24" s="20" t="n">
        <v>35448021.64569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373838.50371</v>
      </c>
      <c r="C25" s="20" t="n">
        <v>15178.50416</v>
      </c>
      <c r="D25" s="20" t="n">
        <v>54210.53933</v>
      </c>
      <c r="E25" s="20" t="n">
        <v>304449.46022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20" t="n">
        <v>31187149.25766</v>
      </c>
      <c r="C26" s="20" t="n">
        <v>18965996.48294</v>
      </c>
      <c r="D26" s="20" t="n">
        <v>6412007.46294</v>
      </c>
      <c r="E26" s="20" t="n">
        <v>5809145.3117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20" t="n">
        <v>1014972.51645</v>
      </c>
      <c r="C27" s="20" t="n">
        <v>175594.75906</v>
      </c>
      <c r="D27" s="20" t="n">
        <v>368419.66509</v>
      </c>
      <c r="E27" s="20" t="n">
        <v>470958.0923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20" t="n">
        <v>664534001.181859</v>
      </c>
      <c r="C28" s="20" t="n">
        <v>238514533.16407</v>
      </c>
      <c r="D28" s="20" t="n">
        <v>142200894.38808</v>
      </c>
      <c r="E28" s="20" t="n">
        <v>283818573.62971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8</v>
      </c>
      <c r="B29" s="20" t="s">
        <v>8</v>
      </c>
      <c r="C29" s="20" t="s">
        <v>8</v>
      </c>
      <c r="D29" s="20" t="s">
        <v>8</v>
      </c>
      <c r="E29" s="20" t="s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20" t="s">
        <v>8</v>
      </c>
      <c r="C30" s="20" t="s">
        <v>8</v>
      </c>
      <c r="D30" s="20" t="s">
        <v>8</v>
      </c>
      <c r="E30" s="20" t="s">
        <v>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20" t="n">
        <v>235645352.2382</v>
      </c>
      <c r="C31" s="20" t="n">
        <v>93687581.09705</v>
      </c>
      <c r="D31" s="20" t="n">
        <v>46330471.8723</v>
      </c>
      <c r="E31" s="20" t="n">
        <v>95627299.26885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20" t="n">
        <v>84107474.2914899</v>
      </c>
      <c r="C32" s="20" t="n">
        <v>42103859.64228</v>
      </c>
      <c r="D32" s="20" t="n">
        <v>16652889.24553</v>
      </c>
      <c r="E32" s="20" t="n">
        <v>25350725.40368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20" t="n">
        <v>39072420.28985</v>
      </c>
      <c r="C33" s="20" t="n">
        <v>8197077.70552</v>
      </c>
      <c r="D33" s="20" t="n">
        <v>7718965.02789</v>
      </c>
      <c r="E33" s="20" t="n">
        <v>23156377.55644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20" t="n">
        <v>1209379.94942</v>
      </c>
      <c r="C34" s="20" t="n">
        <v>228109.10739</v>
      </c>
      <c r="D34" s="20" t="n">
        <v>235221.12611</v>
      </c>
      <c r="E34" s="20" t="n">
        <v>746049.71592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20" t="n">
        <v>100641904.44389</v>
      </c>
      <c r="C35" s="20" t="n">
        <v>42903777.44961</v>
      </c>
      <c r="D35" s="20" t="n">
        <v>19792772.42405</v>
      </c>
      <c r="E35" s="20" t="n">
        <v>37945354.57023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20" t="n">
        <v>-15191045.78663</v>
      </c>
      <c r="C36" s="20" t="n">
        <v>-7695638.50451</v>
      </c>
      <c r="D36" s="20" t="n">
        <v>-3469739.57959</v>
      </c>
      <c r="E36" s="20" t="n">
        <v>-4025667.70253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20" t="n">
        <v>30428693.54657</v>
      </c>
      <c r="C37" s="20" t="n">
        <v>8781523.89398001</v>
      </c>
      <c r="D37" s="20" t="n">
        <v>6026111.63821</v>
      </c>
      <c r="E37" s="20" t="n">
        <v>15621058.01438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20" t="n">
        <v>-4608073.61631</v>
      </c>
      <c r="C38" s="20" t="n">
        <v>-826339.34118</v>
      </c>
      <c r="D38" s="20" t="n">
        <v>-618503.28173</v>
      </c>
      <c r="E38" s="20" t="n">
        <v>-3163230.9934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20" t="n">
        <v>-15400.84429</v>
      </c>
      <c r="C39" s="20" t="n">
        <v>-4788.82019</v>
      </c>
      <c r="D39" s="20" t="n">
        <v>-7244.72789</v>
      </c>
      <c r="E39" s="20" t="n">
        <v>-3367.29621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20" t="n">
        <v>7462030.55849</v>
      </c>
      <c r="C40" s="20" t="n">
        <v>772702.02608</v>
      </c>
      <c r="D40" s="20" t="n">
        <v>1637442.37399</v>
      </c>
      <c r="E40" s="20" t="n">
        <v>5051886.15842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20" t="n">
        <v>10663453.62927</v>
      </c>
      <c r="C41" s="20" t="n">
        <v>601251.49729</v>
      </c>
      <c r="D41" s="20" t="n">
        <v>1508705.24461</v>
      </c>
      <c r="E41" s="20" t="n">
        <v>8553496.88737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9</v>
      </c>
      <c r="B42" s="20" t="n">
        <v>171850688.80408</v>
      </c>
      <c r="C42" s="20" t="n">
        <v>55595542.98624</v>
      </c>
      <c r="D42" s="20" t="n">
        <v>30408383.8406</v>
      </c>
      <c r="E42" s="20" t="n">
        <v>85846761.9772401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20" t="n">
        <v>238323867.64566</v>
      </c>
      <c r="C43" s="20" t="n">
        <v>87769146.77703</v>
      </c>
      <c r="D43" s="20" t="n">
        <v>62168713.95871</v>
      </c>
      <c r="E43" s="20" t="n">
        <v>88386006.90992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20" t="n">
        <v>588608.34656</v>
      </c>
      <c r="C44" s="20" t="n">
        <v>88308.8204</v>
      </c>
      <c r="D44" s="20" t="n">
        <v>147177.0984</v>
      </c>
      <c r="E44" s="20" t="n">
        <v>353122.42776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20" t="n">
        <v>664534001.181859</v>
      </c>
      <c r="C45" s="20" t="n">
        <v>238514533.16407</v>
      </c>
      <c r="D45" s="20" t="n">
        <v>142200894.38808</v>
      </c>
      <c r="E45" s="20" t="n">
        <v>283818573.62971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4" t="s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2:16Z</dcterms:created>
  <dc:creator/>
  <dc:description/>
  <dc:language>en-US</dc:language>
  <cp:lastModifiedBy/>
  <dcterms:modified xsi:type="dcterms:W3CDTF">2011-04-07T11:55:54Z</dcterms:modified>
  <cp:revision>0</cp:revision>
  <dc:subject/>
  <dc:title/>
</cp:coreProperties>
</file>