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Masas patrimoniales según nivel de empleo para cada rama de actividad. 2003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5" t="s">
        <v>8</v>
      </c>
      <c r="C10" s="15" t="s">
        <v>8</v>
      </c>
      <c r="D10" s="15" t="s">
        <v>8</v>
      </c>
      <c r="E10" s="15" t="s"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9</v>
      </c>
      <c r="B11" s="19" t="n">
        <v>38654626.1351427</v>
      </c>
      <c r="C11" s="19" t="n">
        <v>2302036.93001881</v>
      </c>
      <c r="D11" s="19" t="n">
        <v>7910716.40511763</v>
      </c>
      <c r="E11" s="19" t="n">
        <v>28441872.800006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0</v>
      </c>
      <c r="B12" s="19" t="n">
        <v>6510637.21884029</v>
      </c>
      <c r="C12" s="19" t="n">
        <v>1483152.20360023</v>
      </c>
      <c r="D12" s="19" t="n">
        <v>1877830.4568197</v>
      </c>
      <c r="E12" s="19" t="n">
        <v>3149654.5584203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1</v>
      </c>
      <c r="B13" s="19" t="n">
        <v>689915.877579642</v>
      </c>
      <c r="C13" s="19" t="n">
        <v>444714.416703482</v>
      </c>
      <c r="D13" s="19" t="n">
        <v>85327.0710760858</v>
      </c>
      <c r="E13" s="19" t="n">
        <v>159874.38980007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2</v>
      </c>
      <c r="B14" s="19" t="n">
        <v>218997.717668925</v>
      </c>
      <c r="C14" s="19" t="n">
        <v>137566.620735018</v>
      </c>
      <c r="D14" s="19" t="n">
        <v>53081.7134893444</v>
      </c>
      <c r="E14" s="19" t="n">
        <v>28349.383444562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3</v>
      </c>
      <c r="B15" s="19" t="n">
        <v>5601723.62359172</v>
      </c>
      <c r="C15" s="19" t="n">
        <v>900871.166161733</v>
      </c>
      <c r="D15" s="19" t="n">
        <v>1739421.67225427</v>
      </c>
      <c r="E15" s="19" t="n">
        <v>2961430.7851757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4</v>
      </c>
      <c r="B16" s="19" t="n">
        <v>18881869.5219305</v>
      </c>
      <c r="C16" s="19" t="n">
        <v>1553905.51648807</v>
      </c>
      <c r="D16" s="19" t="n">
        <v>4658823.11049702</v>
      </c>
      <c r="E16" s="19" t="n">
        <v>12669140.894945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5</v>
      </c>
      <c r="B17" s="19" t="n">
        <v>18927246.9413605</v>
      </c>
      <c r="C17" s="19" t="n">
        <v>975842.045472996</v>
      </c>
      <c r="D17" s="19" t="n">
        <v>3611930.06098598</v>
      </c>
      <c r="E17" s="19" t="n">
        <v>14339474.8349015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6</v>
      </c>
      <c r="B18" s="19" t="n">
        <v>7356146.89069199</v>
      </c>
      <c r="C18" s="19" t="n">
        <v>1255441.57165797</v>
      </c>
      <c r="D18" s="19" t="n">
        <v>1517793.69045434</v>
      </c>
      <c r="E18" s="19" t="n">
        <v>4582911.6285796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7</v>
      </c>
      <c r="B19" s="19" t="n">
        <v>-845509.671851695</v>
      </c>
      <c r="C19" s="19" t="n">
        <v>227710.63194226</v>
      </c>
      <c r="D19" s="19" t="n">
        <v>360036.76636536</v>
      </c>
      <c r="E19" s="19" t="n">
        <v>-1433257.07015932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5" t="s">
        <v>8</v>
      </c>
      <c r="C10" s="15" t="s">
        <v>8</v>
      </c>
      <c r="D10" s="15" t="s">
        <v>8</v>
      </c>
      <c r="E10" s="15" t="s"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9</v>
      </c>
      <c r="B11" s="19" t="n">
        <v>14948880.3432522</v>
      </c>
      <c r="C11" s="19" t="n">
        <v>2474502.17230681</v>
      </c>
      <c r="D11" s="19" t="n">
        <v>4821388.87555716</v>
      </c>
      <c r="E11" s="19" t="n">
        <v>7652989.2953882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0</v>
      </c>
      <c r="B12" s="19" t="n">
        <v>23417368.1052406</v>
      </c>
      <c r="C12" s="19" t="n">
        <v>4179271.64029168</v>
      </c>
      <c r="D12" s="19" t="n">
        <v>8390296.44818426</v>
      </c>
      <c r="E12" s="19" t="n">
        <v>10847800.016764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1</v>
      </c>
      <c r="B13" s="19" t="n">
        <v>5008966.56869294</v>
      </c>
      <c r="C13" s="19" t="n">
        <v>958801.144441611</v>
      </c>
      <c r="D13" s="19" t="n">
        <v>1617791.02677405</v>
      </c>
      <c r="E13" s="19" t="n">
        <v>2432374.3974772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2</v>
      </c>
      <c r="B14" s="19" t="n">
        <v>1855418.00951372</v>
      </c>
      <c r="C14" s="19" t="n">
        <v>708006.648360699</v>
      </c>
      <c r="D14" s="19" t="n">
        <v>740780.063615974</v>
      </c>
      <c r="E14" s="19" t="n">
        <v>406631.29753704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3</v>
      </c>
      <c r="B15" s="19" t="n">
        <v>16552983.5270339</v>
      </c>
      <c r="C15" s="19" t="n">
        <v>2512463.84748937</v>
      </c>
      <c r="D15" s="19" t="n">
        <v>6031725.35779423</v>
      </c>
      <c r="E15" s="19" t="n">
        <v>8008794.3217503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4</v>
      </c>
      <c r="B16" s="19" t="n">
        <v>13644957.1138524</v>
      </c>
      <c r="C16" s="19" t="n">
        <v>1650641.28368865</v>
      </c>
      <c r="D16" s="19" t="n">
        <v>4940627.23462945</v>
      </c>
      <c r="E16" s="19" t="n">
        <v>7053688.5955342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5</v>
      </c>
      <c r="B17" s="19" t="n">
        <v>5360980.21908515</v>
      </c>
      <c r="C17" s="19" t="n">
        <v>1164191.00917718</v>
      </c>
      <c r="D17" s="19" t="n">
        <v>1764079.15165823</v>
      </c>
      <c r="E17" s="19" t="n">
        <v>2432710.05824975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6</v>
      </c>
      <c r="B18" s="19" t="n">
        <v>19360311.1155533</v>
      </c>
      <c r="C18" s="19" t="n">
        <v>3838941.51973266</v>
      </c>
      <c r="D18" s="19" t="n">
        <v>6506978.93745177</v>
      </c>
      <c r="E18" s="19" t="n">
        <v>9014390.6583688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7</v>
      </c>
      <c r="B19" s="19" t="n">
        <v>4057056.98968731</v>
      </c>
      <c r="C19" s="19" t="n">
        <v>340330.120559023</v>
      </c>
      <c r="D19" s="19" t="n">
        <v>1883317.51073249</v>
      </c>
      <c r="E19" s="19" t="n">
        <v>1833409.3583957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5" t="s">
        <v>8</v>
      </c>
      <c r="C10" s="15" t="s">
        <v>8</v>
      </c>
      <c r="D10" s="15" t="s">
        <v>8</v>
      </c>
      <c r="E10" s="15" t="s"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9</v>
      </c>
      <c r="B11" s="19" t="n">
        <v>13622443.5418726</v>
      </c>
      <c r="C11" s="19" t="n">
        <v>7798917.06265437</v>
      </c>
      <c r="D11" s="19" t="n">
        <v>3790907.31729174</v>
      </c>
      <c r="E11" s="19" t="n">
        <v>2032619.1619265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0</v>
      </c>
      <c r="B12" s="19" t="n">
        <v>28697691.3199818</v>
      </c>
      <c r="C12" s="19" t="n">
        <v>9840712.43103609</v>
      </c>
      <c r="D12" s="19" t="n">
        <v>10126291.3754006</v>
      </c>
      <c r="E12" s="19" t="n">
        <v>8730687.51354507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1</v>
      </c>
      <c r="B13" s="19" t="n">
        <v>8392442.48097581</v>
      </c>
      <c r="C13" s="19" t="n">
        <v>3411122.56212673</v>
      </c>
      <c r="D13" s="19" t="n">
        <v>3555194.92827375</v>
      </c>
      <c r="E13" s="19" t="n">
        <v>1426124.9905753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2</v>
      </c>
      <c r="B14" s="19" t="n">
        <v>2827835.42168222</v>
      </c>
      <c r="C14" s="19" t="n">
        <v>1636193.84238773</v>
      </c>
      <c r="D14" s="19" t="n">
        <v>804198.43274651</v>
      </c>
      <c r="E14" s="19" t="n">
        <v>387443.14654797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3</v>
      </c>
      <c r="B15" s="19" t="n">
        <v>17477413.4173238</v>
      </c>
      <c r="C15" s="19" t="n">
        <v>4793396.02652163</v>
      </c>
      <c r="D15" s="19" t="n">
        <v>5766898.01438038</v>
      </c>
      <c r="E15" s="19" t="n">
        <v>6917119.3764217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4</v>
      </c>
      <c r="B16" s="19" t="n">
        <v>11880119.6440619</v>
      </c>
      <c r="C16" s="19" t="n">
        <v>6232584.29568733</v>
      </c>
      <c r="D16" s="19" t="n">
        <v>3724815.24489731</v>
      </c>
      <c r="E16" s="19" t="n">
        <v>1922720.10347727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5</v>
      </c>
      <c r="B17" s="19" t="n">
        <v>7561406.41856735</v>
      </c>
      <c r="C17" s="19" t="n">
        <v>3528648.72688628</v>
      </c>
      <c r="D17" s="19" t="n">
        <v>2769578.78145391</v>
      </c>
      <c r="E17" s="19" t="n">
        <v>1263178.91022715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6</v>
      </c>
      <c r="B18" s="19" t="n">
        <v>22878608.7992152</v>
      </c>
      <c r="C18" s="19" t="n">
        <v>7878396.47111685</v>
      </c>
      <c r="D18" s="19" t="n">
        <v>7422804.66633116</v>
      </c>
      <c r="E18" s="19" t="n">
        <v>7577407.6617671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7</v>
      </c>
      <c r="B19" s="19" t="n">
        <v>5819082.52076661</v>
      </c>
      <c r="C19" s="19" t="n">
        <v>1962315.95991924</v>
      </c>
      <c r="D19" s="19" t="n">
        <v>2703486.70906948</v>
      </c>
      <c r="E19" s="19" t="n">
        <v>1153279.8517778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2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7</v>
      </c>
      <c r="B10" s="15" t="s">
        <v>8</v>
      </c>
      <c r="C10" s="15" t="s">
        <v>8</v>
      </c>
      <c r="D10" s="15" t="s">
        <v>8</v>
      </c>
      <c r="E10" s="15" t="s"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8" t="s">
        <v>9</v>
      </c>
      <c r="B11" s="19" t="n">
        <v>256792676.668003</v>
      </c>
      <c r="C11" s="19" t="n">
        <v>73934529.4433121</v>
      </c>
      <c r="D11" s="19" t="n">
        <v>52359153.8916226</v>
      </c>
      <c r="E11" s="19" t="n">
        <v>130498993.33306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8" t="s">
        <v>10</v>
      </c>
      <c r="B12" s="19" t="n">
        <v>163206396.636428</v>
      </c>
      <c r="C12" s="19" t="n">
        <v>58088757.9131484</v>
      </c>
      <c r="D12" s="19" t="n">
        <v>49078691.7480951</v>
      </c>
      <c r="E12" s="19" t="n">
        <v>56038946.9751848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8" t="s">
        <v>11</v>
      </c>
      <c r="B13" s="19" t="n">
        <v>33605782.6862708</v>
      </c>
      <c r="C13" s="19" t="n">
        <v>14513347.3320679</v>
      </c>
      <c r="D13" s="19" t="n">
        <v>11645081.9682131</v>
      </c>
      <c r="E13" s="19" t="n">
        <v>7447353.3859898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8" t="s">
        <v>12</v>
      </c>
      <c r="B14" s="19" t="n">
        <v>16286188.09456</v>
      </c>
      <c r="C14" s="19" t="n">
        <v>10507428.0461418</v>
      </c>
      <c r="D14" s="19" t="n">
        <v>3907337.28401571</v>
      </c>
      <c r="E14" s="19" t="n">
        <v>1871422.7644024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8" t="s">
        <v>13</v>
      </c>
      <c r="B15" s="19" t="n">
        <v>113314425.855598</v>
      </c>
      <c r="C15" s="19" t="n">
        <v>33067982.5349387</v>
      </c>
      <c r="D15" s="19" t="n">
        <v>33526272.4958663</v>
      </c>
      <c r="E15" s="19" t="n">
        <v>46720170.824792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8" t="s">
        <v>14</v>
      </c>
      <c r="B16" s="19" t="n">
        <v>149776353.473569</v>
      </c>
      <c r="C16" s="19" t="n">
        <v>49715480.5460061</v>
      </c>
      <c r="D16" s="19" t="n">
        <v>35070800.727659</v>
      </c>
      <c r="E16" s="19" t="n">
        <v>64990072.1999039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8" t="s">
        <v>15</v>
      </c>
      <c r="B17" s="19" t="n">
        <v>120946880.795041</v>
      </c>
      <c r="C17" s="19" t="n">
        <v>30573704.0331649</v>
      </c>
      <c r="D17" s="19" t="n">
        <v>25019203.1603264</v>
      </c>
      <c r="E17" s="19" t="n">
        <v>65353973.601549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8" t="s">
        <v>16</v>
      </c>
      <c r="B18" s="19" t="n">
        <v>149275839.035816</v>
      </c>
      <c r="C18" s="19" t="n">
        <v>51734102.7773041</v>
      </c>
      <c r="D18" s="19" t="n">
        <v>41347841.7517191</v>
      </c>
      <c r="E18" s="19" t="n">
        <v>56193894.506793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8" t="s">
        <v>17</v>
      </c>
      <c r="B19" s="19" t="n">
        <v>13930557.6006122</v>
      </c>
      <c r="C19" s="19" t="n">
        <v>6354655.13584424</v>
      </c>
      <c r="D19" s="19" t="n">
        <v>7730849.99637596</v>
      </c>
      <c r="E19" s="19" t="n">
        <v>-154947.53160827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3" t="s"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2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2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2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2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2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2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2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2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2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6:09Z</dcterms:created>
  <dc:creator/>
  <dc:description/>
  <dc:language>en-US</dc:language>
  <cp:lastModifiedBy/>
  <dcterms:modified xsi:type="dcterms:W3CDTF">2007-06-29T07:35:28Z</dcterms:modified>
  <cp:revision>0</cp:revision>
  <dc:subject/>
  <dc:title/>
</cp:coreProperties>
</file>