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Masas patrimoniales según nivel de empleo para cada rama de actividad. 2004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41379674.74104</v>
      </c>
      <c r="C11" s="20" t="n">
        <v>3287079.93507</v>
      </c>
      <c r="D11" s="20" t="n">
        <v>8731704.69303</v>
      </c>
      <c r="E11" s="20" t="n">
        <v>29360890.1129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6790860.13158</v>
      </c>
      <c r="C12" s="20" t="n">
        <v>1643877.19985</v>
      </c>
      <c r="D12" s="20" t="n">
        <v>1907794.97852</v>
      </c>
      <c r="E12" s="20" t="n">
        <v>3239187.9532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805824.44846</v>
      </c>
      <c r="C13" s="20" t="n">
        <v>526814.45438</v>
      </c>
      <c r="D13" s="20" t="n">
        <v>119183.86567</v>
      </c>
      <c r="E13" s="20" t="n">
        <v>159826.1284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91593.75896</v>
      </c>
      <c r="C14" s="20" t="n">
        <v>170796.25175</v>
      </c>
      <c r="D14" s="20" t="n">
        <v>61736.83874</v>
      </c>
      <c r="E14" s="20" t="n">
        <v>59060.6684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5693441.92416</v>
      </c>
      <c r="C15" s="20" t="n">
        <v>946266.49372</v>
      </c>
      <c r="D15" s="20" t="n">
        <v>1726874.27411</v>
      </c>
      <c r="E15" s="20" t="n">
        <v>3020301.1563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9582680.8236</v>
      </c>
      <c r="C16" s="20" t="n">
        <v>1688627.01951</v>
      </c>
      <c r="D16" s="20" t="n">
        <v>4904362.3794</v>
      </c>
      <c r="E16" s="20" t="n">
        <v>12989691.4246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9943244.59107</v>
      </c>
      <c r="C17" s="20" t="n">
        <v>1649441.46807</v>
      </c>
      <c r="D17" s="20" t="n">
        <v>4004886.61624</v>
      </c>
      <c r="E17" s="20" t="n">
        <v>14288916.5067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8644609.45739</v>
      </c>
      <c r="C18" s="20" t="n">
        <v>1592888.64675</v>
      </c>
      <c r="D18" s="20" t="n">
        <v>1730250.67597</v>
      </c>
      <c r="E18" s="20" t="n">
        <v>5321470.1346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1853749.32581</v>
      </c>
      <c r="C19" s="20" t="n">
        <v>50988.5530999999</v>
      </c>
      <c r="D19" s="20" t="n">
        <v>177544.30255</v>
      </c>
      <c r="E19" s="20" t="n">
        <v>-2082282.1814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5585800.10316</v>
      </c>
      <c r="C11" s="20" t="n">
        <v>2912289.55518</v>
      </c>
      <c r="D11" s="20" t="n">
        <v>4919065.37876</v>
      </c>
      <c r="E11" s="20" t="n">
        <v>7754445.1692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5003117.51869</v>
      </c>
      <c r="C12" s="20" t="n">
        <v>4678536.14513</v>
      </c>
      <c r="D12" s="20" t="n">
        <v>8734728.68041</v>
      </c>
      <c r="E12" s="20" t="n">
        <v>11589852.6931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5343658.76668</v>
      </c>
      <c r="C13" s="20" t="n">
        <v>1084199.41241</v>
      </c>
      <c r="D13" s="20" t="n">
        <v>1721912.77813</v>
      </c>
      <c r="E13" s="20" t="n">
        <v>2537546.5761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036881.36</v>
      </c>
      <c r="C14" s="20" t="n">
        <v>770852.60812</v>
      </c>
      <c r="D14" s="20" t="n">
        <v>726276.12507</v>
      </c>
      <c r="E14" s="20" t="n">
        <v>539752.6268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7622577.39201</v>
      </c>
      <c r="C15" s="20" t="n">
        <v>2823484.1246</v>
      </c>
      <c r="D15" s="20" t="n">
        <v>6286539.77721</v>
      </c>
      <c r="E15" s="20" t="n">
        <v>8512553.490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4784886.38227</v>
      </c>
      <c r="C16" s="20" t="n">
        <v>2009541.64319</v>
      </c>
      <c r="D16" s="20" t="n">
        <v>5235293.78688</v>
      </c>
      <c r="E16" s="20" t="n">
        <v>7540050.952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5707253.64181001</v>
      </c>
      <c r="C17" s="20" t="n">
        <v>1356118.63081</v>
      </c>
      <c r="D17" s="20" t="n">
        <v>1771544.25739</v>
      </c>
      <c r="E17" s="20" t="n">
        <v>2579590.7536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0096777.59522</v>
      </c>
      <c r="C18" s="20" t="n">
        <v>4225165.42386</v>
      </c>
      <c r="D18" s="20" t="n">
        <v>6646956.01477</v>
      </c>
      <c r="E18" s="20" t="n">
        <v>9224656.1565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906339.92347002</v>
      </c>
      <c r="C19" s="20" t="n">
        <v>453370.721269999</v>
      </c>
      <c r="D19" s="20" t="n">
        <v>2087772.66563999</v>
      </c>
      <c r="E19" s="20" t="n">
        <v>2365196.5365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12465497.43567</v>
      </c>
      <c r="C11" s="20" t="n">
        <v>7440092.29849</v>
      </c>
      <c r="D11" s="20" t="n">
        <v>2738395.24</v>
      </c>
      <c r="E11" s="20" t="n">
        <v>2287009.8971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2971867.87919</v>
      </c>
      <c r="C12" s="20" t="n">
        <v>12601280.53223</v>
      </c>
      <c r="D12" s="20" t="n">
        <v>11373418.28853</v>
      </c>
      <c r="E12" s="20" t="n">
        <v>8997169.0584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0414261.24595</v>
      </c>
      <c r="C13" s="20" t="n">
        <v>4621684.14287</v>
      </c>
      <c r="D13" s="20" t="n">
        <v>4325034.84149</v>
      </c>
      <c r="E13" s="20" t="n">
        <v>1467542.2615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3211321.66023</v>
      </c>
      <c r="C14" s="20" t="n">
        <v>2047936.96233</v>
      </c>
      <c r="D14" s="20" t="n">
        <v>765759.36593</v>
      </c>
      <c r="E14" s="20" t="n">
        <v>397625.3319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9346284.97301</v>
      </c>
      <c r="C15" s="20" t="n">
        <v>5931659.42703</v>
      </c>
      <c r="D15" s="20" t="n">
        <v>6282624.08111</v>
      </c>
      <c r="E15" s="20" t="n">
        <v>7132001.4648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1861350.91558</v>
      </c>
      <c r="C16" s="20" t="n">
        <v>5819665.38406</v>
      </c>
      <c r="D16" s="20" t="n">
        <v>3687154.01926</v>
      </c>
      <c r="E16" s="20" t="n">
        <v>2354531.5122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8009623.39097</v>
      </c>
      <c r="C17" s="20" t="n">
        <v>4347908.3378</v>
      </c>
      <c r="D17" s="20" t="n">
        <v>2677906.26096</v>
      </c>
      <c r="E17" s="20" t="n">
        <v>983808.792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25566391.00508</v>
      </c>
      <c r="C18" s="20" t="n">
        <v>9873799.10593</v>
      </c>
      <c r="D18" s="20" t="n">
        <v>7746753.248</v>
      </c>
      <c r="E18" s="20" t="n">
        <v>7945838.6511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7405476.87411</v>
      </c>
      <c r="C19" s="20" t="n">
        <v>2727481.4263</v>
      </c>
      <c r="D19" s="20" t="n">
        <v>3626665.04053</v>
      </c>
      <c r="E19" s="20" t="n">
        <v>1051330.4072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79295318.89772</v>
      </c>
      <c r="C11" s="20" t="n">
        <v>86576464.0161</v>
      </c>
      <c r="D11" s="20" t="n">
        <v>53226053.18197</v>
      </c>
      <c r="E11" s="20" t="n">
        <v>139492801.6996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83396081.51221</v>
      </c>
      <c r="C12" s="20" t="n">
        <v>67452683.73576</v>
      </c>
      <c r="D12" s="20" t="n">
        <v>52471402.76285</v>
      </c>
      <c r="E12" s="20" t="n">
        <v>63471995.013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8810812.41891</v>
      </c>
      <c r="C13" s="20" t="n">
        <v>17058233.28879</v>
      </c>
      <c r="D13" s="20" t="n">
        <v>13355298.43353</v>
      </c>
      <c r="E13" s="20" t="n">
        <v>8397280.6965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9059685.26125</v>
      </c>
      <c r="C14" s="20" t="n">
        <v>12209128.27363</v>
      </c>
      <c r="D14" s="20" t="n">
        <v>4342097.70974</v>
      </c>
      <c r="E14" s="20" t="n">
        <v>2508459.2778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25525583.83205</v>
      </c>
      <c r="C15" s="20" t="n">
        <v>38185322.17334</v>
      </c>
      <c r="D15" s="20" t="n">
        <v>34774006.61958</v>
      </c>
      <c r="E15" s="20" t="n">
        <v>52566255.0391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67979886.91132</v>
      </c>
      <c r="C16" s="20" t="n">
        <v>60322921.69895</v>
      </c>
      <c r="D16" s="20" t="n">
        <v>37611139.43889</v>
      </c>
      <c r="E16" s="20" t="n">
        <v>70045825.7734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25641239.2865</v>
      </c>
      <c r="C17" s="20" t="n">
        <v>35389038.29589</v>
      </c>
      <c r="D17" s="20" t="n">
        <v>24757281.74857</v>
      </c>
      <c r="E17" s="20" t="n">
        <v>65494919.2420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69070274.13982</v>
      </c>
      <c r="C18" s="20" t="n">
        <v>58317187.68769</v>
      </c>
      <c r="D18" s="20" t="n">
        <v>43329034.75459</v>
      </c>
      <c r="E18" s="20" t="n">
        <v>67424051.6975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4325807.3723897</v>
      </c>
      <c r="C19" s="20" t="n">
        <v>9135496.04806996</v>
      </c>
      <c r="D19" s="20" t="n">
        <v>9142368.00825999</v>
      </c>
      <c r="E19" s="20" t="n">
        <v>-3952056.6839400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3:43Z</dcterms:created>
  <dc:creator/>
  <dc:description/>
  <dc:language>en-US</dc:language>
  <cp:lastModifiedBy/>
  <dcterms:modified xsi:type="dcterms:W3CDTF">2007-11-13T14:58:45Z</dcterms:modified>
  <cp:revision>0</cp:revision>
  <dc:subject/>
  <dc:title/>
</cp:coreProperties>
</file>