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2">
  <si>
    <t xml:space="preserve">Masas patrimoniales según nivel de empleo para cada rama de actividad. 2005</t>
  </si>
  <si>
    <t xml:space="preserve">Primario, energía y minería </t>
  </si>
  <si>
    <t xml:space="preserve">Miles de euros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1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7</v>
      </c>
      <c r="B10" s="17" t="s">
        <v>8</v>
      </c>
      <c r="C10" s="17" t="s">
        <v>8</v>
      </c>
      <c r="D10" s="17" t="s">
        <v>8</v>
      </c>
      <c r="E10" s="17" t="s">
        <v>8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20" t="n">
        <v>45382400.21068</v>
      </c>
      <c r="C11" s="20" t="n">
        <v>2981154.99525</v>
      </c>
      <c r="D11" s="20" t="n">
        <v>7759107.31756</v>
      </c>
      <c r="E11" s="20" t="n">
        <v>34642137.89787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20" t="n">
        <v>10708557.46277</v>
      </c>
      <c r="C12" s="20" t="n">
        <v>1966973.88102</v>
      </c>
      <c r="D12" s="20" t="n">
        <v>2498861.85295</v>
      </c>
      <c r="E12" s="20" t="n">
        <v>6242721.7288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20" t="n">
        <v>1071831.21039</v>
      </c>
      <c r="C13" s="20" t="n">
        <v>671816.19658</v>
      </c>
      <c r="D13" s="20" t="n">
        <v>151189.35791</v>
      </c>
      <c r="E13" s="20" t="n">
        <v>248825.6559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20" t="n">
        <v>304805.87487</v>
      </c>
      <c r="C14" s="20" t="n">
        <v>194140.31132</v>
      </c>
      <c r="D14" s="20" t="n">
        <v>55875.21665</v>
      </c>
      <c r="E14" s="20" t="n">
        <v>54790.3469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20" t="n">
        <v>9331920.37751</v>
      </c>
      <c r="C15" s="20" t="n">
        <v>1101017.37312</v>
      </c>
      <c r="D15" s="20" t="n">
        <v>2291797.27839</v>
      </c>
      <c r="E15" s="20" t="n">
        <v>5939105.726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20" t="n">
        <v>23148795.98068</v>
      </c>
      <c r="C16" s="20" t="n">
        <v>1866230.0875</v>
      </c>
      <c r="D16" s="20" t="n">
        <v>4504990.87956</v>
      </c>
      <c r="E16" s="20" t="n">
        <v>16777575.01362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20" t="n">
        <v>21508940.01605</v>
      </c>
      <c r="C17" s="20" t="n">
        <v>1112291.2033</v>
      </c>
      <c r="D17" s="20" t="n">
        <v>3568844.40967</v>
      </c>
      <c r="E17" s="20" t="n">
        <v>16827804.40308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20" t="n">
        <v>11433221.67628</v>
      </c>
      <c r="C18" s="20" t="n">
        <v>1969607.585</v>
      </c>
      <c r="D18" s="20" t="n">
        <v>2184133.88143</v>
      </c>
      <c r="E18" s="20" t="n">
        <v>7279480.20985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20" t="n">
        <v>-724664.213509999</v>
      </c>
      <c r="C19" s="20" t="n">
        <v>-2633.70397999976</v>
      </c>
      <c r="D19" s="20" t="n">
        <v>314727.97152</v>
      </c>
      <c r="E19" s="20" t="n">
        <v>-1036758.48105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3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4" t="s">
        <v>18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3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3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3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3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19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7</v>
      </c>
      <c r="B10" s="17" t="s">
        <v>8</v>
      </c>
      <c r="C10" s="17" t="s">
        <v>8</v>
      </c>
      <c r="D10" s="17" t="s">
        <v>8</v>
      </c>
      <c r="E10" s="17" t="s">
        <v>8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20" t="n">
        <v>16702263.02873</v>
      </c>
      <c r="C11" s="20" t="n">
        <v>2839814.53294</v>
      </c>
      <c r="D11" s="20" t="n">
        <v>5081951.69877</v>
      </c>
      <c r="E11" s="20" t="n">
        <v>8780496.79702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20" t="n">
        <v>27145643.0213</v>
      </c>
      <c r="C12" s="20" t="n">
        <v>5314774.90126</v>
      </c>
      <c r="D12" s="20" t="n">
        <v>9354363.04189</v>
      </c>
      <c r="E12" s="20" t="n">
        <v>12476505.07815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20" t="n">
        <v>5817797.80341001</v>
      </c>
      <c r="C13" s="20" t="n">
        <v>1230364.91973</v>
      </c>
      <c r="D13" s="20" t="n">
        <v>1831924.67285</v>
      </c>
      <c r="E13" s="20" t="n">
        <v>2755508.21083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20" t="n">
        <v>2262349.75658</v>
      </c>
      <c r="C14" s="20" t="n">
        <v>851637.96389</v>
      </c>
      <c r="D14" s="20" t="n">
        <v>747714.296080001</v>
      </c>
      <c r="E14" s="20" t="n">
        <v>662997.49661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20" t="n">
        <v>19065495.46131</v>
      </c>
      <c r="C15" s="20" t="n">
        <v>3232772.01764</v>
      </c>
      <c r="D15" s="20" t="n">
        <v>6774724.07296</v>
      </c>
      <c r="E15" s="20" t="n">
        <v>9057999.37071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20" t="n">
        <v>15553251.65414</v>
      </c>
      <c r="C16" s="20" t="n">
        <v>2211448.70234</v>
      </c>
      <c r="D16" s="20" t="n">
        <v>5461361.04063</v>
      </c>
      <c r="E16" s="20" t="n">
        <v>7880441.91117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20" t="n">
        <v>6145944.1277</v>
      </c>
      <c r="C17" s="20" t="n">
        <v>1299932.78408</v>
      </c>
      <c r="D17" s="20" t="n">
        <v>1972239.2611</v>
      </c>
      <c r="E17" s="20" t="n">
        <v>2873772.08252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20" t="n">
        <v>22148710.26595</v>
      </c>
      <c r="C18" s="20" t="n">
        <v>4643207.94488</v>
      </c>
      <c r="D18" s="20" t="n">
        <v>7002714.43934</v>
      </c>
      <c r="E18" s="20" t="n">
        <v>10502787.88173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20" t="n">
        <v>4996932.75535001</v>
      </c>
      <c r="C19" s="20" t="n">
        <v>671566.956380004</v>
      </c>
      <c r="D19" s="20" t="n">
        <v>2351648.60255</v>
      </c>
      <c r="E19" s="20" t="n">
        <v>1973717.19642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3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4" t="s">
        <v>18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3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3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3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3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0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7</v>
      </c>
      <c r="B10" s="17" t="s">
        <v>8</v>
      </c>
      <c r="C10" s="17" t="s">
        <v>8</v>
      </c>
      <c r="D10" s="17" t="s">
        <v>8</v>
      </c>
      <c r="E10" s="17" t="s">
        <v>8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20" t="n">
        <v>15746792.83218</v>
      </c>
      <c r="C11" s="20" t="n">
        <v>9643399.23671</v>
      </c>
      <c r="D11" s="20" t="n">
        <v>3748834.28321</v>
      </c>
      <c r="E11" s="20" t="n">
        <v>2354559.31226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20" t="n">
        <v>40689761.97023</v>
      </c>
      <c r="C12" s="20" t="n">
        <v>16694215.81397</v>
      </c>
      <c r="D12" s="20" t="n">
        <v>12740480.64585</v>
      </c>
      <c r="E12" s="20" t="n">
        <v>11255065.51041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20" t="n">
        <v>12883750.19573</v>
      </c>
      <c r="C13" s="20" t="n">
        <v>6111189.18473</v>
      </c>
      <c r="D13" s="20" t="n">
        <v>4826851.34851</v>
      </c>
      <c r="E13" s="20" t="n">
        <v>1945709.66249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20" t="n">
        <v>4044264.01601</v>
      </c>
      <c r="C14" s="20" t="n">
        <v>2632681.78715</v>
      </c>
      <c r="D14" s="20" t="n">
        <v>888921.04611</v>
      </c>
      <c r="E14" s="20" t="n">
        <v>522661.18275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20" t="n">
        <v>23761747.75849</v>
      </c>
      <c r="C15" s="20" t="n">
        <v>7950344.84209</v>
      </c>
      <c r="D15" s="20" t="n">
        <v>7024708.25123</v>
      </c>
      <c r="E15" s="20" t="n">
        <v>8786694.66517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20" t="n">
        <v>14850212.86468</v>
      </c>
      <c r="C16" s="20" t="n">
        <v>7832243.21975</v>
      </c>
      <c r="D16" s="20" t="n">
        <v>4515892.29774</v>
      </c>
      <c r="E16" s="20" t="n">
        <v>2502077.34719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20" t="n">
        <v>9937266.92374999</v>
      </c>
      <c r="C17" s="20" t="n">
        <v>5607080.07732</v>
      </c>
      <c r="D17" s="20" t="n">
        <v>3165253.45189</v>
      </c>
      <c r="E17" s="20" t="n">
        <v>1164933.39454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20" t="n">
        <v>31649075.01202</v>
      </c>
      <c r="C18" s="20" t="n">
        <v>12898291.75156</v>
      </c>
      <c r="D18" s="20" t="n">
        <v>8808169.17991</v>
      </c>
      <c r="E18" s="20" t="n">
        <v>9942614.08055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20" t="n">
        <v>9040686.95821</v>
      </c>
      <c r="C19" s="20" t="n">
        <v>3795924.06241</v>
      </c>
      <c r="D19" s="20" t="n">
        <v>3932311.46594</v>
      </c>
      <c r="E19" s="20" t="n">
        <v>1312451.42986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3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4" t="s">
        <v>18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3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3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3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3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1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7</v>
      </c>
      <c r="B10" s="17" t="s">
        <v>8</v>
      </c>
      <c r="C10" s="17" t="s">
        <v>8</v>
      </c>
      <c r="D10" s="17" t="s">
        <v>8</v>
      </c>
      <c r="E10" s="17" t="s">
        <v>8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20" t="n">
        <v>318255994.66833</v>
      </c>
      <c r="C11" s="20" t="n">
        <v>106043482.35759</v>
      </c>
      <c r="D11" s="20" t="n">
        <v>59111920.22488</v>
      </c>
      <c r="E11" s="20" t="n">
        <v>153100592.08586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20" t="n">
        <v>220713078.16768</v>
      </c>
      <c r="C12" s="20" t="n">
        <v>84023223.7060901</v>
      </c>
      <c r="D12" s="20" t="n">
        <v>60083181.66209</v>
      </c>
      <c r="E12" s="20" t="n">
        <v>76606672.7995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20" t="n">
        <v>48678350.4396499</v>
      </c>
      <c r="C13" s="20" t="n">
        <v>21587394.24994</v>
      </c>
      <c r="D13" s="20" t="n">
        <v>15254748.71641</v>
      </c>
      <c r="E13" s="20" t="n">
        <v>11836207.4733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20" t="n">
        <v>22827991.8226</v>
      </c>
      <c r="C14" s="20" t="n">
        <v>14723739.91166</v>
      </c>
      <c r="D14" s="20" t="n">
        <v>4874474.88381</v>
      </c>
      <c r="E14" s="20" t="n">
        <v>3229777.02713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20" t="n">
        <v>149206735.90543</v>
      </c>
      <c r="C15" s="20" t="n">
        <v>47712089.54449</v>
      </c>
      <c r="D15" s="20" t="n">
        <v>39953958.06187</v>
      </c>
      <c r="E15" s="20" t="n">
        <v>61540688.29907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20" t="n">
        <v>198374443.03555</v>
      </c>
      <c r="C16" s="20" t="n">
        <v>77138123.88555</v>
      </c>
      <c r="D16" s="20" t="n">
        <v>40839874.35984</v>
      </c>
      <c r="E16" s="20" t="n">
        <v>80396444.79016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20" t="n">
        <v>144892197.32665</v>
      </c>
      <c r="C17" s="20" t="n">
        <v>42889353.79353</v>
      </c>
      <c r="D17" s="20" t="n">
        <v>27548299.94684</v>
      </c>
      <c r="E17" s="20" t="n">
        <v>74454543.58628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20" t="n">
        <v>195702432.42571</v>
      </c>
      <c r="C18" s="20" t="n">
        <v>70039228.3366</v>
      </c>
      <c r="D18" s="20" t="n">
        <v>50806927.58109</v>
      </c>
      <c r="E18" s="20" t="n">
        <v>74856276.50802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20" t="n">
        <v>25010645.7419699</v>
      </c>
      <c r="C19" s="20" t="n">
        <v>13983995.36949</v>
      </c>
      <c r="D19" s="20" t="n">
        <v>9276254.08099996</v>
      </c>
      <c r="E19" s="20" t="n">
        <v>1750396.29148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3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4" t="s">
        <v>18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3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3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3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3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3:46:16Z</dcterms:created>
  <dc:creator/>
  <dc:description/>
  <dc:language>en-US</dc:language>
  <cp:lastModifiedBy/>
  <dcterms:modified xsi:type="dcterms:W3CDTF">2008-11-14T10:17:19Z</dcterms:modified>
  <cp:revision>0</cp:revision>
  <dc:subject/>
  <dc:title/>
</cp:coreProperties>
</file>