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Masas patrimoniales según nivel de empleo para cada rama de actividad. 2006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43712182.384</v>
      </c>
      <c r="C11" s="20" t="n">
        <v>2461347.18719</v>
      </c>
      <c r="D11" s="20" t="n">
        <v>9150626.01331</v>
      </c>
      <c r="E11" s="20" t="n">
        <v>32100209.183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10856050.57911</v>
      </c>
      <c r="C12" s="20" t="n">
        <v>2003579.24598</v>
      </c>
      <c r="D12" s="20" t="n">
        <v>3144108.44292</v>
      </c>
      <c r="E12" s="20" t="n">
        <v>5708362.8902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1104047.02832</v>
      </c>
      <c r="C13" s="20" t="n">
        <v>656153.68004</v>
      </c>
      <c r="D13" s="20" t="n">
        <v>209089.31826</v>
      </c>
      <c r="E13" s="20" t="n">
        <v>238804.0300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404153.47324</v>
      </c>
      <c r="C14" s="20" t="n">
        <v>226352.32658</v>
      </c>
      <c r="D14" s="20" t="n">
        <v>73582.35559</v>
      </c>
      <c r="E14" s="20" t="n">
        <v>104218.7910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9347850.07755</v>
      </c>
      <c r="C15" s="20" t="n">
        <v>1121073.23936</v>
      </c>
      <c r="D15" s="20" t="n">
        <v>2861436.76907</v>
      </c>
      <c r="E15" s="20" t="n">
        <v>5365340.06912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22202674.66936</v>
      </c>
      <c r="C16" s="20" t="n">
        <v>1911000.13022</v>
      </c>
      <c r="D16" s="20" t="n">
        <v>5109319.52748</v>
      </c>
      <c r="E16" s="20" t="n">
        <v>15182355.0116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21918678.91062</v>
      </c>
      <c r="C17" s="20" t="n">
        <v>827920.98813</v>
      </c>
      <c r="D17" s="20" t="n">
        <v>4523314.39248</v>
      </c>
      <c r="E17" s="20" t="n">
        <v>16567443.5300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10446879.38271</v>
      </c>
      <c r="C18" s="20" t="n">
        <v>1726005.31455</v>
      </c>
      <c r="D18" s="20" t="n">
        <v>2662100.53623</v>
      </c>
      <c r="E18" s="20" t="n">
        <v>6058773.5319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409171.1964</v>
      </c>
      <c r="C19" s="20" t="n">
        <v>277573.93143</v>
      </c>
      <c r="D19" s="20" t="n">
        <v>482007.906690001</v>
      </c>
      <c r="E19" s="20" t="n">
        <v>-350410.64172000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9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18267611.31422</v>
      </c>
      <c r="C11" s="20" t="n">
        <v>3087843.50082</v>
      </c>
      <c r="D11" s="20" t="n">
        <v>5788157.61373</v>
      </c>
      <c r="E11" s="20" t="n">
        <v>9391610.1996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29921895.80911</v>
      </c>
      <c r="C12" s="20" t="n">
        <v>5769672.7141</v>
      </c>
      <c r="D12" s="20" t="n">
        <v>10411902.54474</v>
      </c>
      <c r="E12" s="20" t="n">
        <v>13740320.55027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6348646.13019</v>
      </c>
      <c r="C13" s="20" t="n">
        <v>1343216.4857</v>
      </c>
      <c r="D13" s="20" t="n">
        <v>2026306.19002</v>
      </c>
      <c r="E13" s="20" t="n">
        <v>2979123.45447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2485621.85952</v>
      </c>
      <c r="C14" s="20" t="n">
        <v>930974.66667</v>
      </c>
      <c r="D14" s="20" t="n">
        <v>818045.88545</v>
      </c>
      <c r="E14" s="20" t="n">
        <v>736601.307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21087627.8194</v>
      </c>
      <c r="C15" s="20" t="n">
        <v>3495481.56173</v>
      </c>
      <c r="D15" s="20" t="n">
        <v>7567550.46927</v>
      </c>
      <c r="E15" s="20" t="n">
        <v>10024595.788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17072924.57595</v>
      </c>
      <c r="C16" s="20" t="n">
        <v>2463952.87493</v>
      </c>
      <c r="D16" s="20" t="n">
        <v>6099263.3344</v>
      </c>
      <c r="E16" s="20" t="n">
        <v>8509708.36662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6922732.33507</v>
      </c>
      <c r="C17" s="20" t="n">
        <v>1419655.91622</v>
      </c>
      <c r="D17" s="20" t="n">
        <v>2360455.0663</v>
      </c>
      <c r="E17" s="20" t="n">
        <v>3142621.3525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24193850.20961</v>
      </c>
      <c r="C18" s="20" t="n">
        <v>4973907.42054</v>
      </c>
      <c r="D18" s="20" t="n">
        <v>7740341.75827</v>
      </c>
      <c r="E18" s="20" t="n">
        <v>11479601.030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5728045.59949999</v>
      </c>
      <c r="C19" s="20" t="n">
        <v>795765.293559998</v>
      </c>
      <c r="D19" s="20" t="n">
        <v>2671560.78647</v>
      </c>
      <c r="E19" s="20" t="n">
        <v>2260719.5194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21689482.89451</v>
      </c>
      <c r="C11" s="20" t="n">
        <v>11055642.38497</v>
      </c>
      <c r="D11" s="20" t="n">
        <v>7144681.2432</v>
      </c>
      <c r="E11" s="20" t="n">
        <v>3489159.2663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51447703.4576</v>
      </c>
      <c r="C12" s="20" t="n">
        <v>19947203.65191</v>
      </c>
      <c r="D12" s="20" t="n">
        <v>17213659.83222</v>
      </c>
      <c r="E12" s="20" t="n">
        <v>14286839.97347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18001169.2893</v>
      </c>
      <c r="C13" s="20" t="n">
        <v>7612298.08232</v>
      </c>
      <c r="D13" s="20" t="n">
        <v>7408556.72593</v>
      </c>
      <c r="E13" s="20" t="n">
        <v>2980314.4810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4987387.65513</v>
      </c>
      <c r="C14" s="20" t="n">
        <v>3254304.50288</v>
      </c>
      <c r="D14" s="20" t="n">
        <v>1078558.75405</v>
      </c>
      <c r="E14" s="20" t="n">
        <v>654524.398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28459146.51317</v>
      </c>
      <c r="C15" s="20" t="n">
        <v>9080601.06671</v>
      </c>
      <c r="D15" s="20" t="n">
        <v>8726544.35224</v>
      </c>
      <c r="E15" s="20" t="n">
        <v>10652001.09422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17531874.77897</v>
      </c>
      <c r="C16" s="20" t="n">
        <v>8889527.7335</v>
      </c>
      <c r="D16" s="20" t="n">
        <v>5076666.19124</v>
      </c>
      <c r="E16" s="20" t="n">
        <v>3565680.8542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15072837.80901</v>
      </c>
      <c r="C17" s="20" t="n">
        <v>6548559.5775</v>
      </c>
      <c r="D17" s="20" t="n">
        <v>6811553.13571</v>
      </c>
      <c r="E17" s="20" t="n">
        <v>1712725.095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40532473.76058</v>
      </c>
      <c r="C18" s="20" t="n">
        <v>15564758.72247</v>
      </c>
      <c r="D18" s="20" t="n">
        <v>12470121.74828</v>
      </c>
      <c r="E18" s="20" t="n">
        <v>12497593.2898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10915229.69702</v>
      </c>
      <c r="C19" s="20" t="n">
        <v>4382444.92944</v>
      </c>
      <c r="D19" s="20" t="n">
        <v>4743538.08394</v>
      </c>
      <c r="E19" s="20" t="n">
        <v>1789246.68364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369138549.34111</v>
      </c>
      <c r="C11" s="20" t="n">
        <v>117471339.33863</v>
      </c>
      <c r="D11" s="20" t="n">
        <v>62362145.09481</v>
      </c>
      <c r="E11" s="20" t="n">
        <v>189305064.9076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244942686.87216</v>
      </c>
      <c r="C12" s="20" t="n">
        <v>95189967.67519</v>
      </c>
      <c r="D12" s="20" t="n">
        <v>70899600.83904</v>
      </c>
      <c r="E12" s="20" t="n">
        <v>78853118.3579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57584530.81364</v>
      </c>
      <c r="C13" s="20" t="n">
        <v>25113677.56458</v>
      </c>
      <c r="D13" s="20" t="n">
        <v>19456542.69869</v>
      </c>
      <c r="E13" s="20" t="n">
        <v>13014310.55037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27707239.03308</v>
      </c>
      <c r="C14" s="20" t="n">
        <v>17175335.975</v>
      </c>
      <c r="D14" s="20" t="n">
        <v>5833456.7456</v>
      </c>
      <c r="E14" s="20" t="n">
        <v>4698446.3124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59650917.02544</v>
      </c>
      <c r="C15" s="20" t="n">
        <v>52900954.13561</v>
      </c>
      <c r="D15" s="20" t="n">
        <v>45609601.39475</v>
      </c>
      <c r="E15" s="20" t="n">
        <v>61140361.4950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227052817.68096</v>
      </c>
      <c r="C16" s="20" t="n">
        <v>88060036.49818</v>
      </c>
      <c r="D16" s="20" t="n">
        <v>46205271.18809</v>
      </c>
      <c r="E16" s="20" t="n">
        <v>92787509.9946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176352951.00648</v>
      </c>
      <c r="C17" s="20" t="n">
        <v>47699800.41651</v>
      </c>
      <c r="D17" s="20" t="n">
        <v>31208232.40873</v>
      </c>
      <c r="E17" s="20" t="n">
        <v>97444918.181240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210675467.4744</v>
      </c>
      <c r="C18" s="20" t="n">
        <v>76901470.04962</v>
      </c>
      <c r="D18" s="20" t="n">
        <v>55848242.3349</v>
      </c>
      <c r="E18" s="20" t="n">
        <v>77925755.0898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34267219.3977601</v>
      </c>
      <c r="C19" s="20" t="n">
        <v>18288497.62557</v>
      </c>
      <c r="D19" s="20" t="n">
        <v>15051358.50414</v>
      </c>
      <c r="E19" s="20" t="n">
        <v>927363.2680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2:23Z</dcterms:created>
  <dc:creator/>
  <dc:description/>
  <dc:language>en-US</dc:language>
  <cp:lastModifiedBy/>
  <dcterms:modified xsi:type="dcterms:W3CDTF">2009-12-04T08:48:56Z</dcterms:modified>
  <cp:revision>0</cp:revision>
  <dc:subject/>
  <dc:title/>
</cp:coreProperties>
</file>