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Masas patrimoniales según nivel de empleo para cada rama de actividad. 2007 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1656503.28444</v>
      </c>
      <c r="C11" s="20" t="n">
        <v>3812607.07206</v>
      </c>
      <c r="D11" s="20" t="n">
        <v>11164357.9101</v>
      </c>
      <c r="E11" s="20" t="n">
        <v>36679538.3022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1817400.52608</v>
      </c>
      <c r="C12" s="20" t="n">
        <v>2432818.4653</v>
      </c>
      <c r="D12" s="20" t="n">
        <v>3136957.69719</v>
      </c>
      <c r="E12" s="20" t="n">
        <v>6247624.3635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068199.40612</v>
      </c>
      <c r="C13" s="20" t="n">
        <v>672706.18087</v>
      </c>
      <c r="D13" s="20" t="n">
        <v>176619.29722</v>
      </c>
      <c r="E13" s="20" t="n">
        <v>218873.9280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23769.65721</v>
      </c>
      <c r="C14" s="20" t="n">
        <v>295216.67814</v>
      </c>
      <c r="D14" s="20" t="n">
        <v>68849.54276</v>
      </c>
      <c r="E14" s="20" t="n">
        <v>59703.436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0325431.46275</v>
      </c>
      <c r="C15" s="20" t="n">
        <v>1464895.60629</v>
      </c>
      <c r="D15" s="20" t="n">
        <v>2891488.85721</v>
      </c>
      <c r="E15" s="20" t="n">
        <v>5969046.9992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7129637.5288</v>
      </c>
      <c r="C16" s="20" t="n">
        <v>2607601.4917</v>
      </c>
      <c r="D16" s="20" t="n">
        <v>5995422.69023</v>
      </c>
      <c r="E16" s="20" t="n">
        <v>18526613.3468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2601077.16105</v>
      </c>
      <c r="C17" s="20" t="n">
        <v>1086711.85885</v>
      </c>
      <c r="D17" s="20" t="n">
        <v>4901762.26955</v>
      </c>
      <c r="E17" s="20" t="n">
        <v>16612603.0326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3743189.11983</v>
      </c>
      <c r="C18" s="20" t="n">
        <v>2551112.18603</v>
      </c>
      <c r="D18" s="20" t="n">
        <v>3404130.64738</v>
      </c>
      <c r="E18" s="20" t="n">
        <v>7787946.2864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1925788.59375</v>
      </c>
      <c r="C19" s="20" t="n">
        <v>-118293.72073</v>
      </c>
      <c r="D19" s="20" t="n">
        <v>-267172.950190001</v>
      </c>
      <c r="E19" s="20" t="n">
        <v>-1540321.9228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8686820.81866</v>
      </c>
      <c r="C11" s="20" t="n">
        <v>3389192.29834</v>
      </c>
      <c r="D11" s="20" t="n">
        <v>5899217.31754</v>
      </c>
      <c r="E11" s="20" t="n">
        <v>9398411.2027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1247747.89009</v>
      </c>
      <c r="C12" s="20" t="n">
        <v>6296105.60089</v>
      </c>
      <c r="D12" s="20" t="n">
        <v>10890655.53952</v>
      </c>
      <c r="E12" s="20" t="n">
        <v>14060986.7496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7104255.53789999</v>
      </c>
      <c r="C13" s="20" t="n">
        <v>1438238.06518</v>
      </c>
      <c r="D13" s="20" t="n">
        <v>2133285.73739</v>
      </c>
      <c r="E13" s="20" t="n">
        <v>3532731.7353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552213.04487</v>
      </c>
      <c r="C14" s="20" t="n">
        <v>1029984.9446</v>
      </c>
      <c r="D14" s="20" t="n">
        <v>894615.349670001</v>
      </c>
      <c r="E14" s="20" t="n">
        <v>627612.750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1591279.30732</v>
      </c>
      <c r="C15" s="20" t="n">
        <v>3827882.59111</v>
      </c>
      <c r="D15" s="20" t="n">
        <v>7862754.45246</v>
      </c>
      <c r="E15" s="20" t="n">
        <v>9900642.2637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7771483.37489</v>
      </c>
      <c r="C16" s="20" t="n">
        <v>2772985.65934</v>
      </c>
      <c r="D16" s="20" t="n">
        <v>6393001.66129</v>
      </c>
      <c r="E16" s="20" t="n">
        <v>8605496.0542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7068985.32035</v>
      </c>
      <c r="C17" s="20" t="n">
        <v>1547455.44616</v>
      </c>
      <c r="D17" s="20" t="n">
        <v>2443710.28581</v>
      </c>
      <c r="E17" s="20" t="n">
        <v>3077819.588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5094100.00773</v>
      </c>
      <c r="C18" s="20" t="n">
        <v>5364856.78819</v>
      </c>
      <c r="D18" s="20" t="n">
        <v>7953160.90974</v>
      </c>
      <c r="E18" s="20" t="n">
        <v>11776082.309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6153647.88235999</v>
      </c>
      <c r="C19" s="20" t="n">
        <v>931248.812700001</v>
      </c>
      <c r="D19" s="20" t="n">
        <v>2937494.62978</v>
      </c>
      <c r="E19" s="20" t="n">
        <v>2284904.4398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3108775.80383</v>
      </c>
      <c r="C11" s="20" t="n">
        <v>12005614.61865</v>
      </c>
      <c r="D11" s="20" t="n">
        <v>5484116.55034</v>
      </c>
      <c r="E11" s="20" t="n">
        <v>5619044.6348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59104371.16989</v>
      </c>
      <c r="C12" s="20" t="n">
        <v>23634973.00104</v>
      </c>
      <c r="D12" s="20" t="n">
        <v>17461043.87008</v>
      </c>
      <c r="E12" s="20" t="n">
        <v>18008354.2987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2305673.81753</v>
      </c>
      <c r="C13" s="20" t="n">
        <v>9042343.79373</v>
      </c>
      <c r="D13" s="20" t="n">
        <v>7008878.32769</v>
      </c>
      <c r="E13" s="20" t="n">
        <v>6254451.6961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5803294.37636</v>
      </c>
      <c r="C14" s="20" t="n">
        <v>3817645.04259</v>
      </c>
      <c r="D14" s="20" t="n">
        <v>1188052.34846</v>
      </c>
      <c r="E14" s="20" t="n">
        <v>797596.985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30995402.976</v>
      </c>
      <c r="C15" s="20" t="n">
        <v>10774984.16472</v>
      </c>
      <c r="D15" s="20" t="n">
        <v>9264113.19393</v>
      </c>
      <c r="E15" s="20" t="n">
        <v>10956305.6173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9879589.0063</v>
      </c>
      <c r="C16" s="20" t="n">
        <v>9739542.53869</v>
      </c>
      <c r="D16" s="20" t="n">
        <v>5436028.2902</v>
      </c>
      <c r="E16" s="20" t="n">
        <v>4704018.1774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7671867.59336</v>
      </c>
      <c r="C17" s="20" t="n">
        <v>7919677.39179</v>
      </c>
      <c r="D17" s="20" t="n">
        <v>4875342.78251</v>
      </c>
      <c r="E17" s="20" t="n">
        <v>4876847.4190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4661690.36388</v>
      </c>
      <c r="C18" s="20" t="n">
        <v>17981367.67919</v>
      </c>
      <c r="D18" s="20" t="n">
        <v>12633789.34761</v>
      </c>
      <c r="E18" s="20" t="n">
        <v>14046533.3370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4442680.80601</v>
      </c>
      <c r="C19" s="20" t="n">
        <v>5653605.32185</v>
      </c>
      <c r="D19" s="20" t="n">
        <v>4827254.52247</v>
      </c>
      <c r="E19" s="20" t="n">
        <v>3961820.9616899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86129429.21769</v>
      </c>
      <c r="C11" s="20" t="n">
        <v>129771439.07899</v>
      </c>
      <c r="D11" s="20" t="n">
        <v>64403626.72446</v>
      </c>
      <c r="E11" s="20" t="n">
        <v>191954363.414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78404572.11874</v>
      </c>
      <c r="C12" s="20" t="n">
        <v>108743094.24064</v>
      </c>
      <c r="D12" s="20" t="n">
        <v>77797267.66327</v>
      </c>
      <c r="E12" s="20" t="n">
        <v>91864210.2148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65611053.79937</v>
      </c>
      <c r="C13" s="20" t="n">
        <v>30364891.59632</v>
      </c>
      <c r="D13" s="20" t="n">
        <v>22549076.56764</v>
      </c>
      <c r="E13" s="20" t="n">
        <v>12697085.6354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31187149.25766</v>
      </c>
      <c r="C14" s="20" t="n">
        <v>18965996.48294</v>
      </c>
      <c r="D14" s="20" t="n">
        <v>6412007.46294</v>
      </c>
      <c r="E14" s="20" t="n">
        <v>5809145.3117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81606369.06171</v>
      </c>
      <c r="C15" s="20" t="n">
        <v>59412206.16138</v>
      </c>
      <c r="D15" s="20" t="n">
        <v>48836183.63269</v>
      </c>
      <c r="E15" s="20" t="n">
        <v>73357979.2676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43107382.83248</v>
      </c>
      <c r="C16" s="20" t="n">
        <v>94460283.15898</v>
      </c>
      <c r="D16" s="20" t="n">
        <v>47967914.24657</v>
      </c>
      <c r="E16" s="20" t="n">
        <v>100679185.4269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82514142.43335</v>
      </c>
      <c r="C17" s="20" t="n">
        <v>56196794.48353</v>
      </c>
      <c r="D17" s="20" t="n">
        <v>31917089.08521</v>
      </c>
      <c r="E17" s="20" t="n">
        <v>94400258.864610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38912475.99222</v>
      </c>
      <c r="C18" s="20" t="n">
        <v>87857455.59743</v>
      </c>
      <c r="D18" s="20" t="n">
        <v>62315891.05711</v>
      </c>
      <c r="E18" s="20" t="n">
        <v>88739129.3376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39492096.1265195</v>
      </c>
      <c r="C19" s="20" t="n">
        <v>20885638.64321</v>
      </c>
      <c r="D19" s="20" t="n">
        <v>15481376.60616</v>
      </c>
      <c r="E19" s="20" t="n">
        <v>3125080.8771500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27Z</dcterms:created>
  <dc:creator/>
  <dc:description/>
  <dc:language>en-US</dc:language>
  <cp:lastModifiedBy/>
  <dcterms:modified xsi:type="dcterms:W3CDTF">2011-04-07T11:56:42Z</dcterms:modified>
  <cp:revision>0</cp:revision>
  <dc:subject/>
  <dc:title/>
</cp:coreProperties>
</file>