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7">
  <si>
    <t xml:space="preserve">Estructura patrimonial y coeficientes analíticos según nivel de empleo para cada rama de actividad. 2004</t>
  </si>
  <si>
    <t xml:space="preserve">Primario, energía y min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85.9024606038664</v>
      </c>
      <c r="C11" s="20" t="n">
        <v>66.6621072872761</v>
      </c>
      <c r="D11" s="20" t="n">
        <v>82.0687528783734</v>
      </c>
      <c r="E11" s="20" t="n">
        <v>90.063864428173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14.0975393975452</v>
      </c>
      <c r="C12" s="20" t="n">
        <v>33.3378927279339</v>
      </c>
      <c r="D12" s="20" t="n">
        <v>17.9312471205927</v>
      </c>
      <c r="E12" s="20" t="n">
        <v>9.9361355719493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.67285758940037</v>
      </c>
      <c r="C13" s="20" t="n">
        <v>10.6838173613261</v>
      </c>
      <c r="D13" s="20" t="n">
        <v>1.1202017890697</v>
      </c>
      <c r="E13" s="20" t="n">
        <v>0.49026302356051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0.605336352887078</v>
      </c>
      <c r="C14" s="20" t="n">
        <v>3.46375454303658</v>
      </c>
      <c r="D14" s="20" t="n">
        <v>0.58026073260236</v>
      </c>
      <c r="E14" s="20" t="n">
        <v>0.18116726085818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1.8193454552578</v>
      </c>
      <c r="C15" s="20" t="n">
        <v>19.1903208235713</v>
      </c>
      <c r="D15" s="20" t="n">
        <v>16.2307845989206</v>
      </c>
      <c r="E15" s="20" t="n">
        <v>9.26470528753061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40.652819977316</v>
      </c>
      <c r="C16" s="20" t="n">
        <v>34.2454207887621</v>
      </c>
      <c r="D16" s="20" t="n">
        <v>46.095798963776</v>
      </c>
      <c r="E16" s="20" t="n">
        <v>39.8455837999777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41.4013351607753</v>
      </c>
      <c r="C17" s="20" t="n">
        <v>33.4507363010699</v>
      </c>
      <c r="D17" s="20" t="n">
        <v>37.6416818443789</v>
      </c>
      <c r="E17" s="20" t="n">
        <v>43.83092726889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17.9458448621578</v>
      </c>
      <c r="C18" s="20" t="n">
        <v>32.3038429134128</v>
      </c>
      <c r="D18" s="20" t="n">
        <v>16.2625191913751</v>
      </c>
      <c r="E18" s="20" t="n">
        <v>16.323488931157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-3.84830546461263</v>
      </c>
      <c r="C19" s="20" t="n">
        <v>1.0340498145211</v>
      </c>
      <c r="D19" s="20" t="n">
        <v>1.66872792921755</v>
      </c>
      <c r="E19" s="20" t="n">
        <v>-6.3873533592076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8</v>
      </c>
      <c r="B20" s="20" t="s">
        <v>8</v>
      </c>
      <c r="C20" s="20" t="s">
        <v>8</v>
      </c>
      <c r="D20" s="20" t="s">
        <v>8</v>
      </c>
      <c r="E20" s="20" t="s">
        <v>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20" t="s">
        <v>8</v>
      </c>
      <c r="C21" s="20" t="s">
        <v>8</v>
      </c>
      <c r="D21" s="20" t="s">
        <v>8</v>
      </c>
      <c r="E21" s="20" t="s">
        <v>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20" t="n">
        <v>59.3471800229331</v>
      </c>
      <c r="C22" s="20" t="n">
        <v>65.7545792144827</v>
      </c>
      <c r="D22" s="20" t="n">
        <v>53.9042010357541</v>
      </c>
      <c r="E22" s="20" t="n">
        <v>60.154416200053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20" t="n">
        <v>69.2343096888384</v>
      </c>
      <c r="C23" s="20" t="n">
        <v>70.128112705754</v>
      </c>
      <c r="D23" s="20" t="n">
        <v>103.372946919803</v>
      </c>
      <c r="E23" s="20" t="n">
        <v>57.8667501060956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20" t="n">
        <v>10.8222188391385</v>
      </c>
      <c r="C24" s="20" t="n">
        <v>2.80386270224071</v>
      </c>
      <c r="D24" s="20" t="n">
        <v>10.6264993125112</v>
      </c>
      <c r="E24" s="20" t="n">
        <v>11.9384803294279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20" t="n">
        <v>19.0250804448892</v>
      </c>
      <c r="C25" s="20" t="n">
        <v>24.2047009226516</v>
      </c>
      <c r="D25" s="20" t="n">
        <v>29.6406980684456</v>
      </c>
      <c r="E25" s="20" t="n">
        <v>14.7770738454395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4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38.3991518346329</v>
      </c>
      <c r="C11" s="20" t="n">
        <v>38.3659126465438</v>
      </c>
      <c r="D11" s="20" t="n">
        <v>36.0270951623272</v>
      </c>
      <c r="E11" s="20" t="n">
        <v>40.086464882371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61.6008481813319</v>
      </c>
      <c r="C12" s="20" t="n">
        <v>61.6340874273613</v>
      </c>
      <c r="D12" s="20" t="n">
        <v>63.9729048418474</v>
      </c>
      <c r="E12" s="20" t="n">
        <v>59.9135351191795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3.1653147721694</v>
      </c>
      <c r="C13" s="20" t="n">
        <v>14.2830234287556</v>
      </c>
      <c r="D13" s="20" t="n">
        <v>12.6112402951137</v>
      </c>
      <c r="E13" s="20" t="n">
        <v>13.117801401908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5.01831898870021</v>
      </c>
      <c r="C14" s="20" t="n">
        <v>10.1550561048743</v>
      </c>
      <c r="D14" s="20" t="n">
        <v>5.31922571816254</v>
      </c>
      <c r="E14" s="20" t="n">
        <v>2.7902414998909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43.4172144204622</v>
      </c>
      <c r="C15" s="20" t="n">
        <v>37.1960078937314</v>
      </c>
      <c r="D15" s="20" t="n">
        <v>46.0424388285712</v>
      </c>
      <c r="E15" s="20" t="n">
        <v>44.0054922173799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36.4259193171274</v>
      </c>
      <c r="C16" s="20" t="n">
        <v>26.4732945270115</v>
      </c>
      <c r="D16" s="20" t="n">
        <v>38.3431430444235</v>
      </c>
      <c r="E16" s="20" t="n">
        <v>38.978157832155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14.0611131735348</v>
      </c>
      <c r="C17" s="20" t="n">
        <v>17.8652321282632</v>
      </c>
      <c r="D17" s="20" t="n">
        <v>12.97473983998</v>
      </c>
      <c r="E17" s="20" t="n">
        <v>13.335148021412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49.51296751902</v>
      </c>
      <c r="C18" s="20" t="n">
        <v>55.6614733863545</v>
      </c>
      <c r="D18" s="20" t="n">
        <v>48.682117118819</v>
      </c>
      <c r="E18" s="20" t="n">
        <v>47.686694148137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2.0878806623119</v>
      </c>
      <c r="C19" s="20" t="n">
        <v>5.97261404100673</v>
      </c>
      <c r="D19" s="20" t="n">
        <v>15.2907877230284</v>
      </c>
      <c r="E19" s="20" t="n">
        <v>12.226840971042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8</v>
      </c>
      <c r="B20" s="20" t="s">
        <v>8</v>
      </c>
      <c r="C20" s="20" t="s">
        <v>8</v>
      </c>
      <c r="D20" s="20" t="s">
        <v>8</v>
      </c>
      <c r="E20" s="20" t="s">
        <v>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20" t="s">
        <v>8</v>
      </c>
      <c r="C21" s="20" t="s">
        <v>8</v>
      </c>
      <c r="D21" s="20" t="s">
        <v>8</v>
      </c>
      <c r="E21" s="20" t="s">
        <v>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20" t="n">
        <v>63.5740806925549</v>
      </c>
      <c r="C22" s="20" t="n">
        <v>73.5267055146177</v>
      </c>
      <c r="D22" s="20" t="n">
        <v>61.656856958799</v>
      </c>
      <c r="E22" s="20" t="n">
        <v>61.0218421695501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20" t="n">
        <v>97.8239354984254</v>
      </c>
      <c r="C23" s="20" t="n">
        <v>85.0697279785156</v>
      </c>
      <c r="D23" s="20" t="n">
        <v>105.504171935199</v>
      </c>
      <c r="E23" s="20" t="n">
        <v>98.1316372485398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20" t="n">
        <v>16.549751575056</v>
      </c>
      <c r="C24" s="20" t="n">
        <v>12.7314044716121</v>
      </c>
      <c r="D24" s="20" t="n">
        <v>15.4062491327858</v>
      </c>
      <c r="E24" s="20" t="n">
        <v>18.3613704660185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20" t="n">
        <v>112.328233761191</v>
      </c>
      <c r="C25" s="20" t="n">
        <v>102.884530868531</v>
      </c>
      <c r="D25" s="20" t="n">
        <v>120.025433389028</v>
      </c>
      <c r="E25" s="20" t="n">
        <v>110.601085212614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5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27.4344635762147</v>
      </c>
      <c r="C11" s="20" t="n">
        <v>37.1236659453159</v>
      </c>
      <c r="D11" s="20" t="n">
        <v>19.4049845862282</v>
      </c>
      <c r="E11" s="20" t="n">
        <v>20.26740187490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72.5655364368363</v>
      </c>
      <c r="C12" s="20" t="n">
        <v>62.8763340821273</v>
      </c>
      <c r="D12" s="20" t="n">
        <v>80.5950154155434</v>
      </c>
      <c r="E12" s="20" t="n">
        <v>79.732598126694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22.9200376719537</v>
      </c>
      <c r="C13" s="20" t="n">
        <v>23.0607163649692</v>
      </c>
      <c r="D13" s="20" t="n">
        <v>30.6483276073812</v>
      </c>
      <c r="E13" s="20" t="n">
        <v>13.005308293908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7.06757893728241</v>
      </c>
      <c r="C14" s="20" t="n">
        <v>10.2185463051358</v>
      </c>
      <c r="D14" s="20" t="n">
        <v>5.42637106418266</v>
      </c>
      <c r="E14" s="20" t="n">
        <v>3.523741811792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42.5779198276001</v>
      </c>
      <c r="C15" s="20" t="n">
        <v>29.5970714120223</v>
      </c>
      <c r="D15" s="20" t="n">
        <v>44.5203167439795</v>
      </c>
      <c r="E15" s="20" t="n">
        <v>63.2035480209931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26.1048386827324</v>
      </c>
      <c r="C16" s="20" t="n">
        <v>29.038257183343</v>
      </c>
      <c r="D16" s="20" t="n">
        <v>26.1281373359346</v>
      </c>
      <c r="E16" s="20" t="n">
        <v>20.865776070725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17.6278341327943</v>
      </c>
      <c r="C17" s="20" t="n">
        <v>21.694663213533</v>
      </c>
      <c r="D17" s="20" t="n">
        <v>18.9763438667432</v>
      </c>
      <c r="E17" s="20" t="n">
        <v>8.718479174212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56.2673271904155</v>
      </c>
      <c r="C18" s="20" t="n">
        <v>49.2670796159475</v>
      </c>
      <c r="D18" s="20" t="n">
        <v>54.895518796897</v>
      </c>
      <c r="E18" s="20" t="n">
        <v>70.4157447567457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6.2982092464207</v>
      </c>
      <c r="C19" s="20" t="n">
        <v>13.6092544661798</v>
      </c>
      <c r="D19" s="20" t="n">
        <v>25.6994966186464</v>
      </c>
      <c r="E19" s="20" t="n">
        <v>9.3168533699485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8</v>
      </c>
      <c r="B20" s="20" t="s">
        <v>8</v>
      </c>
      <c r="C20" s="20" t="s">
        <v>8</v>
      </c>
      <c r="D20" s="20" t="s">
        <v>8</v>
      </c>
      <c r="E20" s="20" t="s">
        <v>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20" t="s">
        <v>8</v>
      </c>
      <c r="C21" s="20" t="s">
        <v>8</v>
      </c>
      <c r="D21" s="20" t="s">
        <v>8</v>
      </c>
      <c r="E21" s="20" t="s">
        <v>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20" t="n">
        <v>73.8951613232098</v>
      </c>
      <c r="C22" s="20" t="n">
        <v>70.9617428294804</v>
      </c>
      <c r="D22" s="20" t="n">
        <v>73.8718626636402</v>
      </c>
      <c r="E22" s="20" t="n">
        <v>79.1342239309579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20" t="n">
        <v>88.2314857374975</v>
      </c>
      <c r="C23" s="20" t="n">
        <v>80.8158673652538</v>
      </c>
      <c r="D23" s="20" t="n">
        <v>90.9850000561164</v>
      </c>
      <c r="E23" s="20" t="n">
        <v>94.7618889259756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20" t="n">
        <v>22.9627908852472</v>
      </c>
      <c r="C24" s="20" t="n">
        <v>16.1574331834523</v>
      </c>
      <c r="D24" s="20" t="n">
        <v>26.392642527998</v>
      </c>
      <c r="E24" s="20" t="n">
        <v>34.4124203477863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20" t="n">
        <v>82.6642100954698</v>
      </c>
      <c r="C25" s="20" t="n">
        <v>68.8301756276448</v>
      </c>
      <c r="D25" s="20" t="n">
        <v>91.5318495835762</v>
      </c>
      <c r="E25" s="20" t="n">
        <v>96.1445499726797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60.3631964446314</v>
      </c>
      <c r="C11" s="20" t="n">
        <v>56.2078446423652</v>
      </c>
      <c r="D11" s="20" t="n">
        <v>50.3569860875113</v>
      </c>
      <c r="E11" s="20" t="n">
        <v>68.727584270138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39.6368035783343</v>
      </c>
      <c r="C12" s="20" t="n">
        <v>43.792155422577</v>
      </c>
      <c r="D12" s="20" t="n">
        <v>49.6430139181558</v>
      </c>
      <c r="E12" s="20" t="n">
        <v>31.272415729979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8.38805570914827</v>
      </c>
      <c r="C13" s="20" t="n">
        <v>11.0746787532375</v>
      </c>
      <c r="D13" s="20" t="n">
        <v>12.6354019734014</v>
      </c>
      <c r="E13" s="20" t="n">
        <v>4.1373089484397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4.11930830111406</v>
      </c>
      <c r="C14" s="20" t="n">
        <v>7.92650511916596</v>
      </c>
      <c r="D14" s="20" t="n">
        <v>4.10804372836834</v>
      </c>
      <c r="E14" s="20" t="n">
        <v>1.2359085508936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27.129439568072</v>
      </c>
      <c r="C15" s="20" t="n">
        <v>24.7909715501735</v>
      </c>
      <c r="D15" s="20" t="n">
        <v>32.8995682163861</v>
      </c>
      <c r="E15" s="20" t="n">
        <v>25.8991982306459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36.3049511620646</v>
      </c>
      <c r="C16" s="20" t="n">
        <v>39.1633159168711</v>
      </c>
      <c r="D16" s="20" t="n">
        <v>35.5837698313728</v>
      </c>
      <c r="E16" s="20" t="n">
        <v>34.511317680634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27.1544358084114</v>
      </c>
      <c r="C17" s="20" t="n">
        <v>22.9755464049466</v>
      </c>
      <c r="D17" s="20" t="n">
        <v>23.4227792227068</v>
      </c>
      <c r="E17" s="20" t="n">
        <v>32.269102968949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36.540613036866</v>
      </c>
      <c r="C18" s="20" t="n">
        <v>37.8611376981135</v>
      </c>
      <c r="D18" s="20" t="n">
        <v>40.9934509489667</v>
      </c>
      <c r="E18" s="20" t="n">
        <v>33.219579350441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3.09619054146836</v>
      </c>
      <c r="C19" s="20" t="n">
        <v>5.93101772446341</v>
      </c>
      <c r="D19" s="20" t="n">
        <v>8.64956296918908</v>
      </c>
      <c r="E19" s="20" t="n">
        <v>-1.9471636204618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8</v>
      </c>
      <c r="B20" s="20" t="s">
        <v>8</v>
      </c>
      <c r="C20" s="20" t="s">
        <v>8</v>
      </c>
      <c r="D20" s="20" t="s">
        <v>8</v>
      </c>
      <c r="E20" s="20" t="s">
        <v>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20" t="s">
        <v>8</v>
      </c>
      <c r="C21" s="20" t="s">
        <v>8</v>
      </c>
      <c r="D21" s="20" t="s">
        <v>8</v>
      </c>
      <c r="E21" s="20" t="s">
        <v>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20" t="n">
        <v>63.6950488452774</v>
      </c>
      <c r="C22" s="20" t="n">
        <v>60.8366841030602</v>
      </c>
      <c r="D22" s="20" t="n">
        <v>64.4162301716736</v>
      </c>
      <c r="E22" s="20" t="n">
        <v>65.4886823193906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20" t="n">
        <v>85.5178533476137</v>
      </c>
      <c r="C23" s="20" t="n">
        <v>86.4144044751452</v>
      </c>
      <c r="D23" s="20" t="n">
        <v>90.2768883518142</v>
      </c>
      <c r="E23" s="20" t="n">
        <v>81.6840770176074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20" t="n">
        <v>14.6767607127126</v>
      </c>
      <c r="C24" s="20" t="n">
        <v>12.1582903904133</v>
      </c>
      <c r="D24" s="20" t="n">
        <v>16.9826574591764</v>
      </c>
      <c r="E24" s="20" t="n">
        <v>15.607495460577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20" t="n">
        <v>68.6717715723623</v>
      </c>
      <c r="C25" s="20" t="n">
        <v>58.8965751610663</v>
      </c>
      <c r="D25" s="20" t="n">
        <v>105.312136533522</v>
      </c>
      <c r="E25" s="20" t="n">
        <v>57.0090190751849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44:00Z</dcterms:created>
  <dc:creator/>
  <dc:description/>
  <dc:language>en-US</dc:language>
  <cp:lastModifiedBy/>
  <dcterms:modified xsi:type="dcterms:W3CDTF">2007-11-13T14:58:46Z</dcterms:modified>
  <cp:revision>0</cp:revision>
  <dc:subject/>
  <dc:title/>
</cp:coreProperties>
</file>