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7">
  <si>
    <t xml:space="preserve">Estructura patrimonial y coeficientes analíticos según nivel de empleo para cada rama de actividad. 2005</t>
  </si>
  <si>
    <t xml:space="preserve">Primario, energía y minería </t>
  </si>
  <si>
    <t xml:space="preserve">Porcentaje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s">
        <v>8</v>
      </c>
      <c r="C10" s="17" t="s">
        <v>8</v>
      </c>
      <c r="D10" s="17" t="s">
        <v>8</v>
      </c>
      <c r="E10" s="17" t="s">
        <v>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20" t="n">
        <v>80.9085850795062</v>
      </c>
      <c r="C11" s="20" t="n">
        <v>60.2481275283369</v>
      </c>
      <c r="D11" s="20" t="n">
        <v>75.639799540052</v>
      </c>
      <c r="E11" s="20" t="n">
        <v>84.7309693961004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20" t="n">
        <v>19.0914149214922</v>
      </c>
      <c r="C12" s="20" t="n">
        <v>39.7518724847994</v>
      </c>
      <c r="D12" s="20" t="n">
        <v>24.3602004585832</v>
      </c>
      <c r="E12" s="20" t="n">
        <v>15.2690306040219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20" t="n">
        <v>1.91088056766775</v>
      </c>
      <c r="C13" s="20" t="n">
        <v>13.577176614985</v>
      </c>
      <c r="D13" s="20" t="n">
        <v>1.47387221968439</v>
      </c>
      <c r="E13" s="20" t="n">
        <v>0.608600978876764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20" t="n">
        <v>0.543413568810075</v>
      </c>
      <c r="C14" s="20" t="n">
        <v>3.92350959726517</v>
      </c>
      <c r="D14" s="20" t="n">
        <v>0.544700571043532</v>
      </c>
      <c r="E14" s="20" t="n">
        <v>0.13401133671577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20" t="n">
        <v>16.6371207850144</v>
      </c>
      <c r="C15" s="20" t="n">
        <v>22.2511862725492</v>
      </c>
      <c r="D15" s="20" t="n">
        <v>22.3416276678552</v>
      </c>
      <c r="E15" s="20" t="n">
        <v>14.5264182884294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20" t="n">
        <v>41.2701029561282</v>
      </c>
      <c r="C16" s="20" t="n">
        <v>37.7158747156957</v>
      </c>
      <c r="D16" s="20" t="n">
        <v>43.9169859512703</v>
      </c>
      <c r="E16" s="20" t="n">
        <v>41.0361565793323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20" t="n">
        <v>38.3465373179851</v>
      </c>
      <c r="C17" s="20" t="n">
        <v>22.4790265423438</v>
      </c>
      <c r="D17" s="20" t="n">
        <v>34.7909449745778</v>
      </c>
      <c r="E17" s="20" t="n">
        <v>41.1590123012761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20" t="n">
        <v>20.3833597261006</v>
      </c>
      <c r="C18" s="20" t="n">
        <v>39.8050987455982</v>
      </c>
      <c r="D18" s="20" t="n">
        <v>21.2920690742493</v>
      </c>
      <c r="E18" s="20" t="n">
        <v>17.8048311192204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20" t="n">
        <v>-1.2919448046084</v>
      </c>
      <c r="C19" s="20" t="n">
        <v>-0.0532262607988309</v>
      </c>
      <c r="D19" s="20" t="n">
        <v>3.06813138433382</v>
      </c>
      <c r="E19" s="20" t="n">
        <v>-2.53580051519847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8</v>
      </c>
      <c r="B20" s="20" t="s">
        <v>8</v>
      </c>
      <c r="C20" s="20" t="s">
        <v>8</v>
      </c>
      <c r="D20" s="20" t="s">
        <v>8</v>
      </c>
      <c r="E20" s="20" t="s">
        <v>8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8</v>
      </c>
      <c r="B21" s="20" t="s">
        <v>8</v>
      </c>
      <c r="C21" s="20" t="s">
        <v>8</v>
      </c>
      <c r="D21" s="20" t="s">
        <v>8</v>
      </c>
      <c r="E21" s="20" t="s">
        <v>8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19</v>
      </c>
      <c r="B22" s="20" t="n">
        <v>58.7298970440857</v>
      </c>
      <c r="C22" s="20" t="n">
        <v>62.2841252879421</v>
      </c>
      <c r="D22" s="20" t="n">
        <v>56.0830140488272</v>
      </c>
      <c r="E22" s="20" t="n">
        <v>58.9638434204965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0</v>
      </c>
      <c r="B23" s="20" t="n">
        <v>84.2870585844836</v>
      </c>
      <c r="C23" s="20" t="n">
        <v>65.757143417987</v>
      </c>
      <c r="D23" s="20" t="n">
        <v>107.487572762844</v>
      </c>
      <c r="E23" s="20" t="n">
        <v>82.339616292789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1</v>
      </c>
      <c r="B24" s="20" t="n">
        <v>19.3171355431707</v>
      </c>
      <c r="C24" s="20" t="n">
        <v>2.60235441842323</v>
      </c>
      <c r="D24" s="20" t="n">
        <v>21.9475863200098</v>
      </c>
      <c r="E24" s="20" t="n">
        <v>20.4700715703669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2</v>
      </c>
      <c r="B25" s="20" t="n">
        <v>21.6487681288939</v>
      </c>
      <c r="C25" s="20" t="n">
        <v>28.7083531083658</v>
      </c>
      <c r="D25" s="20" t="n">
        <v>37.2622042625792</v>
      </c>
      <c r="E25" s="20" t="n">
        <v>16.876980122875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3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4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s">
        <v>8</v>
      </c>
      <c r="C10" s="17" t="s">
        <v>8</v>
      </c>
      <c r="D10" s="17" t="s">
        <v>8</v>
      </c>
      <c r="E10" s="17" t="s">
        <v>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20" t="n">
        <v>38.091358369065</v>
      </c>
      <c r="C11" s="20" t="n">
        <v>34.8247395881863</v>
      </c>
      <c r="D11" s="20" t="n">
        <v>35.2025554304327</v>
      </c>
      <c r="E11" s="20" t="n">
        <v>41.3063744764714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20" t="n">
        <v>61.9086416436151</v>
      </c>
      <c r="C12" s="20" t="n">
        <v>65.1752604824488</v>
      </c>
      <c r="D12" s="20" t="n">
        <v>64.7974445680435</v>
      </c>
      <c r="E12" s="20" t="n">
        <v>58.6936255236228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20" t="n">
        <v>13.2681314302892</v>
      </c>
      <c r="C13" s="20" t="n">
        <v>15.0880057239788</v>
      </c>
      <c r="D13" s="20" t="n">
        <v>12.6896975144387</v>
      </c>
      <c r="E13" s="20" t="n">
        <v>12.9628262114013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20" t="n">
        <v>5.15953887121896</v>
      </c>
      <c r="C14" s="20" t="n">
        <v>10.4436645322672</v>
      </c>
      <c r="D14" s="20" t="n">
        <v>5.17939868658213</v>
      </c>
      <c r="E14" s="20" t="n">
        <v>3.1189605218272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20" t="n">
        <v>43.4809713421069</v>
      </c>
      <c r="C15" s="20" t="n">
        <v>39.6435902262027</v>
      </c>
      <c r="D15" s="20" t="n">
        <v>46.9283483670226</v>
      </c>
      <c r="E15" s="20" t="n">
        <v>42.6118387903943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20" t="n">
        <v>35.4709108306474</v>
      </c>
      <c r="C16" s="20" t="n">
        <v>27.1190686146299</v>
      </c>
      <c r="D16" s="20" t="n">
        <v>37.8307146848552</v>
      </c>
      <c r="E16" s="20" t="n">
        <v>37.0722172273149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20" t="n">
        <v>14.0165054209586</v>
      </c>
      <c r="C17" s="20" t="n">
        <v>15.9411187465349</v>
      </c>
      <c r="D17" s="20" t="n">
        <v>13.6616532439205</v>
      </c>
      <c r="E17" s="20" t="n">
        <v>13.519178760009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20" t="n">
        <v>50.5125837559655</v>
      </c>
      <c r="C18" s="20" t="n">
        <v>56.9398126739075</v>
      </c>
      <c r="D18" s="20" t="n">
        <v>48.5076320725405</v>
      </c>
      <c r="E18" s="20" t="n">
        <v>49.408604013946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20" t="n">
        <v>11.3960578876496</v>
      </c>
      <c r="C19" s="20" t="n">
        <v>8.23544780854132</v>
      </c>
      <c r="D19" s="20" t="n">
        <v>16.2898124955029</v>
      </c>
      <c r="E19" s="20" t="n">
        <v>9.2850215096764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8</v>
      </c>
      <c r="B20" s="20" t="s">
        <v>8</v>
      </c>
      <c r="C20" s="20" t="s">
        <v>8</v>
      </c>
      <c r="D20" s="20" t="s">
        <v>8</v>
      </c>
      <c r="E20" s="20" t="s">
        <v>8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8</v>
      </c>
      <c r="B21" s="20" t="s">
        <v>8</v>
      </c>
      <c r="C21" s="20" t="s">
        <v>8</v>
      </c>
      <c r="D21" s="20" t="s">
        <v>8</v>
      </c>
      <c r="E21" s="20" t="s">
        <v>8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19</v>
      </c>
      <c r="B22" s="20" t="n">
        <v>64.5290891769241</v>
      </c>
      <c r="C22" s="20" t="n">
        <v>72.8809314204423</v>
      </c>
      <c r="D22" s="20" t="n">
        <v>62.169285316461</v>
      </c>
      <c r="E22" s="20" t="n">
        <v>62.9277827739553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0</v>
      </c>
      <c r="B23" s="20" t="n">
        <v>96.2938471892788</v>
      </c>
      <c r="C23" s="20" t="n">
        <v>87.9652608717175</v>
      </c>
      <c r="D23" s="20" t="n">
        <v>107.421749582994</v>
      </c>
      <c r="E23" s="20" t="n">
        <v>92.5563476744118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1</v>
      </c>
      <c r="B24" s="20" t="n">
        <v>17.8254606444428</v>
      </c>
      <c r="C24" s="20" t="n">
        <v>14.127298634575</v>
      </c>
      <c r="D24" s="20" t="n">
        <v>14.8634791278396</v>
      </c>
      <c r="E24" s="20" t="n">
        <v>20.9159911388178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2</v>
      </c>
      <c r="B25" s="20" t="n">
        <v>109.468715489673</v>
      </c>
      <c r="C25" s="20" t="n">
        <v>105.797065787902</v>
      </c>
      <c r="D25" s="20" t="n">
        <v>115.929462575639</v>
      </c>
      <c r="E25" s="20" t="n">
        <v>106.489528541147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3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5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s">
        <v>8</v>
      </c>
      <c r="C10" s="17" t="s">
        <v>8</v>
      </c>
      <c r="D10" s="17" t="s">
        <v>8</v>
      </c>
      <c r="E10" s="17" t="s">
        <v>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20" t="n">
        <v>27.9017613472639</v>
      </c>
      <c r="C11" s="20" t="n">
        <v>36.6145500264464</v>
      </c>
      <c r="D11" s="20" t="n">
        <v>22.7349304642649</v>
      </c>
      <c r="E11" s="20" t="n">
        <v>17.3006922895014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20" t="n">
        <v>72.0982386616665</v>
      </c>
      <c r="C12" s="20" t="n">
        <v>63.3854499921582</v>
      </c>
      <c r="D12" s="20" t="n">
        <v>77.2650695342797</v>
      </c>
      <c r="E12" s="20" t="n">
        <v>82.6993077132907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20" t="n">
        <v>22.8287326219467</v>
      </c>
      <c r="C13" s="20" t="n">
        <v>23.2032747616196</v>
      </c>
      <c r="D13" s="20" t="n">
        <v>29.2726008885495</v>
      </c>
      <c r="E13" s="20" t="n">
        <v>14.2965709040215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20" t="n">
        <v>7.16603632261136</v>
      </c>
      <c r="C14" s="20" t="n">
        <v>9.99590047380478</v>
      </c>
      <c r="D14" s="20" t="n">
        <v>5.39089131307977</v>
      </c>
      <c r="E14" s="20" t="n">
        <v>3.84037906683496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20" t="n">
        <v>42.1034697171085</v>
      </c>
      <c r="C15" s="20" t="n">
        <v>30.1862747567338</v>
      </c>
      <c r="D15" s="20" t="n">
        <v>42.6015773326504</v>
      </c>
      <c r="E15" s="20" t="n">
        <v>64.5623577424342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20" t="n">
        <v>26.3131102137582</v>
      </c>
      <c r="C16" s="20" t="n">
        <v>29.737860493959</v>
      </c>
      <c r="D16" s="20" t="n">
        <v>27.3867793604674</v>
      </c>
      <c r="E16" s="20" t="n">
        <v>18.384616621408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20" t="n">
        <v>17.6078553331769</v>
      </c>
      <c r="C17" s="20" t="n">
        <v>21.2892475935037</v>
      </c>
      <c r="D17" s="20" t="n">
        <v>19.1957850611831</v>
      </c>
      <c r="E17" s="20" t="n">
        <v>8.55962901072819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20" t="n">
        <v>56.0790344585224</v>
      </c>
      <c r="C18" s="20" t="n">
        <v>48.9728919233583</v>
      </c>
      <c r="D18" s="20" t="n">
        <v>53.417435579805</v>
      </c>
      <c r="E18" s="20" t="n">
        <v>73.055754367790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20" t="n">
        <v>16.0192042031441</v>
      </c>
      <c r="C19" s="20" t="n">
        <v>14.4125580687998</v>
      </c>
      <c r="D19" s="20" t="n">
        <v>23.8476339544746</v>
      </c>
      <c r="E19" s="20" t="n">
        <v>9.6435533455004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8</v>
      </c>
      <c r="B20" s="20" t="s">
        <v>8</v>
      </c>
      <c r="C20" s="20" t="s">
        <v>8</v>
      </c>
      <c r="D20" s="20" t="s">
        <v>8</v>
      </c>
      <c r="E20" s="20" t="s">
        <v>8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8</v>
      </c>
      <c r="B21" s="20" t="s">
        <v>8</v>
      </c>
      <c r="C21" s="20" t="s">
        <v>8</v>
      </c>
      <c r="D21" s="20" t="s">
        <v>8</v>
      </c>
      <c r="E21" s="20" t="s">
        <v>8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19</v>
      </c>
      <c r="B22" s="20" t="n">
        <v>73.6868897916993</v>
      </c>
      <c r="C22" s="20" t="n">
        <v>70.2621395168621</v>
      </c>
      <c r="D22" s="20" t="n">
        <v>72.6132206409881</v>
      </c>
      <c r="E22" s="20" t="n">
        <v>81.6153833785185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0</v>
      </c>
      <c r="B23" s="20" t="n">
        <v>87.8572652247801</v>
      </c>
      <c r="C23" s="20" t="n">
        <v>82.0498313504191</v>
      </c>
      <c r="D23" s="20" t="n">
        <v>89.8442018505923</v>
      </c>
      <c r="E23" s="20" t="n">
        <v>93.6308678230929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1</v>
      </c>
      <c r="B24" s="20" t="n">
        <v>20.2318931044141</v>
      </c>
      <c r="C24" s="20" t="n">
        <v>14.4609654238515</v>
      </c>
      <c r="D24" s="20" t="n">
        <v>23.1042745134146</v>
      </c>
      <c r="E24" s="20" t="n">
        <v>33.1123678638656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2</v>
      </c>
      <c r="B25" s="20" t="n">
        <v>76.6752584659306</v>
      </c>
      <c r="C25" s="20" t="n">
        <v>64.7540491811259</v>
      </c>
      <c r="D25" s="20" t="n">
        <v>84.930111133577</v>
      </c>
      <c r="E25" s="20" t="n">
        <v>89.7439034884054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3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6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s">
        <v>8</v>
      </c>
      <c r="C10" s="17" t="s">
        <v>8</v>
      </c>
      <c r="D10" s="17" t="s">
        <v>8</v>
      </c>
      <c r="E10" s="17" t="s">
        <v>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20" t="n">
        <v>59.0490272553525</v>
      </c>
      <c r="C11" s="20" t="n">
        <v>55.792771179408</v>
      </c>
      <c r="D11" s="20" t="n">
        <v>49.5925749375981</v>
      </c>
      <c r="E11" s="20" t="n">
        <v>66.650304753351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20" t="n">
        <v>40.950972759895</v>
      </c>
      <c r="C12" s="20" t="n">
        <v>44.2072288627983</v>
      </c>
      <c r="D12" s="20" t="n">
        <v>50.4074250630143</v>
      </c>
      <c r="E12" s="20" t="n">
        <v>33.3496952471844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20" t="n">
        <v>9.03175208012044</v>
      </c>
      <c r="C13" s="20" t="n">
        <v>11.3577989044639</v>
      </c>
      <c r="D13" s="20" t="n">
        <v>12.798133878831</v>
      </c>
      <c r="E13" s="20" t="n">
        <v>5.15273536484381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20" t="n">
        <v>4.23549197469935</v>
      </c>
      <c r="C14" s="20" t="n">
        <v>7.74661708134264</v>
      </c>
      <c r="D14" s="20" t="n">
        <v>4.08949261057909</v>
      </c>
      <c r="E14" s="20" t="n">
        <v>1.4060404353163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20" t="n">
        <v>27.6837287050752</v>
      </c>
      <c r="C15" s="20" t="n">
        <v>25.1028128769917</v>
      </c>
      <c r="D15" s="20" t="n">
        <v>33.5197985736042</v>
      </c>
      <c r="E15" s="20" t="n">
        <v>26.7909194470243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20" t="n">
        <v>36.8062757334048</v>
      </c>
      <c r="C16" s="20" t="n">
        <v>40.5847639050801</v>
      </c>
      <c r="D16" s="20" t="n">
        <v>34.2630474856405</v>
      </c>
      <c r="E16" s="20" t="n">
        <v>34.9995220354541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20" t="n">
        <v>26.8832117929016</v>
      </c>
      <c r="C17" s="20" t="n">
        <v>22.5654217405453</v>
      </c>
      <c r="D17" s="20" t="n">
        <v>23.1119395939039</v>
      </c>
      <c r="E17" s="20" t="n">
        <v>32.4127944424556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20" t="n">
        <v>36.3105124800167</v>
      </c>
      <c r="C18" s="20" t="n">
        <v>36.8498143713265</v>
      </c>
      <c r="D18" s="20" t="n">
        <v>42.6250129217392</v>
      </c>
      <c r="E18" s="20" t="n">
        <v>32.587683522234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20" t="n">
        <v>4.64046027987831</v>
      </c>
      <c r="C19" s="20" t="n">
        <v>7.35741449147172</v>
      </c>
      <c r="D19" s="20" t="n">
        <v>7.78241214127509</v>
      </c>
      <c r="E19" s="20" t="n">
        <v>0.762011724950427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8</v>
      </c>
      <c r="B20" s="20" t="s">
        <v>8</v>
      </c>
      <c r="C20" s="20" t="s">
        <v>8</v>
      </c>
      <c r="D20" s="20" t="s">
        <v>8</v>
      </c>
      <c r="E20" s="20" t="s">
        <v>8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8</v>
      </c>
      <c r="B21" s="20" t="s">
        <v>8</v>
      </c>
      <c r="C21" s="20" t="s">
        <v>8</v>
      </c>
      <c r="D21" s="20" t="s">
        <v>8</v>
      </c>
      <c r="E21" s="20" t="s">
        <v>8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19</v>
      </c>
      <c r="B22" s="20" t="n">
        <v>63.1937242729183</v>
      </c>
      <c r="C22" s="20" t="n">
        <v>59.4152361118718</v>
      </c>
      <c r="D22" s="20" t="n">
        <v>65.7369525156431</v>
      </c>
      <c r="E22" s="20" t="n">
        <v>65.0004779646896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0</v>
      </c>
      <c r="B23" s="20" t="n">
        <v>87.9062797511909</v>
      </c>
      <c r="C23" s="20" t="n">
        <v>89.144085306153</v>
      </c>
      <c r="D23" s="20" t="n">
        <v>88.2329144468181</v>
      </c>
      <c r="E23" s="20" t="n">
        <v>86.5264321813557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1</v>
      </c>
      <c r="B24" s="20" t="n">
        <v>15.1303638775186</v>
      </c>
      <c r="C24" s="20" t="n">
        <v>11.58397440106</v>
      </c>
      <c r="D24" s="20" t="n">
        <v>17.1562069111065</v>
      </c>
      <c r="E24" s="20" t="n">
        <v>17.5039347028843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2</v>
      </c>
      <c r="B25" s="20" t="n">
        <v>66.4730740438954</v>
      </c>
      <c r="C25" s="20" t="n">
        <v>54.4001136490931</v>
      </c>
      <c r="D25" s="20" t="n">
        <v>102.842757415111</v>
      </c>
      <c r="E25" s="20" t="n">
        <v>57.5903758744548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3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46:33Z</dcterms:created>
  <dc:creator/>
  <dc:description/>
  <dc:language>en-US</dc:language>
  <cp:lastModifiedBy/>
  <dcterms:modified xsi:type="dcterms:W3CDTF">2008-11-14T10:17:20Z</dcterms:modified>
  <cp:revision>0</cp:revision>
  <dc:subject/>
  <dc:title/>
</cp:coreProperties>
</file>