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7">
  <si>
    <t xml:space="preserve">Estructura patrimonial y coeficientes analíticos según nivel de empleo para cada rama de actividad. 2007 </t>
  </si>
  <si>
    <t xml:space="preserve">Primario, energía y min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81.3822692227938</v>
      </c>
      <c r="C11" s="20" t="n">
        <v>61.0463938754963</v>
      </c>
      <c r="D11" s="20" t="n">
        <v>78.0652508950468</v>
      </c>
      <c r="E11" s="20" t="n">
        <v>85.445988097801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8.6177307788605</v>
      </c>
      <c r="C12" s="20" t="n">
        <v>38.9536061422767</v>
      </c>
      <c r="D12" s="20" t="n">
        <v>21.934749105163</v>
      </c>
      <c r="E12" s="20" t="n">
        <v>14.55401190198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.68289539796768</v>
      </c>
      <c r="C13" s="20" t="n">
        <v>10.7711824753245</v>
      </c>
      <c r="D13" s="20" t="n">
        <v>1.23498636118722</v>
      </c>
      <c r="E13" s="20" t="n">
        <v>0.509872804157077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0.667628161775006</v>
      </c>
      <c r="C14" s="20" t="n">
        <v>4.72692655490789</v>
      </c>
      <c r="D14" s="20" t="n">
        <v>0.481421043005644</v>
      </c>
      <c r="E14" s="20" t="n">
        <v>0.1390807884848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6.2672072191178</v>
      </c>
      <c r="C15" s="20" t="n">
        <v>23.4554971120444</v>
      </c>
      <c r="D15" s="20" t="n">
        <v>20.2183417009701</v>
      </c>
      <c r="E15" s="20" t="n">
        <v>13.905058309347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42.7414037905014</v>
      </c>
      <c r="C16" s="20" t="n">
        <v>41.7521828827329</v>
      </c>
      <c r="D16" s="20" t="n">
        <v>41.9221759373414</v>
      </c>
      <c r="E16" s="20" t="n">
        <v>43.158252715269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35.6068806306475</v>
      </c>
      <c r="C17" s="20" t="n">
        <v>17.4001251402719</v>
      </c>
      <c r="D17" s="20" t="n">
        <v>34.274904520404</v>
      </c>
      <c r="E17" s="20" t="n">
        <v>38.699513317294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21.651715579182</v>
      </c>
      <c r="C18" s="20" t="n">
        <v>40.8476919822791</v>
      </c>
      <c r="D18" s="20" t="n">
        <v>23.8029195415554</v>
      </c>
      <c r="E18" s="20" t="n">
        <v>18.1422339673887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-3.03398480032149</v>
      </c>
      <c r="C19" s="20" t="n">
        <v>-1.89408584000232</v>
      </c>
      <c r="D19" s="20" t="n">
        <v>-1.86817043639238</v>
      </c>
      <c r="E19" s="20" t="n">
        <v>-3.588222065399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57.2585962098295</v>
      </c>
      <c r="C22" s="20" t="n">
        <v>58.247817122551</v>
      </c>
      <c r="D22" s="20" t="n">
        <v>58.0778240619594</v>
      </c>
      <c r="E22" s="20" t="n">
        <v>56.841747284683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78.2147507848088</v>
      </c>
      <c r="C23" s="20" t="n">
        <v>68.9939193606793</v>
      </c>
      <c r="D23" s="20" t="n">
        <v>86.9631252915758</v>
      </c>
      <c r="E23" s="20" t="n">
        <v>77.4112996397067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2.8805872558393</v>
      </c>
      <c r="C24" s="20" t="n">
        <v>2.62304113829175</v>
      </c>
      <c r="D24" s="20" t="n">
        <v>11.920847848554</v>
      </c>
      <c r="E24" s="20" t="n">
        <v>14.6349087482741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23.9803749367926</v>
      </c>
      <c r="C25" s="20" t="n">
        <v>25.4820044138349</v>
      </c>
      <c r="D25" s="20" t="n">
        <v>41.333870524815</v>
      </c>
      <c r="E25" s="20" t="n">
        <v>17.980534360801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4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37.4226138441316</v>
      </c>
      <c r="C11" s="20" t="n">
        <v>34.9931652824921</v>
      </c>
      <c r="D11" s="20" t="n">
        <v>35.1355687312521</v>
      </c>
      <c r="E11" s="20" t="n">
        <v>40.062456938740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62.577386176996</v>
      </c>
      <c r="C12" s="20" t="n">
        <v>65.0068348248872</v>
      </c>
      <c r="D12" s="20" t="n">
        <v>64.8644312694626</v>
      </c>
      <c r="E12" s="20" t="n">
        <v>59.937543061387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4.227129067315</v>
      </c>
      <c r="C13" s="20" t="n">
        <v>14.8497039707856</v>
      </c>
      <c r="D13" s="20" t="n">
        <v>12.7057885164879</v>
      </c>
      <c r="E13" s="20" t="n">
        <v>15.058918999087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5.11111462741441</v>
      </c>
      <c r="C14" s="20" t="n">
        <v>10.6345200366824</v>
      </c>
      <c r="D14" s="20" t="n">
        <v>5.32830330099978</v>
      </c>
      <c r="E14" s="20" t="n">
        <v>2.6753148221137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43.2391424822666</v>
      </c>
      <c r="C15" s="20" t="n">
        <v>39.5226108174192</v>
      </c>
      <c r="D15" s="20" t="n">
        <v>46.8303394519749</v>
      </c>
      <c r="E15" s="20" t="n">
        <v>42.203309240186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35.5895401486277</v>
      </c>
      <c r="C16" s="20" t="n">
        <v>28.6308763155139</v>
      </c>
      <c r="D16" s="20" t="n">
        <v>38.0765340855306</v>
      </c>
      <c r="E16" s="20" t="n">
        <v>36.682510231975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4.1564962002061</v>
      </c>
      <c r="C17" s="20" t="n">
        <v>15.9773655278551</v>
      </c>
      <c r="D17" s="20" t="n">
        <v>14.5546682016708</v>
      </c>
      <c r="E17" s="20" t="n">
        <v>13.119772274723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50.2539636607186</v>
      </c>
      <c r="C18" s="20" t="n">
        <v>55.3917582068101</v>
      </c>
      <c r="D18" s="20" t="n">
        <v>47.3687977122031</v>
      </c>
      <c r="E18" s="20" t="n">
        <v>50.197717493343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2.3234225162774</v>
      </c>
      <c r="C19" s="20" t="n">
        <v>9.61507661807702</v>
      </c>
      <c r="D19" s="20" t="n">
        <v>17.4956335572595</v>
      </c>
      <c r="E19" s="20" t="n">
        <v>9.739825568044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64.4104598609247</v>
      </c>
      <c r="C22" s="20" t="n">
        <v>71.3691237346652</v>
      </c>
      <c r="D22" s="20" t="n">
        <v>61.9234659138738</v>
      </c>
      <c r="E22" s="20" t="n">
        <v>63.317489768067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96.2118280582002</v>
      </c>
      <c r="C23" s="20" t="n">
        <v>90.5498082708178</v>
      </c>
      <c r="D23" s="20" t="n">
        <v>110.111814679936</v>
      </c>
      <c r="E23" s="20" t="n">
        <v>89.40371455784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4.7451438456881</v>
      </c>
      <c r="C24" s="20" t="n">
        <v>13.1757357936344</v>
      </c>
      <c r="D24" s="20" t="n">
        <v>13.8191955867836</v>
      </c>
      <c r="E24" s="20" t="n">
        <v>15.938745552628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108.708111794058</v>
      </c>
      <c r="C25" s="20" t="n">
        <v>99.6264048066944</v>
      </c>
      <c r="D25" s="20" t="n">
        <v>113.609761698675</v>
      </c>
      <c r="E25" s="20" t="n">
        <v>108.949420579365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28.1083703275765</v>
      </c>
      <c r="C11" s="20" t="n">
        <v>33.6852319981837</v>
      </c>
      <c r="D11" s="20" t="n">
        <v>23.900972797359</v>
      </c>
      <c r="E11" s="20" t="n">
        <v>23.781901048843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71.8916296962153</v>
      </c>
      <c r="C12" s="20" t="n">
        <v>66.314768056445</v>
      </c>
      <c r="D12" s="20" t="n">
        <v>76.0990272036434</v>
      </c>
      <c r="E12" s="20" t="n">
        <v>76.218098950563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27.1315168484757</v>
      </c>
      <c r="C13" s="20" t="n">
        <v>25.3709167064187</v>
      </c>
      <c r="D13" s="20" t="n">
        <v>30.5462162797638</v>
      </c>
      <c r="E13" s="20" t="n">
        <v>26.471181671952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7.05883984661939</v>
      </c>
      <c r="C14" s="20" t="n">
        <v>10.7115098252938</v>
      </c>
      <c r="D14" s="20" t="n">
        <v>5.17779055235806</v>
      </c>
      <c r="E14" s="20" t="n">
        <v>3.3757291166345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37.7012730011202</v>
      </c>
      <c r="C15" s="20" t="n">
        <v>30.2323415247326</v>
      </c>
      <c r="D15" s="20" t="n">
        <v>40.3750203715215</v>
      </c>
      <c r="E15" s="20" t="n">
        <v>46.371188161976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24.1805474462428</v>
      </c>
      <c r="C16" s="20" t="n">
        <v>27.3271098892597</v>
      </c>
      <c r="D16" s="20" t="n">
        <v>23.6913936998092</v>
      </c>
      <c r="E16" s="20" t="n">
        <v>19.909166432580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21.4951844663158</v>
      </c>
      <c r="C17" s="20" t="n">
        <v>22.2209506774269</v>
      </c>
      <c r="D17" s="20" t="n">
        <v>21.2478043004662</v>
      </c>
      <c r="E17" s="20" t="n">
        <v>20.640644502318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54.3242680988507</v>
      </c>
      <c r="C18" s="20" t="n">
        <v>50.4519394598281</v>
      </c>
      <c r="D18" s="20" t="n">
        <v>55.0608020002912</v>
      </c>
      <c r="E18" s="20" t="n">
        <v>59.450189064254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7.5673615973646</v>
      </c>
      <c r="C19" s="20" t="n">
        <v>15.8628285966169</v>
      </c>
      <c r="D19" s="20" t="n">
        <v>21.0382252033522</v>
      </c>
      <c r="E19" s="20" t="n">
        <v>16.767909886309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75.8194525651665</v>
      </c>
      <c r="C22" s="20" t="n">
        <v>72.672890137255</v>
      </c>
      <c r="D22" s="20" t="n">
        <v>76.3086063007574</v>
      </c>
      <c r="E22" s="20" t="n">
        <v>80.090833566573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82.3943228582338</v>
      </c>
      <c r="C23" s="20" t="n">
        <v>81.1541672895004</v>
      </c>
      <c r="D23" s="20" t="n">
        <v>82.7318332988296</v>
      </c>
      <c r="E23" s="20" t="n">
        <v>83.6783163546273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8.1059221083963</v>
      </c>
      <c r="C24" s="20" t="n">
        <v>13.277860643483</v>
      </c>
      <c r="D24" s="20" t="n">
        <v>21.7502488778715</v>
      </c>
      <c r="E24" s="20" t="n">
        <v>23.8908586398952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69.825930863294</v>
      </c>
      <c r="C25" s="20" t="n">
        <v>65.7483863861026</v>
      </c>
      <c r="D25" s="20" t="n">
        <v>77.7133756701028</v>
      </c>
      <c r="E25" s="20" t="n">
        <v>68.3169791007889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58.1052931123114</v>
      </c>
      <c r="C11" s="20" t="n">
        <v>54.408189453899</v>
      </c>
      <c r="D11" s="20" t="n">
        <v>45.2905918782031</v>
      </c>
      <c r="E11" s="20" t="n">
        <v>67.632770103579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41.8947069109487</v>
      </c>
      <c r="C12" s="20" t="n">
        <v>45.5918106113214</v>
      </c>
      <c r="D12" s="20" t="n">
        <v>54.7094081215507</v>
      </c>
      <c r="E12" s="20" t="n">
        <v>32.367229896195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9.87324255533685</v>
      </c>
      <c r="C13" s="20" t="n">
        <v>12.7308349698895</v>
      </c>
      <c r="D13" s="20" t="n">
        <v>15.8571974280987</v>
      </c>
      <c r="E13" s="20" t="n">
        <v>4.473662689875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4.69308556103892</v>
      </c>
      <c r="C14" s="20" t="n">
        <v>7.95171523988168</v>
      </c>
      <c r="D14" s="20" t="n">
        <v>4.50911894087038</v>
      </c>
      <c r="E14" s="20" t="n">
        <v>2.046781236861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27.3283787945729</v>
      </c>
      <c r="C15" s="20" t="n">
        <v>24.9092604015502</v>
      </c>
      <c r="D15" s="20" t="n">
        <v>34.3430917525816</v>
      </c>
      <c r="E15" s="20" t="n">
        <v>25.846785969458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36.583136814688</v>
      </c>
      <c r="C16" s="20" t="n">
        <v>39.6035754743726</v>
      </c>
      <c r="D16" s="20" t="n">
        <v>33.7324982750537</v>
      </c>
      <c r="E16" s="20" t="n">
        <v>35.4730785020022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27.4649817930689</v>
      </c>
      <c r="C17" s="20" t="n">
        <v>23.561161551893</v>
      </c>
      <c r="D17" s="20" t="n">
        <v>22.4450691555464</v>
      </c>
      <c r="E17" s="20" t="n">
        <v>33.260775592428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35.9518814037085</v>
      </c>
      <c r="C18" s="20" t="n">
        <v>36.8352630055437</v>
      </c>
      <c r="D18" s="20" t="n">
        <v>43.8224325699696</v>
      </c>
      <c r="E18" s="20" t="n">
        <v>31.266145905396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5.94282550724022</v>
      </c>
      <c r="C19" s="20" t="n">
        <v>8.75654760577762</v>
      </c>
      <c r="D19" s="20" t="n">
        <v>10.8869755515811</v>
      </c>
      <c r="E19" s="20" t="n">
        <v>1.1010839907987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63.4168631967774</v>
      </c>
      <c r="C22" s="20" t="n">
        <v>60.3964245574368</v>
      </c>
      <c r="D22" s="20" t="n">
        <v>66.2675017255159</v>
      </c>
      <c r="E22" s="20" t="n">
        <v>64.526921497825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89.0675622675725</v>
      </c>
      <c r="C23" s="20" t="n">
        <v>89.2106448011143</v>
      </c>
      <c r="D23" s="20" t="n">
        <v>88.6582702396043</v>
      </c>
      <c r="E23" s="20" t="n">
        <v>89.2133213051533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5.0067327187094</v>
      </c>
      <c r="C24" s="20" t="n">
        <v>12.1520798123595</v>
      </c>
      <c r="D24" s="20" t="n">
        <v>16.4027241212029</v>
      </c>
      <c r="E24" s="20" t="n">
        <v>17.0199445371321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64.0879162061928</v>
      </c>
      <c r="C25" s="20" t="n">
        <v>51.9155549802544</v>
      </c>
      <c r="D25" s="20" t="n">
        <v>106.382443569694</v>
      </c>
      <c r="E25" s="20" t="n">
        <v>53.1265667648384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2:38Z</dcterms:created>
  <dc:creator/>
  <dc:description/>
  <dc:language>en-US</dc:language>
  <cp:lastModifiedBy/>
  <dcterms:modified xsi:type="dcterms:W3CDTF">2011-04-07T11:58:44Z</dcterms:modified>
  <cp:revision>0</cp:revision>
  <dc:subject/>
  <dc:title/>
</cp:coreProperties>
</file>