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0">
  <si>
    <t xml:space="preserve">Masas patrimoniales según zonas geográficas para cada rama de actividad. 2004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41379674.74104</v>
      </c>
      <c r="C11" s="20" t="n">
        <v>35418304.69489</v>
      </c>
      <c r="D11" s="20" t="n">
        <v>2889379.98859</v>
      </c>
      <c r="E11" s="20" t="n">
        <v>384687.49474</v>
      </c>
      <c r="F11" s="20" t="n">
        <v>684976.13728</v>
      </c>
      <c r="G11" s="20" t="n">
        <v>588501.12446</v>
      </c>
      <c r="H11" s="20" t="n">
        <v>561097.78019</v>
      </c>
      <c r="I11" s="20" t="n">
        <v>48226.40622</v>
      </c>
      <c r="J11" s="20" t="n">
        <v>250454.95047</v>
      </c>
      <c r="K11" s="20" t="n">
        <v>124214.04336</v>
      </c>
      <c r="L11" s="20" t="n">
        <v>89999.99926</v>
      </c>
      <c r="M11" s="20" t="n">
        <v>339832.12158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6790860.13158</v>
      </c>
      <c r="C12" s="20" t="n">
        <v>4884143.4673</v>
      </c>
      <c r="D12" s="20" t="n">
        <v>382252.10809</v>
      </c>
      <c r="E12" s="20" t="n">
        <v>163994.99596</v>
      </c>
      <c r="F12" s="20" t="n">
        <v>345252.42352</v>
      </c>
      <c r="G12" s="20" t="n">
        <v>261399.05365</v>
      </c>
      <c r="H12" s="20" t="n">
        <v>162831.57435</v>
      </c>
      <c r="I12" s="20" t="n">
        <v>51736.00136</v>
      </c>
      <c r="J12" s="20" t="n">
        <v>240948.49129</v>
      </c>
      <c r="K12" s="20" t="n">
        <v>124563.63488</v>
      </c>
      <c r="L12" s="20" t="n">
        <v>61682.16317</v>
      </c>
      <c r="M12" s="20" t="n">
        <v>112056.21801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805824.44846</v>
      </c>
      <c r="C13" s="20" t="n">
        <v>307106.52676</v>
      </c>
      <c r="D13" s="20" t="n">
        <v>59592.85281</v>
      </c>
      <c r="E13" s="20" t="n">
        <v>33180.54396</v>
      </c>
      <c r="F13" s="20" t="n">
        <v>88704.46951</v>
      </c>
      <c r="G13" s="20" t="n">
        <v>52687.8131</v>
      </c>
      <c r="H13" s="20" t="n">
        <v>38692.81296</v>
      </c>
      <c r="I13" s="20" t="n">
        <v>20736.5867</v>
      </c>
      <c r="J13" s="20" t="n">
        <v>89187.32455</v>
      </c>
      <c r="K13" s="20" t="n">
        <v>51235.47361</v>
      </c>
      <c r="L13" s="20" t="n">
        <v>23764.39979</v>
      </c>
      <c r="M13" s="20" t="n">
        <v>40935.64471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291593.75896</v>
      </c>
      <c r="C14" s="20" t="n">
        <v>144724.92208</v>
      </c>
      <c r="D14" s="20" t="n">
        <v>11498.88795</v>
      </c>
      <c r="E14" s="20" t="n">
        <v>10531.6949</v>
      </c>
      <c r="F14" s="20" t="n">
        <v>33711.11443</v>
      </c>
      <c r="G14" s="20" t="n">
        <v>14765.42916</v>
      </c>
      <c r="H14" s="20" t="n">
        <v>11632.22955</v>
      </c>
      <c r="I14" s="20" t="n">
        <v>5917.39869</v>
      </c>
      <c r="J14" s="20" t="n">
        <v>25362.17332</v>
      </c>
      <c r="K14" s="20" t="n">
        <v>15058.29846</v>
      </c>
      <c r="L14" s="20" t="n">
        <v>6624.39064</v>
      </c>
      <c r="M14" s="20" t="n">
        <v>11767.21978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5693441.92416</v>
      </c>
      <c r="C15" s="20" t="n">
        <v>4432312.01846</v>
      </c>
      <c r="D15" s="20" t="n">
        <v>311160.36733</v>
      </c>
      <c r="E15" s="20" t="n">
        <v>120282.7571</v>
      </c>
      <c r="F15" s="20" t="n">
        <v>222836.83958</v>
      </c>
      <c r="G15" s="20" t="n">
        <v>193945.81139</v>
      </c>
      <c r="H15" s="20" t="n">
        <v>112506.53184</v>
      </c>
      <c r="I15" s="20" t="n">
        <v>25082.01597</v>
      </c>
      <c r="J15" s="20" t="n">
        <v>126398.99342</v>
      </c>
      <c r="K15" s="20" t="n">
        <v>58269.86281</v>
      </c>
      <c r="L15" s="20" t="n">
        <v>31293.37274</v>
      </c>
      <c r="M15" s="20" t="n">
        <v>59353.35352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19582680.8236</v>
      </c>
      <c r="C16" s="20" t="n">
        <v>15929826.14996</v>
      </c>
      <c r="D16" s="20" t="n">
        <v>1321867.1442</v>
      </c>
      <c r="E16" s="20" t="n">
        <v>255225.69709</v>
      </c>
      <c r="F16" s="20" t="n">
        <v>529748.09429</v>
      </c>
      <c r="G16" s="20" t="n">
        <v>424189.53226</v>
      </c>
      <c r="H16" s="20" t="n">
        <v>429317.39662</v>
      </c>
      <c r="I16" s="20" t="n">
        <v>38587.8184</v>
      </c>
      <c r="J16" s="20" t="n">
        <v>205572.14477</v>
      </c>
      <c r="K16" s="20" t="n">
        <v>92830.30909</v>
      </c>
      <c r="L16" s="20" t="n">
        <v>72476.21162</v>
      </c>
      <c r="M16" s="20" t="n">
        <v>283040.3253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19943244.59107</v>
      </c>
      <c r="C17" s="20" t="n">
        <v>17757468.51635</v>
      </c>
      <c r="D17" s="20" t="n">
        <v>1354440.14409</v>
      </c>
      <c r="E17" s="20" t="n">
        <v>134583.87221</v>
      </c>
      <c r="F17" s="20" t="n">
        <v>184995.50361</v>
      </c>
      <c r="G17" s="20" t="n">
        <v>190629.86698</v>
      </c>
      <c r="H17" s="20" t="n">
        <v>146356.47597</v>
      </c>
      <c r="I17" s="20" t="n">
        <v>11717.09905</v>
      </c>
      <c r="J17" s="20" t="n">
        <v>50939.07302</v>
      </c>
      <c r="K17" s="20" t="n">
        <v>29678.19852</v>
      </c>
      <c r="L17" s="20" t="n">
        <v>20320.75097</v>
      </c>
      <c r="M17" s="20" t="n">
        <v>62115.0903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8644609.45739</v>
      </c>
      <c r="C18" s="20" t="n">
        <v>6615153.49564</v>
      </c>
      <c r="D18" s="20" t="n">
        <v>595324.80832</v>
      </c>
      <c r="E18" s="20" t="n">
        <v>158872.92139</v>
      </c>
      <c r="F18" s="20" t="n">
        <v>315484.96285</v>
      </c>
      <c r="G18" s="20" t="n">
        <v>235080.77883</v>
      </c>
      <c r="H18" s="20" t="n">
        <v>148255.48192</v>
      </c>
      <c r="I18" s="20" t="n">
        <v>49657.49013</v>
      </c>
      <c r="J18" s="20" t="n">
        <v>234892.22397</v>
      </c>
      <c r="K18" s="20" t="n">
        <v>126269.17059</v>
      </c>
      <c r="L18" s="20" t="n">
        <v>58885.19976</v>
      </c>
      <c r="M18" s="20" t="n">
        <v>106732.92399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-1853749.32581</v>
      </c>
      <c r="C19" s="20" t="n">
        <v>-1731010.02834</v>
      </c>
      <c r="D19" s="20" t="n">
        <v>-213072.70023</v>
      </c>
      <c r="E19" s="20" t="n">
        <v>5122.07457</v>
      </c>
      <c r="F19" s="20" t="n">
        <v>29767.4606699999</v>
      </c>
      <c r="G19" s="20" t="n">
        <v>26318.2748200001</v>
      </c>
      <c r="H19" s="20" t="n">
        <v>14576.09243</v>
      </c>
      <c r="I19" s="20" t="n">
        <v>2078.51123000001</v>
      </c>
      <c r="J19" s="20" t="n">
        <v>6056.26731999998</v>
      </c>
      <c r="K19" s="20" t="n">
        <v>-1705.53571000001</v>
      </c>
      <c r="L19" s="20" t="n">
        <v>2796.96341</v>
      </c>
      <c r="M19" s="20" t="n">
        <v>5323.29401999999</v>
      </c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15585800.10316</v>
      </c>
      <c r="C11" s="20" t="n">
        <v>5039886.91477</v>
      </c>
      <c r="D11" s="20" t="n">
        <v>1473400.63392</v>
      </c>
      <c r="E11" s="20" t="n">
        <v>2848132.32237</v>
      </c>
      <c r="F11" s="20" t="n">
        <v>4475872.59767</v>
      </c>
      <c r="G11" s="20" t="n">
        <v>386612.00522</v>
      </c>
      <c r="H11" s="20" t="n">
        <v>25857.48749</v>
      </c>
      <c r="I11" s="20" t="n">
        <v>271721.76494</v>
      </c>
      <c r="J11" s="20" t="n">
        <v>679879.82592</v>
      </c>
      <c r="K11" s="20" t="n">
        <v>226028.90128</v>
      </c>
      <c r="L11" s="20" t="n">
        <v>21233.86452</v>
      </c>
      <c r="M11" s="20" t="n">
        <v>137173.78506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25003117.51869</v>
      </c>
      <c r="C12" s="20" t="n">
        <v>9487875.70105</v>
      </c>
      <c r="D12" s="20" t="n">
        <v>2946522.32252</v>
      </c>
      <c r="E12" s="20" t="n">
        <v>4374074.19803</v>
      </c>
      <c r="F12" s="20" t="n">
        <v>5911576.21433</v>
      </c>
      <c r="G12" s="20" t="n">
        <v>614060.40367</v>
      </c>
      <c r="H12" s="20" t="n">
        <v>37532.4295</v>
      </c>
      <c r="I12" s="20" t="n">
        <v>500749.21194</v>
      </c>
      <c r="J12" s="20" t="n">
        <v>537013.5198</v>
      </c>
      <c r="K12" s="20" t="n">
        <v>426490.54471</v>
      </c>
      <c r="L12" s="20" t="n">
        <v>40556.28126</v>
      </c>
      <c r="M12" s="20" t="n">
        <v>126666.69188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5343658.76668</v>
      </c>
      <c r="C13" s="20" t="n">
        <v>1697798.11766</v>
      </c>
      <c r="D13" s="20" t="n">
        <v>781557.38939</v>
      </c>
      <c r="E13" s="20" t="n">
        <v>897007.78615</v>
      </c>
      <c r="F13" s="20" t="n">
        <v>1432883.95172</v>
      </c>
      <c r="G13" s="20" t="n">
        <v>128311.6569</v>
      </c>
      <c r="H13" s="20" t="n">
        <v>7663.92411</v>
      </c>
      <c r="I13" s="20" t="n">
        <v>102494.02899</v>
      </c>
      <c r="J13" s="20" t="n">
        <v>154601.85027</v>
      </c>
      <c r="K13" s="20" t="n">
        <v>103252.45621</v>
      </c>
      <c r="L13" s="20" t="n">
        <v>12044.96848</v>
      </c>
      <c r="M13" s="20" t="n">
        <v>26042.6368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2036881.36</v>
      </c>
      <c r="C14" s="20" t="n">
        <v>850271.87454</v>
      </c>
      <c r="D14" s="20" t="n">
        <v>193739.32424</v>
      </c>
      <c r="E14" s="20" t="n">
        <v>310344.0935</v>
      </c>
      <c r="F14" s="20" t="n">
        <v>486575.76657</v>
      </c>
      <c r="G14" s="20" t="n">
        <v>45617.27522</v>
      </c>
      <c r="H14" s="20" t="n">
        <v>5333.49604</v>
      </c>
      <c r="I14" s="20" t="n">
        <v>43730.57754</v>
      </c>
      <c r="J14" s="20" t="n">
        <v>43502.83163</v>
      </c>
      <c r="K14" s="20" t="n">
        <v>39426.99507</v>
      </c>
      <c r="L14" s="20" t="n">
        <v>4416.27969</v>
      </c>
      <c r="M14" s="20" t="n">
        <v>13922.84596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17622577.39201</v>
      </c>
      <c r="C15" s="20" t="n">
        <v>6939805.70885</v>
      </c>
      <c r="D15" s="20" t="n">
        <v>1971225.60889</v>
      </c>
      <c r="E15" s="20" t="n">
        <v>3166722.31838</v>
      </c>
      <c r="F15" s="20" t="n">
        <v>3992116.49604</v>
      </c>
      <c r="G15" s="20" t="n">
        <v>440131.47155</v>
      </c>
      <c r="H15" s="20" t="n">
        <v>24535.00935</v>
      </c>
      <c r="I15" s="20" t="n">
        <v>354524.60541</v>
      </c>
      <c r="J15" s="20" t="n">
        <v>338908.8379</v>
      </c>
      <c r="K15" s="20" t="n">
        <v>283811.09343</v>
      </c>
      <c r="L15" s="20" t="n">
        <v>24095.03309</v>
      </c>
      <c r="M15" s="20" t="n">
        <v>86701.20912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14784886.38227</v>
      </c>
      <c r="C16" s="20" t="n">
        <v>5302728.20919</v>
      </c>
      <c r="D16" s="20" t="n">
        <v>1668870.4931</v>
      </c>
      <c r="E16" s="20" t="n">
        <v>2698081.1748</v>
      </c>
      <c r="F16" s="20" t="n">
        <v>3660281.72359</v>
      </c>
      <c r="G16" s="20" t="n">
        <v>297775.13729</v>
      </c>
      <c r="H16" s="20" t="n">
        <v>15100.77609</v>
      </c>
      <c r="I16" s="20" t="n">
        <v>256089.93474</v>
      </c>
      <c r="J16" s="20" t="n">
        <v>575385.62212</v>
      </c>
      <c r="K16" s="20" t="n">
        <v>207061.20981</v>
      </c>
      <c r="L16" s="20" t="n">
        <v>16337.11028</v>
      </c>
      <c r="M16" s="20" t="n">
        <v>87174.99126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5707253.64181001</v>
      </c>
      <c r="C17" s="20" t="n">
        <v>1867977.18732</v>
      </c>
      <c r="D17" s="20" t="n">
        <v>498223.82356</v>
      </c>
      <c r="E17" s="20" t="n">
        <v>1142314.9655</v>
      </c>
      <c r="F17" s="20" t="n">
        <v>1610719.8798</v>
      </c>
      <c r="G17" s="20" t="n">
        <v>156966.86119</v>
      </c>
      <c r="H17" s="20" t="n">
        <v>12437.90688</v>
      </c>
      <c r="I17" s="20" t="n">
        <v>98941.89528</v>
      </c>
      <c r="J17" s="20" t="n">
        <v>188906.69536</v>
      </c>
      <c r="K17" s="20" t="n">
        <v>91754.87059</v>
      </c>
      <c r="L17" s="20" t="n">
        <v>7258.58479</v>
      </c>
      <c r="M17" s="20" t="n">
        <v>31750.97154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20096777.59522</v>
      </c>
      <c r="C18" s="20" t="n">
        <v>7357057.21872</v>
      </c>
      <c r="D18" s="20" t="n">
        <v>2252828.63989</v>
      </c>
      <c r="E18" s="20" t="n">
        <v>3381810.37964</v>
      </c>
      <c r="F18" s="20" t="n">
        <v>5116447.2077</v>
      </c>
      <c r="G18" s="20" t="n">
        <v>545930.41016</v>
      </c>
      <c r="H18" s="20" t="n">
        <v>35851.23396</v>
      </c>
      <c r="I18" s="20" t="n">
        <v>417439.14676</v>
      </c>
      <c r="J18" s="20" t="n">
        <v>452601.02818</v>
      </c>
      <c r="K18" s="20" t="n">
        <v>353703.36553</v>
      </c>
      <c r="L18" s="20" t="n">
        <v>38194.4506</v>
      </c>
      <c r="M18" s="20" t="n">
        <v>144914.51408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4906339.92347002</v>
      </c>
      <c r="C19" s="20" t="n">
        <v>2130818.48232999</v>
      </c>
      <c r="D19" s="20" t="n">
        <v>693693.682630001</v>
      </c>
      <c r="E19" s="20" t="n">
        <v>992263.818390001</v>
      </c>
      <c r="F19" s="20" t="n">
        <v>795129.006630004</v>
      </c>
      <c r="G19" s="20" t="n">
        <v>68129.9935099998</v>
      </c>
      <c r="H19" s="20" t="n">
        <v>1681.19554000001</v>
      </c>
      <c r="I19" s="20" t="n">
        <v>83310.0651799999</v>
      </c>
      <c r="J19" s="20" t="n">
        <v>84412.4916199999</v>
      </c>
      <c r="K19" s="20" t="n">
        <v>72787.1791800001</v>
      </c>
      <c r="L19" s="20" t="n">
        <v>2361.83066</v>
      </c>
      <c r="M19" s="20" t="n">
        <v>-18247.8222</v>
      </c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12465497.43567</v>
      </c>
      <c r="C11" s="20" t="n">
        <v>6899657.92184</v>
      </c>
      <c r="D11" s="20" t="n">
        <v>894370.45957</v>
      </c>
      <c r="E11" s="20" t="n">
        <v>1057849.35981</v>
      </c>
      <c r="F11" s="20" t="n">
        <v>1745520.41471</v>
      </c>
      <c r="G11" s="20" t="n">
        <v>755437.40133</v>
      </c>
      <c r="H11" s="20" t="n">
        <v>103554.07562</v>
      </c>
      <c r="I11" s="20" t="n">
        <v>126879.988</v>
      </c>
      <c r="J11" s="20" t="n">
        <v>220412.85873</v>
      </c>
      <c r="K11" s="20" t="n">
        <v>220327.12854</v>
      </c>
      <c r="L11" s="20" t="n">
        <v>88790.10043</v>
      </c>
      <c r="M11" s="20" t="n">
        <v>352697.72709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32971867.87919</v>
      </c>
      <c r="C12" s="20" t="n">
        <v>19266064.91748</v>
      </c>
      <c r="D12" s="20" t="n">
        <v>2143121.24231</v>
      </c>
      <c r="E12" s="20" t="n">
        <v>2387523.1508</v>
      </c>
      <c r="F12" s="20" t="n">
        <v>4406321.48104</v>
      </c>
      <c r="G12" s="20" t="n">
        <v>2549688.50716</v>
      </c>
      <c r="H12" s="20" t="n">
        <v>172620.30907</v>
      </c>
      <c r="I12" s="20" t="n">
        <v>282316.98448</v>
      </c>
      <c r="J12" s="20" t="n">
        <v>415403.87806</v>
      </c>
      <c r="K12" s="20" t="n">
        <v>493415.14117</v>
      </c>
      <c r="L12" s="20" t="n">
        <v>165100.01271</v>
      </c>
      <c r="M12" s="20" t="n">
        <v>690292.25491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10414261.24595</v>
      </c>
      <c r="C13" s="20" t="n">
        <v>5634396.38598</v>
      </c>
      <c r="D13" s="20" t="n">
        <v>632705.09334</v>
      </c>
      <c r="E13" s="20" t="n">
        <v>753265.34357</v>
      </c>
      <c r="F13" s="20" t="n">
        <v>1383076.87397</v>
      </c>
      <c r="G13" s="20" t="n">
        <v>1180039.66568</v>
      </c>
      <c r="H13" s="20" t="n">
        <v>64138.31083</v>
      </c>
      <c r="I13" s="20" t="n">
        <v>84665.13486</v>
      </c>
      <c r="J13" s="20" t="n">
        <v>156032.22322</v>
      </c>
      <c r="K13" s="20" t="n">
        <v>177749.04042</v>
      </c>
      <c r="L13" s="20" t="n">
        <v>60389.83284</v>
      </c>
      <c r="M13" s="20" t="n">
        <v>287803.34124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3211321.66023</v>
      </c>
      <c r="C14" s="20" t="n">
        <v>1583443.4529</v>
      </c>
      <c r="D14" s="20" t="n">
        <v>179694.93667</v>
      </c>
      <c r="E14" s="20" t="n">
        <v>309796.11389</v>
      </c>
      <c r="F14" s="20" t="n">
        <v>582829.58491</v>
      </c>
      <c r="G14" s="20" t="n">
        <v>234596.60388</v>
      </c>
      <c r="H14" s="20" t="n">
        <v>27398.17395</v>
      </c>
      <c r="I14" s="20" t="n">
        <v>28487.583</v>
      </c>
      <c r="J14" s="20" t="n">
        <v>59511.31433</v>
      </c>
      <c r="K14" s="20" t="n">
        <v>78289.31725</v>
      </c>
      <c r="L14" s="20" t="n">
        <v>29700.16664</v>
      </c>
      <c r="M14" s="20" t="n">
        <v>97574.41281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19346284.97301</v>
      </c>
      <c r="C15" s="20" t="n">
        <v>12048225.0786</v>
      </c>
      <c r="D15" s="20" t="n">
        <v>1330721.2123</v>
      </c>
      <c r="E15" s="20" t="n">
        <v>1324461.69334</v>
      </c>
      <c r="F15" s="20" t="n">
        <v>2440415.02216</v>
      </c>
      <c r="G15" s="20" t="n">
        <v>1135052.2376</v>
      </c>
      <c r="H15" s="20" t="n">
        <v>81083.82429</v>
      </c>
      <c r="I15" s="20" t="n">
        <v>169164.26662</v>
      </c>
      <c r="J15" s="20" t="n">
        <v>199860.34051</v>
      </c>
      <c r="K15" s="20" t="n">
        <v>237376.7835</v>
      </c>
      <c r="L15" s="20" t="n">
        <v>75010.01323</v>
      </c>
      <c r="M15" s="20" t="n">
        <v>304914.50086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11861350.91558</v>
      </c>
      <c r="C16" s="20" t="n">
        <v>6810116.91897</v>
      </c>
      <c r="D16" s="20" t="n">
        <v>964254.61668</v>
      </c>
      <c r="E16" s="20" t="n">
        <v>836940.89858</v>
      </c>
      <c r="F16" s="20" t="n">
        <v>1455668.6763</v>
      </c>
      <c r="G16" s="20" t="n">
        <v>955449.39592</v>
      </c>
      <c r="H16" s="20" t="n">
        <v>75319.82191</v>
      </c>
      <c r="I16" s="20" t="n">
        <v>91329.14591</v>
      </c>
      <c r="J16" s="20" t="n">
        <v>165347.25973</v>
      </c>
      <c r="K16" s="20" t="n">
        <v>176089.34079</v>
      </c>
      <c r="L16" s="20" t="n">
        <v>69894.00172</v>
      </c>
      <c r="M16" s="20" t="n">
        <v>260940.83907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8009623.39097</v>
      </c>
      <c r="C17" s="20" t="n">
        <v>4519388.5602</v>
      </c>
      <c r="D17" s="20" t="n">
        <v>417701.74286</v>
      </c>
      <c r="E17" s="20" t="n">
        <v>649997.45653</v>
      </c>
      <c r="F17" s="20" t="n">
        <v>1093056.37329</v>
      </c>
      <c r="G17" s="20" t="n">
        <v>631954.53769</v>
      </c>
      <c r="H17" s="20" t="n">
        <v>57096.19755</v>
      </c>
      <c r="I17" s="20" t="n">
        <v>84488.91583</v>
      </c>
      <c r="J17" s="20" t="n">
        <v>138889.49881</v>
      </c>
      <c r="K17" s="20" t="n">
        <v>130456.20613</v>
      </c>
      <c r="L17" s="20" t="n">
        <v>47955.69145</v>
      </c>
      <c r="M17" s="20" t="n">
        <v>238638.21063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25566391.00508</v>
      </c>
      <c r="C18" s="20" t="n">
        <v>14836217.35829</v>
      </c>
      <c r="D18" s="20" t="n">
        <v>1655535.34218</v>
      </c>
      <c r="E18" s="20" t="n">
        <v>1958434.15507</v>
      </c>
      <c r="F18" s="20" t="n">
        <v>3603116.84579</v>
      </c>
      <c r="G18" s="20" t="n">
        <v>1717721.97495</v>
      </c>
      <c r="H18" s="20" t="n">
        <v>143758.3652</v>
      </c>
      <c r="I18" s="20" t="n">
        <v>233378.91079</v>
      </c>
      <c r="J18" s="20" t="n">
        <v>331579.97819</v>
      </c>
      <c r="K18" s="20" t="n">
        <v>407196.72264</v>
      </c>
      <c r="L18" s="20" t="n">
        <v>136040.41988</v>
      </c>
      <c r="M18" s="20" t="n">
        <v>543410.9321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7405476.87411</v>
      </c>
      <c r="C19" s="20" t="n">
        <v>4429847.55919</v>
      </c>
      <c r="D19" s="20" t="n">
        <v>487585.90013</v>
      </c>
      <c r="E19" s="20" t="n">
        <v>429088.99573</v>
      </c>
      <c r="F19" s="20" t="n">
        <v>803204.635249999</v>
      </c>
      <c r="G19" s="20" t="n">
        <v>831966.53221</v>
      </c>
      <c r="H19" s="20" t="n">
        <v>28861.94387</v>
      </c>
      <c r="I19" s="20" t="n">
        <v>48938.07369</v>
      </c>
      <c r="J19" s="20" t="n">
        <v>83823.89987</v>
      </c>
      <c r="K19" s="20" t="n">
        <v>86218.41853</v>
      </c>
      <c r="L19" s="20" t="n">
        <v>29059.59283</v>
      </c>
      <c r="M19" s="20" t="n">
        <v>146881.32281</v>
      </c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279295318.89772</v>
      </c>
      <c r="C11" s="20" t="n">
        <v>214313861.59449</v>
      </c>
      <c r="D11" s="20" t="n">
        <v>21791980.56077</v>
      </c>
      <c r="E11" s="20" t="n">
        <v>7890517.34124</v>
      </c>
      <c r="F11" s="20" t="n">
        <v>16797700.2824</v>
      </c>
      <c r="G11" s="20" t="n">
        <v>14336272.11415</v>
      </c>
      <c r="H11" s="20" t="n">
        <v>305069.30779</v>
      </c>
      <c r="I11" s="20" t="n">
        <v>507363.33424</v>
      </c>
      <c r="J11" s="20" t="n">
        <v>624359.6658</v>
      </c>
      <c r="K11" s="20" t="n">
        <v>1094816.27198</v>
      </c>
      <c r="L11" s="20" t="n">
        <v>229360.15306</v>
      </c>
      <c r="M11" s="20" t="n">
        <v>1404018.2718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183396081.51221</v>
      </c>
      <c r="C12" s="20" t="n">
        <v>127532587.97793</v>
      </c>
      <c r="D12" s="20" t="n">
        <v>16725809.85328</v>
      </c>
      <c r="E12" s="20" t="n">
        <v>9729687.01043</v>
      </c>
      <c r="F12" s="20" t="n">
        <v>15687952.80992</v>
      </c>
      <c r="G12" s="20" t="n">
        <v>9801283.68164</v>
      </c>
      <c r="H12" s="20" t="n">
        <v>256797.71079</v>
      </c>
      <c r="I12" s="20" t="n">
        <v>504390.55051</v>
      </c>
      <c r="J12" s="20" t="n">
        <v>830428.45801</v>
      </c>
      <c r="K12" s="20" t="n">
        <v>975141.14745</v>
      </c>
      <c r="L12" s="20" t="n">
        <v>204335.4937</v>
      </c>
      <c r="M12" s="20" t="n">
        <v>1147666.81855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38810812.41891</v>
      </c>
      <c r="C13" s="20" t="n">
        <v>25598737.77188</v>
      </c>
      <c r="D13" s="20" t="n">
        <v>3209449.26579</v>
      </c>
      <c r="E13" s="20" t="n">
        <v>2345887.55456</v>
      </c>
      <c r="F13" s="20" t="n">
        <v>4439164.8075</v>
      </c>
      <c r="G13" s="20" t="n">
        <v>2142711.46661</v>
      </c>
      <c r="H13" s="20" t="n">
        <v>61012.71806</v>
      </c>
      <c r="I13" s="20" t="n">
        <v>130411.57264</v>
      </c>
      <c r="J13" s="20" t="n">
        <v>226655.58671</v>
      </c>
      <c r="K13" s="20" t="n">
        <v>296361.62265</v>
      </c>
      <c r="L13" s="20" t="n">
        <v>55758.70794</v>
      </c>
      <c r="M13" s="20" t="n">
        <v>304661.34457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19059685.26125</v>
      </c>
      <c r="C14" s="20" t="n">
        <v>12676294.08668</v>
      </c>
      <c r="D14" s="20" t="n">
        <v>1081189.95676</v>
      </c>
      <c r="E14" s="20" t="n">
        <v>1234878.64554</v>
      </c>
      <c r="F14" s="20" t="n">
        <v>2057350.95695</v>
      </c>
      <c r="G14" s="20" t="n">
        <v>1333048.80386</v>
      </c>
      <c r="H14" s="20" t="n">
        <v>52107.59219</v>
      </c>
      <c r="I14" s="20" t="n">
        <v>81614.86571</v>
      </c>
      <c r="J14" s="20" t="n">
        <v>110052.4787</v>
      </c>
      <c r="K14" s="20" t="n">
        <v>168713.4204</v>
      </c>
      <c r="L14" s="20" t="n">
        <v>40200.95855</v>
      </c>
      <c r="M14" s="20" t="n">
        <v>224233.49591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125525583.83205</v>
      </c>
      <c r="C15" s="20" t="n">
        <v>89257556.11937</v>
      </c>
      <c r="D15" s="20" t="n">
        <v>12435170.63073</v>
      </c>
      <c r="E15" s="20" t="n">
        <v>6148920.81033</v>
      </c>
      <c r="F15" s="20" t="n">
        <v>9191437.04547</v>
      </c>
      <c r="G15" s="20" t="n">
        <v>6325523.41117</v>
      </c>
      <c r="H15" s="20" t="n">
        <v>143677.40054</v>
      </c>
      <c r="I15" s="20" t="n">
        <v>292364.11216</v>
      </c>
      <c r="J15" s="20" t="n">
        <v>493720.3926</v>
      </c>
      <c r="K15" s="20" t="n">
        <v>510066.1044</v>
      </c>
      <c r="L15" s="20" t="n">
        <v>108375.82721</v>
      </c>
      <c r="M15" s="20" t="n">
        <v>618771.97807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167979886.91132</v>
      </c>
      <c r="C16" s="20" t="n">
        <v>125613454.91153</v>
      </c>
      <c r="D16" s="20" t="n">
        <v>14350769.30107</v>
      </c>
      <c r="E16" s="20" t="n">
        <v>5937197.75119</v>
      </c>
      <c r="F16" s="20" t="n">
        <v>11961392.50117</v>
      </c>
      <c r="G16" s="20" t="n">
        <v>7369337.52303</v>
      </c>
      <c r="H16" s="20" t="n">
        <v>181346.86774</v>
      </c>
      <c r="I16" s="20" t="n">
        <v>336765.79884</v>
      </c>
      <c r="J16" s="20" t="n">
        <v>471248.86613</v>
      </c>
      <c r="K16" s="20" t="n">
        <v>696092.56188</v>
      </c>
      <c r="L16" s="20" t="n">
        <v>156901.82144</v>
      </c>
      <c r="M16" s="20" t="n">
        <v>905379.0073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125641239.2865</v>
      </c>
      <c r="C17" s="20" t="n">
        <v>98092350.60776</v>
      </c>
      <c r="D17" s="20" t="n">
        <v>8593001.27499</v>
      </c>
      <c r="E17" s="20" t="n">
        <v>3208868.8924</v>
      </c>
      <c r="F17" s="20" t="n">
        <v>6374482.75072</v>
      </c>
      <c r="G17" s="20" t="n">
        <v>7672097.17987</v>
      </c>
      <c r="H17" s="20" t="n">
        <v>133373.50545</v>
      </c>
      <c r="I17" s="20" t="n">
        <v>203499.06842</v>
      </c>
      <c r="J17" s="20" t="n">
        <v>252415.57464</v>
      </c>
      <c r="K17" s="20" t="n">
        <v>448639.10583</v>
      </c>
      <c r="L17" s="20" t="n">
        <v>85817.40158</v>
      </c>
      <c r="M17" s="20" t="n">
        <v>576693.92484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169070274.13982</v>
      </c>
      <c r="C18" s="20" t="n">
        <v>118140644.00892</v>
      </c>
      <c r="D18" s="20" t="n">
        <v>15574019.83349</v>
      </c>
      <c r="E18" s="20" t="n">
        <v>8474137.70232</v>
      </c>
      <c r="F18" s="20" t="n">
        <v>14149777.82902</v>
      </c>
      <c r="G18" s="20" t="n">
        <v>9096121.08897</v>
      </c>
      <c r="H18" s="20" t="n">
        <v>247146.64509</v>
      </c>
      <c r="I18" s="20" t="n">
        <v>471489.0172</v>
      </c>
      <c r="J18" s="20" t="n">
        <v>731123.68267</v>
      </c>
      <c r="K18" s="20" t="n">
        <v>925225.75135</v>
      </c>
      <c r="L18" s="20" t="n">
        <v>190976.4235</v>
      </c>
      <c r="M18" s="20" t="n">
        <v>1069612.15729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14325807.3723897</v>
      </c>
      <c r="C19" s="20" t="n">
        <v>9391943.96900997</v>
      </c>
      <c r="D19" s="20" t="n">
        <v>1151790.01979</v>
      </c>
      <c r="E19" s="20" t="n">
        <v>1255549.30811</v>
      </c>
      <c r="F19" s="20" t="n">
        <v>1538174.9809</v>
      </c>
      <c r="G19" s="20" t="n">
        <v>705162.592669999</v>
      </c>
      <c r="H19" s="20" t="n">
        <v>9651.06569999995</v>
      </c>
      <c r="I19" s="20" t="n">
        <v>32901.5333099997</v>
      </c>
      <c r="J19" s="20" t="n">
        <v>99304.7753400002</v>
      </c>
      <c r="K19" s="20" t="n">
        <v>49915.3961</v>
      </c>
      <c r="L19" s="20" t="n">
        <v>13359.0701999999</v>
      </c>
      <c r="M19" s="20" t="n">
        <v>78054.6612600002</v>
      </c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01:05Z</dcterms:created>
  <dc:creator/>
  <dc:description/>
  <dc:language>en-US</dc:language>
  <cp:lastModifiedBy/>
  <dcterms:modified xsi:type="dcterms:W3CDTF">2007-11-13T14:58:48Z</dcterms:modified>
  <cp:revision>0</cp:revision>
  <dc:subject/>
  <dc:title/>
</cp:coreProperties>
</file>