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Masas patrimoniales según zonas geográficas para cada rama de actividad. 2005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45382400.21068</v>
      </c>
      <c r="C11" s="20" t="n">
        <v>39112973.69215</v>
      </c>
      <c r="D11" s="20" t="n">
        <v>3166147.02673</v>
      </c>
      <c r="E11" s="20" t="n">
        <v>391374.39551</v>
      </c>
      <c r="F11" s="20" t="n">
        <v>470263.85306</v>
      </c>
      <c r="G11" s="20" t="n">
        <v>654144.47808</v>
      </c>
      <c r="H11" s="20" t="n">
        <v>580902.30772</v>
      </c>
      <c r="I11" s="20" t="n">
        <v>57226.31708</v>
      </c>
      <c r="J11" s="20" t="n">
        <v>314305.17188</v>
      </c>
      <c r="K11" s="20" t="n">
        <v>151481.20455</v>
      </c>
      <c r="L11" s="20" t="n">
        <v>98432.14355</v>
      </c>
      <c r="M11" s="20" t="n">
        <v>385149.6203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0708557.46277</v>
      </c>
      <c r="C12" s="20" t="n">
        <v>8447685.10241</v>
      </c>
      <c r="D12" s="20" t="n">
        <v>578832.20131</v>
      </c>
      <c r="E12" s="20" t="n">
        <v>181633.08169</v>
      </c>
      <c r="F12" s="20" t="n">
        <v>346460.32238</v>
      </c>
      <c r="G12" s="20" t="n">
        <v>288765.06022</v>
      </c>
      <c r="H12" s="20" t="n">
        <v>180987.61599</v>
      </c>
      <c r="I12" s="20" t="n">
        <v>62138.79534</v>
      </c>
      <c r="J12" s="20" t="n">
        <v>286602.63551</v>
      </c>
      <c r="K12" s="20" t="n">
        <v>141038.7896</v>
      </c>
      <c r="L12" s="20" t="n">
        <v>68974.44726</v>
      </c>
      <c r="M12" s="20" t="n">
        <v>125439.41106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071831.21039</v>
      </c>
      <c r="C13" s="20" t="n">
        <v>509410.07014</v>
      </c>
      <c r="D13" s="20" t="n">
        <v>62566.18347</v>
      </c>
      <c r="E13" s="20" t="n">
        <v>39321.19219</v>
      </c>
      <c r="F13" s="20" t="n">
        <v>108663.63787</v>
      </c>
      <c r="G13" s="20" t="n">
        <v>52781.9453</v>
      </c>
      <c r="H13" s="20" t="n">
        <v>40986.71773</v>
      </c>
      <c r="I13" s="20" t="n">
        <v>23922.42938</v>
      </c>
      <c r="J13" s="20" t="n">
        <v>105609.39867</v>
      </c>
      <c r="K13" s="20" t="n">
        <v>56579.8898</v>
      </c>
      <c r="L13" s="20" t="n">
        <v>25775.73974</v>
      </c>
      <c r="M13" s="20" t="n">
        <v>46214.006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304805.87487</v>
      </c>
      <c r="C14" s="20" t="n">
        <v>138946.74282</v>
      </c>
      <c r="D14" s="20" t="n">
        <v>14291.51187</v>
      </c>
      <c r="E14" s="20" t="n">
        <v>11688.6641</v>
      </c>
      <c r="F14" s="20" t="n">
        <v>40180.88729</v>
      </c>
      <c r="G14" s="20" t="n">
        <v>17797.82064</v>
      </c>
      <c r="H14" s="20" t="n">
        <v>13160.94905</v>
      </c>
      <c r="I14" s="20" t="n">
        <v>6293.85529</v>
      </c>
      <c r="J14" s="20" t="n">
        <v>27464.00714</v>
      </c>
      <c r="K14" s="20" t="n">
        <v>15495.44317</v>
      </c>
      <c r="L14" s="20" t="n">
        <v>6841.49971</v>
      </c>
      <c r="M14" s="20" t="n">
        <v>12644.49379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9331920.37751</v>
      </c>
      <c r="C15" s="20" t="n">
        <v>7799328.28945</v>
      </c>
      <c r="D15" s="20" t="n">
        <v>501974.50597</v>
      </c>
      <c r="E15" s="20" t="n">
        <v>130623.2254</v>
      </c>
      <c r="F15" s="20" t="n">
        <v>197615.79722</v>
      </c>
      <c r="G15" s="20" t="n">
        <v>218185.29428</v>
      </c>
      <c r="H15" s="20" t="n">
        <v>126839.94921</v>
      </c>
      <c r="I15" s="20" t="n">
        <v>31922.51067</v>
      </c>
      <c r="J15" s="20" t="n">
        <v>153529.2297</v>
      </c>
      <c r="K15" s="20" t="n">
        <v>68963.45663</v>
      </c>
      <c r="L15" s="20" t="n">
        <v>36357.20781</v>
      </c>
      <c r="M15" s="20" t="n">
        <v>66580.9111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3148795.98068</v>
      </c>
      <c r="C16" s="20" t="n">
        <v>19634080.70697</v>
      </c>
      <c r="D16" s="20" t="n">
        <v>1207443.4274</v>
      </c>
      <c r="E16" s="20" t="n">
        <v>257547.77849</v>
      </c>
      <c r="F16" s="20" t="n">
        <v>361794.57177</v>
      </c>
      <c r="G16" s="20" t="n">
        <v>456659.05034</v>
      </c>
      <c r="H16" s="20" t="n">
        <v>416768.12382</v>
      </c>
      <c r="I16" s="20" t="n">
        <v>50496.38681</v>
      </c>
      <c r="J16" s="20" t="n">
        <v>257339.93605</v>
      </c>
      <c r="K16" s="20" t="n">
        <v>114860.24055</v>
      </c>
      <c r="L16" s="20" t="n">
        <v>80751.51977</v>
      </c>
      <c r="M16" s="20" t="n">
        <v>311054.2387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1508940.01605</v>
      </c>
      <c r="C17" s="20" t="n">
        <v>18615643.74173</v>
      </c>
      <c r="D17" s="20" t="n">
        <v>1949194.91589</v>
      </c>
      <c r="E17" s="20" t="n">
        <v>137114.5206</v>
      </c>
      <c r="F17" s="20" t="n">
        <v>144263.92657</v>
      </c>
      <c r="G17" s="20" t="n">
        <v>240185.1362</v>
      </c>
      <c r="H17" s="20" t="n">
        <v>194634.73309</v>
      </c>
      <c r="I17" s="20" t="n">
        <v>13664.15275</v>
      </c>
      <c r="J17" s="20" t="n">
        <v>65721.9517</v>
      </c>
      <c r="K17" s="20" t="n">
        <v>40280.08164</v>
      </c>
      <c r="L17" s="20" t="n">
        <v>24046.73322</v>
      </c>
      <c r="M17" s="20" t="n">
        <v>84190.1226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1433221.67628</v>
      </c>
      <c r="C18" s="20" t="n">
        <v>9310934.34551</v>
      </c>
      <c r="D18" s="20" t="n">
        <v>588340.88473</v>
      </c>
      <c r="E18" s="20" t="n">
        <v>178345.178</v>
      </c>
      <c r="F18" s="20" t="n">
        <v>310665.67708</v>
      </c>
      <c r="G18" s="20" t="n">
        <v>246065.35176</v>
      </c>
      <c r="H18" s="20" t="n">
        <v>150487.06682</v>
      </c>
      <c r="I18" s="20" t="n">
        <v>55204.57282</v>
      </c>
      <c r="J18" s="20" t="n">
        <v>277845.91964</v>
      </c>
      <c r="K18" s="20" t="n">
        <v>137379.67196</v>
      </c>
      <c r="L18" s="20" t="n">
        <v>62608.33787</v>
      </c>
      <c r="M18" s="20" t="n">
        <v>115344.6700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-724664.213509999</v>
      </c>
      <c r="C19" s="20" t="n">
        <v>-863249.243099999</v>
      </c>
      <c r="D19" s="20" t="n">
        <v>-9508.68342000002</v>
      </c>
      <c r="E19" s="20" t="n">
        <v>3287.90369000001</v>
      </c>
      <c r="F19" s="20" t="n">
        <v>35794.6453</v>
      </c>
      <c r="G19" s="20" t="n">
        <v>42699.7084600001</v>
      </c>
      <c r="H19" s="20" t="n">
        <v>30500.54917</v>
      </c>
      <c r="I19" s="20" t="n">
        <v>6934.22252</v>
      </c>
      <c r="J19" s="20" t="n">
        <v>8756.71587000002</v>
      </c>
      <c r="K19" s="20" t="n">
        <v>3659.11764000001</v>
      </c>
      <c r="L19" s="20" t="n">
        <v>6366.10939000001</v>
      </c>
      <c r="M19" s="20" t="n">
        <v>10094.74097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16702263.02873</v>
      </c>
      <c r="C11" s="20" t="n">
        <v>5237577.5546</v>
      </c>
      <c r="D11" s="20" t="n">
        <v>1525634.336</v>
      </c>
      <c r="E11" s="20" t="n">
        <v>3112533.93848</v>
      </c>
      <c r="F11" s="20" t="n">
        <v>5012392.33012</v>
      </c>
      <c r="G11" s="20" t="n">
        <v>418991.20907</v>
      </c>
      <c r="H11" s="20" t="n">
        <v>29720.67264</v>
      </c>
      <c r="I11" s="20" t="n">
        <v>290659.41564</v>
      </c>
      <c r="J11" s="20" t="n">
        <v>683155.82541</v>
      </c>
      <c r="K11" s="20" t="n">
        <v>234181.20779</v>
      </c>
      <c r="L11" s="20" t="n">
        <v>23077.55234</v>
      </c>
      <c r="M11" s="20" t="n">
        <v>134338.98664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27145643.0213</v>
      </c>
      <c r="C12" s="20" t="n">
        <v>9626610.62621</v>
      </c>
      <c r="D12" s="20" t="n">
        <v>3488536.34211</v>
      </c>
      <c r="E12" s="20" t="n">
        <v>4723752.83977</v>
      </c>
      <c r="F12" s="20" t="n">
        <v>6556151.41925</v>
      </c>
      <c r="G12" s="20" t="n">
        <v>691592.94569</v>
      </c>
      <c r="H12" s="20" t="n">
        <v>44619.61459</v>
      </c>
      <c r="I12" s="20" t="n">
        <v>612058.85625</v>
      </c>
      <c r="J12" s="20" t="n">
        <v>757384.9495</v>
      </c>
      <c r="K12" s="20" t="n">
        <v>471934.97951</v>
      </c>
      <c r="L12" s="20" t="n">
        <v>44283.00795</v>
      </c>
      <c r="M12" s="20" t="n">
        <v>128717.4404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5817797.80341001</v>
      </c>
      <c r="C13" s="20" t="n">
        <v>1853868.43037</v>
      </c>
      <c r="D13" s="20" t="n">
        <v>859663.41948</v>
      </c>
      <c r="E13" s="20" t="n">
        <v>946341.2869</v>
      </c>
      <c r="F13" s="20" t="n">
        <v>1554426.18782</v>
      </c>
      <c r="G13" s="20" t="n">
        <v>136368.47352</v>
      </c>
      <c r="H13" s="20" t="n">
        <v>8851.09024</v>
      </c>
      <c r="I13" s="20" t="n">
        <v>115936.69388</v>
      </c>
      <c r="J13" s="20" t="n">
        <v>193977.80873</v>
      </c>
      <c r="K13" s="20" t="n">
        <v>109033.45187</v>
      </c>
      <c r="L13" s="20" t="n">
        <v>12724.02882</v>
      </c>
      <c r="M13" s="20" t="n">
        <v>26606.9317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262349.75658</v>
      </c>
      <c r="C14" s="20" t="n">
        <v>986958.9535</v>
      </c>
      <c r="D14" s="20" t="n">
        <v>222276.14847</v>
      </c>
      <c r="E14" s="20" t="n">
        <v>317873.68477</v>
      </c>
      <c r="F14" s="20" t="n">
        <v>488793.32887</v>
      </c>
      <c r="G14" s="20" t="n">
        <v>50929.50224</v>
      </c>
      <c r="H14" s="20" t="n">
        <v>5639.70774</v>
      </c>
      <c r="I14" s="20" t="n">
        <v>46923.3545</v>
      </c>
      <c r="J14" s="20" t="n">
        <v>77160.55073</v>
      </c>
      <c r="K14" s="20" t="n">
        <v>45107.70427</v>
      </c>
      <c r="L14" s="20" t="n">
        <v>5255.12013</v>
      </c>
      <c r="M14" s="20" t="n">
        <v>15431.70136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9065495.46131</v>
      </c>
      <c r="C15" s="20" t="n">
        <v>6785783.24234</v>
      </c>
      <c r="D15" s="20" t="n">
        <v>2406596.77416</v>
      </c>
      <c r="E15" s="20" t="n">
        <v>3459537.8681</v>
      </c>
      <c r="F15" s="20" t="n">
        <v>4512931.90256</v>
      </c>
      <c r="G15" s="20" t="n">
        <v>504294.96993</v>
      </c>
      <c r="H15" s="20" t="n">
        <v>30128.81661</v>
      </c>
      <c r="I15" s="20" t="n">
        <v>449198.80787</v>
      </c>
      <c r="J15" s="20" t="n">
        <v>486246.59004</v>
      </c>
      <c r="K15" s="20" t="n">
        <v>317793.82337</v>
      </c>
      <c r="L15" s="20" t="n">
        <v>26303.859</v>
      </c>
      <c r="M15" s="20" t="n">
        <v>86678.8073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5553251.65414</v>
      </c>
      <c r="C16" s="20" t="n">
        <v>5521882.01101</v>
      </c>
      <c r="D16" s="20" t="n">
        <v>1777776.62914</v>
      </c>
      <c r="E16" s="20" t="n">
        <v>2947794.89703</v>
      </c>
      <c r="F16" s="20" t="n">
        <v>3692074.23349</v>
      </c>
      <c r="G16" s="20" t="n">
        <v>337478.69654</v>
      </c>
      <c r="H16" s="20" t="n">
        <v>15605.3497</v>
      </c>
      <c r="I16" s="20" t="n">
        <v>279441.16288</v>
      </c>
      <c r="J16" s="20" t="n">
        <v>666151.36195</v>
      </c>
      <c r="K16" s="20" t="n">
        <v>215186.67708</v>
      </c>
      <c r="L16" s="20" t="n">
        <v>18572.34788</v>
      </c>
      <c r="M16" s="20" t="n">
        <v>81288.2874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6145944.1277</v>
      </c>
      <c r="C17" s="20" t="n">
        <v>1886039.22263</v>
      </c>
      <c r="D17" s="20" t="n">
        <v>562195.74714</v>
      </c>
      <c r="E17" s="20" t="n">
        <v>1141555.14126</v>
      </c>
      <c r="F17" s="20" t="n">
        <v>1884798.9435</v>
      </c>
      <c r="G17" s="20" t="n">
        <v>163494.64654</v>
      </c>
      <c r="H17" s="20" t="n">
        <v>14421.72477</v>
      </c>
      <c r="I17" s="20" t="n">
        <v>114320.23836</v>
      </c>
      <c r="J17" s="20" t="n">
        <v>242834.95515</v>
      </c>
      <c r="K17" s="20" t="n">
        <v>95395.54533</v>
      </c>
      <c r="L17" s="20" t="n">
        <v>8294.66081</v>
      </c>
      <c r="M17" s="20" t="n">
        <v>32593.3022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2148710.26595</v>
      </c>
      <c r="C18" s="20" t="n">
        <v>7456266.94633</v>
      </c>
      <c r="D18" s="20" t="n">
        <v>2674198.30178</v>
      </c>
      <c r="E18" s="20" t="n">
        <v>3746936.73955</v>
      </c>
      <c r="F18" s="20" t="n">
        <v>5991670.57201</v>
      </c>
      <c r="G18" s="20" t="n">
        <v>609610.81157</v>
      </c>
      <c r="H18" s="20" t="n">
        <v>44313.21271</v>
      </c>
      <c r="I18" s="20" t="n">
        <v>508956.87059</v>
      </c>
      <c r="J18" s="20" t="n">
        <v>531554.45762</v>
      </c>
      <c r="K18" s="20" t="n">
        <v>395533.96474</v>
      </c>
      <c r="L18" s="20" t="n">
        <v>40493.55162</v>
      </c>
      <c r="M18" s="20" t="n">
        <v>149174.83743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4996932.75535001</v>
      </c>
      <c r="C19" s="20" t="n">
        <v>2170343.67988</v>
      </c>
      <c r="D19" s="20" t="n">
        <v>814338.040330002</v>
      </c>
      <c r="E19" s="20" t="n">
        <v>976816.100219999</v>
      </c>
      <c r="F19" s="20" t="n">
        <v>564480.847240002</v>
      </c>
      <c r="G19" s="20" t="n">
        <v>81982.1341200002</v>
      </c>
      <c r="H19" s="20" t="n">
        <v>306.401880000005</v>
      </c>
      <c r="I19" s="20" t="n">
        <v>103101.98566</v>
      </c>
      <c r="J19" s="20" t="n">
        <v>225830.49188</v>
      </c>
      <c r="K19" s="20" t="n">
        <v>76401.0147700001</v>
      </c>
      <c r="L19" s="20" t="n">
        <v>3789.45633000001</v>
      </c>
      <c r="M19" s="20" t="n">
        <v>-20457.39696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15746792.83218</v>
      </c>
      <c r="C11" s="20" t="n">
        <v>8867671.45012</v>
      </c>
      <c r="D11" s="20" t="n">
        <v>842429.23637</v>
      </c>
      <c r="E11" s="20" t="n">
        <v>1344155.73095</v>
      </c>
      <c r="F11" s="20" t="n">
        <v>2362317.78536</v>
      </c>
      <c r="G11" s="20" t="n">
        <v>892715.37402</v>
      </c>
      <c r="H11" s="20" t="n">
        <v>131392.48163</v>
      </c>
      <c r="I11" s="20" t="n">
        <v>171630.91634</v>
      </c>
      <c r="J11" s="20" t="n">
        <v>283276.64111</v>
      </c>
      <c r="K11" s="20" t="n">
        <v>284881.7166</v>
      </c>
      <c r="L11" s="20" t="n">
        <v>109464.71947</v>
      </c>
      <c r="M11" s="20" t="n">
        <v>456856.7802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40689761.97023</v>
      </c>
      <c r="C12" s="20" t="n">
        <v>24598894.3055</v>
      </c>
      <c r="D12" s="20" t="n">
        <v>2288735.26197</v>
      </c>
      <c r="E12" s="20" t="n">
        <v>2873108.02757</v>
      </c>
      <c r="F12" s="20" t="n">
        <v>5412338.01602</v>
      </c>
      <c r="G12" s="20" t="n">
        <v>2793328.3978</v>
      </c>
      <c r="H12" s="20" t="n">
        <v>212405.815</v>
      </c>
      <c r="I12" s="20" t="n">
        <v>338513.84896</v>
      </c>
      <c r="J12" s="20" t="n">
        <v>499774.39231</v>
      </c>
      <c r="K12" s="20" t="n">
        <v>617997.99967</v>
      </c>
      <c r="L12" s="20" t="n">
        <v>202112.94125</v>
      </c>
      <c r="M12" s="20" t="n">
        <v>852552.9641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2883750.19573</v>
      </c>
      <c r="C13" s="20" t="n">
        <v>7493138.86705</v>
      </c>
      <c r="D13" s="20" t="n">
        <v>631832.70248</v>
      </c>
      <c r="E13" s="20" t="n">
        <v>896488.21511</v>
      </c>
      <c r="F13" s="20" t="n">
        <v>1754708.22256</v>
      </c>
      <c r="G13" s="20" t="n">
        <v>1128516.01458</v>
      </c>
      <c r="H13" s="20" t="n">
        <v>74956.56337</v>
      </c>
      <c r="I13" s="20" t="n">
        <v>90481.30163</v>
      </c>
      <c r="J13" s="20" t="n">
        <v>186093.06772</v>
      </c>
      <c r="K13" s="20" t="n">
        <v>224771.6007</v>
      </c>
      <c r="L13" s="20" t="n">
        <v>72990.51534</v>
      </c>
      <c r="M13" s="20" t="n">
        <v>329773.1251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044264.01601</v>
      </c>
      <c r="C14" s="20" t="n">
        <v>2006235.9477</v>
      </c>
      <c r="D14" s="20" t="n">
        <v>210589.48499</v>
      </c>
      <c r="E14" s="20" t="n">
        <v>387519.79172</v>
      </c>
      <c r="F14" s="20" t="n">
        <v>727565.33882</v>
      </c>
      <c r="G14" s="20" t="n">
        <v>292422.15901</v>
      </c>
      <c r="H14" s="20" t="n">
        <v>34842.66383</v>
      </c>
      <c r="I14" s="20" t="n">
        <v>46439.36052</v>
      </c>
      <c r="J14" s="20" t="n">
        <v>78465.59718</v>
      </c>
      <c r="K14" s="20" t="n">
        <v>100804.86539</v>
      </c>
      <c r="L14" s="20" t="n">
        <v>35637.30572</v>
      </c>
      <c r="M14" s="20" t="n">
        <v>123741.5011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3761747.75849</v>
      </c>
      <c r="C15" s="20" t="n">
        <v>15099519.49075</v>
      </c>
      <c r="D15" s="20" t="n">
        <v>1446313.0745</v>
      </c>
      <c r="E15" s="20" t="n">
        <v>1589100.02074</v>
      </c>
      <c r="F15" s="20" t="n">
        <v>2930064.45464</v>
      </c>
      <c r="G15" s="20" t="n">
        <v>1372390.22421</v>
      </c>
      <c r="H15" s="20" t="n">
        <v>102606.5878</v>
      </c>
      <c r="I15" s="20" t="n">
        <v>201593.18681</v>
      </c>
      <c r="J15" s="20" t="n">
        <v>235215.72741</v>
      </c>
      <c r="K15" s="20" t="n">
        <v>292421.53358</v>
      </c>
      <c r="L15" s="20" t="n">
        <v>93485.12019</v>
      </c>
      <c r="M15" s="20" t="n">
        <v>399038.3378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4850212.86468</v>
      </c>
      <c r="C16" s="20" t="n">
        <v>8608421.12571</v>
      </c>
      <c r="D16" s="20" t="n">
        <v>886156.40426</v>
      </c>
      <c r="E16" s="20" t="n">
        <v>1060632.91543</v>
      </c>
      <c r="F16" s="20" t="n">
        <v>2005334.83426</v>
      </c>
      <c r="G16" s="20" t="n">
        <v>1170731.28697</v>
      </c>
      <c r="H16" s="20" t="n">
        <v>99524.47578</v>
      </c>
      <c r="I16" s="20" t="n">
        <v>129065.92858</v>
      </c>
      <c r="J16" s="20" t="n">
        <v>217949.5174</v>
      </c>
      <c r="K16" s="20" t="n">
        <v>230153.45618</v>
      </c>
      <c r="L16" s="20" t="n">
        <v>89522.21036</v>
      </c>
      <c r="M16" s="20" t="n">
        <v>352720.7097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9937266.92374999</v>
      </c>
      <c r="C17" s="20" t="n">
        <v>5742643.49455</v>
      </c>
      <c r="D17" s="20" t="n">
        <v>489994.07522</v>
      </c>
      <c r="E17" s="20" t="n">
        <v>827147.17249</v>
      </c>
      <c r="F17" s="20" t="n">
        <v>1446821.29655</v>
      </c>
      <c r="G17" s="20" t="n">
        <v>579055.91826</v>
      </c>
      <c r="H17" s="20" t="n">
        <v>70375.89404</v>
      </c>
      <c r="I17" s="20" t="n">
        <v>104197.85455</v>
      </c>
      <c r="J17" s="20" t="n">
        <v>162545.66181</v>
      </c>
      <c r="K17" s="20" t="n">
        <v>166978.18143</v>
      </c>
      <c r="L17" s="20" t="n">
        <v>60399.14752</v>
      </c>
      <c r="M17" s="20" t="n">
        <v>287108.2273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31649075.01202</v>
      </c>
      <c r="C18" s="20" t="n">
        <v>19115501.13408</v>
      </c>
      <c r="D18" s="20" t="n">
        <v>1755014.0188</v>
      </c>
      <c r="E18" s="20" t="n">
        <v>2329483.67042</v>
      </c>
      <c r="F18" s="20" t="n">
        <v>4322499.67049</v>
      </c>
      <c r="G18" s="20" t="n">
        <v>1936256.56648</v>
      </c>
      <c r="H18" s="20" t="n">
        <v>173897.92683</v>
      </c>
      <c r="I18" s="20" t="n">
        <v>276880.98213</v>
      </c>
      <c r="J18" s="20" t="n">
        <v>402555.85414</v>
      </c>
      <c r="K18" s="20" t="n">
        <v>505748.07852</v>
      </c>
      <c r="L18" s="20" t="n">
        <v>161656.30286</v>
      </c>
      <c r="M18" s="20" t="n">
        <v>669580.8072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9040686.95821</v>
      </c>
      <c r="C19" s="20" t="n">
        <v>5483393.17142</v>
      </c>
      <c r="D19" s="20" t="n">
        <v>533721.24317</v>
      </c>
      <c r="E19" s="20" t="n">
        <v>543624.35715</v>
      </c>
      <c r="F19" s="20" t="n">
        <v>1089838.34553</v>
      </c>
      <c r="G19" s="20" t="n">
        <v>857071.83132</v>
      </c>
      <c r="H19" s="20" t="n">
        <v>38507.88817</v>
      </c>
      <c r="I19" s="20" t="n">
        <v>61632.86683</v>
      </c>
      <c r="J19" s="20" t="n">
        <v>97218.53817</v>
      </c>
      <c r="K19" s="20" t="n">
        <v>112249.92115</v>
      </c>
      <c r="L19" s="20" t="n">
        <v>40456.63839</v>
      </c>
      <c r="M19" s="20" t="n">
        <v>182972.15691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18255994.66833</v>
      </c>
      <c r="C11" s="20" t="n">
        <v>244217604.78659</v>
      </c>
      <c r="D11" s="20" t="n">
        <v>24033002.6333</v>
      </c>
      <c r="E11" s="20" t="n">
        <v>9791524.70277</v>
      </c>
      <c r="F11" s="20" t="n">
        <v>19201684.40975</v>
      </c>
      <c r="G11" s="20" t="n">
        <v>15965091.46631</v>
      </c>
      <c r="H11" s="20" t="n">
        <v>371334.20438</v>
      </c>
      <c r="I11" s="20" t="n">
        <v>620391.76665</v>
      </c>
      <c r="J11" s="20" t="n">
        <v>756076.67463</v>
      </c>
      <c r="K11" s="20" t="n">
        <v>1307559.05067</v>
      </c>
      <c r="L11" s="20" t="n">
        <v>281826.64752</v>
      </c>
      <c r="M11" s="20" t="n">
        <v>1709898.3257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220713078.16768</v>
      </c>
      <c r="C12" s="20" t="n">
        <v>155058539.59592</v>
      </c>
      <c r="D12" s="20" t="n">
        <v>19222614.19919</v>
      </c>
      <c r="E12" s="20" t="n">
        <v>11510731.42408</v>
      </c>
      <c r="F12" s="20" t="n">
        <v>18269433.55788</v>
      </c>
      <c r="G12" s="20" t="n">
        <v>11842738.54976</v>
      </c>
      <c r="H12" s="20" t="n">
        <v>320609.17804</v>
      </c>
      <c r="I12" s="20" t="n">
        <v>605211.21202</v>
      </c>
      <c r="J12" s="20" t="n">
        <v>1003056.17571</v>
      </c>
      <c r="K12" s="20" t="n">
        <v>1190680.38368</v>
      </c>
      <c r="L12" s="20" t="n">
        <v>246631.13292</v>
      </c>
      <c r="M12" s="20" t="n">
        <v>1442832.7584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48678350.4396499</v>
      </c>
      <c r="C13" s="20" t="n">
        <v>32521553.16529</v>
      </c>
      <c r="D13" s="20" t="n">
        <v>3904971.94142</v>
      </c>
      <c r="E13" s="20" t="n">
        <v>3061385.38505</v>
      </c>
      <c r="F13" s="20" t="n">
        <v>5096185.70319</v>
      </c>
      <c r="G13" s="20" t="n">
        <v>2765276.96945</v>
      </c>
      <c r="H13" s="20" t="n">
        <v>78236.07386</v>
      </c>
      <c r="I13" s="20" t="n">
        <v>160885.24592</v>
      </c>
      <c r="J13" s="20" t="n">
        <v>269527.96372</v>
      </c>
      <c r="K13" s="20" t="n">
        <v>359487.13109</v>
      </c>
      <c r="L13" s="20" t="n">
        <v>66588.15858</v>
      </c>
      <c r="M13" s="20" t="n">
        <v>394252.7020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2827991.8226</v>
      </c>
      <c r="C14" s="20" t="n">
        <v>15040264.17322</v>
      </c>
      <c r="D14" s="20" t="n">
        <v>1326912.94919</v>
      </c>
      <c r="E14" s="20" t="n">
        <v>1481332.84304</v>
      </c>
      <c r="F14" s="20" t="n">
        <v>2499122.08194</v>
      </c>
      <c r="G14" s="20" t="n">
        <v>1639506.51761</v>
      </c>
      <c r="H14" s="20" t="n">
        <v>61653.05753</v>
      </c>
      <c r="I14" s="20" t="n">
        <v>102976.46725</v>
      </c>
      <c r="J14" s="20" t="n">
        <v>133336.77225</v>
      </c>
      <c r="K14" s="20" t="n">
        <v>209846.52912</v>
      </c>
      <c r="L14" s="20" t="n">
        <v>51485.79044</v>
      </c>
      <c r="M14" s="20" t="n">
        <v>281554.6410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49206735.90543</v>
      </c>
      <c r="C15" s="20" t="n">
        <v>107496722.25741</v>
      </c>
      <c r="D15" s="20" t="n">
        <v>13990729.30858</v>
      </c>
      <c r="E15" s="20" t="n">
        <v>6968013.19599</v>
      </c>
      <c r="F15" s="20" t="n">
        <v>10674125.77275</v>
      </c>
      <c r="G15" s="20" t="n">
        <v>7437955.0627</v>
      </c>
      <c r="H15" s="20" t="n">
        <v>180720.04665</v>
      </c>
      <c r="I15" s="20" t="n">
        <v>341349.49885</v>
      </c>
      <c r="J15" s="20" t="n">
        <v>600191.43974</v>
      </c>
      <c r="K15" s="20" t="n">
        <v>621346.72347</v>
      </c>
      <c r="L15" s="20" t="n">
        <v>128557.1839</v>
      </c>
      <c r="M15" s="20" t="n">
        <v>767025.4153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98374443.03555</v>
      </c>
      <c r="C16" s="20" t="n">
        <v>147762794.20301</v>
      </c>
      <c r="D16" s="20" t="n">
        <v>16548365.6699</v>
      </c>
      <c r="E16" s="20" t="n">
        <v>7417444.26593</v>
      </c>
      <c r="F16" s="20" t="n">
        <v>14095034.09977</v>
      </c>
      <c r="G16" s="20" t="n">
        <v>8970039.96205</v>
      </c>
      <c r="H16" s="20" t="n">
        <v>228494.71954</v>
      </c>
      <c r="I16" s="20" t="n">
        <v>426028.73484</v>
      </c>
      <c r="J16" s="20" t="n">
        <v>607143.53327</v>
      </c>
      <c r="K16" s="20" t="n">
        <v>893988.66303</v>
      </c>
      <c r="L16" s="20" t="n">
        <v>190503.10974</v>
      </c>
      <c r="M16" s="20" t="n">
        <v>1234606.0744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44892197.32665</v>
      </c>
      <c r="C17" s="20" t="n">
        <v>113920338.62566</v>
      </c>
      <c r="D17" s="20" t="n">
        <v>9499530.19902</v>
      </c>
      <c r="E17" s="20" t="n">
        <v>4053592.40244</v>
      </c>
      <c r="F17" s="20" t="n">
        <v>7195781.40931</v>
      </c>
      <c r="G17" s="20" t="n">
        <v>8209309.01524</v>
      </c>
      <c r="H17" s="20" t="n">
        <v>167679.02312</v>
      </c>
      <c r="I17" s="20" t="n">
        <v>260242.68387</v>
      </c>
      <c r="J17" s="20" t="n">
        <v>305921.03641</v>
      </c>
      <c r="K17" s="20" t="n">
        <v>506856.07469</v>
      </c>
      <c r="L17" s="20" t="n">
        <v>112264.93504</v>
      </c>
      <c r="M17" s="20" t="n">
        <v>660681.92185000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95702432.42571</v>
      </c>
      <c r="C18" s="20" t="n">
        <v>137593011.52727</v>
      </c>
      <c r="D18" s="20" t="n">
        <v>17207720.96113</v>
      </c>
      <c r="E18" s="20" t="n">
        <v>9831219.45492</v>
      </c>
      <c r="F18" s="20" t="n">
        <v>16180302.44845</v>
      </c>
      <c r="G18" s="20" t="n">
        <v>10628481.0359</v>
      </c>
      <c r="H18" s="20" t="n">
        <v>295769.63948</v>
      </c>
      <c r="I18" s="20" t="n">
        <v>539331.55953</v>
      </c>
      <c r="J18" s="20" t="n">
        <v>846068.28007</v>
      </c>
      <c r="K18" s="20" t="n">
        <v>1097394.69626</v>
      </c>
      <c r="L18" s="20" t="n">
        <v>225689.73543</v>
      </c>
      <c r="M18" s="20" t="n">
        <v>1257443.0872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25010645.7419699</v>
      </c>
      <c r="C19" s="20" t="n">
        <v>17465528.0686501</v>
      </c>
      <c r="D19" s="20" t="n">
        <v>2014893.23806001</v>
      </c>
      <c r="E19" s="20" t="n">
        <v>1679511.96916</v>
      </c>
      <c r="F19" s="20" t="n">
        <v>2089131.10942999</v>
      </c>
      <c r="G19" s="20" t="n">
        <v>1214257.51385999</v>
      </c>
      <c r="H19" s="20" t="n">
        <v>24839.5385600001</v>
      </c>
      <c r="I19" s="20" t="n">
        <v>65879.65249</v>
      </c>
      <c r="J19" s="20" t="n">
        <v>156987.89564</v>
      </c>
      <c r="K19" s="20" t="n">
        <v>93285.6874200003</v>
      </c>
      <c r="L19" s="20" t="n">
        <v>20941.39749</v>
      </c>
      <c r="M19" s="20" t="n">
        <v>185389.67121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3:43Z</dcterms:created>
  <dc:creator/>
  <dc:description/>
  <dc:language>en-US</dc:language>
  <cp:lastModifiedBy/>
  <dcterms:modified xsi:type="dcterms:W3CDTF">2008-11-14T10:17:21Z</dcterms:modified>
  <cp:revision>0</cp:revision>
  <dc:subject/>
  <dc:title/>
</cp:coreProperties>
</file>