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0">
  <si>
    <t xml:space="preserve">Masas patrimoniales según zonas geográficas para cada rama de actividad. 2006</t>
  </si>
  <si>
    <t xml:space="preserve">Primario, energía y minería </t>
  </si>
  <si>
    <t xml:space="preserve">Miles de euros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3"/>
      <c r="O5" s="3"/>
      <c r="P5" s="3"/>
      <c r="Q5" s="3"/>
    </row>
    <row r="6" s="4" customFormat="true" ht="15" hidden="false" customHeight="false" outlineLevel="0" collapsed="false">
      <c r="A6" s="6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1" t="s">
        <v>12</v>
      </c>
      <c r="L8" s="11" t="s">
        <v>13</v>
      </c>
      <c r="M8" s="11" t="s">
        <v>14</v>
      </c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5"/>
      <c r="P9" s="15"/>
      <c r="Q9" s="15"/>
    </row>
    <row r="10" customFormat="false" ht="12.75" hidden="false" customHeight="false" outlineLevel="0" collapsed="false">
      <c r="A10" s="16" t="s">
        <v>15</v>
      </c>
      <c r="B10" s="17" t="s">
        <v>16</v>
      </c>
      <c r="C10" s="17" t="s">
        <v>16</v>
      </c>
      <c r="D10" s="17" t="s">
        <v>16</v>
      </c>
      <c r="E10" s="17" t="s">
        <v>16</v>
      </c>
      <c r="F10" s="17" t="s">
        <v>16</v>
      </c>
      <c r="G10" s="17" t="s">
        <v>16</v>
      </c>
      <c r="H10" s="17" t="s">
        <v>16</v>
      </c>
      <c r="I10" s="17" t="s">
        <v>16</v>
      </c>
      <c r="J10" s="17" t="s">
        <v>16</v>
      </c>
      <c r="K10" s="17" t="s">
        <v>16</v>
      </c>
      <c r="L10" s="17" t="s">
        <v>16</v>
      </c>
      <c r="M10" s="17" t="s">
        <v>16</v>
      </c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7</v>
      </c>
      <c r="B11" s="20" t="n">
        <v>43712182.384</v>
      </c>
      <c r="C11" s="20" t="n">
        <v>36531971.74988</v>
      </c>
      <c r="D11" s="20" t="n">
        <v>3595282.41947</v>
      </c>
      <c r="E11" s="20" t="n">
        <v>389011.14588</v>
      </c>
      <c r="F11" s="20" t="n">
        <v>564153.0251</v>
      </c>
      <c r="G11" s="20" t="n">
        <v>887916.55171</v>
      </c>
      <c r="H11" s="20" t="n">
        <v>609538.53985</v>
      </c>
      <c r="I11" s="20" t="n">
        <v>55292.32823</v>
      </c>
      <c r="J11" s="20" t="n">
        <v>345924.35481</v>
      </c>
      <c r="K11" s="20" t="n">
        <v>190925.33673</v>
      </c>
      <c r="L11" s="20" t="n">
        <v>105464.42016</v>
      </c>
      <c r="M11" s="20" t="n">
        <v>436702.51218</v>
      </c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8</v>
      </c>
      <c r="B12" s="20" t="n">
        <v>10856050.57911</v>
      </c>
      <c r="C12" s="20" t="n">
        <v>8480943.32387</v>
      </c>
      <c r="D12" s="20" t="n">
        <v>437033.13714</v>
      </c>
      <c r="E12" s="20" t="n">
        <v>205810.51155</v>
      </c>
      <c r="F12" s="20" t="n">
        <v>379469.03124</v>
      </c>
      <c r="G12" s="20" t="n">
        <v>406684.92117</v>
      </c>
      <c r="H12" s="20" t="n">
        <v>215395.22961</v>
      </c>
      <c r="I12" s="20" t="n">
        <v>63819.53121</v>
      </c>
      <c r="J12" s="20" t="n">
        <v>292252.44486</v>
      </c>
      <c r="K12" s="20" t="n">
        <v>173304.76617</v>
      </c>
      <c r="L12" s="20" t="n">
        <v>73132.93458</v>
      </c>
      <c r="M12" s="20" t="n">
        <v>128204.74771</v>
      </c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9</v>
      </c>
      <c r="B13" s="20" t="n">
        <v>1104047.02832</v>
      </c>
      <c r="C13" s="20" t="n">
        <v>531220.11521</v>
      </c>
      <c r="D13" s="20" t="n">
        <v>58042.3368</v>
      </c>
      <c r="E13" s="20" t="n">
        <v>47465.0995</v>
      </c>
      <c r="F13" s="20" t="n">
        <v>106282.45246</v>
      </c>
      <c r="G13" s="20" t="n">
        <v>57851.89741</v>
      </c>
      <c r="H13" s="20" t="n">
        <v>41157.64445</v>
      </c>
      <c r="I13" s="20" t="n">
        <v>24201.11857</v>
      </c>
      <c r="J13" s="20" t="n">
        <v>104751.03134</v>
      </c>
      <c r="K13" s="20" t="n">
        <v>58880.93153</v>
      </c>
      <c r="L13" s="20" t="n">
        <v>25572.29345</v>
      </c>
      <c r="M13" s="20" t="n">
        <v>48622.1076</v>
      </c>
      <c r="N13" s="18"/>
      <c r="O13" s="18"/>
      <c r="P13" s="18"/>
      <c r="Q13" s="18"/>
    </row>
    <row r="14" customFormat="false" ht="12.75" hidden="false" customHeight="false" outlineLevel="0" collapsed="false">
      <c r="A14" s="19" t="s">
        <v>20</v>
      </c>
      <c r="B14" s="20" t="n">
        <v>404153.47324</v>
      </c>
      <c r="C14" s="20" t="n">
        <v>215379.33888</v>
      </c>
      <c r="D14" s="20" t="n">
        <v>15314.09135</v>
      </c>
      <c r="E14" s="20" t="n">
        <v>14628.5653</v>
      </c>
      <c r="F14" s="20" t="n">
        <v>47183.28351</v>
      </c>
      <c r="G14" s="20" t="n">
        <v>20085.80686</v>
      </c>
      <c r="H14" s="20" t="n">
        <v>14402.93562</v>
      </c>
      <c r="I14" s="20" t="n">
        <v>7476.47089</v>
      </c>
      <c r="J14" s="20" t="n">
        <v>30216.2857</v>
      </c>
      <c r="K14" s="20" t="n">
        <v>16766.93697</v>
      </c>
      <c r="L14" s="20" t="n">
        <v>7605.29735</v>
      </c>
      <c r="M14" s="20" t="n">
        <v>15094.46081</v>
      </c>
      <c r="N14" s="18"/>
      <c r="O14" s="18"/>
      <c r="P14" s="18"/>
      <c r="Q14" s="18"/>
    </row>
    <row r="15" customFormat="false" ht="12.75" hidden="false" customHeight="false" outlineLevel="0" collapsed="false">
      <c r="A15" s="19" t="s">
        <v>21</v>
      </c>
      <c r="B15" s="20" t="n">
        <v>9347850.07755</v>
      </c>
      <c r="C15" s="20" t="n">
        <v>7734343.86978</v>
      </c>
      <c r="D15" s="20" t="n">
        <v>363676.70899</v>
      </c>
      <c r="E15" s="20" t="n">
        <v>143716.84675</v>
      </c>
      <c r="F15" s="20" t="n">
        <v>226003.29527</v>
      </c>
      <c r="G15" s="20" t="n">
        <v>328747.2169</v>
      </c>
      <c r="H15" s="20" t="n">
        <v>159834.64954</v>
      </c>
      <c r="I15" s="20" t="n">
        <v>32141.94175</v>
      </c>
      <c r="J15" s="20" t="n">
        <v>157285.12782</v>
      </c>
      <c r="K15" s="20" t="n">
        <v>97656.89767</v>
      </c>
      <c r="L15" s="20" t="n">
        <v>39955.34378</v>
      </c>
      <c r="M15" s="20" t="n">
        <v>64488.1793</v>
      </c>
      <c r="N15" s="18"/>
      <c r="O15" s="18"/>
      <c r="P15" s="18"/>
      <c r="Q15" s="18"/>
    </row>
    <row r="16" customFormat="false" ht="12.75" hidden="false" customHeight="false" outlineLevel="0" collapsed="false">
      <c r="A16" s="19" t="s">
        <v>22</v>
      </c>
      <c r="B16" s="20" t="n">
        <v>22202674.66936</v>
      </c>
      <c r="C16" s="20" t="n">
        <v>18274827.81347</v>
      </c>
      <c r="D16" s="20" t="n">
        <v>1331839.34415</v>
      </c>
      <c r="E16" s="20" t="n">
        <v>268263.2553</v>
      </c>
      <c r="F16" s="20" t="n">
        <v>456687.40356</v>
      </c>
      <c r="G16" s="20" t="n">
        <v>594565.05136</v>
      </c>
      <c r="H16" s="20" t="n">
        <v>409612.27522</v>
      </c>
      <c r="I16" s="20" t="n">
        <v>48623.68492</v>
      </c>
      <c r="J16" s="20" t="n">
        <v>275477.73443</v>
      </c>
      <c r="K16" s="20" t="n">
        <v>142842.92324</v>
      </c>
      <c r="L16" s="20" t="n">
        <v>86922.40366</v>
      </c>
      <c r="M16" s="20" t="n">
        <v>313012.78005</v>
      </c>
      <c r="N16" s="18"/>
      <c r="O16" s="18"/>
      <c r="P16" s="18"/>
      <c r="Q16" s="18"/>
    </row>
    <row r="17" customFormat="false" ht="12.75" hidden="false" customHeight="false" outlineLevel="0" collapsed="false">
      <c r="A17" s="19" t="s">
        <v>23</v>
      </c>
      <c r="B17" s="20" t="n">
        <v>21918678.91062</v>
      </c>
      <c r="C17" s="20" t="n">
        <v>18661665.56485</v>
      </c>
      <c r="D17" s="20" t="n">
        <v>2010209.17733</v>
      </c>
      <c r="E17" s="20" t="n">
        <v>145367.4186</v>
      </c>
      <c r="F17" s="20" t="n">
        <v>171287.31448</v>
      </c>
      <c r="G17" s="20" t="n">
        <v>389828.17948</v>
      </c>
      <c r="H17" s="20" t="n">
        <v>250243.21042</v>
      </c>
      <c r="I17" s="20" t="n">
        <v>14198.14045</v>
      </c>
      <c r="J17" s="20" t="n">
        <v>59731.85732</v>
      </c>
      <c r="K17" s="20" t="n">
        <v>72102.08604</v>
      </c>
      <c r="L17" s="20" t="n">
        <v>27256.61892</v>
      </c>
      <c r="M17" s="20" t="n">
        <v>116789.34273</v>
      </c>
      <c r="N17" s="18"/>
      <c r="O17" s="18"/>
      <c r="P17" s="18"/>
      <c r="Q17" s="18"/>
    </row>
    <row r="18" customFormat="false" ht="12.75" hidden="false" customHeight="false" outlineLevel="0" collapsed="false">
      <c r="A18" s="19" t="s">
        <v>24</v>
      </c>
      <c r="B18" s="20" t="n">
        <v>10446879.38271</v>
      </c>
      <c r="C18" s="20" t="n">
        <v>8076421.69515</v>
      </c>
      <c r="D18" s="20" t="n">
        <v>690267.03511</v>
      </c>
      <c r="E18" s="20" t="n">
        <v>181190.98355</v>
      </c>
      <c r="F18" s="20" t="n">
        <v>315647.33835</v>
      </c>
      <c r="G18" s="20" t="n">
        <v>310208.24208</v>
      </c>
      <c r="H18" s="20" t="n">
        <v>165078.28369</v>
      </c>
      <c r="I18" s="20" t="n">
        <v>56290.03403</v>
      </c>
      <c r="J18" s="20" t="n">
        <v>302967.20792</v>
      </c>
      <c r="K18" s="20" t="n">
        <v>149285.09362</v>
      </c>
      <c r="L18" s="20" t="n">
        <v>64418.33216</v>
      </c>
      <c r="M18" s="20" t="n">
        <v>135105.13705</v>
      </c>
      <c r="N18" s="18"/>
      <c r="O18" s="18"/>
      <c r="P18" s="18"/>
      <c r="Q18" s="18"/>
    </row>
    <row r="19" customFormat="false" ht="12.75" hidden="false" customHeight="false" outlineLevel="0" collapsed="false">
      <c r="A19" s="19" t="s">
        <v>25</v>
      </c>
      <c r="B19" s="20" t="n">
        <v>409171.1964</v>
      </c>
      <c r="C19" s="20" t="n">
        <v>404521.628719999</v>
      </c>
      <c r="D19" s="20" t="n">
        <v>-253233.89797</v>
      </c>
      <c r="E19" s="20" t="n">
        <v>24619.528</v>
      </c>
      <c r="F19" s="20" t="n">
        <v>63821.69289</v>
      </c>
      <c r="G19" s="20" t="n">
        <v>96476.67909</v>
      </c>
      <c r="H19" s="20" t="n">
        <v>50316.94592</v>
      </c>
      <c r="I19" s="20" t="n">
        <v>7529.49718</v>
      </c>
      <c r="J19" s="20" t="n">
        <v>-10714.76306</v>
      </c>
      <c r="K19" s="20" t="n">
        <v>24019.67255</v>
      </c>
      <c r="L19" s="20" t="n">
        <v>8714.60242</v>
      </c>
      <c r="M19" s="20" t="n">
        <v>-6900.38934000002</v>
      </c>
      <c r="N19" s="18"/>
      <c r="O19" s="18"/>
      <c r="P19" s="18"/>
      <c r="Q19" s="18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8"/>
      <c r="O20" s="18"/>
      <c r="P20" s="18"/>
      <c r="Q20" s="18"/>
    </row>
    <row r="21" customFormat="false" ht="12.75" hidden="false" customHeight="false" outlineLevel="0" collapsed="false">
      <c r="A21" s="23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4" t="s">
        <v>26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3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3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3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3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3"/>
      <c r="O5" s="3"/>
      <c r="P5" s="3"/>
      <c r="Q5" s="3"/>
    </row>
    <row r="6" s="4" customFormat="true" ht="15" hidden="false" customHeight="false" outlineLevel="0" collapsed="false">
      <c r="A6" s="6" t="s">
        <v>2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1" t="s">
        <v>12</v>
      </c>
      <c r="L8" s="11" t="s">
        <v>13</v>
      </c>
      <c r="M8" s="11" t="s">
        <v>14</v>
      </c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5"/>
      <c r="P9" s="15"/>
      <c r="Q9" s="15"/>
    </row>
    <row r="10" customFormat="false" ht="12.75" hidden="false" customHeight="false" outlineLevel="0" collapsed="false">
      <c r="A10" s="16" t="s">
        <v>15</v>
      </c>
      <c r="B10" s="17" t="s">
        <v>16</v>
      </c>
      <c r="C10" s="17" t="s">
        <v>16</v>
      </c>
      <c r="D10" s="17" t="s">
        <v>16</v>
      </c>
      <c r="E10" s="17" t="s">
        <v>16</v>
      </c>
      <c r="F10" s="17" t="s">
        <v>16</v>
      </c>
      <c r="G10" s="17" t="s">
        <v>16</v>
      </c>
      <c r="H10" s="17" t="s">
        <v>16</v>
      </c>
      <c r="I10" s="17" t="s">
        <v>16</v>
      </c>
      <c r="J10" s="17" t="s">
        <v>16</v>
      </c>
      <c r="K10" s="17" t="s">
        <v>16</v>
      </c>
      <c r="L10" s="17" t="s">
        <v>16</v>
      </c>
      <c r="M10" s="17" t="s">
        <v>16</v>
      </c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7</v>
      </c>
      <c r="B11" s="20" t="n">
        <v>18267611.31422</v>
      </c>
      <c r="C11" s="20" t="n">
        <v>5673094.23816</v>
      </c>
      <c r="D11" s="20" t="n">
        <v>1613814.67053</v>
      </c>
      <c r="E11" s="20" t="n">
        <v>3282706.62741</v>
      </c>
      <c r="F11" s="20" t="n">
        <v>5378938.89806</v>
      </c>
      <c r="G11" s="20" t="n">
        <v>523127.18614</v>
      </c>
      <c r="H11" s="20" t="n">
        <v>21149.08247</v>
      </c>
      <c r="I11" s="20" t="n">
        <v>275766.32055</v>
      </c>
      <c r="J11" s="20" t="n">
        <v>1047668.97988</v>
      </c>
      <c r="K11" s="20" t="n">
        <v>296446.99179</v>
      </c>
      <c r="L11" s="20" t="n">
        <v>23633.45238</v>
      </c>
      <c r="M11" s="20" t="n">
        <v>131264.86685</v>
      </c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8</v>
      </c>
      <c r="B12" s="20" t="n">
        <v>29921895.80911</v>
      </c>
      <c r="C12" s="20" t="n">
        <v>10826434.11948</v>
      </c>
      <c r="D12" s="20" t="n">
        <v>3896745.00266</v>
      </c>
      <c r="E12" s="20" t="n">
        <v>5005209.6203</v>
      </c>
      <c r="F12" s="20" t="n">
        <v>7114336.63717</v>
      </c>
      <c r="G12" s="20" t="n">
        <v>779197.73572</v>
      </c>
      <c r="H12" s="20" t="n">
        <v>46918.68474</v>
      </c>
      <c r="I12" s="20" t="n">
        <v>704253.32276</v>
      </c>
      <c r="J12" s="20" t="n">
        <v>875094.48277</v>
      </c>
      <c r="K12" s="20" t="n">
        <v>485664.23891</v>
      </c>
      <c r="L12" s="20" t="n">
        <v>45254.11016</v>
      </c>
      <c r="M12" s="20" t="n">
        <v>142787.85444</v>
      </c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9</v>
      </c>
      <c r="B13" s="20" t="n">
        <v>6348646.13019</v>
      </c>
      <c r="C13" s="20" t="n">
        <v>1965764.08529</v>
      </c>
      <c r="D13" s="20" t="n">
        <v>974022.55184</v>
      </c>
      <c r="E13" s="20" t="n">
        <v>1033995.21356</v>
      </c>
      <c r="F13" s="20" t="n">
        <v>1748354.34464</v>
      </c>
      <c r="G13" s="20" t="n">
        <v>169327.14862</v>
      </c>
      <c r="H13" s="20" t="n">
        <v>10625.06735</v>
      </c>
      <c r="I13" s="20" t="n">
        <v>121029.51543</v>
      </c>
      <c r="J13" s="20" t="n">
        <v>160888.8722</v>
      </c>
      <c r="K13" s="20" t="n">
        <v>122423.84053</v>
      </c>
      <c r="L13" s="20" t="n">
        <v>13307.74822</v>
      </c>
      <c r="M13" s="20" t="n">
        <v>28907.74251</v>
      </c>
      <c r="N13" s="18"/>
      <c r="O13" s="18"/>
      <c r="P13" s="18"/>
      <c r="Q13" s="18"/>
    </row>
    <row r="14" customFormat="false" ht="12.75" hidden="false" customHeight="false" outlineLevel="0" collapsed="false">
      <c r="A14" s="19" t="s">
        <v>20</v>
      </c>
      <c r="B14" s="20" t="n">
        <v>2485621.85952</v>
      </c>
      <c r="C14" s="20" t="n">
        <v>1058506.38821</v>
      </c>
      <c r="D14" s="20" t="n">
        <v>248725.31395</v>
      </c>
      <c r="E14" s="20" t="n">
        <v>338740.80777</v>
      </c>
      <c r="F14" s="20" t="n">
        <v>537385.45103</v>
      </c>
      <c r="G14" s="20" t="n">
        <v>57142.46921</v>
      </c>
      <c r="H14" s="20" t="n">
        <v>6864.65531</v>
      </c>
      <c r="I14" s="20" t="n">
        <v>61688.89605</v>
      </c>
      <c r="J14" s="20" t="n">
        <v>103121.76844</v>
      </c>
      <c r="K14" s="20" t="n">
        <v>50401.2564</v>
      </c>
      <c r="L14" s="20" t="n">
        <v>5747.78038</v>
      </c>
      <c r="M14" s="20" t="n">
        <v>17297.07277</v>
      </c>
      <c r="N14" s="18"/>
      <c r="O14" s="18"/>
      <c r="P14" s="18"/>
      <c r="Q14" s="18"/>
    </row>
    <row r="15" customFormat="false" ht="12.75" hidden="false" customHeight="false" outlineLevel="0" collapsed="false">
      <c r="A15" s="19" t="s">
        <v>21</v>
      </c>
      <c r="B15" s="20" t="n">
        <v>21087627.8194</v>
      </c>
      <c r="C15" s="20" t="n">
        <v>7802163.64598</v>
      </c>
      <c r="D15" s="20" t="n">
        <v>2673997.13687</v>
      </c>
      <c r="E15" s="20" t="n">
        <v>3632473.59897</v>
      </c>
      <c r="F15" s="20" t="n">
        <v>4828596.8415</v>
      </c>
      <c r="G15" s="20" t="n">
        <v>552728.11789</v>
      </c>
      <c r="H15" s="20" t="n">
        <v>29428.96208</v>
      </c>
      <c r="I15" s="20" t="n">
        <v>521534.91128</v>
      </c>
      <c r="J15" s="20" t="n">
        <v>611083.84213</v>
      </c>
      <c r="K15" s="20" t="n">
        <v>312839.14198</v>
      </c>
      <c r="L15" s="20" t="n">
        <v>26198.58156</v>
      </c>
      <c r="M15" s="20" t="n">
        <v>96583.03916</v>
      </c>
      <c r="N15" s="18"/>
      <c r="O15" s="18"/>
      <c r="P15" s="18"/>
      <c r="Q15" s="18"/>
    </row>
    <row r="16" customFormat="false" ht="12.75" hidden="false" customHeight="false" outlineLevel="0" collapsed="false">
      <c r="A16" s="19" t="s">
        <v>22</v>
      </c>
      <c r="B16" s="20" t="n">
        <v>17072924.57595</v>
      </c>
      <c r="C16" s="20" t="n">
        <v>6200946.68348</v>
      </c>
      <c r="D16" s="20" t="n">
        <v>1956707.8238</v>
      </c>
      <c r="E16" s="20" t="n">
        <v>3062474.99695</v>
      </c>
      <c r="F16" s="20" t="n">
        <v>4028830.59956</v>
      </c>
      <c r="G16" s="20" t="n">
        <v>443194.316</v>
      </c>
      <c r="H16" s="20" t="n">
        <v>12699.17582</v>
      </c>
      <c r="I16" s="20" t="n">
        <v>286961.3743</v>
      </c>
      <c r="J16" s="20" t="n">
        <v>721427.85039</v>
      </c>
      <c r="K16" s="20" t="n">
        <v>231776.07248</v>
      </c>
      <c r="L16" s="20" t="n">
        <v>20670.18743</v>
      </c>
      <c r="M16" s="20" t="n">
        <v>107235.49574</v>
      </c>
      <c r="N16" s="18"/>
      <c r="O16" s="18"/>
      <c r="P16" s="18"/>
      <c r="Q16" s="18"/>
    </row>
    <row r="17" customFormat="false" ht="12.75" hidden="false" customHeight="false" outlineLevel="0" collapsed="false">
      <c r="A17" s="19" t="s">
        <v>23</v>
      </c>
      <c r="B17" s="20" t="n">
        <v>6922732.33507</v>
      </c>
      <c r="C17" s="20" t="n">
        <v>2015359.00939</v>
      </c>
      <c r="D17" s="20" t="n">
        <v>572217.58834</v>
      </c>
      <c r="E17" s="20" t="n">
        <v>1128577.56638</v>
      </c>
      <c r="F17" s="20" t="n">
        <v>2109131.40787</v>
      </c>
      <c r="G17" s="20" t="n">
        <v>223977.30044</v>
      </c>
      <c r="H17" s="20" t="n">
        <v>6997.68571</v>
      </c>
      <c r="I17" s="20" t="n">
        <v>115065.23658</v>
      </c>
      <c r="J17" s="20" t="n">
        <v>569638.81257</v>
      </c>
      <c r="K17" s="20" t="n">
        <v>141240.67142</v>
      </c>
      <c r="L17" s="20" t="n">
        <v>8210.14305</v>
      </c>
      <c r="M17" s="20" t="n">
        <v>32316.91332</v>
      </c>
      <c r="N17" s="18"/>
      <c r="O17" s="18"/>
      <c r="P17" s="18"/>
      <c r="Q17" s="18"/>
    </row>
    <row r="18" customFormat="false" ht="12.75" hidden="false" customHeight="false" outlineLevel="0" collapsed="false">
      <c r="A18" s="19" t="s">
        <v>24</v>
      </c>
      <c r="B18" s="20" t="n">
        <v>24193850.20961</v>
      </c>
      <c r="C18" s="20" t="n">
        <v>8283222.6638</v>
      </c>
      <c r="D18" s="20" t="n">
        <v>2981634.26085</v>
      </c>
      <c r="E18" s="20" t="n">
        <v>4096863.68371</v>
      </c>
      <c r="F18" s="20" t="n">
        <v>6355313.52734</v>
      </c>
      <c r="G18" s="20" t="n">
        <v>635153.30541</v>
      </c>
      <c r="H18" s="20" t="n">
        <v>48370.90562</v>
      </c>
      <c r="I18" s="20" t="n">
        <v>577993.03249</v>
      </c>
      <c r="J18" s="20" t="n">
        <v>631696.79957</v>
      </c>
      <c r="K18" s="20" t="n">
        <v>409094.48665</v>
      </c>
      <c r="L18" s="20" t="n">
        <v>40007.23205</v>
      </c>
      <c r="M18" s="20" t="n">
        <v>134500.31212</v>
      </c>
      <c r="N18" s="18"/>
      <c r="O18" s="18"/>
      <c r="P18" s="18"/>
      <c r="Q18" s="18"/>
    </row>
    <row r="19" customFormat="false" ht="12.75" hidden="false" customHeight="false" outlineLevel="0" collapsed="false">
      <c r="A19" s="19" t="s">
        <v>25</v>
      </c>
      <c r="B19" s="20" t="n">
        <v>5728045.59949999</v>
      </c>
      <c r="C19" s="20" t="n">
        <v>2543211.45568</v>
      </c>
      <c r="D19" s="20" t="n">
        <v>915110.741810001</v>
      </c>
      <c r="E19" s="20" t="n">
        <v>908345.936589999</v>
      </c>
      <c r="F19" s="20" t="n">
        <v>759023.109830003</v>
      </c>
      <c r="G19" s="20" t="n">
        <v>144044.43031</v>
      </c>
      <c r="H19" s="20" t="n">
        <v>-1452.22088</v>
      </c>
      <c r="I19" s="20" t="n">
        <v>126260.29027</v>
      </c>
      <c r="J19" s="20" t="n">
        <v>243397.6832</v>
      </c>
      <c r="K19" s="20" t="n">
        <v>76569.75226</v>
      </c>
      <c r="L19" s="20" t="n">
        <v>5246.87811000001</v>
      </c>
      <c r="M19" s="20" t="n">
        <v>8287.54231999992</v>
      </c>
      <c r="N19" s="18"/>
      <c r="O19" s="18"/>
      <c r="P19" s="18"/>
      <c r="Q19" s="18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8"/>
      <c r="O20" s="18"/>
      <c r="P20" s="18"/>
      <c r="Q20" s="18"/>
    </row>
    <row r="21" customFormat="false" ht="12.75" hidden="false" customHeight="false" outlineLevel="0" collapsed="false">
      <c r="A21" s="23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4" t="s">
        <v>26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3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3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3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3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3"/>
      <c r="O5" s="3"/>
      <c r="P5" s="3"/>
      <c r="Q5" s="3"/>
    </row>
    <row r="6" s="4" customFormat="true" ht="15" hidden="false" customHeight="false" outlineLevel="0" collapsed="false">
      <c r="A6" s="6" t="s">
        <v>2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1" t="s">
        <v>12</v>
      </c>
      <c r="L8" s="11" t="s">
        <v>13</v>
      </c>
      <c r="M8" s="11" t="s">
        <v>14</v>
      </c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5"/>
      <c r="P9" s="15"/>
      <c r="Q9" s="15"/>
    </row>
    <row r="10" customFormat="false" ht="12.75" hidden="false" customHeight="false" outlineLevel="0" collapsed="false">
      <c r="A10" s="16" t="s">
        <v>15</v>
      </c>
      <c r="B10" s="17" t="s">
        <v>16</v>
      </c>
      <c r="C10" s="17" t="s">
        <v>16</v>
      </c>
      <c r="D10" s="17" t="s">
        <v>16</v>
      </c>
      <c r="E10" s="17" t="s">
        <v>16</v>
      </c>
      <c r="F10" s="17" t="s">
        <v>16</v>
      </c>
      <c r="G10" s="17" t="s">
        <v>16</v>
      </c>
      <c r="H10" s="17" t="s">
        <v>16</v>
      </c>
      <c r="I10" s="17" t="s">
        <v>16</v>
      </c>
      <c r="J10" s="17" t="s">
        <v>16</v>
      </c>
      <c r="K10" s="17" t="s">
        <v>16</v>
      </c>
      <c r="L10" s="17" t="s">
        <v>16</v>
      </c>
      <c r="M10" s="17" t="s">
        <v>16</v>
      </c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7</v>
      </c>
      <c r="B11" s="20" t="n">
        <v>21689482.89451</v>
      </c>
      <c r="C11" s="20" t="n">
        <v>13019920.84331</v>
      </c>
      <c r="D11" s="20" t="n">
        <v>1082972.91735</v>
      </c>
      <c r="E11" s="20" t="n">
        <v>1666275.36365</v>
      </c>
      <c r="F11" s="20" t="n">
        <v>2976231.12374</v>
      </c>
      <c r="G11" s="20" t="n">
        <v>1179995.42289</v>
      </c>
      <c r="H11" s="20" t="n">
        <v>158152.05325</v>
      </c>
      <c r="I11" s="20" t="n">
        <v>259412.53303</v>
      </c>
      <c r="J11" s="20" t="n">
        <v>338830.04989</v>
      </c>
      <c r="K11" s="20" t="n">
        <v>333294.59247</v>
      </c>
      <c r="L11" s="20" t="n">
        <v>126936.03531</v>
      </c>
      <c r="M11" s="20" t="n">
        <v>547461.95962</v>
      </c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8</v>
      </c>
      <c r="B12" s="20" t="n">
        <v>51447703.4576</v>
      </c>
      <c r="C12" s="20" t="n">
        <v>30941368.87365</v>
      </c>
      <c r="D12" s="20" t="n">
        <v>2879776.63727</v>
      </c>
      <c r="E12" s="20" t="n">
        <v>3712171.80254</v>
      </c>
      <c r="F12" s="20" t="n">
        <v>6874919.90918</v>
      </c>
      <c r="G12" s="20" t="n">
        <v>3638205.07188</v>
      </c>
      <c r="H12" s="20" t="n">
        <v>270518.63539</v>
      </c>
      <c r="I12" s="20" t="n">
        <v>433041.30723</v>
      </c>
      <c r="J12" s="20" t="n">
        <v>646013.17818</v>
      </c>
      <c r="K12" s="20" t="n">
        <v>754558.50479</v>
      </c>
      <c r="L12" s="20" t="n">
        <v>254729.05527</v>
      </c>
      <c r="M12" s="20" t="n">
        <v>1042400.48222</v>
      </c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9</v>
      </c>
      <c r="B13" s="20" t="n">
        <v>18001169.2893</v>
      </c>
      <c r="C13" s="20" t="n">
        <v>10838226.07535</v>
      </c>
      <c r="D13" s="20" t="n">
        <v>812481.78007</v>
      </c>
      <c r="E13" s="20" t="n">
        <v>1203693.20911</v>
      </c>
      <c r="F13" s="20" t="n">
        <v>2256884.27183</v>
      </c>
      <c r="G13" s="20" t="n">
        <v>1577289.31315</v>
      </c>
      <c r="H13" s="20" t="n">
        <v>104813.40646</v>
      </c>
      <c r="I13" s="20" t="n">
        <v>130517.28165</v>
      </c>
      <c r="J13" s="20" t="n">
        <v>257225.17218</v>
      </c>
      <c r="K13" s="20" t="n">
        <v>283440.00289</v>
      </c>
      <c r="L13" s="20" t="n">
        <v>99367.29496</v>
      </c>
      <c r="M13" s="20" t="n">
        <v>437231.48165</v>
      </c>
      <c r="N13" s="18"/>
      <c r="O13" s="18"/>
      <c r="P13" s="18"/>
      <c r="Q13" s="18"/>
    </row>
    <row r="14" customFormat="false" ht="12.75" hidden="false" customHeight="false" outlineLevel="0" collapsed="false">
      <c r="A14" s="19" t="s">
        <v>20</v>
      </c>
      <c r="B14" s="20" t="n">
        <v>4987387.65513</v>
      </c>
      <c r="C14" s="20" t="n">
        <v>2426827.71498</v>
      </c>
      <c r="D14" s="20" t="n">
        <v>249871.77806</v>
      </c>
      <c r="E14" s="20" t="n">
        <v>499666.29647</v>
      </c>
      <c r="F14" s="20" t="n">
        <v>932113.61091</v>
      </c>
      <c r="G14" s="20" t="n">
        <v>355129.37903</v>
      </c>
      <c r="H14" s="20" t="n">
        <v>42671.54227</v>
      </c>
      <c r="I14" s="20" t="n">
        <v>60655.3677</v>
      </c>
      <c r="J14" s="20" t="n">
        <v>99516.12373</v>
      </c>
      <c r="K14" s="20" t="n">
        <v>126433.27722</v>
      </c>
      <c r="L14" s="20" t="n">
        <v>42951.43299</v>
      </c>
      <c r="M14" s="20" t="n">
        <v>151551.13177</v>
      </c>
      <c r="N14" s="18"/>
      <c r="O14" s="18"/>
      <c r="P14" s="18"/>
      <c r="Q14" s="18"/>
    </row>
    <row r="15" customFormat="false" ht="12.75" hidden="false" customHeight="false" outlineLevel="0" collapsed="false">
      <c r="A15" s="19" t="s">
        <v>21</v>
      </c>
      <c r="B15" s="20" t="n">
        <v>28459146.51317</v>
      </c>
      <c r="C15" s="20" t="n">
        <v>17676315.08332</v>
      </c>
      <c r="D15" s="20" t="n">
        <v>1817423.07914</v>
      </c>
      <c r="E15" s="20" t="n">
        <v>2008812.29696</v>
      </c>
      <c r="F15" s="20" t="n">
        <v>3685922.02644</v>
      </c>
      <c r="G15" s="20" t="n">
        <v>1705786.3797</v>
      </c>
      <c r="H15" s="20" t="n">
        <v>123033.68666</v>
      </c>
      <c r="I15" s="20" t="n">
        <v>241868.65788</v>
      </c>
      <c r="J15" s="20" t="n">
        <v>289271.88227</v>
      </c>
      <c r="K15" s="20" t="n">
        <v>344685.22468</v>
      </c>
      <c r="L15" s="20" t="n">
        <v>112410.32732</v>
      </c>
      <c r="M15" s="20" t="n">
        <v>453617.8688</v>
      </c>
      <c r="N15" s="18"/>
      <c r="O15" s="18"/>
      <c r="P15" s="18"/>
      <c r="Q15" s="18"/>
    </row>
    <row r="16" customFormat="false" ht="12.75" hidden="false" customHeight="false" outlineLevel="0" collapsed="false">
      <c r="A16" s="19" t="s">
        <v>22</v>
      </c>
      <c r="B16" s="20" t="n">
        <v>17531874.77897</v>
      </c>
      <c r="C16" s="20" t="n">
        <v>10041478.51636</v>
      </c>
      <c r="D16" s="20" t="n">
        <v>1053413.72423</v>
      </c>
      <c r="E16" s="20" t="n">
        <v>1305172.59191</v>
      </c>
      <c r="F16" s="20" t="n">
        <v>2467320.95315</v>
      </c>
      <c r="G16" s="20" t="n">
        <v>1325862.31326</v>
      </c>
      <c r="H16" s="20" t="n">
        <v>117071.50367</v>
      </c>
      <c r="I16" s="20" t="n">
        <v>174186.93002</v>
      </c>
      <c r="J16" s="20" t="n">
        <v>254862.3</v>
      </c>
      <c r="K16" s="20" t="n">
        <v>267203.57825</v>
      </c>
      <c r="L16" s="20" t="n">
        <v>104900.37198</v>
      </c>
      <c r="M16" s="20" t="n">
        <v>420401.99614</v>
      </c>
      <c r="N16" s="18"/>
      <c r="O16" s="18"/>
      <c r="P16" s="18"/>
      <c r="Q16" s="18"/>
    </row>
    <row r="17" customFormat="false" ht="12.75" hidden="false" customHeight="false" outlineLevel="0" collapsed="false">
      <c r="A17" s="19" t="s">
        <v>23</v>
      </c>
      <c r="B17" s="20" t="n">
        <v>15072837.80901</v>
      </c>
      <c r="C17" s="20" t="n">
        <v>9495607.44124</v>
      </c>
      <c r="D17" s="20" t="n">
        <v>716870.61348</v>
      </c>
      <c r="E17" s="20" t="n">
        <v>1038684.39325</v>
      </c>
      <c r="F17" s="20" t="n">
        <v>1823267.14968</v>
      </c>
      <c r="G17" s="20" t="n">
        <v>892085.59065</v>
      </c>
      <c r="H17" s="20" t="n">
        <v>92816.149</v>
      </c>
      <c r="I17" s="20" t="n">
        <v>167041.23948</v>
      </c>
      <c r="J17" s="20" t="n">
        <v>215244.60202</v>
      </c>
      <c r="K17" s="20" t="n">
        <v>205523.51013</v>
      </c>
      <c r="L17" s="20" t="n">
        <v>77660.28293</v>
      </c>
      <c r="M17" s="20" t="n">
        <v>348036.83715</v>
      </c>
      <c r="N17" s="18"/>
      <c r="O17" s="18"/>
      <c r="P17" s="18"/>
      <c r="Q17" s="18"/>
    </row>
    <row r="18" customFormat="false" ht="12.75" hidden="false" customHeight="false" outlineLevel="0" collapsed="false">
      <c r="A18" s="19" t="s">
        <v>24</v>
      </c>
      <c r="B18" s="20" t="n">
        <v>40532473.76058</v>
      </c>
      <c r="C18" s="20" t="n">
        <v>24424203.75813</v>
      </c>
      <c r="D18" s="20" t="n">
        <v>2192465.21667</v>
      </c>
      <c r="E18" s="20" t="n">
        <v>3034590.18053</v>
      </c>
      <c r="F18" s="20" t="n">
        <v>5560562.92912</v>
      </c>
      <c r="G18" s="20" t="n">
        <v>2600252.59063</v>
      </c>
      <c r="H18" s="20" t="n">
        <v>218783.03594</v>
      </c>
      <c r="I18" s="20" t="n">
        <v>351225.67072</v>
      </c>
      <c r="J18" s="20" t="n">
        <v>514736.32595</v>
      </c>
      <c r="K18" s="20" t="n">
        <v>615126.00877</v>
      </c>
      <c r="L18" s="20" t="n">
        <v>199104.43569</v>
      </c>
      <c r="M18" s="20" t="n">
        <v>821423.60843</v>
      </c>
      <c r="N18" s="18"/>
      <c r="O18" s="18"/>
      <c r="P18" s="18"/>
      <c r="Q18" s="18"/>
    </row>
    <row r="19" customFormat="false" ht="12.75" hidden="false" customHeight="false" outlineLevel="0" collapsed="false">
      <c r="A19" s="19" t="s">
        <v>25</v>
      </c>
      <c r="B19" s="20" t="n">
        <v>10915229.69702</v>
      </c>
      <c r="C19" s="20" t="n">
        <v>6517165.11552</v>
      </c>
      <c r="D19" s="20" t="n">
        <v>687311.4206</v>
      </c>
      <c r="E19" s="20" t="n">
        <v>677581.62201</v>
      </c>
      <c r="F19" s="20" t="n">
        <v>1314356.98006</v>
      </c>
      <c r="G19" s="20" t="n">
        <v>1037952.48125</v>
      </c>
      <c r="H19" s="20" t="n">
        <v>51735.59945</v>
      </c>
      <c r="I19" s="20" t="n">
        <v>81815.63651</v>
      </c>
      <c r="J19" s="20" t="n">
        <v>131276.85223</v>
      </c>
      <c r="K19" s="20" t="n">
        <v>139432.49602</v>
      </c>
      <c r="L19" s="20" t="n">
        <v>55624.61958</v>
      </c>
      <c r="M19" s="20" t="n">
        <v>220976.87379</v>
      </c>
      <c r="N19" s="18"/>
      <c r="O19" s="18"/>
      <c r="P19" s="18"/>
      <c r="Q19" s="18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8"/>
      <c r="O20" s="18"/>
      <c r="P20" s="18"/>
      <c r="Q20" s="18"/>
    </row>
    <row r="21" customFormat="false" ht="12.75" hidden="false" customHeight="false" outlineLevel="0" collapsed="false">
      <c r="A21" s="23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4" t="s">
        <v>26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3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3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3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3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3"/>
      <c r="O5" s="3"/>
      <c r="P5" s="3"/>
      <c r="Q5" s="3"/>
    </row>
    <row r="6" s="4" customFormat="true" ht="15" hidden="false" customHeight="false" outlineLevel="0" collapsed="false">
      <c r="A6" s="6" t="s">
        <v>2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1" t="s">
        <v>12</v>
      </c>
      <c r="L8" s="11" t="s">
        <v>13</v>
      </c>
      <c r="M8" s="11" t="s">
        <v>14</v>
      </c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5"/>
      <c r="P9" s="15"/>
      <c r="Q9" s="15"/>
    </row>
    <row r="10" customFormat="false" ht="12.75" hidden="false" customHeight="false" outlineLevel="0" collapsed="false">
      <c r="A10" s="16" t="s">
        <v>15</v>
      </c>
      <c r="B10" s="17" t="s">
        <v>16</v>
      </c>
      <c r="C10" s="17" t="s">
        <v>16</v>
      </c>
      <c r="D10" s="17" t="s">
        <v>16</v>
      </c>
      <c r="E10" s="17" t="s">
        <v>16</v>
      </c>
      <c r="F10" s="17" t="s">
        <v>16</v>
      </c>
      <c r="G10" s="17" t="s">
        <v>16</v>
      </c>
      <c r="H10" s="17" t="s">
        <v>16</v>
      </c>
      <c r="I10" s="17" t="s">
        <v>16</v>
      </c>
      <c r="J10" s="17" t="s">
        <v>16</v>
      </c>
      <c r="K10" s="17" t="s">
        <v>16</v>
      </c>
      <c r="L10" s="17" t="s">
        <v>16</v>
      </c>
      <c r="M10" s="17" t="s">
        <v>16</v>
      </c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7</v>
      </c>
      <c r="B11" s="20" t="n">
        <v>369138549.34111</v>
      </c>
      <c r="C11" s="20" t="n">
        <v>284855025.05773</v>
      </c>
      <c r="D11" s="20" t="n">
        <v>26286157.12624</v>
      </c>
      <c r="E11" s="20" t="n">
        <v>11602200.97467</v>
      </c>
      <c r="F11" s="20" t="n">
        <v>20876387.01916</v>
      </c>
      <c r="G11" s="20" t="n">
        <v>19632119.7369</v>
      </c>
      <c r="H11" s="20" t="n">
        <v>584749.20437</v>
      </c>
      <c r="I11" s="20" t="n">
        <v>720754.2762</v>
      </c>
      <c r="J11" s="20" t="n">
        <v>837497.97542</v>
      </c>
      <c r="K11" s="20" t="n">
        <v>1464363.72206</v>
      </c>
      <c r="L11" s="20" t="n">
        <v>324534.35444</v>
      </c>
      <c r="M11" s="20" t="n">
        <v>1954759.89392</v>
      </c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8</v>
      </c>
      <c r="B12" s="20" t="n">
        <v>244942686.87216</v>
      </c>
      <c r="C12" s="20" t="n">
        <v>167783217.99357</v>
      </c>
      <c r="D12" s="20" t="n">
        <v>21463015.40746</v>
      </c>
      <c r="E12" s="20" t="n">
        <v>13346293.69765</v>
      </c>
      <c r="F12" s="20" t="n">
        <v>22022829.19683</v>
      </c>
      <c r="G12" s="20" t="n">
        <v>14648268.09582</v>
      </c>
      <c r="H12" s="20" t="n">
        <v>400852.73414</v>
      </c>
      <c r="I12" s="20" t="n">
        <v>735539.83743</v>
      </c>
      <c r="J12" s="20" t="n">
        <v>1160205.62626</v>
      </c>
      <c r="K12" s="20" t="n">
        <v>1415402.65917</v>
      </c>
      <c r="L12" s="20" t="n">
        <v>293028.96638</v>
      </c>
      <c r="M12" s="20" t="n">
        <v>1674032.65745</v>
      </c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9</v>
      </c>
      <c r="B13" s="20" t="n">
        <v>57584530.81364</v>
      </c>
      <c r="C13" s="20" t="n">
        <v>36834081.8059</v>
      </c>
      <c r="D13" s="20" t="n">
        <v>4558420.88471</v>
      </c>
      <c r="E13" s="20" t="n">
        <v>3705413.46128</v>
      </c>
      <c r="F13" s="20" t="n">
        <v>7386390.1558</v>
      </c>
      <c r="G13" s="20" t="n">
        <v>3529607.63482</v>
      </c>
      <c r="H13" s="20" t="n">
        <v>100112.6023</v>
      </c>
      <c r="I13" s="20" t="n">
        <v>194665.7896</v>
      </c>
      <c r="J13" s="20" t="n">
        <v>316662.65291</v>
      </c>
      <c r="K13" s="20" t="n">
        <v>442696.62693</v>
      </c>
      <c r="L13" s="20" t="n">
        <v>82451.26029</v>
      </c>
      <c r="M13" s="20" t="n">
        <v>434027.9391</v>
      </c>
      <c r="N13" s="18"/>
      <c r="O13" s="18"/>
      <c r="P13" s="18"/>
      <c r="Q13" s="18"/>
    </row>
    <row r="14" customFormat="false" ht="12.75" hidden="false" customHeight="false" outlineLevel="0" collapsed="false">
      <c r="A14" s="19" t="s">
        <v>20</v>
      </c>
      <c r="B14" s="20" t="n">
        <v>27707239.03308</v>
      </c>
      <c r="C14" s="20" t="n">
        <v>18744159.52612</v>
      </c>
      <c r="D14" s="20" t="n">
        <v>1441297.03855</v>
      </c>
      <c r="E14" s="20" t="n">
        <v>1712715.98825</v>
      </c>
      <c r="F14" s="20" t="n">
        <v>2810892.47902</v>
      </c>
      <c r="G14" s="20" t="n">
        <v>2000924.68076</v>
      </c>
      <c r="H14" s="20" t="n">
        <v>76076.80377</v>
      </c>
      <c r="I14" s="20" t="n">
        <v>127740.08311</v>
      </c>
      <c r="J14" s="20" t="n">
        <v>158970.4153</v>
      </c>
      <c r="K14" s="20" t="n">
        <v>241619.59102</v>
      </c>
      <c r="L14" s="20" t="n">
        <v>58432.12255</v>
      </c>
      <c r="M14" s="20" t="n">
        <v>334410.30463</v>
      </c>
      <c r="N14" s="18"/>
      <c r="O14" s="18"/>
      <c r="P14" s="18"/>
      <c r="Q14" s="18"/>
    </row>
    <row r="15" customFormat="false" ht="12.75" hidden="false" customHeight="false" outlineLevel="0" collapsed="false">
      <c r="A15" s="19" t="s">
        <v>21</v>
      </c>
      <c r="B15" s="20" t="n">
        <v>159650917.02544</v>
      </c>
      <c r="C15" s="20" t="n">
        <v>112204976.66155</v>
      </c>
      <c r="D15" s="20" t="n">
        <v>15463297.4842</v>
      </c>
      <c r="E15" s="20" t="n">
        <v>7928164.24812</v>
      </c>
      <c r="F15" s="20" t="n">
        <v>11825546.56201</v>
      </c>
      <c r="G15" s="20" t="n">
        <v>9117735.78024</v>
      </c>
      <c r="H15" s="20" t="n">
        <v>224663.32807</v>
      </c>
      <c r="I15" s="20" t="n">
        <v>413133.96472</v>
      </c>
      <c r="J15" s="20" t="n">
        <v>684572.55805</v>
      </c>
      <c r="K15" s="20" t="n">
        <v>731086.44122</v>
      </c>
      <c r="L15" s="20" t="n">
        <v>152145.58354</v>
      </c>
      <c r="M15" s="20" t="n">
        <v>905594.41372</v>
      </c>
      <c r="N15" s="18"/>
      <c r="O15" s="18"/>
      <c r="P15" s="18"/>
      <c r="Q15" s="18"/>
    </row>
    <row r="16" customFormat="false" ht="12.75" hidden="false" customHeight="false" outlineLevel="0" collapsed="false">
      <c r="A16" s="19" t="s">
        <v>22</v>
      </c>
      <c r="B16" s="20" t="n">
        <v>227052817.68096</v>
      </c>
      <c r="C16" s="20" t="n">
        <v>168258093.74958</v>
      </c>
      <c r="D16" s="20" t="n">
        <v>17644329.50118</v>
      </c>
      <c r="E16" s="20" t="n">
        <v>8987899.68271</v>
      </c>
      <c r="F16" s="20" t="n">
        <v>15918921.26213</v>
      </c>
      <c r="G16" s="20" t="n">
        <v>12081435.15849</v>
      </c>
      <c r="H16" s="20" t="n">
        <v>295364.19117</v>
      </c>
      <c r="I16" s="20" t="n">
        <v>487848.68545</v>
      </c>
      <c r="J16" s="20" t="n">
        <v>689477.88271</v>
      </c>
      <c r="K16" s="20" t="n">
        <v>1036730.73367</v>
      </c>
      <c r="L16" s="20" t="n">
        <v>224061.6753</v>
      </c>
      <c r="M16" s="20" t="n">
        <v>1428655.15857</v>
      </c>
      <c r="N16" s="18"/>
      <c r="O16" s="18"/>
      <c r="P16" s="18"/>
      <c r="Q16" s="18"/>
    </row>
    <row r="17" customFormat="false" ht="12.75" hidden="false" customHeight="false" outlineLevel="0" collapsed="false">
      <c r="A17" s="19" t="s">
        <v>23</v>
      </c>
      <c r="B17" s="20" t="n">
        <v>176352951.00648</v>
      </c>
      <c r="C17" s="20" t="n">
        <v>139433201.24366</v>
      </c>
      <c r="D17" s="20" t="n">
        <v>11272760.87311</v>
      </c>
      <c r="E17" s="20" t="n">
        <v>4858014.67062</v>
      </c>
      <c r="F17" s="20" t="n">
        <v>8403586.95456</v>
      </c>
      <c r="G17" s="20" t="n">
        <v>9969463.24603</v>
      </c>
      <c r="H17" s="20" t="n">
        <v>256819.56671</v>
      </c>
      <c r="I17" s="20" t="n">
        <v>299951.4939</v>
      </c>
      <c r="J17" s="20" t="n">
        <v>360706.53383</v>
      </c>
      <c r="K17" s="20" t="n">
        <v>590456.30334</v>
      </c>
      <c r="L17" s="20" t="n">
        <v>128326.57904</v>
      </c>
      <c r="M17" s="20" t="n">
        <v>779663.54168</v>
      </c>
      <c r="N17" s="18"/>
      <c r="O17" s="18"/>
      <c r="P17" s="18"/>
      <c r="Q17" s="18"/>
    </row>
    <row r="18" customFormat="false" ht="12.75" hidden="false" customHeight="false" outlineLevel="0" collapsed="false">
      <c r="A18" s="19" t="s">
        <v>24</v>
      </c>
      <c r="B18" s="20" t="n">
        <v>210675467.4744</v>
      </c>
      <c r="C18" s="20" t="n">
        <v>144946948.02789</v>
      </c>
      <c r="D18" s="20" t="n">
        <v>18832082.15754</v>
      </c>
      <c r="E18" s="20" t="n">
        <v>11102580.31412</v>
      </c>
      <c r="F18" s="20" t="n">
        <v>18576707.98901</v>
      </c>
      <c r="G18" s="20" t="n">
        <v>12229489.42527</v>
      </c>
      <c r="H18" s="20" t="n">
        <v>433418.18053</v>
      </c>
      <c r="I18" s="20" t="n">
        <v>668493.93389</v>
      </c>
      <c r="J18" s="20" t="n">
        <v>947519.18508</v>
      </c>
      <c r="K18" s="20" t="n">
        <v>1252579.34333</v>
      </c>
      <c r="L18" s="20" t="n">
        <v>265175.06666</v>
      </c>
      <c r="M18" s="20" t="n">
        <v>1420473.85108</v>
      </c>
      <c r="N18" s="18"/>
      <c r="O18" s="18"/>
      <c r="P18" s="18"/>
      <c r="Q18" s="18"/>
    </row>
    <row r="19" customFormat="false" ht="12.75" hidden="false" customHeight="false" outlineLevel="0" collapsed="false">
      <c r="A19" s="19" t="s">
        <v>25</v>
      </c>
      <c r="B19" s="20" t="n">
        <v>34267219.3977601</v>
      </c>
      <c r="C19" s="20" t="n">
        <v>22836269.96568</v>
      </c>
      <c r="D19" s="20" t="n">
        <v>2630933.24992</v>
      </c>
      <c r="E19" s="20" t="n">
        <v>2243713.38353</v>
      </c>
      <c r="F19" s="20" t="n">
        <v>3446121.20782001</v>
      </c>
      <c r="G19" s="20" t="n">
        <v>2418778.67055</v>
      </c>
      <c r="H19" s="20" t="n">
        <v>-32565.44639</v>
      </c>
      <c r="I19" s="20" t="n">
        <v>67045.90354</v>
      </c>
      <c r="J19" s="20" t="n">
        <v>212686.44118</v>
      </c>
      <c r="K19" s="20" t="n">
        <v>162823.31584</v>
      </c>
      <c r="L19" s="20" t="n">
        <v>27853.8997199999</v>
      </c>
      <c r="M19" s="20" t="n">
        <v>253558.806369999</v>
      </c>
      <c r="N19" s="18"/>
      <c r="O19" s="18"/>
      <c r="P19" s="18"/>
      <c r="Q19" s="18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8"/>
      <c r="O20" s="18"/>
      <c r="P20" s="18"/>
      <c r="Q20" s="18"/>
    </row>
    <row r="21" customFormat="false" ht="12.75" hidden="false" customHeight="false" outlineLevel="0" collapsed="false">
      <c r="A21" s="23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4" t="s">
        <v>26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3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3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3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3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2:13:06Z</dcterms:created>
  <dc:creator/>
  <dc:description/>
  <dc:language>en-US</dc:language>
  <cp:lastModifiedBy/>
  <dcterms:modified xsi:type="dcterms:W3CDTF">2009-12-04T08:48:58Z</dcterms:modified>
  <cp:revision>0</cp:revision>
  <dc:subject/>
  <dc:title/>
</cp:coreProperties>
</file>