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0">
  <si>
    <t xml:space="preserve">Masas patrimoniales según zonas geográficas para cada rama de actividad. 2007 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51656503.28444</v>
      </c>
      <c r="C11" s="20" t="n">
        <v>42516470.75093</v>
      </c>
      <c r="D11" s="20" t="n">
        <v>4039189.84162</v>
      </c>
      <c r="E11" s="20" t="n">
        <v>605502.38136</v>
      </c>
      <c r="F11" s="20" t="n">
        <v>740131.15548</v>
      </c>
      <c r="G11" s="20" t="n">
        <v>1551627.76869</v>
      </c>
      <c r="H11" s="20" t="n">
        <v>930085.54871</v>
      </c>
      <c r="I11" s="20" t="n">
        <v>60323.66496</v>
      </c>
      <c r="J11" s="20" t="n">
        <v>399485.87124</v>
      </c>
      <c r="K11" s="20" t="n">
        <v>286334.31366</v>
      </c>
      <c r="L11" s="20" t="n">
        <v>106874.04157</v>
      </c>
      <c r="M11" s="20" t="n">
        <v>420477.94622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11817400.52608</v>
      </c>
      <c r="C12" s="20" t="n">
        <v>9212045.68771</v>
      </c>
      <c r="D12" s="20" t="n">
        <v>471521.75368</v>
      </c>
      <c r="E12" s="20" t="n">
        <v>287915.52308</v>
      </c>
      <c r="F12" s="20" t="n">
        <v>412623.75094</v>
      </c>
      <c r="G12" s="20" t="n">
        <v>466108.7794</v>
      </c>
      <c r="H12" s="20" t="n">
        <v>224315.35516</v>
      </c>
      <c r="I12" s="20" t="n">
        <v>64447.61974</v>
      </c>
      <c r="J12" s="20" t="n">
        <v>293202.91601</v>
      </c>
      <c r="K12" s="20" t="n">
        <v>172486.91514</v>
      </c>
      <c r="L12" s="20" t="n">
        <v>75308.79491</v>
      </c>
      <c r="M12" s="20" t="n">
        <v>137423.43031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1068199.40612</v>
      </c>
      <c r="C13" s="20" t="n">
        <v>479279.58426</v>
      </c>
      <c r="D13" s="20" t="n">
        <v>61293.19886</v>
      </c>
      <c r="E13" s="20" t="n">
        <v>68385.05899</v>
      </c>
      <c r="F13" s="20" t="n">
        <v>104406.81487</v>
      </c>
      <c r="G13" s="20" t="n">
        <v>56333.88712</v>
      </c>
      <c r="H13" s="20" t="n">
        <v>41240.71894</v>
      </c>
      <c r="I13" s="20" t="n">
        <v>23290.52672</v>
      </c>
      <c r="J13" s="20" t="n">
        <v>100404.49393</v>
      </c>
      <c r="K13" s="20" t="n">
        <v>55866.54713</v>
      </c>
      <c r="L13" s="20" t="n">
        <v>26357.69297</v>
      </c>
      <c r="M13" s="20" t="n">
        <v>51340.88233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423769.65721</v>
      </c>
      <c r="C14" s="20" t="n">
        <v>211219.14289</v>
      </c>
      <c r="D14" s="20" t="n">
        <v>20338.3536</v>
      </c>
      <c r="E14" s="20" t="n">
        <v>22195.72736</v>
      </c>
      <c r="F14" s="20" t="n">
        <v>52018.26664</v>
      </c>
      <c r="G14" s="20" t="n">
        <v>22842.10276</v>
      </c>
      <c r="H14" s="20" t="n">
        <v>14286.7426</v>
      </c>
      <c r="I14" s="20" t="n">
        <v>7148.27345</v>
      </c>
      <c r="J14" s="20" t="n">
        <v>30045.94838</v>
      </c>
      <c r="K14" s="20" t="n">
        <v>18523.02677</v>
      </c>
      <c r="L14" s="20" t="n">
        <v>7942.79553</v>
      </c>
      <c r="M14" s="20" t="n">
        <v>17209.2772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10325431.46275</v>
      </c>
      <c r="C15" s="20" t="n">
        <v>8521546.96056</v>
      </c>
      <c r="D15" s="20" t="n">
        <v>389890.20122</v>
      </c>
      <c r="E15" s="20" t="n">
        <v>197334.73673</v>
      </c>
      <c r="F15" s="20" t="n">
        <v>256198.66943</v>
      </c>
      <c r="G15" s="20" t="n">
        <v>386932.78952</v>
      </c>
      <c r="H15" s="20" t="n">
        <v>168787.89362</v>
      </c>
      <c r="I15" s="20" t="n">
        <v>34008.81957</v>
      </c>
      <c r="J15" s="20" t="n">
        <v>162752.4737</v>
      </c>
      <c r="K15" s="20" t="n">
        <v>98097.34124</v>
      </c>
      <c r="L15" s="20" t="n">
        <v>41008.30641</v>
      </c>
      <c r="M15" s="20" t="n">
        <v>68873.27075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27129637.5288</v>
      </c>
      <c r="C16" s="20" t="n">
        <v>22282910.3802</v>
      </c>
      <c r="D16" s="20" t="n">
        <v>1544301.50475</v>
      </c>
      <c r="E16" s="20" t="n">
        <v>383774.50614</v>
      </c>
      <c r="F16" s="20" t="n">
        <v>513692.68802</v>
      </c>
      <c r="G16" s="20" t="n">
        <v>951708.68343</v>
      </c>
      <c r="H16" s="20" t="n">
        <v>590648.39082</v>
      </c>
      <c r="I16" s="20" t="n">
        <v>47997.9746</v>
      </c>
      <c r="J16" s="20" t="n">
        <v>276093.19582</v>
      </c>
      <c r="K16" s="20" t="n">
        <v>186694.17434</v>
      </c>
      <c r="L16" s="20" t="n">
        <v>69826.10328</v>
      </c>
      <c r="M16" s="20" t="n">
        <v>281989.9274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22601077.16105</v>
      </c>
      <c r="C17" s="20" t="n">
        <v>18975056.26354</v>
      </c>
      <c r="D17" s="20" t="n">
        <v>2079910.42949</v>
      </c>
      <c r="E17" s="20" t="n">
        <v>207000.16344</v>
      </c>
      <c r="F17" s="20" t="n">
        <v>182875.63514</v>
      </c>
      <c r="G17" s="20" t="n">
        <v>520944.27396</v>
      </c>
      <c r="H17" s="20" t="n">
        <v>285157.62893</v>
      </c>
      <c r="I17" s="20" t="n">
        <v>16558.14794</v>
      </c>
      <c r="J17" s="20" t="n">
        <v>113563.19684</v>
      </c>
      <c r="K17" s="20" t="n">
        <v>79908.12086</v>
      </c>
      <c r="L17" s="20" t="n">
        <v>39845.62824</v>
      </c>
      <c r="M17" s="20" t="n">
        <v>100257.67267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13743189.11983</v>
      </c>
      <c r="C18" s="20" t="n">
        <v>10470549.79475</v>
      </c>
      <c r="D18" s="20" t="n">
        <v>886499.66096</v>
      </c>
      <c r="E18" s="20" t="n">
        <v>302643.23459</v>
      </c>
      <c r="F18" s="20" t="n">
        <v>456186.58316</v>
      </c>
      <c r="G18" s="20" t="n">
        <v>545083.59072</v>
      </c>
      <c r="H18" s="20" t="n">
        <v>278594.884</v>
      </c>
      <c r="I18" s="20" t="n">
        <v>60215.16217</v>
      </c>
      <c r="J18" s="20" t="n">
        <v>303032.3946</v>
      </c>
      <c r="K18" s="20" t="n">
        <v>192218.93359</v>
      </c>
      <c r="L18" s="20" t="n">
        <v>72511.10492</v>
      </c>
      <c r="M18" s="20" t="n">
        <v>175653.77637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-1925788.59375</v>
      </c>
      <c r="C19" s="20" t="n">
        <v>-1258504.10704</v>
      </c>
      <c r="D19" s="20" t="n">
        <v>-414977.90728</v>
      </c>
      <c r="E19" s="20" t="n">
        <v>-14727.71151</v>
      </c>
      <c r="F19" s="20" t="n">
        <v>-43562.8322200001</v>
      </c>
      <c r="G19" s="20" t="n">
        <v>-78974.81132</v>
      </c>
      <c r="H19" s="20" t="n">
        <v>-54279.52884</v>
      </c>
      <c r="I19" s="20" t="n">
        <v>4232.45756999999</v>
      </c>
      <c r="J19" s="20" t="n">
        <v>-9829.47859000001</v>
      </c>
      <c r="K19" s="20" t="n">
        <v>-19732.01845</v>
      </c>
      <c r="L19" s="20" t="n">
        <v>2797.68999</v>
      </c>
      <c r="M19" s="20" t="n">
        <v>-38230.34606</v>
      </c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18686820.81866</v>
      </c>
      <c r="C11" s="20" t="n">
        <v>5614041.15553</v>
      </c>
      <c r="D11" s="20" t="n">
        <v>1688090.44161</v>
      </c>
      <c r="E11" s="20" t="n">
        <v>3489926.96176</v>
      </c>
      <c r="F11" s="20" t="n">
        <v>5391975.54008</v>
      </c>
      <c r="G11" s="20" t="n">
        <v>514974.16665</v>
      </c>
      <c r="H11" s="20" t="n">
        <v>24174.86191</v>
      </c>
      <c r="I11" s="20" t="n">
        <v>335247.34241</v>
      </c>
      <c r="J11" s="20" t="n">
        <v>1158085.06551</v>
      </c>
      <c r="K11" s="20" t="n">
        <v>313776.23529</v>
      </c>
      <c r="L11" s="20" t="n">
        <v>21877.27245</v>
      </c>
      <c r="M11" s="20" t="n">
        <v>134651.77546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31247747.89009</v>
      </c>
      <c r="C12" s="20" t="n">
        <v>11398016.76094</v>
      </c>
      <c r="D12" s="20" t="n">
        <v>3884329.20054</v>
      </c>
      <c r="E12" s="20" t="n">
        <v>5336161.56455</v>
      </c>
      <c r="F12" s="20" t="n">
        <v>7441609.82798</v>
      </c>
      <c r="G12" s="20" t="n">
        <v>858938.0502</v>
      </c>
      <c r="H12" s="20" t="n">
        <v>48272.18999</v>
      </c>
      <c r="I12" s="20" t="n">
        <v>739556.89895</v>
      </c>
      <c r="J12" s="20" t="n">
        <v>823768.24474</v>
      </c>
      <c r="K12" s="20" t="n">
        <v>519041.21345</v>
      </c>
      <c r="L12" s="20" t="n">
        <v>38485.72307</v>
      </c>
      <c r="M12" s="20" t="n">
        <v>159568.21568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7104255.53789999</v>
      </c>
      <c r="C13" s="20" t="n">
        <v>2168964.84153</v>
      </c>
      <c r="D13" s="20" t="n">
        <v>1242850.09573</v>
      </c>
      <c r="E13" s="20" t="n">
        <v>1137740.04119</v>
      </c>
      <c r="F13" s="20" t="n">
        <v>1872432.86008</v>
      </c>
      <c r="G13" s="20" t="n">
        <v>186411.4263</v>
      </c>
      <c r="H13" s="20" t="n">
        <v>11518.11114</v>
      </c>
      <c r="I13" s="20" t="n">
        <v>133314.28961</v>
      </c>
      <c r="J13" s="20" t="n">
        <v>179194.56513</v>
      </c>
      <c r="K13" s="20" t="n">
        <v>127949.46953</v>
      </c>
      <c r="L13" s="20" t="n">
        <v>11579.00915</v>
      </c>
      <c r="M13" s="20" t="n">
        <v>32300.82851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2552213.04487</v>
      </c>
      <c r="C14" s="20" t="n">
        <v>1062966.28539</v>
      </c>
      <c r="D14" s="20" t="n">
        <v>261301.70746</v>
      </c>
      <c r="E14" s="20" t="n">
        <v>366520.93084</v>
      </c>
      <c r="F14" s="20" t="n">
        <v>571465.95159</v>
      </c>
      <c r="G14" s="20" t="n">
        <v>65905.58333</v>
      </c>
      <c r="H14" s="20" t="n">
        <v>6915.17671</v>
      </c>
      <c r="I14" s="20" t="n">
        <v>57442.39743</v>
      </c>
      <c r="J14" s="20" t="n">
        <v>81556.58753</v>
      </c>
      <c r="K14" s="20" t="n">
        <v>54079.96163</v>
      </c>
      <c r="L14" s="20" t="n">
        <v>5265.40153</v>
      </c>
      <c r="M14" s="20" t="n">
        <v>18793.0614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21591279.30732</v>
      </c>
      <c r="C15" s="20" t="n">
        <v>8166085.63402</v>
      </c>
      <c r="D15" s="20" t="n">
        <v>2380177.39735</v>
      </c>
      <c r="E15" s="20" t="n">
        <v>3831900.59252</v>
      </c>
      <c r="F15" s="20" t="n">
        <v>4997711.01631</v>
      </c>
      <c r="G15" s="20" t="n">
        <v>606621.04057</v>
      </c>
      <c r="H15" s="20" t="n">
        <v>29838.90214</v>
      </c>
      <c r="I15" s="20" t="n">
        <v>548800.21191</v>
      </c>
      <c r="J15" s="20" t="n">
        <v>563017.09208</v>
      </c>
      <c r="K15" s="20" t="n">
        <v>337011.78229</v>
      </c>
      <c r="L15" s="20" t="n">
        <v>21641.31239</v>
      </c>
      <c r="M15" s="20" t="n">
        <v>108474.32574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17771483.37489</v>
      </c>
      <c r="C16" s="20" t="n">
        <v>6736905.56316</v>
      </c>
      <c r="D16" s="20" t="n">
        <v>2048192.81036</v>
      </c>
      <c r="E16" s="20" t="n">
        <v>3164227.6181</v>
      </c>
      <c r="F16" s="20" t="n">
        <v>3949237.72037</v>
      </c>
      <c r="G16" s="20" t="n">
        <v>444537.43917</v>
      </c>
      <c r="H16" s="20" t="n">
        <v>11754.58099</v>
      </c>
      <c r="I16" s="20" t="n">
        <v>280905.55914</v>
      </c>
      <c r="J16" s="20" t="n">
        <v>749974.97838</v>
      </c>
      <c r="K16" s="20" t="n">
        <v>249599.69721</v>
      </c>
      <c r="L16" s="20" t="n">
        <v>18093.39945</v>
      </c>
      <c r="M16" s="20" t="n">
        <v>118054.00856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7068985.32035</v>
      </c>
      <c r="C17" s="20" t="n">
        <v>1901284.0154</v>
      </c>
      <c r="D17" s="20" t="n">
        <v>570014.50465</v>
      </c>
      <c r="E17" s="20" t="n">
        <v>1262092.49251</v>
      </c>
      <c r="F17" s="20" t="n">
        <v>2215731.23409</v>
      </c>
      <c r="G17" s="20" t="n">
        <v>242608.755</v>
      </c>
      <c r="H17" s="20" t="n">
        <v>7965.25274</v>
      </c>
      <c r="I17" s="20" t="n">
        <v>142396.53422</v>
      </c>
      <c r="J17" s="20" t="n">
        <v>543406.796</v>
      </c>
      <c r="K17" s="20" t="n">
        <v>142571.08135</v>
      </c>
      <c r="L17" s="20" t="n">
        <v>8350.25856</v>
      </c>
      <c r="M17" s="20" t="n">
        <v>32564.39583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25094100.00773</v>
      </c>
      <c r="C18" s="20" t="n">
        <v>8373868.33558</v>
      </c>
      <c r="D18" s="20" t="n">
        <v>2954212.32707</v>
      </c>
      <c r="E18" s="20" t="n">
        <v>4399768.41562</v>
      </c>
      <c r="F18" s="20" t="n">
        <v>6668616.41172</v>
      </c>
      <c r="G18" s="20" t="n">
        <v>686766.0222</v>
      </c>
      <c r="H18" s="20" t="n">
        <v>52727.21809</v>
      </c>
      <c r="I18" s="20" t="n">
        <v>651502.14779</v>
      </c>
      <c r="J18" s="20" t="n">
        <v>688471.53578</v>
      </c>
      <c r="K18" s="20" t="n">
        <v>440646.67011</v>
      </c>
      <c r="L18" s="20" t="n">
        <v>33919.33736</v>
      </c>
      <c r="M18" s="20" t="n">
        <v>143601.58641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6153647.88235999</v>
      </c>
      <c r="C19" s="20" t="n">
        <v>3024148.42536</v>
      </c>
      <c r="D19" s="20" t="n">
        <v>930116.873470001</v>
      </c>
      <c r="E19" s="20" t="n">
        <v>936393.148929998</v>
      </c>
      <c r="F19" s="20" t="n">
        <v>772993.416260003</v>
      </c>
      <c r="G19" s="20" t="n">
        <v>172172.028</v>
      </c>
      <c r="H19" s="20" t="n">
        <v>-4455.02809999999</v>
      </c>
      <c r="I19" s="20" t="n">
        <v>88054.7511599998</v>
      </c>
      <c r="J19" s="20" t="n">
        <v>135296.70896</v>
      </c>
      <c r="K19" s="20" t="n">
        <v>78394.5433399999</v>
      </c>
      <c r="L19" s="20" t="n">
        <v>4566.38570999999</v>
      </c>
      <c r="M19" s="20" t="n">
        <v>15966.6292699999</v>
      </c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23108775.80383</v>
      </c>
      <c r="C11" s="20" t="n">
        <v>13501733.667</v>
      </c>
      <c r="D11" s="20" t="n">
        <v>1679822.87223</v>
      </c>
      <c r="E11" s="20" t="n">
        <v>1841588.93744</v>
      </c>
      <c r="F11" s="20" t="n">
        <v>3140714.28614</v>
      </c>
      <c r="G11" s="20" t="n">
        <v>1077011.74293</v>
      </c>
      <c r="H11" s="20" t="n">
        <v>169746.30253</v>
      </c>
      <c r="I11" s="20" t="n">
        <v>238589.26049</v>
      </c>
      <c r="J11" s="20" t="n">
        <v>361247.2366</v>
      </c>
      <c r="K11" s="20" t="n">
        <v>372696.47862</v>
      </c>
      <c r="L11" s="20" t="n">
        <v>133852.03644</v>
      </c>
      <c r="M11" s="20" t="n">
        <v>591772.98341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59104371.16989</v>
      </c>
      <c r="C12" s="20" t="n">
        <v>36160021.01143</v>
      </c>
      <c r="D12" s="20" t="n">
        <v>3244026.31237</v>
      </c>
      <c r="E12" s="20" t="n">
        <v>4444321.69826</v>
      </c>
      <c r="F12" s="20" t="n">
        <v>7765113.49349</v>
      </c>
      <c r="G12" s="20" t="n">
        <v>3507367.03369</v>
      </c>
      <c r="H12" s="20" t="n">
        <v>315296.47766</v>
      </c>
      <c r="I12" s="20" t="n">
        <v>497493.34384</v>
      </c>
      <c r="J12" s="20" t="n">
        <v>768089.43736</v>
      </c>
      <c r="K12" s="20" t="n">
        <v>871442.89455</v>
      </c>
      <c r="L12" s="20" t="n">
        <v>296627.53272</v>
      </c>
      <c r="M12" s="20" t="n">
        <v>1234571.93452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22305673.81753</v>
      </c>
      <c r="C13" s="20" t="n">
        <v>14136167.70289</v>
      </c>
      <c r="D13" s="20" t="n">
        <v>1109596.60102</v>
      </c>
      <c r="E13" s="20" t="n">
        <v>1446897.13555</v>
      </c>
      <c r="F13" s="20" t="n">
        <v>2554706.96365</v>
      </c>
      <c r="G13" s="20" t="n">
        <v>1541261.34885</v>
      </c>
      <c r="H13" s="20" t="n">
        <v>117000.98736</v>
      </c>
      <c r="I13" s="20" t="n">
        <v>144304.64866</v>
      </c>
      <c r="J13" s="20" t="n">
        <v>299808.86896</v>
      </c>
      <c r="K13" s="20" t="n">
        <v>321212.42669</v>
      </c>
      <c r="L13" s="20" t="n">
        <v>114597.10218</v>
      </c>
      <c r="M13" s="20" t="n">
        <v>520120.03172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5803294.37636</v>
      </c>
      <c r="C14" s="20" t="n">
        <v>2861302.93619</v>
      </c>
      <c r="D14" s="20" t="n">
        <v>258341.89655</v>
      </c>
      <c r="E14" s="20" t="n">
        <v>624880.85749</v>
      </c>
      <c r="F14" s="20" t="n">
        <v>1111690.51445</v>
      </c>
      <c r="G14" s="20" t="n">
        <v>333022.07335</v>
      </c>
      <c r="H14" s="20" t="n">
        <v>52507.61188</v>
      </c>
      <c r="I14" s="20" t="n">
        <v>72264.48438</v>
      </c>
      <c r="J14" s="20" t="n">
        <v>120608.86126</v>
      </c>
      <c r="K14" s="20" t="n">
        <v>148771.69356</v>
      </c>
      <c r="L14" s="20" t="n">
        <v>50541.85142</v>
      </c>
      <c r="M14" s="20" t="n">
        <v>169361.5958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30995402.976</v>
      </c>
      <c r="C15" s="20" t="n">
        <v>19162550.37235</v>
      </c>
      <c r="D15" s="20" t="n">
        <v>1876087.8148</v>
      </c>
      <c r="E15" s="20" t="n">
        <v>2372543.70522</v>
      </c>
      <c r="F15" s="20" t="n">
        <v>4098716.01539</v>
      </c>
      <c r="G15" s="20" t="n">
        <v>1633083.61149</v>
      </c>
      <c r="H15" s="20" t="n">
        <v>145787.87842</v>
      </c>
      <c r="I15" s="20" t="n">
        <v>280924.2108</v>
      </c>
      <c r="J15" s="20" t="n">
        <v>347671.70714</v>
      </c>
      <c r="K15" s="20" t="n">
        <v>401458.7743</v>
      </c>
      <c r="L15" s="20" t="n">
        <v>131488.57912</v>
      </c>
      <c r="M15" s="20" t="n">
        <v>545090.30697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19879589.0063</v>
      </c>
      <c r="C16" s="20" t="n">
        <v>10978654.52297</v>
      </c>
      <c r="D16" s="20" t="n">
        <v>1841696.8229</v>
      </c>
      <c r="E16" s="20" t="n">
        <v>1528780.96131</v>
      </c>
      <c r="F16" s="20" t="n">
        <v>2696199.38595</v>
      </c>
      <c r="G16" s="20" t="n">
        <v>1359165.50893</v>
      </c>
      <c r="H16" s="20" t="n">
        <v>125135.62947</v>
      </c>
      <c r="I16" s="20" t="n">
        <v>189133.85536</v>
      </c>
      <c r="J16" s="20" t="n">
        <v>287384.54377</v>
      </c>
      <c r="K16" s="20" t="n">
        <v>296949.50748</v>
      </c>
      <c r="L16" s="20" t="n">
        <v>112005.17152</v>
      </c>
      <c r="M16" s="20" t="n">
        <v>464483.09664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17671867.59336</v>
      </c>
      <c r="C17" s="20" t="n">
        <v>11633691.72291</v>
      </c>
      <c r="D17" s="20" t="n">
        <v>686039.85062</v>
      </c>
      <c r="E17" s="20" t="n">
        <v>1221434.91851</v>
      </c>
      <c r="F17" s="20" t="n">
        <v>2024717.27379</v>
      </c>
      <c r="G17" s="20" t="n">
        <v>830148.70118</v>
      </c>
      <c r="H17" s="20" t="n">
        <v>104157.43313</v>
      </c>
      <c r="I17" s="20" t="n">
        <v>146869.25892</v>
      </c>
      <c r="J17" s="20" t="n">
        <v>247124.54517</v>
      </c>
      <c r="K17" s="20" t="n">
        <v>252771.98134</v>
      </c>
      <c r="L17" s="20" t="n">
        <v>93023.9473</v>
      </c>
      <c r="M17" s="20" t="n">
        <v>431887.96049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44661690.36388</v>
      </c>
      <c r="C18" s="20" t="n">
        <v>27049408.42831</v>
      </c>
      <c r="D18" s="20" t="n">
        <v>2396112.5103</v>
      </c>
      <c r="E18" s="20" t="n">
        <v>3535694.75393</v>
      </c>
      <c r="F18" s="20" t="n">
        <v>6184911.1183</v>
      </c>
      <c r="G18" s="20" t="n">
        <v>2395064.56603</v>
      </c>
      <c r="H18" s="20" t="n">
        <v>255749.71734</v>
      </c>
      <c r="I18" s="20" t="n">
        <v>400079.49013</v>
      </c>
      <c r="J18" s="20" t="n">
        <v>594827.58462</v>
      </c>
      <c r="K18" s="20" t="n">
        <v>694417.88421</v>
      </c>
      <c r="L18" s="20" t="n">
        <v>225450.45025</v>
      </c>
      <c r="M18" s="20" t="n">
        <v>929973.86046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14442680.80601</v>
      </c>
      <c r="C19" s="20" t="n">
        <v>9110612.58312</v>
      </c>
      <c r="D19" s="20" t="n">
        <v>847913.802069999</v>
      </c>
      <c r="E19" s="20" t="n">
        <v>908626.94433</v>
      </c>
      <c r="F19" s="20" t="n">
        <v>1580202.37519</v>
      </c>
      <c r="G19" s="20" t="n">
        <v>1112302.46766</v>
      </c>
      <c r="H19" s="20" t="n">
        <v>59546.76032</v>
      </c>
      <c r="I19" s="20" t="n">
        <v>97413.8537100002</v>
      </c>
      <c r="J19" s="20" t="n">
        <v>173261.85274</v>
      </c>
      <c r="K19" s="20" t="n">
        <v>177025.01034</v>
      </c>
      <c r="L19" s="20" t="n">
        <v>71177.08247</v>
      </c>
      <c r="M19" s="20" t="n">
        <v>304598.07406</v>
      </c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386129429.21769</v>
      </c>
      <c r="C11" s="20" t="n">
        <v>291968682.83858</v>
      </c>
      <c r="D11" s="20" t="n">
        <v>27028809.34982</v>
      </c>
      <c r="E11" s="20" t="n">
        <v>13189999.26495</v>
      </c>
      <c r="F11" s="20" t="n">
        <v>22741436.79654</v>
      </c>
      <c r="G11" s="20" t="n">
        <v>24241948.69787</v>
      </c>
      <c r="H11" s="20" t="n">
        <v>771719.78886</v>
      </c>
      <c r="I11" s="20" t="n">
        <v>874687.21688</v>
      </c>
      <c r="J11" s="20" t="n">
        <v>989205.35404</v>
      </c>
      <c r="K11" s="20" t="n">
        <v>1795440.27276</v>
      </c>
      <c r="L11" s="20" t="n">
        <v>339702.49953</v>
      </c>
      <c r="M11" s="20" t="n">
        <v>2187797.13786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278404572.11874</v>
      </c>
      <c r="C12" s="20" t="n">
        <v>189097418.78143</v>
      </c>
      <c r="D12" s="20" t="n">
        <v>24658158.73939</v>
      </c>
      <c r="E12" s="20" t="n">
        <v>14702525.7242</v>
      </c>
      <c r="F12" s="20" t="n">
        <v>24928165.06861</v>
      </c>
      <c r="G12" s="20" t="n">
        <v>18529306.97066</v>
      </c>
      <c r="H12" s="20" t="n">
        <v>436859.09961</v>
      </c>
      <c r="I12" s="20" t="n">
        <v>891785.80356</v>
      </c>
      <c r="J12" s="20" t="n">
        <v>1267243.62721</v>
      </c>
      <c r="K12" s="20" t="n">
        <v>1677034.51302</v>
      </c>
      <c r="L12" s="20" t="n">
        <v>332852.33988</v>
      </c>
      <c r="M12" s="20" t="n">
        <v>1883221.45117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65611053.79937</v>
      </c>
      <c r="C13" s="20" t="n">
        <v>41732257.50502</v>
      </c>
      <c r="D13" s="20" t="n">
        <v>5093882.05961</v>
      </c>
      <c r="E13" s="20" t="n">
        <v>4167530.42722</v>
      </c>
      <c r="F13" s="20" t="n">
        <v>8359464.94514</v>
      </c>
      <c r="G13" s="20" t="n">
        <v>4413750.16425</v>
      </c>
      <c r="H13" s="20" t="n">
        <v>115408.56075</v>
      </c>
      <c r="I13" s="20" t="n">
        <v>239067.88886</v>
      </c>
      <c r="J13" s="20" t="n">
        <v>346669.70279</v>
      </c>
      <c r="K13" s="20" t="n">
        <v>554428.06461</v>
      </c>
      <c r="L13" s="20" t="n">
        <v>98406.22231</v>
      </c>
      <c r="M13" s="20" t="n">
        <v>490188.25881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31187149.25766</v>
      </c>
      <c r="C14" s="20" t="n">
        <v>21109685.03428</v>
      </c>
      <c r="D14" s="20" t="n">
        <v>1725163.58769</v>
      </c>
      <c r="E14" s="20" t="n">
        <v>2005756.61998</v>
      </c>
      <c r="F14" s="20" t="n">
        <v>3081691.52067</v>
      </c>
      <c r="G14" s="20" t="n">
        <v>2141052.66972</v>
      </c>
      <c r="H14" s="20" t="n">
        <v>80701.88043</v>
      </c>
      <c r="I14" s="20" t="n">
        <v>144495.07215</v>
      </c>
      <c r="J14" s="20" t="n">
        <v>175397.80853</v>
      </c>
      <c r="K14" s="20" t="n">
        <v>278324.19272</v>
      </c>
      <c r="L14" s="20" t="n">
        <v>64109.55182</v>
      </c>
      <c r="M14" s="20" t="n">
        <v>380771.3196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181606369.06171</v>
      </c>
      <c r="C15" s="20" t="n">
        <v>126255476.24213</v>
      </c>
      <c r="D15" s="20" t="n">
        <v>17839113.09209</v>
      </c>
      <c r="E15" s="20" t="n">
        <v>8529238.677</v>
      </c>
      <c r="F15" s="20" t="n">
        <v>13487008.6028</v>
      </c>
      <c r="G15" s="20" t="n">
        <v>11974504.13669</v>
      </c>
      <c r="H15" s="20" t="n">
        <v>240748.65843</v>
      </c>
      <c r="I15" s="20" t="n">
        <v>508222.84255</v>
      </c>
      <c r="J15" s="20" t="n">
        <v>745176.11589</v>
      </c>
      <c r="K15" s="20" t="n">
        <v>844282.25569</v>
      </c>
      <c r="L15" s="20" t="n">
        <v>170336.56575</v>
      </c>
      <c r="M15" s="20" t="n">
        <v>1012261.87269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243107382.83248</v>
      </c>
      <c r="C16" s="20" t="n">
        <v>177414562.67309</v>
      </c>
      <c r="D16" s="20" t="n">
        <v>19026629.48791</v>
      </c>
      <c r="E16" s="20" t="n">
        <v>9928236.1022</v>
      </c>
      <c r="F16" s="20" t="n">
        <v>17549360.79606</v>
      </c>
      <c r="G16" s="20" t="n">
        <v>14545143.99764</v>
      </c>
      <c r="H16" s="20" t="n">
        <v>322403.51341</v>
      </c>
      <c r="I16" s="20" t="n">
        <v>600812.62931</v>
      </c>
      <c r="J16" s="20" t="n">
        <v>764699.4331</v>
      </c>
      <c r="K16" s="20" t="n">
        <v>1206166.87729</v>
      </c>
      <c r="L16" s="20" t="n">
        <v>235466.13119</v>
      </c>
      <c r="M16" s="20" t="n">
        <v>1513901.19128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182514142.43335</v>
      </c>
      <c r="C17" s="20" t="n">
        <v>141352937.41845</v>
      </c>
      <c r="D17" s="20" t="n">
        <v>11649245.69338</v>
      </c>
      <c r="E17" s="20" t="n">
        <v>5629593.0995</v>
      </c>
      <c r="F17" s="20" t="n">
        <v>9312255.69089</v>
      </c>
      <c r="G17" s="20" t="n">
        <v>11517237.05157</v>
      </c>
      <c r="H17" s="20" t="n">
        <v>358582.73521</v>
      </c>
      <c r="I17" s="20" t="n">
        <v>420102.62755</v>
      </c>
      <c r="J17" s="20" t="n">
        <v>435749.89331</v>
      </c>
      <c r="K17" s="20" t="n">
        <v>762987.88197</v>
      </c>
      <c r="L17" s="20" t="n">
        <v>146680.41083</v>
      </c>
      <c r="M17" s="20" t="n">
        <v>928769.93069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238912475.99222</v>
      </c>
      <c r="C18" s="20" t="n">
        <v>162298601.48302</v>
      </c>
      <c r="D18" s="20" t="n">
        <v>21011092.90404</v>
      </c>
      <c r="E18" s="20" t="n">
        <v>12334695.78195</v>
      </c>
      <c r="F18" s="20" t="n">
        <v>20807985.36545</v>
      </c>
      <c r="G18" s="20" t="n">
        <v>16708874.61416</v>
      </c>
      <c r="H18" s="20" t="n">
        <v>527592.63904</v>
      </c>
      <c r="I18" s="20" t="n">
        <v>745557.76327</v>
      </c>
      <c r="J18" s="20" t="n">
        <v>1055999.65371</v>
      </c>
      <c r="K18" s="20" t="n">
        <v>1503320.02545</v>
      </c>
      <c r="L18" s="20" t="n">
        <v>290408.2968</v>
      </c>
      <c r="M18" s="20" t="n">
        <v>1628347.46533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39492096.1265195</v>
      </c>
      <c r="C19" s="20" t="n">
        <v>26798817.29841</v>
      </c>
      <c r="D19" s="20" t="n">
        <v>3647065.83535001</v>
      </c>
      <c r="E19" s="20" t="n">
        <v>2367829.94225</v>
      </c>
      <c r="F19" s="20" t="n">
        <v>4120179.70316001</v>
      </c>
      <c r="G19" s="20" t="n">
        <v>1820432.3565</v>
      </c>
      <c r="H19" s="20" t="n">
        <v>-90733.5394300001</v>
      </c>
      <c r="I19" s="20" t="n">
        <v>146228.04029</v>
      </c>
      <c r="J19" s="20" t="n">
        <v>211243.9735</v>
      </c>
      <c r="K19" s="20" t="n">
        <v>173714.48757</v>
      </c>
      <c r="L19" s="20" t="n">
        <v>42444.0430799999</v>
      </c>
      <c r="M19" s="20" t="n">
        <v>254873.98584</v>
      </c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3:10Z</dcterms:created>
  <dc:creator/>
  <dc:description/>
  <dc:language>en-US</dc:language>
  <cp:lastModifiedBy/>
  <dcterms:modified xsi:type="dcterms:W3CDTF">2011-04-07T12:00:38Z</dcterms:modified>
  <cp:revision>0</cp:revision>
  <dc:subject/>
  <dc:title/>
</cp:coreProperties>
</file>