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5">
  <si>
    <t xml:space="preserve">Estructura patrimonial y coeficientes analíticos según zonas geográficas para cada rama de actividad. 2004</t>
  </si>
  <si>
    <t xml:space="preserve">Primario, energía y min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85.9024606038664</v>
      </c>
      <c r="C11" s="20" t="n">
        <v>87.8812734963866</v>
      </c>
      <c r="D11" s="20" t="n">
        <v>88.3161646312938</v>
      </c>
      <c r="E11" s="20" t="n">
        <v>70.1111300763863</v>
      </c>
      <c r="F11" s="20" t="n">
        <v>66.4877837200164</v>
      </c>
      <c r="G11" s="20" t="n">
        <v>69.2435582002762</v>
      </c>
      <c r="H11" s="20" t="n">
        <v>77.5072562964776</v>
      </c>
      <c r="I11" s="20" t="n">
        <v>48.2445425207004</v>
      </c>
      <c r="J11" s="20" t="n">
        <v>50.9672764140552</v>
      </c>
      <c r="K11" s="20" t="n">
        <v>49.9297381677313</v>
      </c>
      <c r="L11" s="20" t="n">
        <v>59.3345966761266</v>
      </c>
      <c r="M11" s="20" t="n">
        <v>75.2026754941126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14.0975393975452</v>
      </c>
      <c r="C12" s="20" t="n">
        <v>12.1187265043577</v>
      </c>
      <c r="D12" s="20" t="n">
        <v>11.6838353702345</v>
      </c>
      <c r="E12" s="20" t="n">
        <v>29.8888699290813</v>
      </c>
      <c r="F12" s="20" t="n">
        <v>33.5122162867782</v>
      </c>
      <c r="G12" s="20" t="n">
        <v>30.7564418020771</v>
      </c>
      <c r="H12" s="20" t="n">
        <v>22.4927437104292</v>
      </c>
      <c r="I12" s="20" t="n">
        <v>51.7554574993072</v>
      </c>
      <c r="J12" s="20" t="n">
        <v>49.0327235859448</v>
      </c>
      <c r="K12" s="20" t="n">
        <v>50.0702618362884</v>
      </c>
      <c r="L12" s="20" t="n">
        <v>40.6654033766153</v>
      </c>
      <c r="M12" s="20" t="n">
        <v>24.7973245169521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1.67285758940037</v>
      </c>
      <c r="C13" s="20" t="n">
        <v>0.762004644299499</v>
      </c>
      <c r="D13" s="20" t="n">
        <v>1.82150226706067</v>
      </c>
      <c r="E13" s="20" t="n">
        <v>6.04731233896001</v>
      </c>
      <c r="F13" s="20" t="n">
        <v>8.61017378970213</v>
      </c>
      <c r="G13" s="20" t="n">
        <v>6.19929427693574</v>
      </c>
      <c r="H13" s="20" t="n">
        <v>5.34483271330511</v>
      </c>
      <c r="I13" s="20" t="n">
        <v>20.7443850204922</v>
      </c>
      <c r="J13" s="20" t="n">
        <v>18.1495115765914</v>
      </c>
      <c r="K13" s="20" t="n">
        <v>20.5948837429987</v>
      </c>
      <c r="L13" s="20" t="n">
        <v>15.6672343153737</v>
      </c>
      <c r="M13" s="20" t="n">
        <v>9.05879641675872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0.605336352887078</v>
      </c>
      <c r="C14" s="20" t="n">
        <v>0.359097098763474</v>
      </c>
      <c r="D14" s="20" t="n">
        <v>0.351472525344296</v>
      </c>
      <c r="E14" s="20" t="n">
        <v>1.91945160982624</v>
      </c>
      <c r="F14" s="20" t="n">
        <v>3.2721976185666</v>
      </c>
      <c r="G14" s="20" t="n">
        <v>1.73731333874793</v>
      </c>
      <c r="H14" s="20" t="n">
        <v>1.60681832803904</v>
      </c>
      <c r="I14" s="20" t="n">
        <v>5.91962402110836</v>
      </c>
      <c r="J14" s="20" t="n">
        <v>5.16117128304258</v>
      </c>
      <c r="K14" s="20" t="n">
        <v>6.05291381732339</v>
      </c>
      <c r="L14" s="20" t="n">
        <v>4.3672838897922</v>
      </c>
      <c r="M14" s="20" t="n">
        <v>2.60401049338393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11.8193454552578</v>
      </c>
      <c r="C15" s="20" t="n">
        <v>10.9976247612948</v>
      </c>
      <c r="D15" s="20" t="n">
        <v>9.51086057782952</v>
      </c>
      <c r="E15" s="20" t="n">
        <v>21.9221059802951</v>
      </c>
      <c r="F15" s="20" t="n">
        <v>21.6298448785095</v>
      </c>
      <c r="G15" s="20" t="n">
        <v>22.8198341863934</v>
      </c>
      <c r="H15" s="20" t="n">
        <v>15.541092669085</v>
      </c>
      <c r="I15" s="20" t="n">
        <v>25.0914484577066</v>
      </c>
      <c r="J15" s="20" t="n">
        <v>25.7220407263108</v>
      </c>
      <c r="K15" s="20" t="n">
        <v>23.4224642759662</v>
      </c>
      <c r="L15" s="20" t="n">
        <v>20.6308851714494</v>
      </c>
      <c r="M15" s="20" t="n">
        <v>13.1345176068094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40.652819977316</v>
      </c>
      <c r="C16" s="20" t="n">
        <v>39.5257034658834</v>
      </c>
      <c r="D16" s="20" t="n">
        <v>40.4039056091182</v>
      </c>
      <c r="E16" s="20" t="n">
        <v>46.5161001909031</v>
      </c>
      <c r="F16" s="20" t="n">
        <v>51.4204434319537</v>
      </c>
      <c r="G16" s="20" t="n">
        <v>49.9105122219519</v>
      </c>
      <c r="H16" s="20" t="n">
        <v>59.3037696229972</v>
      </c>
      <c r="I16" s="20" t="n">
        <v>38.602329957728</v>
      </c>
      <c r="J16" s="20" t="n">
        <v>41.8336802920483</v>
      </c>
      <c r="K16" s="20" t="n">
        <v>37.3145652578108</v>
      </c>
      <c r="L16" s="20" t="n">
        <v>47.7816313382745</v>
      </c>
      <c r="M16" s="20" t="n">
        <v>62.635014124976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41.4013351607753</v>
      </c>
      <c r="C17" s="20" t="n">
        <v>44.0605207034084</v>
      </c>
      <c r="D17" s="20" t="n">
        <v>41.3995248880571</v>
      </c>
      <c r="E17" s="20" t="n">
        <v>24.5285523956959</v>
      </c>
      <c r="F17" s="20" t="n">
        <v>17.9567438393395</v>
      </c>
      <c r="G17" s="20" t="n">
        <v>22.4296772602645</v>
      </c>
      <c r="H17" s="20" t="n">
        <v>20.2169555720125</v>
      </c>
      <c r="I17" s="20" t="n">
        <v>11.7215054499034</v>
      </c>
      <c r="J17" s="20" t="n">
        <v>10.3660391220619</v>
      </c>
      <c r="K17" s="20" t="n">
        <v>11.9296066798091</v>
      </c>
      <c r="L17" s="20" t="n">
        <v>13.3969285874965</v>
      </c>
      <c r="M17" s="20" t="n">
        <v>13.745672296663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17.9458448621578</v>
      </c>
      <c r="C18" s="20" t="n">
        <v>16.4137758308571</v>
      </c>
      <c r="D18" s="20" t="n">
        <v>18.1965695022134</v>
      </c>
      <c r="E18" s="20" t="n">
        <v>28.9553474170461</v>
      </c>
      <c r="F18" s="20" t="n">
        <v>30.6228127306482</v>
      </c>
      <c r="G18" s="20" t="n">
        <v>27.6598105154305</v>
      </c>
      <c r="H18" s="20" t="n">
        <v>20.4792748077531</v>
      </c>
      <c r="I18" s="20" t="n">
        <v>49.6761646123762</v>
      </c>
      <c r="J18" s="20" t="n">
        <v>47.8002805858899</v>
      </c>
      <c r="K18" s="20" t="n">
        <v>50.7558280503211</v>
      </c>
      <c r="L18" s="20" t="n">
        <v>38.821440074229</v>
      </c>
      <c r="M18" s="20" t="n">
        <v>23.6193135894254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-3.84830546461263</v>
      </c>
      <c r="C19" s="20" t="n">
        <v>-4.29504932649934</v>
      </c>
      <c r="D19" s="20" t="n">
        <v>-6.51273413197893</v>
      </c>
      <c r="E19" s="20" t="n">
        <v>0.93352251203522</v>
      </c>
      <c r="F19" s="20" t="n">
        <v>2.88940355613004</v>
      </c>
      <c r="G19" s="20" t="n">
        <v>3.09663128664659</v>
      </c>
      <c r="H19" s="20" t="n">
        <v>2.01346890267611</v>
      </c>
      <c r="I19" s="20" t="n">
        <v>2.07929288693095</v>
      </c>
      <c r="J19" s="20" t="n">
        <v>1.2324430000549</v>
      </c>
      <c r="K19" s="20" t="n">
        <v>-0.685566214032759</v>
      </c>
      <c r="L19" s="20" t="n">
        <v>1.84396330238629</v>
      </c>
      <c r="M19" s="20" t="n">
        <v>1.17801092752666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59.3471800229331</v>
      </c>
      <c r="C22" s="20" t="n">
        <v>60.4742965342655</v>
      </c>
      <c r="D22" s="20" t="n">
        <v>59.5960943902705</v>
      </c>
      <c r="E22" s="20" t="n">
        <v>53.483899812742</v>
      </c>
      <c r="F22" s="20" t="n">
        <v>48.5795565699877</v>
      </c>
      <c r="G22" s="20" t="n">
        <v>50.0894877756949</v>
      </c>
      <c r="H22" s="20" t="n">
        <v>40.6962303797655</v>
      </c>
      <c r="I22" s="20" t="n">
        <v>61.3976700622796</v>
      </c>
      <c r="J22" s="20" t="n">
        <v>58.1663197079517</v>
      </c>
      <c r="K22" s="20" t="n">
        <v>62.6854347301302</v>
      </c>
      <c r="L22" s="20" t="n">
        <v>52.2183686617255</v>
      </c>
      <c r="M22" s="20" t="n">
        <v>37.3649858860884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69.2343096888384</v>
      </c>
      <c r="C23" s="20" t="n">
        <v>69.1901849829591</v>
      </c>
      <c r="D23" s="20" t="n">
        <v>54.198859306828</v>
      </c>
      <c r="E23" s="20" t="n">
        <v>82.3390486279771</v>
      </c>
      <c r="F23" s="20" t="n">
        <v>81.318599686153</v>
      </c>
      <c r="G23" s="20" t="n">
        <v>88.7827756861954</v>
      </c>
      <c r="H23" s="20" t="n">
        <v>83.7329991325288</v>
      </c>
      <c r="I23" s="20" t="n">
        <v>62.4264629139443</v>
      </c>
      <c r="J23" s="20" t="n">
        <v>64.6088508912848</v>
      </c>
      <c r="K23" s="20" t="n">
        <v>58.0728937454566</v>
      </c>
      <c r="L23" s="20" t="n">
        <v>64.3926887138745</v>
      </c>
      <c r="M23" s="20" t="n">
        <v>66.6341468417594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10.8222188391385</v>
      </c>
      <c r="C24" s="20" t="n">
        <v>11.270600866002</v>
      </c>
      <c r="D24" s="20" t="n">
        <v>14.417009805122</v>
      </c>
      <c r="E24" s="20" t="n">
        <v>8.20869873170029</v>
      </c>
      <c r="F24" s="20" t="n">
        <v>11.3081798510834</v>
      </c>
      <c r="G24" s="20" t="n">
        <v>6.80621084782069</v>
      </c>
      <c r="H24" s="20" t="n">
        <v>3.5402250175883</v>
      </c>
      <c r="I24" s="20" t="n">
        <v>2.79077852714266</v>
      </c>
      <c r="J24" s="20" t="n">
        <v>2.30401098616705</v>
      </c>
      <c r="K24" s="20" t="n">
        <v>-1.60056821372802</v>
      </c>
      <c r="L24" s="20" t="n">
        <v>1.8063589565969</v>
      </c>
      <c r="M24" s="20" t="n">
        <v>0.974224562198811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19.0250804448892</v>
      </c>
      <c r="C25" s="20" t="n">
        <v>16.8349225735517</v>
      </c>
      <c r="D25" s="20" t="n">
        <v>28.2422270536398</v>
      </c>
      <c r="E25" s="20" t="n">
        <v>43.9372180904881</v>
      </c>
      <c r="F25" s="20" t="n">
        <v>33.4110339016518</v>
      </c>
      <c r="G25" s="20" t="n">
        <v>31.235579079016</v>
      </c>
      <c r="H25" s="20" t="n">
        <v>20.8800208172921</v>
      </c>
      <c r="I25" s="20" t="n">
        <v>43.2441563435269</v>
      </c>
      <c r="J25" s="20" t="n">
        <v>35.0014118366724</v>
      </c>
      <c r="K25" s="20" t="n">
        <v>35.9470896570237</v>
      </c>
      <c r="L25" s="20" t="n">
        <v>30.7972709949965</v>
      </c>
      <c r="M25" s="20" t="n">
        <v>22.6457003923071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3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38.3991518346329</v>
      </c>
      <c r="C11" s="20" t="n">
        <v>34.6914184172611</v>
      </c>
      <c r="D11" s="20" t="n">
        <v>33.3354370312391</v>
      </c>
      <c r="E11" s="20" t="n">
        <v>39.4357640527058</v>
      </c>
      <c r="F11" s="20" t="n">
        <v>43.0892385540023</v>
      </c>
      <c r="G11" s="20" t="n">
        <v>38.6352218750481</v>
      </c>
      <c r="H11" s="20" t="n">
        <v>40.7911680006607</v>
      </c>
      <c r="I11" s="20" t="n">
        <v>35.1756600665413</v>
      </c>
      <c r="J11" s="20" t="n">
        <v>55.8701243973902</v>
      </c>
      <c r="K11" s="20" t="n">
        <v>34.639412311804</v>
      </c>
      <c r="L11" s="20" t="n">
        <v>34.3644836836535</v>
      </c>
      <c r="M11" s="20" t="n">
        <v>51.9911829630253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61.6008481813319</v>
      </c>
      <c r="C12" s="20" t="n">
        <v>65.3085816015993</v>
      </c>
      <c r="D12" s="20" t="n">
        <v>66.6645629723809</v>
      </c>
      <c r="E12" s="20" t="n">
        <v>60.5642359618327</v>
      </c>
      <c r="F12" s="20" t="n">
        <v>56.9107614595718</v>
      </c>
      <c r="G12" s="20" t="n">
        <v>61.3647781759177</v>
      </c>
      <c r="H12" s="20" t="n">
        <v>59.2088321728684</v>
      </c>
      <c r="I12" s="20" t="n">
        <v>64.8243399334586</v>
      </c>
      <c r="J12" s="20" t="n">
        <v>44.1298756198669</v>
      </c>
      <c r="K12" s="20" t="n">
        <v>65.3605877019887</v>
      </c>
      <c r="L12" s="20" t="n">
        <v>65.635516526736</v>
      </c>
      <c r="M12" s="20" t="n">
        <v>48.008817063506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13.1653147721694</v>
      </c>
      <c r="C13" s="20" t="n">
        <v>11.6865766799589</v>
      </c>
      <c r="D13" s="20" t="n">
        <v>17.6826020978382</v>
      </c>
      <c r="E13" s="20" t="n">
        <v>12.4201348126325</v>
      </c>
      <c r="F13" s="20" t="n">
        <v>13.7943779829671</v>
      </c>
      <c r="G13" s="20" t="n">
        <v>12.8225437041604</v>
      </c>
      <c r="H13" s="20" t="n">
        <v>12.0901311868071</v>
      </c>
      <c r="I13" s="20" t="n">
        <v>13.2683339643351</v>
      </c>
      <c r="J13" s="20" t="n">
        <v>12.7046343741165</v>
      </c>
      <c r="K13" s="20" t="n">
        <v>15.8236596409149</v>
      </c>
      <c r="L13" s="20" t="n">
        <v>19.4933485805758</v>
      </c>
      <c r="M13" s="20" t="n">
        <v>9.87059950351431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5.01831898870021</v>
      </c>
      <c r="C14" s="20" t="n">
        <v>5.85273794172863</v>
      </c>
      <c r="D14" s="20" t="n">
        <v>4.38331903420913</v>
      </c>
      <c r="E14" s="20" t="n">
        <v>4.29708140674896</v>
      </c>
      <c r="F14" s="20" t="n">
        <v>4.68426632412317</v>
      </c>
      <c r="G14" s="20" t="n">
        <v>4.5586622393087</v>
      </c>
      <c r="H14" s="20" t="n">
        <v>8.41379244919433</v>
      </c>
      <c r="I14" s="20" t="n">
        <v>5.66112887718154</v>
      </c>
      <c r="J14" s="20" t="n">
        <v>3.57490915621434</v>
      </c>
      <c r="K14" s="20" t="n">
        <v>6.04227127907576</v>
      </c>
      <c r="L14" s="20" t="n">
        <v>7.14722330485395</v>
      </c>
      <c r="M14" s="20" t="n">
        <v>5.2769939340505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43.4172144204622</v>
      </c>
      <c r="C15" s="20" t="n">
        <v>47.7692669799118</v>
      </c>
      <c r="D15" s="20" t="n">
        <v>44.5986418403336</v>
      </c>
      <c r="E15" s="20" t="n">
        <v>43.8470197424513</v>
      </c>
      <c r="F15" s="20" t="n">
        <v>38.4321171524816</v>
      </c>
      <c r="G15" s="20" t="n">
        <v>43.9835722324486</v>
      </c>
      <c r="H15" s="20" t="n">
        <v>38.704908536867</v>
      </c>
      <c r="I15" s="20" t="n">
        <v>45.894877091942</v>
      </c>
      <c r="J15" s="20" t="n">
        <v>27.850332089536</v>
      </c>
      <c r="K15" s="20" t="n">
        <v>43.494656781998</v>
      </c>
      <c r="L15" s="20" t="n">
        <v>38.9949446413062</v>
      </c>
      <c r="M15" s="20" t="n">
        <v>32.8612236259411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36.4259193171274</v>
      </c>
      <c r="C16" s="20" t="n">
        <v>36.5006529251498</v>
      </c>
      <c r="D16" s="20" t="n">
        <v>37.7579091221218</v>
      </c>
      <c r="E16" s="20" t="n">
        <v>37.3581282613728</v>
      </c>
      <c r="F16" s="20" t="n">
        <v>35.237542830135</v>
      </c>
      <c r="G16" s="20" t="n">
        <v>29.7575045335837</v>
      </c>
      <c r="H16" s="20" t="n">
        <v>23.8220474694524</v>
      </c>
      <c r="I16" s="20" t="n">
        <v>33.152046148626</v>
      </c>
      <c r="J16" s="20" t="n">
        <v>47.2831595507539</v>
      </c>
      <c r="K16" s="20" t="n">
        <v>31.7325730460656</v>
      </c>
      <c r="L16" s="20" t="n">
        <v>26.4396694782674</v>
      </c>
      <c r="M16" s="20" t="n">
        <v>33.0407950645697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14.0611131735348</v>
      </c>
      <c r="C17" s="20" t="n">
        <v>12.8579825887172</v>
      </c>
      <c r="D17" s="20" t="n">
        <v>11.2722286901428</v>
      </c>
      <c r="E17" s="20" t="n">
        <v>15.8167031424464</v>
      </c>
      <c r="F17" s="20" t="n">
        <v>15.5064049813451</v>
      </c>
      <c r="G17" s="20" t="n">
        <v>15.6861386279367</v>
      </c>
      <c r="H17" s="20" t="n">
        <v>19.6212702148601</v>
      </c>
      <c r="I17" s="20" t="n">
        <v>12.8084935539747</v>
      </c>
      <c r="J17" s="20" t="n">
        <v>15.5236854615907</v>
      </c>
      <c r="K17" s="20" t="n">
        <v>14.0616300658205</v>
      </c>
      <c r="L17" s="20" t="n">
        <v>11.7471559803646</v>
      </c>
      <c r="M17" s="20" t="n">
        <v>12.0341548486681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49.51296751902</v>
      </c>
      <c r="C18" s="20" t="n">
        <v>50.6413645009322</v>
      </c>
      <c r="D18" s="20" t="n">
        <v>50.9698621938442</v>
      </c>
      <c r="E18" s="20" t="n">
        <v>46.82516860435</v>
      </c>
      <c r="F18" s="20" t="n">
        <v>49.2560521933334</v>
      </c>
      <c r="G18" s="20" t="n">
        <v>54.5563568644621</v>
      </c>
      <c r="H18" s="20" t="n">
        <v>56.5566823945644</v>
      </c>
      <c r="I18" s="20" t="n">
        <v>54.0394602844538</v>
      </c>
      <c r="J18" s="20" t="n">
        <v>37.1931549999819</v>
      </c>
      <c r="K18" s="20" t="n">
        <v>54.2057968927114</v>
      </c>
      <c r="L18" s="20" t="n">
        <v>61.8131745737356</v>
      </c>
      <c r="M18" s="20" t="n">
        <v>54.9250500905525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12.0878806623119</v>
      </c>
      <c r="C19" s="20" t="n">
        <v>14.6672171006671</v>
      </c>
      <c r="D19" s="20" t="n">
        <v>15.6947007785367</v>
      </c>
      <c r="E19" s="20" t="n">
        <v>13.7390673574827</v>
      </c>
      <c r="F19" s="20" t="n">
        <v>7.6547092662384</v>
      </c>
      <c r="G19" s="20" t="n">
        <v>6.80842131145559</v>
      </c>
      <c r="H19" s="20" t="n">
        <v>2.652149778304</v>
      </c>
      <c r="I19" s="20" t="n">
        <v>10.7848796490048</v>
      </c>
      <c r="J19" s="20" t="n">
        <v>6.93672061988494</v>
      </c>
      <c r="K19" s="20" t="n">
        <v>11.1547908092773</v>
      </c>
      <c r="L19" s="20" t="n">
        <v>3.8223419530004</v>
      </c>
      <c r="M19" s="20" t="n">
        <v>-6.91623302704655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63.5740806925549</v>
      </c>
      <c r="C22" s="20" t="n">
        <v>63.4993470896495</v>
      </c>
      <c r="D22" s="20" t="n">
        <v>62.2420908839869</v>
      </c>
      <c r="E22" s="20" t="n">
        <v>62.6418717467964</v>
      </c>
      <c r="F22" s="20" t="n">
        <v>64.7624571746785</v>
      </c>
      <c r="G22" s="20" t="n">
        <v>70.2424954923988</v>
      </c>
      <c r="H22" s="20" t="n">
        <v>76.1779526094245</v>
      </c>
      <c r="I22" s="20" t="n">
        <v>66.8479538384285</v>
      </c>
      <c r="J22" s="20" t="n">
        <v>52.7168404615726</v>
      </c>
      <c r="K22" s="20" t="n">
        <v>68.267426958532</v>
      </c>
      <c r="L22" s="20" t="n">
        <v>73.5603305541003</v>
      </c>
      <c r="M22" s="20" t="n">
        <v>66.9592049392206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97.8239354984254</v>
      </c>
      <c r="C23" s="20" t="n">
        <v>105.885782206072</v>
      </c>
      <c r="D23" s="20" t="n">
        <v>96.099849531197</v>
      </c>
      <c r="E23" s="20" t="n">
        <v>102.816717129189</v>
      </c>
      <c r="F23" s="20" t="n">
        <v>87.5351993443769</v>
      </c>
      <c r="G23" s="20" t="n">
        <v>88.9763123156371</v>
      </c>
      <c r="H23" s="20" t="n">
        <v>83.3123496483411</v>
      </c>
      <c r="I23" s="20" t="n">
        <v>95.4043687663463</v>
      </c>
      <c r="J23" s="20" t="n">
        <v>84.4920019443514</v>
      </c>
      <c r="K23" s="20" t="n">
        <v>91.3867720810771</v>
      </c>
      <c r="L23" s="20" t="n">
        <v>74.6477887025818</v>
      </c>
      <c r="M23" s="20" t="n">
        <v>69.4368371027698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16.549751575056</v>
      </c>
      <c r="C24" s="20" t="n">
        <v>18.79430662961</v>
      </c>
      <c r="D24" s="20" t="n">
        <v>24.1323067341132</v>
      </c>
      <c r="E24" s="20" t="n">
        <v>15.490495447046</v>
      </c>
      <c r="F24" s="20" t="n">
        <v>12.5095853370789</v>
      </c>
      <c r="G24" s="20" t="n">
        <v>1.48188063320491</v>
      </c>
      <c r="H24" s="20" t="n">
        <v>10.3153839293831</v>
      </c>
      <c r="I24" s="20" t="n">
        <v>15.8697672484714</v>
      </c>
      <c r="J24" s="20" t="n">
        <v>12.8314406220256</v>
      </c>
      <c r="K24" s="20" t="n">
        <v>16.7930214074896</v>
      </c>
      <c r="L24" s="20" t="n">
        <v>16.4036284512368</v>
      </c>
      <c r="M24" s="20" t="n">
        <v>15.81713437616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112.328233761191</v>
      </c>
      <c r="C25" s="20" t="n">
        <v>117.900359549712</v>
      </c>
      <c r="D25" s="20" t="n">
        <v>122.096083119104</v>
      </c>
      <c r="E25" s="20" t="n">
        <v>105.875773287056</v>
      </c>
      <c r="F25" s="20" t="n">
        <v>103.936967915578</v>
      </c>
      <c r="G25" s="20" t="n">
        <v>108.357538715931</v>
      </c>
      <c r="H25" s="20" t="n">
        <v>96.950734083373</v>
      </c>
      <c r="I25" s="20" t="n">
        <v>120.15661488913</v>
      </c>
      <c r="J25" s="20" t="n">
        <v>102.768236702444</v>
      </c>
      <c r="K25" s="20" t="n">
        <v>134.645396729624</v>
      </c>
      <c r="L25" s="20" t="n">
        <v>118.719493745035</v>
      </c>
      <c r="M25" s="20" t="n">
        <v>132.106576957007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3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27.4344635762147</v>
      </c>
      <c r="C11" s="20" t="n">
        <v>26.3690705776283</v>
      </c>
      <c r="D11" s="20" t="n">
        <v>29.4443754082705</v>
      </c>
      <c r="E11" s="20" t="n">
        <v>30.7034829110973</v>
      </c>
      <c r="F11" s="20" t="n">
        <v>28.3739479099446</v>
      </c>
      <c r="G11" s="20" t="n">
        <v>22.8565392755466</v>
      </c>
      <c r="H11" s="20" t="n">
        <v>37.4959016388271</v>
      </c>
      <c r="I11" s="20" t="n">
        <v>31.0070690985874</v>
      </c>
      <c r="J11" s="20" t="n">
        <v>34.6660988908819</v>
      </c>
      <c r="K11" s="20" t="n">
        <v>30.8692840497987</v>
      </c>
      <c r="L11" s="20" t="n">
        <v>34.9718621697724</v>
      </c>
      <c r="M11" s="20" t="n">
        <v>33.8160225151717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72.5655364368363</v>
      </c>
      <c r="C12" s="20" t="n">
        <v>73.6309294340664</v>
      </c>
      <c r="D12" s="20" t="n">
        <v>70.555624605886</v>
      </c>
      <c r="E12" s="20" t="n">
        <v>69.2965171086394</v>
      </c>
      <c r="F12" s="20" t="n">
        <v>71.6260521067984</v>
      </c>
      <c r="G12" s="20" t="n">
        <v>77.1434607311097</v>
      </c>
      <c r="H12" s="20" t="n">
        <v>62.5040983756565</v>
      </c>
      <c r="I12" s="20" t="n">
        <v>68.9929309063002</v>
      </c>
      <c r="J12" s="20" t="n">
        <v>65.3339011138364</v>
      </c>
      <c r="K12" s="20" t="n">
        <v>69.130715986629</v>
      </c>
      <c r="L12" s="20" t="n">
        <v>65.0281378302276</v>
      </c>
      <c r="M12" s="20" t="n">
        <v>66.1839775001688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22.9200376719537</v>
      </c>
      <c r="C13" s="20" t="n">
        <v>21.5335017543332</v>
      </c>
      <c r="D13" s="20" t="n">
        <v>20.8298542194524</v>
      </c>
      <c r="E13" s="20" t="n">
        <v>21.8631030867923</v>
      </c>
      <c r="F13" s="20" t="n">
        <v>22.4823215167</v>
      </c>
      <c r="G13" s="20" t="n">
        <v>35.7033195839026</v>
      </c>
      <c r="H13" s="20" t="n">
        <v>23.223844930906</v>
      </c>
      <c r="I13" s="20" t="n">
        <v>20.690557496311</v>
      </c>
      <c r="J13" s="20" t="n">
        <v>24.5404397523586</v>
      </c>
      <c r="K13" s="20" t="n">
        <v>24.9038130468259</v>
      </c>
      <c r="L13" s="20" t="n">
        <v>23.7858150887112</v>
      </c>
      <c r="M13" s="20" t="n">
        <v>27.5940657389891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7.06757893728241</v>
      </c>
      <c r="C14" s="20" t="n">
        <v>6.05159453384446</v>
      </c>
      <c r="D14" s="20" t="n">
        <v>5.9158988511547</v>
      </c>
      <c r="E14" s="20" t="n">
        <v>8.991658028185</v>
      </c>
      <c r="F14" s="20" t="n">
        <v>9.47406638343925</v>
      </c>
      <c r="G14" s="20" t="n">
        <v>7.09796269161785</v>
      </c>
      <c r="H14" s="20" t="n">
        <v>9.92060649821747</v>
      </c>
      <c r="I14" s="20" t="n">
        <v>6.96182643501467</v>
      </c>
      <c r="J14" s="20" t="n">
        <v>9.3598219249871</v>
      </c>
      <c r="K14" s="20" t="n">
        <v>10.9688497656624</v>
      </c>
      <c r="L14" s="20" t="n">
        <v>11.6980398616872</v>
      </c>
      <c r="M14" s="20" t="n">
        <v>9.35525887198487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42.5779198276001</v>
      </c>
      <c r="C15" s="20" t="n">
        <v>46.0458331458888</v>
      </c>
      <c r="D15" s="20" t="n">
        <v>43.8098715352788</v>
      </c>
      <c r="E15" s="20" t="n">
        <v>38.441755993662</v>
      </c>
      <c r="F15" s="20" t="n">
        <v>39.6696642066591</v>
      </c>
      <c r="G15" s="20" t="n">
        <v>34.3421784555893</v>
      </c>
      <c r="H15" s="20" t="n">
        <v>29.359646946533</v>
      </c>
      <c r="I15" s="20" t="n">
        <v>41.3405469749746</v>
      </c>
      <c r="J15" s="20" t="n">
        <v>31.4336394364908</v>
      </c>
      <c r="K15" s="20" t="n">
        <v>33.2580531741408</v>
      </c>
      <c r="L15" s="20" t="n">
        <v>29.5442828798292</v>
      </c>
      <c r="M15" s="20" t="n">
        <v>29.2346528891948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26.1048386827324</v>
      </c>
      <c r="C16" s="20" t="n">
        <v>26.0268633188022</v>
      </c>
      <c r="D16" s="20" t="n">
        <v>31.745094685187</v>
      </c>
      <c r="E16" s="20" t="n">
        <v>24.2917390258334</v>
      </c>
      <c r="F16" s="20" t="n">
        <v>23.6623226216098</v>
      </c>
      <c r="G16" s="20" t="n">
        <v>28.9081088720191</v>
      </c>
      <c r="H16" s="20" t="n">
        <v>27.2725589686581</v>
      </c>
      <c r="I16" s="20" t="n">
        <v>22.3191157453951</v>
      </c>
      <c r="J16" s="20" t="n">
        <v>26.0054902883774</v>
      </c>
      <c r="K16" s="20" t="n">
        <v>24.671278180805</v>
      </c>
      <c r="L16" s="20" t="n">
        <v>27.5292333583148</v>
      </c>
      <c r="M16" s="20" t="n">
        <v>25.0185374369233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17.6278341327943</v>
      </c>
      <c r="C17" s="20" t="n">
        <v>17.2721716441065</v>
      </c>
      <c r="D17" s="20" t="n">
        <v>13.7515352769722</v>
      </c>
      <c r="E17" s="20" t="n">
        <v>18.8658107260282</v>
      </c>
      <c r="F17" s="20" t="n">
        <v>17.767952948013</v>
      </c>
      <c r="G17" s="20" t="n">
        <v>19.1204376241383</v>
      </c>
      <c r="H17" s="20" t="n">
        <v>20.6739656982884</v>
      </c>
      <c r="I17" s="20" t="n">
        <v>20.6474928986086</v>
      </c>
      <c r="J17" s="20" t="n">
        <v>21.8442659307388</v>
      </c>
      <c r="K17" s="20" t="n">
        <v>18.2777750056092</v>
      </c>
      <c r="L17" s="20" t="n">
        <v>18.888365071371</v>
      </c>
      <c r="M17" s="20" t="n">
        <v>22.8802016112374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56.2673271904155</v>
      </c>
      <c r="C18" s="20" t="n">
        <v>56.7009650416775</v>
      </c>
      <c r="D18" s="20" t="n">
        <v>54.5033700467297</v>
      </c>
      <c r="E18" s="20" t="n">
        <v>56.8424502553946</v>
      </c>
      <c r="F18" s="20" t="n">
        <v>58.5697244411057</v>
      </c>
      <c r="G18" s="20" t="n">
        <v>51.9714535126169</v>
      </c>
      <c r="H18" s="20" t="n">
        <v>52.0534753366744</v>
      </c>
      <c r="I18" s="20" t="n">
        <v>57.0333913731029</v>
      </c>
      <c r="J18" s="20" t="n">
        <v>52.1502437761654</v>
      </c>
      <c r="K18" s="20" t="n">
        <v>57.0509468289976</v>
      </c>
      <c r="L18" s="20" t="n">
        <v>53.5824015348659</v>
      </c>
      <c r="M18" s="20" t="n">
        <v>52.1012609480042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16.2982092464207</v>
      </c>
      <c r="C19" s="20" t="n">
        <v>16.9299643923889</v>
      </c>
      <c r="D19" s="20" t="n">
        <v>16.0522545591562</v>
      </c>
      <c r="E19" s="20" t="n">
        <v>12.4540668532448</v>
      </c>
      <c r="F19" s="20" t="n">
        <v>13.0563276656927</v>
      </c>
      <c r="G19" s="20" t="n">
        <v>25.1720072184928</v>
      </c>
      <c r="H19" s="20" t="n">
        <v>10.4506230389821</v>
      </c>
      <c r="I19" s="20" t="n">
        <v>11.9595395331973</v>
      </c>
      <c r="J19" s="20" t="n">
        <v>13.183657337671</v>
      </c>
      <c r="K19" s="20" t="n">
        <v>12.0797691576315</v>
      </c>
      <c r="L19" s="20" t="n">
        <v>11.4457362953617</v>
      </c>
      <c r="M19" s="20" t="n">
        <v>14.0827165521646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73.8951613232098</v>
      </c>
      <c r="C22" s="20" t="n">
        <v>73.973136685784</v>
      </c>
      <c r="D22" s="20" t="n">
        <v>68.2549053237019</v>
      </c>
      <c r="E22" s="20" t="n">
        <v>75.7082609814228</v>
      </c>
      <c r="F22" s="20" t="n">
        <v>76.3376773891187</v>
      </c>
      <c r="G22" s="20" t="n">
        <v>71.0918911367552</v>
      </c>
      <c r="H22" s="20" t="n">
        <v>72.7274410349628</v>
      </c>
      <c r="I22" s="20" t="n">
        <v>77.6808842717115</v>
      </c>
      <c r="J22" s="20" t="n">
        <v>73.9945097069042</v>
      </c>
      <c r="K22" s="20" t="n">
        <v>75.3287218346068</v>
      </c>
      <c r="L22" s="20" t="n">
        <v>72.4707666062368</v>
      </c>
      <c r="M22" s="20" t="n">
        <v>74.9814625592416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88.2314857374975</v>
      </c>
      <c r="C23" s="20" t="n">
        <v>91.8810246729303</v>
      </c>
      <c r="D23" s="20" t="n">
        <v>91.2343041243138</v>
      </c>
      <c r="E23" s="20" t="n">
        <v>83.4471663496692</v>
      </c>
      <c r="F23" s="20" t="n">
        <v>83.9063715239337</v>
      </c>
      <c r="G23" s="20" t="n">
        <v>79.7363520670956</v>
      </c>
      <c r="H23" s="20" t="n">
        <v>75.4613466069104</v>
      </c>
      <c r="I23" s="20" t="n">
        <v>84.6913926159558</v>
      </c>
      <c r="J23" s="20" t="n">
        <v>78.2229543097974</v>
      </c>
      <c r="K23" s="20" t="n">
        <v>77.5217685209805</v>
      </c>
      <c r="L23" s="20" t="n">
        <v>76.9699034760139</v>
      </c>
      <c r="M23" s="20" t="n">
        <v>74.0671359176728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22.9627908852472</v>
      </c>
      <c r="C24" s="20" t="n">
        <v>24.5579062062997</v>
      </c>
      <c r="D24" s="20" t="n">
        <v>15.9140813106343</v>
      </c>
      <c r="E24" s="20" t="n">
        <v>19.590194656299</v>
      </c>
      <c r="F24" s="20" t="n">
        <v>22.3947427321583</v>
      </c>
      <c r="G24" s="20" t="n">
        <v>26.5185630230086</v>
      </c>
      <c r="H24" s="20" t="n">
        <v>16.7501973452289</v>
      </c>
      <c r="I24" s="20" t="n">
        <v>26.0772146861743</v>
      </c>
      <c r="J24" s="20" t="n">
        <v>17.1688952670616</v>
      </c>
      <c r="K24" s="20" t="n">
        <v>19.1494738004692</v>
      </c>
      <c r="L24" s="20" t="n">
        <v>16.7124559655275</v>
      </c>
      <c r="M24" s="20" t="n">
        <v>16.9685821459791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82.6642100954698</v>
      </c>
      <c r="C25" s="20" t="n">
        <v>83.5920976166556</v>
      </c>
      <c r="D25" s="20" t="n">
        <v>72.9045031524822</v>
      </c>
      <c r="E25" s="20" t="n">
        <v>85.0074918255938</v>
      </c>
      <c r="F25" s="20" t="n">
        <v>91.091377488905</v>
      </c>
      <c r="G25" s="20" t="n">
        <v>72.4655152945037</v>
      </c>
      <c r="H25" s="20" t="n">
        <v>69.8843652153313</v>
      </c>
      <c r="I25" s="20" t="n">
        <v>84.963562090867</v>
      </c>
      <c r="J25" s="20" t="n">
        <v>71.7440282831349</v>
      </c>
      <c r="K25" s="20" t="n">
        <v>82.7936609688768</v>
      </c>
      <c r="L25" s="20" t="n">
        <v>79.156077314118</v>
      </c>
      <c r="M25" s="20" t="n">
        <v>72.5856565644498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s="4" customFormat="true" ht="15" hidden="false" customHeight="false" outlineLevel="0" collapsed="false">
      <c r="A6" s="6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</row>
    <row r="10" customFormat="false" ht="12.75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7" t="s">
        <v>16</v>
      </c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7</v>
      </c>
      <c r="B11" s="20" t="n">
        <v>60.3631964446314</v>
      </c>
      <c r="C11" s="20" t="n">
        <v>62.6930196006537</v>
      </c>
      <c r="D11" s="20" t="n">
        <v>56.5764036031164</v>
      </c>
      <c r="E11" s="20" t="n">
        <v>44.7810773797402</v>
      </c>
      <c r="F11" s="20" t="n">
        <v>51.7080578426897</v>
      </c>
      <c r="G11" s="20" t="n">
        <v>59.3940506616617</v>
      </c>
      <c r="H11" s="20" t="n">
        <v>54.2956425564215</v>
      </c>
      <c r="I11" s="20" t="n">
        <v>50.1469124253734</v>
      </c>
      <c r="J11" s="20" t="n">
        <v>42.9175668896643</v>
      </c>
      <c r="K11" s="20" t="n">
        <v>52.8907629784999</v>
      </c>
      <c r="L11" s="20" t="n">
        <v>52.8850485188962</v>
      </c>
      <c r="M11" s="20" t="n">
        <v>55.0231796972151</v>
      </c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8</v>
      </c>
      <c r="B12" s="20" t="n">
        <v>39.6368035783343</v>
      </c>
      <c r="C12" s="20" t="n">
        <v>37.3069804180506</v>
      </c>
      <c r="D12" s="20" t="n">
        <v>43.4235964101243</v>
      </c>
      <c r="E12" s="20" t="n">
        <v>55.218922670316</v>
      </c>
      <c r="F12" s="20" t="n">
        <v>48.2919422117959</v>
      </c>
      <c r="G12" s="20" t="n">
        <v>40.6059493640659</v>
      </c>
      <c r="H12" s="20" t="n">
        <v>45.704357529008</v>
      </c>
      <c r="I12" s="20" t="n">
        <v>49.8530876349179</v>
      </c>
      <c r="J12" s="20" t="n">
        <v>57.0824331646392</v>
      </c>
      <c r="K12" s="20" t="n">
        <v>47.1092370659455</v>
      </c>
      <c r="L12" s="20" t="n">
        <v>47.114951547971</v>
      </c>
      <c r="M12" s="20" t="n">
        <v>44.9768203576507</v>
      </c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9</v>
      </c>
      <c r="B13" s="20" t="n">
        <v>8.38805570914827</v>
      </c>
      <c r="C13" s="20" t="n">
        <v>7.48837315955361</v>
      </c>
      <c r="D13" s="20" t="n">
        <v>8.33238156112988</v>
      </c>
      <c r="E13" s="20" t="n">
        <v>13.3136228667627</v>
      </c>
      <c r="F13" s="20" t="n">
        <v>13.6650009692069</v>
      </c>
      <c r="G13" s="20" t="n">
        <v>8.87708550645792</v>
      </c>
      <c r="H13" s="20" t="n">
        <v>10.8589249937324</v>
      </c>
      <c r="I13" s="20" t="n">
        <v>12.8896537670178</v>
      </c>
      <c r="J13" s="20" t="n">
        <v>15.5799723082345</v>
      </c>
      <c r="K13" s="20" t="n">
        <v>14.3172811189192</v>
      </c>
      <c r="L13" s="20" t="n">
        <v>12.8566446063823</v>
      </c>
      <c r="M13" s="20" t="n">
        <v>11.9396137826461</v>
      </c>
      <c r="N13" s="18"/>
      <c r="O13" s="18"/>
      <c r="P13" s="18"/>
      <c r="Q13" s="18"/>
    </row>
    <row r="14" customFormat="false" ht="12.75" hidden="false" customHeight="false" outlineLevel="0" collapsed="false">
      <c r="A14" s="19" t="s">
        <v>20</v>
      </c>
      <c r="B14" s="20" t="n">
        <v>4.11930830111406</v>
      </c>
      <c r="C14" s="20" t="n">
        <v>3.70818363183425</v>
      </c>
      <c r="D14" s="20" t="n">
        <v>2.80698852473317</v>
      </c>
      <c r="E14" s="20" t="n">
        <v>7.00831058205686</v>
      </c>
      <c r="F14" s="20" t="n">
        <v>6.33310634766749</v>
      </c>
      <c r="G14" s="20" t="n">
        <v>5.5227166142293</v>
      </c>
      <c r="H14" s="20" t="n">
        <v>9.27400799680433</v>
      </c>
      <c r="I14" s="20" t="n">
        <v>8.06667184474151</v>
      </c>
      <c r="J14" s="20" t="n">
        <v>7.56484583277609</v>
      </c>
      <c r="K14" s="20" t="n">
        <v>8.15057444618564</v>
      </c>
      <c r="L14" s="20" t="n">
        <v>9.2693940732884</v>
      </c>
      <c r="M14" s="20" t="n">
        <v>8.78766337119878</v>
      </c>
      <c r="N14" s="18"/>
      <c r="O14" s="18"/>
      <c r="P14" s="18"/>
      <c r="Q14" s="18"/>
    </row>
    <row r="15" customFormat="false" ht="12.75" hidden="false" customHeight="false" outlineLevel="0" collapsed="false">
      <c r="A15" s="19" t="s">
        <v>21</v>
      </c>
      <c r="B15" s="20" t="n">
        <v>27.129439568072</v>
      </c>
      <c r="C15" s="20" t="n">
        <v>26.1104236266628</v>
      </c>
      <c r="D15" s="20" t="n">
        <v>32.2842263242612</v>
      </c>
      <c r="E15" s="20" t="n">
        <v>34.8969892214964</v>
      </c>
      <c r="F15" s="20" t="n">
        <v>28.2938348949216</v>
      </c>
      <c r="G15" s="20" t="n">
        <v>26.2061472433787</v>
      </c>
      <c r="H15" s="20" t="n">
        <v>25.5714245384712</v>
      </c>
      <c r="I15" s="20" t="n">
        <v>28.8967620231586</v>
      </c>
      <c r="J15" s="20" t="n">
        <v>33.9376150236286</v>
      </c>
      <c r="K15" s="20" t="n">
        <v>24.6413815008406</v>
      </c>
      <c r="L15" s="20" t="n">
        <v>24.9889128683003</v>
      </c>
      <c r="M15" s="20" t="n">
        <v>24.2495432038058</v>
      </c>
      <c r="N15" s="18"/>
      <c r="O15" s="18"/>
      <c r="P15" s="18"/>
      <c r="Q15" s="18"/>
    </row>
    <row r="16" customFormat="false" ht="12.75" hidden="false" customHeight="false" outlineLevel="0" collapsed="false">
      <c r="A16" s="19" t="s">
        <v>22</v>
      </c>
      <c r="B16" s="20" t="n">
        <v>36.3049511620646</v>
      </c>
      <c r="C16" s="20" t="n">
        <v>36.7455783414284</v>
      </c>
      <c r="D16" s="20" t="n">
        <v>37.2575091891446</v>
      </c>
      <c r="E16" s="20" t="n">
        <v>33.6953966915782</v>
      </c>
      <c r="F16" s="20" t="n">
        <v>36.8205388196892</v>
      </c>
      <c r="G16" s="20" t="n">
        <v>30.5305872196525</v>
      </c>
      <c r="H16" s="20" t="n">
        <v>32.2757631072989</v>
      </c>
      <c r="I16" s="20" t="n">
        <v>33.285347762836</v>
      </c>
      <c r="J16" s="20" t="n">
        <v>32.3929552814696</v>
      </c>
      <c r="K16" s="20" t="n">
        <v>33.628351755229</v>
      </c>
      <c r="L16" s="20" t="n">
        <v>36.1778640659823</v>
      </c>
      <c r="M16" s="20" t="n">
        <v>35.481612179368</v>
      </c>
      <c r="N16" s="18"/>
      <c r="O16" s="18"/>
      <c r="P16" s="18"/>
      <c r="Q16" s="18"/>
    </row>
    <row r="17" customFormat="false" ht="12.75" hidden="false" customHeight="false" outlineLevel="0" collapsed="false">
      <c r="A17" s="19" t="s">
        <v>23</v>
      </c>
      <c r="B17" s="20" t="n">
        <v>27.1544358084114</v>
      </c>
      <c r="C17" s="20" t="n">
        <v>28.6948572228265</v>
      </c>
      <c r="D17" s="20" t="n">
        <v>22.309175016938</v>
      </c>
      <c r="E17" s="20" t="n">
        <v>18.211303512505</v>
      </c>
      <c r="F17" s="20" t="n">
        <v>19.6224552915027</v>
      </c>
      <c r="G17" s="20" t="n">
        <v>31.7848967258814</v>
      </c>
      <c r="H17" s="20" t="n">
        <v>23.7375573140089</v>
      </c>
      <c r="I17" s="20" t="n">
        <v>20.1134951503523</v>
      </c>
      <c r="J17" s="20" t="n">
        <v>17.3506760638112</v>
      </c>
      <c r="K17" s="20" t="n">
        <v>21.6738326024571</v>
      </c>
      <c r="L17" s="20" t="n">
        <v>19.7874713012449</v>
      </c>
      <c r="M17" s="20" t="n">
        <v>22.6005131799906</v>
      </c>
      <c r="N17" s="18"/>
      <c r="O17" s="18"/>
      <c r="P17" s="18"/>
      <c r="Q17" s="18"/>
    </row>
    <row r="18" customFormat="false" ht="12.75" hidden="false" customHeight="false" outlineLevel="0" collapsed="false">
      <c r="A18" s="19" t="s">
        <v>24</v>
      </c>
      <c r="B18" s="20" t="n">
        <v>36.540613036866</v>
      </c>
      <c r="C18" s="20" t="n">
        <v>34.5595644415167</v>
      </c>
      <c r="D18" s="20" t="n">
        <v>40.4333157954752</v>
      </c>
      <c r="E18" s="20" t="n">
        <v>48.0932998132832</v>
      </c>
      <c r="F18" s="20" t="n">
        <v>43.5570059081705</v>
      </c>
      <c r="G18" s="20" t="n">
        <v>37.6845160639535</v>
      </c>
      <c r="H18" s="20" t="n">
        <v>43.9866796107283</v>
      </c>
      <c r="I18" s="20" t="n">
        <v>46.6011571184399</v>
      </c>
      <c r="J18" s="20" t="n">
        <v>50.2563686835893</v>
      </c>
      <c r="K18" s="20" t="n">
        <v>44.6978156688845</v>
      </c>
      <c r="L18" s="20" t="n">
        <v>44.0346646443015</v>
      </c>
      <c r="M18" s="20" t="n">
        <v>41.9178746594525</v>
      </c>
      <c r="N18" s="18"/>
      <c r="O18" s="18"/>
      <c r="P18" s="18"/>
      <c r="Q18" s="18"/>
    </row>
    <row r="19" customFormat="false" ht="12.75" hidden="false" customHeight="false" outlineLevel="0" collapsed="false">
      <c r="A19" s="19" t="s">
        <v>25</v>
      </c>
      <c r="B19" s="20" t="n">
        <v>3.09619054146836</v>
      </c>
      <c r="C19" s="20" t="n">
        <v>2.74741597653393</v>
      </c>
      <c r="D19" s="20" t="n">
        <v>2.99028061464909</v>
      </c>
      <c r="E19" s="20" t="n">
        <v>7.12562285703274</v>
      </c>
      <c r="F19" s="20" t="n">
        <v>4.73493630362545</v>
      </c>
      <c r="G19" s="20" t="n">
        <v>2.9214333001124</v>
      </c>
      <c r="H19" s="20" t="n">
        <v>1.71767791827964</v>
      </c>
      <c r="I19" s="20" t="n">
        <v>3.25193051647796</v>
      </c>
      <c r="J19" s="20" t="n">
        <v>6.82606448104986</v>
      </c>
      <c r="K19" s="20" t="n">
        <v>2.41142139706092</v>
      </c>
      <c r="L19" s="20" t="n">
        <v>3.08028690366944</v>
      </c>
      <c r="M19" s="20" t="n">
        <v>3.05894569819817</v>
      </c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6</v>
      </c>
      <c r="B20" s="20" t="s">
        <v>16</v>
      </c>
      <c r="C20" s="20" t="s">
        <v>16</v>
      </c>
      <c r="D20" s="20" t="s">
        <v>16</v>
      </c>
      <c r="E20" s="20" t="s">
        <v>16</v>
      </c>
      <c r="F20" s="20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0" t="s">
        <v>16</v>
      </c>
      <c r="M20" s="20" t="s">
        <v>16</v>
      </c>
      <c r="N20" s="18"/>
      <c r="O20" s="18"/>
      <c r="P20" s="18"/>
      <c r="Q20" s="18"/>
    </row>
    <row r="21" customFormat="false" ht="12.75" hidden="false" customHeight="false" outlineLevel="0" collapsed="false">
      <c r="A21" s="19" t="s">
        <v>26</v>
      </c>
      <c r="B21" s="20" t="s">
        <v>16</v>
      </c>
      <c r="C21" s="20" t="s">
        <v>16</v>
      </c>
      <c r="D21" s="20" t="s">
        <v>16</v>
      </c>
      <c r="E21" s="20" t="s">
        <v>16</v>
      </c>
      <c r="F21" s="20" t="s">
        <v>16</v>
      </c>
      <c r="G21" s="20" t="s">
        <v>16</v>
      </c>
      <c r="H21" s="20" t="s">
        <v>16</v>
      </c>
      <c r="I21" s="20" t="s">
        <v>16</v>
      </c>
      <c r="J21" s="20" t="s">
        <v>16</v>
      </c>
      <c r="K21" s="20" t="s">
        <v>16</v>
      </c>
      <c r="L21" s="20" t="s">
        <v>16</v>
      </c>
      <c r="M21" s="20" t="s">
        <v>16</v>
      </c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7</v>
      </c>
      <c r="B22" s="20" t="n">
        <v>63.6950488452774</v>
      </c>
      <c r="C22" s="20" t="n">
        <v>63.2544216643432</v>
      </c>
      <c r="D22" s="20" t="n">
        <v>62.7424908124131</v>
      </c>
      <c r="E22" s="20" t="n">
        <v>66.3046033257882</v>
      </c>
      <c r="F22" s="20" t="n">
        <v>63.1794611996732</v>
      </c>
      <c r="G22" s="20" t="n">
        <v>69.4694127898348</v>
      </c>
      <c r="H22" s="20" t="n">
        <v>67.7242369247372</v>
      </c>
      <c r="I22" s="20" t="n">
        <v>66.7146522687922</v>
      </c>
      <c r="J22" s="20" t="n">
        <v>67.6070447474005</v>
      </c>
      <c r="K22" s="20" t="n">
        <v>66.3716482713416</v>
      </c>
      <c r="L22" s="20" t="n">
        <v>63.8221359455465</v>
      </c>
      <c r="M22" s="20" t="n">
        <v>64.5183878394431</v>
      </c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8</v>
      </c>
      <c r="B23" s="20" t="n">
        <v>85.5178533476137</v>
      </c>
      <c r="C23" s="20" t="n">
        <v>86.2817797051738</v>
      </c>
      <c r="D23" s="20" t="n">
        <v>86.7878732144975</v>
      </c>
      <c r="E23" s="20" t="n">
        <v>87.1333428278904</v>
      </c>
      <c r="F23" s="20" t="n">
        <v>79.4979832075503</v>
      </c>
      <c r="G23" s="20" t="n">
        <v>84.1960231193142</v>
      </c>
      <c r="H23" s="20" t="n">
        <v>79.2181470473547</v>
      </c>
      <c r="I23" s="20" t="n">
        <v>79.3187039840129</v>
      </c>
      <c r="J23" s="20" t="n">
        <v>82.5814955268682</v>
      </c>
      <c r="K23" s="20" t="n">
        <v>73.3636654416061</v>
      </c>
      <c r="L23" s="20" t="n">
        <v>77.7984962944915</v>
      </c>
      <c r="M23" s="20" t="n">
        <v>78.8141260581651</v>
      </c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9</v>
      </c>
      <c r="B24" s="20" t="n">
        <v>14.6767607127126</v>
      </c>
      <c r="C24" s="20" t="n">
        <v>14.5943734993292</v>
      </c>
      <c r="D24" s="20" t="n">
        <v>18.0216250841492</v>
      </c>
      <c r="E24" s="20" t="n">
        <v>15.1427192843595</v>
      </c>
      <c r="F24" s="20" t="n">
        <v>13.1219569872528</v>
      </c>
      <c r="G24" s="20" t="n">
        <v>12.0383698432534</v>
      </c>
      <c r="H24" s="20" t="n">
        <v>14.478836429447</v>
      </c>
      <c r="I24" s="20" t="n">
        <v>15.0407884097711</v>
      </c>
      <c r="J24" s="20" t="n">
        <v>16.6886794011522</v>
      </c>
      <c r="K24" s="20" t="n">
        <v>14.281548023083</v>
      </c>
      <c r="L24" s="20" t="n">
        <v>11.082506946326</v>
      </c>
      <c r="M24" s="20" t="n">
        <v>11.8338892923434</v>
      </c>
      <c r="N24" s="18"/>
      <c r="O24" s="18"/>
      <c r="P24" s="18"/>
      <c r="Q24" s="18"/>
    </row>
    <row r="25" customFormat="false" ht="12.75" hidden="false" customHeight="false" outlineLevel="0" collapsed="false">
      <c r="A25" s="19" t="s">
        <v>30</v>
      </c>
      <c r="B25" s="20" t="n">
        <v>68.6717715723623</v>
      </c>
      <c r="C25" s="20" t="n">
        <v>61.0278018208537</v>
      </c>
      <c r="D25" s="20" t="n">
        <v>82.4468165186625</v>
      </c>
      <c r="E25" s="20" t="n">
        <v>115.455877167821</v>
      </c>
      <c r="F25" s="20" t="n">
        <v>96.5115970132817</v>
      </c>
      <c r="G25" s="20" t="n">
        <v>74.0513948915911</v>
      </c>
      <c r="H25" s="20" t="n">
        <v>76.5801353094229</v>
      </c>
      <c r="I25" s="20" t="n">
        <v>91.4522346723175</v>
      </c>
      <c r="J25" s="20" t="n">
        <v>156.886957767569</v>
      </c>
      <c r="K25" s="20" t="n">
        <v>91.8121786349596</v>
      </c>
      <c r="L25" s="20" t="n">
        <v>86.1686069255598</v>
      </c>
      <c r="M25" s="20" t="n">
        <v>73.5995824603418</v>
      </c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3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01:17Z</dcterms:created>
  <dc:creator/>
  <dc:description/>
  <dc:language>en-US</dc:language>
  <cp:lastModifiedBy/>
  <dcterms:modified xsi:type="dcterms:W3CDTF">2007-11-13T14:58:49Z</dcterms:modified>
  <cp:revision>0</cp:revision>
  <dc:subject/>
  <dc:title/>
</cp:coreProperties>
</file>