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35">
  <si>
    <t xml:space="preserve">Estructura patrimonial y coeficientes analíticos según zonas geográficas para cada rama de actividad. 2005</t>
  </si>
  <si>
    <t xml:space="preserve">Primario, energía y minería </t>
  </si>
  <si>
    <t xml:space="preserve">Porcentaje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80.9085850795062</v>
      </c>
      <c r="C11" s="20" t="n">
        <v>82.2380822380694</v>
      </c>
      <c r="D11" s="20" t="n">
        <v>84.5437807248925</v>
      </c>
      <c r="E11" s="20" t="n">
        <v>68.3017955466482</v>
      </c>
      <c r="F11" s="20" t="n">
        <v>57.5792742829576</v>
      </c>
      <c r="G11" s="20" t="n">
        <v>69.3751045584197</v>
      </c>
      <c r="H11" s="20" t="n">
        <v>76.2449127638827</v>
      </c>
      <c r="I11" s="20" t="n">
        <v>47.9422470594418</v>
      </c>
      <c r="J11" s="20" t="n">
        <v>52.3050571211721</v>
      </c>
      <c r="K11" s="20" t="n">
        <v>51.7849061891821</v>
      </c>
      <c r="L11" s="20" t="n">
        <v>58.7982486638396</v>
      </c>
      <c r="M11" s="20" t="n">
        <v>75.4324117169765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19.0914149214922</v>
      </c>
      <c r="C12" s="20" t="n">
        <v>17.7619177626665</v>
      </c>
      <c r="D12" s="20" t="n">
        <v>15.4562192756416</v>
      </c>
      <c r="E12" s="20" t="n">
        <v>31.6982044620777</v>
      </c>
      <c r="F12" s="20" t="n">
        <v>42.420725728062</v>
      </c>
      <c r="G12" s="20" t="n">
        <v>30.6248954426408</v>
      </c>
      <c r="H12" s="20" t="n">
        <v>23.7550872308672</v>
      </c>
      <c r="I12" s="20" t="n">
        <v>52.0577529740688</v>
      </c>
      <c r="J12" s="20" t="n">
        <v>47.6949428854845</v>
      </c>
      <c r="K12" s="20" t="n">
        <v>48.2150938142365</v>
      </c>
      <c r="L12" s="20" t="n">
        <v>41.201751330187</v>
      </c>
      <c r="M12" s="20" t="n">
        <v>24.5675882830235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1.91088056766775</v>
      </c>
      <c r="C13" s="20" t="n">
        <v>1.07107446165572</v>
      </c>
      <c r="D13" s="20" t="n">
        <v>1.67066837118558</v>
      </c>
      <c r="E13" s="20" t="n">
        <v>6.86224765958973</v>
      </c>
      <c r="F13" s="20" t="n">
        <v>13.3048146668896</v>
      </c>
      <c r="G13" s="20" t="n">
        <v>5.59777403415835</v>
      </c>
      <c r="H13" s="20" t="n">
        <v>5.37961147041617</v>
      </c>
      <c r="I13" s="20" t="n">
        <v>20.0413914107857</v>
      </c>
      <c r="J13" s="20" t="n">
        <v>17.5749752920896</v>
      </c>
      <c r="K13" s="20" t="n">
        <v>19.3422299102471</v>
      </c>
      <c r="L13" s="20" t="n">
        <v>15.3970877811584</v>
      </c>
      <c r="M13" s="20" t="n">
        <v>9.05111611398487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0.543413568810075</v>
      </c>
      <c r="C14" s="20" t="n">
        <v>0.292146379681594</v>
      </c>
      <c r="D14" s="20" t="n">
        <v>0.381617920950553</v>
      </c>
      <c r="E14" s="20" t="n">
        <v>2.03987985604247</v>
      </c>
      <c r="F14" s="20" t="n">
        <v>4.91976220402449</v>
      </c>
      <c r="G14" s="20" t="n">
        <v>1.88754275116115</v>
      </c>
      <c r="H14" s="20" t="n">
        <v>1.72740820422223</v>
      </c>
      <c r="I14" s="20" t="n">
        <v>5.27277624467311</v>
      </c>
      <c r="J14" s="20" t="n">
        <v>4.57041942275906</v>
      </c>
      <c r="K14" s="20" t="n">
        <v>5.29722531123253</v>
      </c>
      <c r="L14" s="20" t="n">
        <v>4.08675648699887</v>
      </c>
      <c r="M14" s="20" t="n">
        <v>2.4764522956137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16.6371207850144</v>
      </c>
      <c r="C15" s="20" t="n">
        <v>16.3986969213292</v>
      </c>
      <c r="D15" s="20" t="n">
        <v>13.4039329835054</v>
      </c>
      <c r="E15" s="20" t="n">
        <v>22.7960769464455</v>
      </c>
      <c r="F15" s="20" t="n">
        <v>24.1961488571479</v>
      </c>
      <c r="G15" s="20" t="n">
        <v>23.1395786573213</v>
      </c>
      <c r="H15" s="20" t="n">
        <v>16.6480675562288</v>
      </c>
      <c r="I15" s="20" t="n">
        <v>26.74358531861</v>
      </c>
      <c r="J15" s="20" t="n">
        <v>25.5495481706359</v>
      </c>
      <c r="K15" s="20" t="n">
        <v>23.5756385927569</v>
      </c>
      <c r="L15" s="20" t="n">
        <v>21.7179070620297</v>
      </c>
      <c r="M15" s="20" t="n">
        <v>13.040019873425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41.2701029561282</v>
      </c>
      <c r="C16" s="20" t="n">
        <v>41.2821882722959</v>
      </c>
      <c r="D16" s="20" t="n">
        <v>32.2416588686497</v>
      </c>
      <c r="E16" s="20" t="n">
        <v>44.9466697661574</v>
      </c>
      <c r="F16" s="20" t="n">
        <v>44.2982567052036</v>
      </c>
      <c r="G16" s="20" t="n">
        <v>48.4308442958555</v>
      </c>
      <c r="H16" s="20" t="n">
        <v>54.7018815747923</v>
      </c>
      <c r="I16" s="20" t="n">
        <v>42.3041421426759</v>
      </c>
      <c r="J16" s="20" t="n">
        <v>42.825194298085</v>
      </c>
      <c r="K16" s="20" t="n">
        <v>39.2657742550849</v>
      </c>
      <c r="L16" s="20" t="n">
        <v>48.2367625876965</v>
      </c>
      <c r="M16" s="20" t="n">
        <v>60.9206660469839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38.3465373179851</v>
      </c>
      <c r="C17" s="20" t="n">
        <v>39.1408450044352</v>
      </c>
      <c r="D17" s="20" t="n">
        <v>52.0482170182972</v>
      </c>
      <c r="E17" s="20" t="n">
        <v>23.9289234552356</v>
      </c>
      <c r="F17" s="20" t="n">
        <v>17.6637267420396</v>
      </c>
      <c r="G17" s="20" t="n">
        <v>25.4727655672658</v>
      </c>
      <c r="H17" s="20" t="n">
        <v>25.5463062343722</v>
      </c>
      <c r="I17" s="20" t="n">
        <v>11.4473588451038</v>
      </c>
      <c r="J17" s="20" t="n">
        <v>10.9371106342974</v>
      </c>
      <c r="K17" s="20" t="n">
        <v>13.7700268176274</v>
      </c>
      <c r="L17" s="20" t="n">
        <v>14.3642691140253</v>
      </c>
      <c r="M17" s="20" t="n">
        <v>16.488823197829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20.3833597261006</v>
      </c>
      <c r="C18" s="20" t="n">
        <v>19.576966723269</v>
      </c>
      <c r="D18" s="20" t="n">
        <v>15.7101241130531</v>
      </c>
      <c r="E18" s="20" t="n">
        <v>31.124406768136</v>
      </c>
      <c r="F18" s="20" t="n">
        <v>38.0380165613277</v>
      </c>
      <c r="G18" s="20" t="n">
        <v>26.0963901379392</v>
      </c>
      <c r="H18" s="20" t="n">
        <v>19.7518121882105</v>
      </c>
      <c r="I18" s="20" t="n">
        <v>46.2484990122203</v>
      </c>
      <c r="J18" s="20" t="n">
        <v>46.2376950742742</v>
      </c>
      <c r="K18" s="20" t="n">
        <v>46.9641989307063</v>
      </c>
      <c r="L18" s="20" t="n">
        <v>37.3989683221721</v>
      </c>
      <c r="M18" s="20" t="n">
        <v>22.5905107610627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-1.2919448046084</v>
      </c>
      <c r="C19" s="20" t="n">
        <v>-1.81504896060248</v>
      </c>
      <c r="D19" s="20" t="n">
        <v>-0.253904837411537</v>
      </c>
      <c r="E19" s="20" t="n">
        <v>0.573797693941664</v>
      </c>
      <c r="F19" s="20" t="n">
        <v>4.38270916673435</v>
      </c>
      <c r="G19" s="20" t="n">
        <v>4.5285053047016</v>
      </c>
      <c r="H19" s="20" t="n">
        <v>4.00327504265672</v>
      </c>
      <c r="I19" s="20" t="n">
        <v>5.80925396184844</v>
      </c>
      <c r="J19" s="20" t="n">
        <v>1.45724781121036</v>
      </c>
      <c r="K19" s="20" t="n">
        <v>1.25089488353017</v>
      </c>
      <c r="L19" s="20" t="n">
        <v>3.80278300801491</v>
      </c>
      <c r="M19" s="20" t="n">
        <v>1.97707752196082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6</v>
      </c>
      <c r="B20" s="20" t="s">
        <v>16</v>
      </c>
      <c r="C20" s="20" t="s">
        <v>16</v>
      </c>
      <c r="D20" s="20" t="s">
        <v>16</v>
      </c>
      <c r="E20" s="20" t="s">
        <v>16</v>
      </c>
      <c r="F20" s="20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s">
        <v>16</v>
      </c>
      <c r="L20" s="20" t="s">
        <v>16</v>
      </c>
      <c r="M20" s="20" t="s">
        <v>16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20" t="n">
        <v>58.7298970440857</v>
      </c>
      <c r="C22" s="20" t="n">
        <v>58.7178117277042</v>
      </c>
      <c r="D22" s="20" t="n">
        <v>67.7583411313503</v>
      </c>
      <c r="E22" s="20" t="n">
        <v>55.0533302233716</v>
      </c>
      <c r="F22" s="20" t="n">
        <v>55.7017433033673</v>
      </c>
      <c r="G22" s="20" t="n">
        <v>51.569155705205</v>
      </c>
      <c r="H22" s="20" t="n">
        <v>45.2981184225827</v>
      </c>
      <c r="I22" s="20" t="n">
        <v>57.6958578573241</v>
      </c>
      <c r="J22" s="20" t="n">
        <v>57.1748057085716</v>
      </c>
      <c r="K22" s="20" t="n">
        <v>60.7342257483337</v>
      </c>
      <c r="L22" s="20" t="n">
        <v>51.7632374361974</v>
      </c>
      <c r="M22" s="20" t="n">
        <v>39.0793339588917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20" t="n">
        <v>84.2870585844836</v>
      </c>
      <c r="C23" s="20" t="n">
        <v>85.2575556619413</v>
      </c>
      <c r="D23" s="20" t="n">
        <v>87.7494716480436</v>
      </c>
      <c r="E23" s="20" t="n">
        <v>79.7957596027631</v>
      </c>
      <c r="F23" s="20" t="n">
        <v>76.5442409812026</v>
      </c>
      <c r="G23" s="20" t="n">
        <v>95.9026182402821</v>
      </c>
      <c r="H23" s="20" t="n">
        <v>93.0318473330717</v>
      </c>
      <c r="I23" s="20" t="n">
        <v>69.226812214648</v>
      </c>
      <c r="J23" s="20" t="n">
        <v>65.141585334242</v>
      </c>
      <c r="K23" s="20" t="n">
        <v>61.478454996305</v>
      </c>
      <c r="L23" s="20" t="n">
        <v>68.9983299184493</v>
      </c>
      <c r="M23" s="20" t="n">
        <v>68.6857961431445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20" t="n">
        <v>19.3171355431707</v>
      </c>
      <c r="C24" s="20" t="n">
        <v>21.5055686515084</v>
      </c>
      <c r="D24" s="20" t="n">
        <v>15.0215440752003</v>
      </c>
      <c r="E24" s="20" t="n">
        <v>4.54240024844719</v>
      </c>
      <c r="F24" s="20" t="n">
        <v>4.1766669621584</v>
      </c>
      <c r="G24" s="20" t="n">
        <v>4.48033839354916</v>
      </c>
      <c r="H24" s="20" t="n">
        <v>2.62965465773803</v>
      </c>
      <c r="I24" s="20" t="n">
        <v>5.55369609028072</v>
      </c>
      <c r="J24" s="20" t="n">
        <v>1.73896810137177</v>
      </c>
      <c r="K24" s="20" t="n">
        <v>-2.29670340874102</v>
      </c>
      <c r="L24" s="20" t="n">
        <v>1.98905020558722</v>
      </c>
      <c r="M24" s="20" t="n">
        <v>1.09628506081193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20" t="n">
        <v>21.6487681288939</v>
      </c>
      <c r="C25" s="20" t="n">
        <v>20.4111157439262</v>
      </c>
      <c r="D25" s="20" t="n">
        <v>22.3875437109774</v>
      </c>
      <c r="E25" s="20" t="n">
        <v>45.5166208087238</v>
      </c>
      <c r="F25" s="20" t="n">
        <v>37.9629534337134</v>
      </c>
      <c r="G25" s="20" t="n">
        <v>33.2686979833606</v>
      </c>
      <c r="H25" s="20" t="n">
        <v>21.1359807355636</v>
      </c>
      <c r="I25" s="20" t="n">
        <v>42.3082243823713</v>
      </c>
      <c r="J25" s="20" t="n">
        <v>36.2495561508201</v>
      </c>
      <c r="K25" s="20" t="n">
        <v>37.1699770573502</v>
      </c>
      <c r="L25" s="20" t="n">
        <v>32.8730535043101</v>
      </c>
      <c r="M25" s="20" t="n">
        <v>23.3552907190386</v>
      </c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3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38.091358369065</v>
      </c>
      <c r="C11" s="20" t="n">
        <v>35.2362166823792</v>
      </c>
      <c r="D11" s="20" t="n">
        <v>30.4264540238951</v>
      </c>
      <c r="E11" s="20" t="n">
        <v>39.7195001526537</v>
      </c>
      <c r="F11" s="20" t="n">
        <v>43.3277726151738</v>
      </c>
      <c r="G11" s="20" t="n">
        <v>37.7271013061876</v>
      </c>
      <c r="H11" s="20" t="n">
        <v>39.9792276616165</v>
      </c>
      <c r="I11" s="20" t="n">
        <v>32.1982422070392</v>
      </c>
      <c r="J11" s="20" t="n">
        <v>47.4235674139118</v>
      </c>
      <c r="K11" s="20" t="n">
        <v>33.1646848037467</v>
      </c>
      <c r="L11" s="20" t="n">
        <v>34.2597393210546</v>
      </c>
      <c r="M11" s="20" t="n">
        <v>51.0685057732343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61.9086416436151</v>
      </c>
      <c r="C12" s="20" t="n">
        <v>64.7637833341707</v>
      </c>
      <c r="D12" s="20" t="n">
        <v>69.5735459796947</v>
      </c>
      <c r="E12" s="20" t="n">
        <v>60.2804998592142</v>
      </c>
      <c r="F12" s="20" t="n">
        <v>56.6722273946805</v>
      </c>
      <c r="G12" s="20" t="n">
        <v>62.2728987145223</v>
      </c>
      <c r="H12" s="20" t="n">
        <v>60.0207724594484</v>
      </c>
      <c r="I12" s="20" t="n">
        <v>67.8017577896375</v>
      </c>
      <c r="J12" s="20" t="n">
        <v>52.5764326013602</v>
      </c>
      <c r="K12" s="20" t="n">
        <v>66.8353152288259</v>
      </c>
      <c r="L12" s="20" t="n">
        <v>65.7402607680183</v>
      </c>
      <c r="M12" s="20" t="n">
        <v>48.931494245773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13.2681314302892</v>
      </c>
      <c r="C13" s="20" t="n">
        <v>12.472046290898</v>
      </c>
      <c r="D13" s="20" t="n">
        <v>17.1446780474352</v>
      </c>
      <c r="E13" s="20" t="n">
        <v>12.0763993686261</v>
      </c>
      <c r="F13" s="20" t="n">
        <v>13.4366625709293</v>
      </c>
      <c r="G13" s="20" t="n">
        <v>12.2789860600624</v>
      </c>
      <c r="H13" s="20" t="n">
        <v>11.9061824759048</v>
      </c>
      <c r="I13" s="20" t="n">
        <v>12.8430649391214</v>
      </c>
      <c r="J13" s="20" t="n">
        <v>13.4656243084645</v>
      </c>
      <c r="K13" s="20" t="n">
        <v>15.441290522234</v>
      </c>
      <c r="L13" s="20" t="n">
        <v>18.8894343760715</v>
      </c>
      <c r="M13" s="20" t="n">
        <v>10.1145340098196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5.15953887121896</v>
      </c>
      <c r="C14" s="20" t="n">
        <v>6.63984431344543</v>
      </c>
      <c r="D14" s="20" t="n">
        <v>4.43295936152221</v>
      </c>
      <c r="E14" s="20" t="n">
        <v>4.05643251456798</v>
      </c>
      <c r="F14" s="20" t="n">
        <v>4.22519324391876</v>
      </c>
      <c r="G14" s="20" t="n">
        <v>4.58583008160723</v>
      </c>
      <c r="H14" s="20" t="n">
        <v>7.58634107691718</v>
      </c>
      <c r="I14" s="20" t="n">
        <v>5.19800650541816</v>
      </c>
      <c r="J14" s="20" t="n">
        <v>5.35636006183891</v>
      </c>
      <c r="K14" s="20" t="n">
        <v>6.38814193697677</v>
      </c>
      <c r="L14" s="20" t="n">
        <v>7.80147925144416</v>
      </c>
      <c r="M14" s="20" t="n">
        <v>5.86630843141507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43.4809713421069</v>
      </c>
      <c r="C15" s="20" t="n">
        <v>45.6518927298272</v>
      </c>
      <c r="D15" s="20" t="n">
        <v>47.9959085707372</v>
      </c>
      <c r="E15" s="20" t="n">
        <v>44.1476679760201</v>
      </c>
      <c r="F15" s="20" t="n">
        <v>39.0103715798325</v>
      </c>
      <c r="G15" s="20" t="n">
        <v>45.4080825728527</v>
      </c>
      <c r="H15" s="20" t="n">
        <v>40.5282489066264</v>
      </c>
      <c r="I15" s="20" t="n">
        <v>49.760686345098</v>
      </c>
      <c r="J15" s="20" t="n">
        <v>33.7544482310568</v>
      </c>
      <c r="K15" s="20" t="n">
        <v>45.0058827696151</v>
      </c>
      <c r="L15" s="20" t="n">
        <v>39.0493471405026</v>
      </c>
      <c r="M15" s="20" t="n">
        <v>32.9506518045384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35.4709108306474</v>
      </c>
      <c r="C16" s="20" t="n">
        <v>37.1488973683254</v>
      </c>
      <c r="D16" s="20" t="n">
        <v>35.4550481690806</v>
      </c>
      <c r="E16" s="20" t="n">
        <v>37.6172411857309</v>
      </c>
      <c r="F16" s="20" t="n">
        <v>31.9147708980648</v>
      </c>
      <c r="G16" s="20" t="n">
        <v>30.3874942896895</v>
      </c>
      <c r="H16" s="20" t="n">
        <v>20.9917802316414</v>
      </c>
      <c r="I16" s="20" t="n">
        <v>30.9555230654248</v>
      </c>
      <c r="J16" s="20" t="n">
        <v>46.2431451892331</v>
      </c>
      <c r="K16" s="20" t="n">
        <v>30.4746840563036</v>
      </c>
      <c r="L16" s="20" t="n">
        <v>27.5715460450231</v>
      </c>
      <c r="M16" s="20" t="n">
        <v>30.9014641263485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14.0165054209586</v>
      </c>
      <c r="C17" s="20" t="n">
        <v>12.6884778367988</v>
      </c>
      <c r="D17" s="20" t="n">
        <v>11.2121382228674</v>
      </c>
      <c r="E17" s="20" t="n">
        <v>14.5675518737257</v>
      </c>
      <c r="F17" s="20" t="n">
        <v>16.2924477317067</v>
      </c>
      <c r="G17" s="20" t="n">
        <v>14.7215000207878</v>
      </c>
      <c r="H17" s="20" t="n">
        <v>19.399608644019</v>
      </c>
      <c r="I17" s="20" t="n">
        <v>12.6639996016533</v>
      </c>
      <c r="J17" s="20" t="n">
        <v>16.8572080302453</v>
      </c>
      <c r="K17" s="20" t="n">
        <v>13.5098935666437</v>
      </c>
      <c r="L17" s="20" t="n">
        <v>12.3138239671377</v>
      </c>
      <c r="M17" s="20" t="n">
        <v>12.3902322305039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50.5125837559655</v>
      </c>
      <c r="C18" s="20" t="n">
        <v>50.1626248057745</v>
      </c>
      <c r="D18" s="20" t="n">
        <v>53.3328136106445</v>
      </c>
      <c r="E18" s="20" t="n">
        <v>47.8152069471793</v>
      </c>
      <c r="F18" s="20" t="n">
        <v>51.7927813768845</v>
      </c>
      <c r="G18" s="20" t="n">
        <v>54.8910057003278</v>
      </c>
      <c r="H18" s="20" t="n">
        <v>59.6086111781462</v>
      </c>
      <c r="I18" s="20" t="n">
        <v>56.380477322952</v>
      </c>
      <c r="J18" s="20" t="n">
        <v>36.8996467826042</v>
      </c>
      <c r="K18" s="20" t="n">
        <v>56.0154223883823</v>
      </c>
      <c r="L18" s="20" t="n">
        <v>60.1146301066029</v>
      </c>
      <c r="M18" s="20" t="n">
        <v>56.7083036507506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11.3960578876496</v>
      </c>
      <c r="C19" s="20" t="n">
        <v>14.6011585283961</v>
      </c>
      <c r="D19" s="20" t="n">
        <v>16.2407323690502</v>
      </c>
      <c r="E19" s="20" t="n">
        <v>12.4652929120349</v>
      </c>
      <c r="F19" s="20" t="n">
        <v>4.87944601779605</v>
      </c>
      <c r="G19" s="20" t="n">
        <v>7.38189301419442</v>
      </c>
      <c r="H19" s="20" t="n">
        <v>0.412161281302262</v>
      </c>
      <c r="I19" s="20" t="n">
        <v>11.4212804666855</v>
      </c>
      <c r="J19" s="20" t="n">
        <v>15.676785818756</v>
      </c>
      <c r="K19" s="20" t="n">
        <v>10.8198928404436</v>
      </c>
      <c r="L19" s="20" t="n">
        <v>5.62563066141531</v>
      </c>
      <c r="M19" s="20" t="n">
        <v>-7.77680940497755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6</v>
      </c>
      <c r="B20" s="20" t="s">
        <v>16</v>
      </c>
      <c r="C20" s="20" t="s">
        <v>16</v>
      </c>
      <c r="D20" s="20" t="s">
        <v>16</v>
      </c>
      <c r="E20" s="20" t="s">
        <v>16</v>
      </c>
      <c r="F20" s="20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s">
        <v>16</v>
      </c>
      <c r="L20" s="20" t="s">
        <v>16</v>
      </c>
      <c r="M20" s="20" t="s">
        <v>16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20" t="n">
        <v>64.5290891769241</v>
      </c>
      <c r="C22" s="20" t="n">
        <v>62.8511026425733</v>
      </c>
      <c r="D22" s="20" t="n">
        <v>64.5449518335119</v>
      </c>
      <c r="E22" s="20" t="n">
        <v>62.382758820905</v>
      </c>
      <c r="F22" s="20" t="n">
        <v>68.0852291085912</v>
      </c>
      <c r="G22" s="20" t="n">
        <v>69.6125057211156</v>
      </c>
      <c r="H22" s="20" t="n">
        <v>79.0082198221652</v>
      </c>
      <c r="I22" s="20" t="n">
        <v>69.0444769246053</v>
      </c>
      <c r="J22" s="20" t="n">
        <v>53.7568548128495</v>
      </c>
      <c r="K22" s="20" t="n">
        <v>69.525315955026</v>
      </c>
      <c r="L22" s="20" t="n">
        <v>72.4284540737407</v>
      </c>
      <c r="M22" s="20" t="n">
        <v>69.0985358812545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20" t="n">
        <v>96.2938471892788</v>
      </c>
      <c r="C23" s="20" t="n">
        <v>104.244419517005</v>
      </c>
      <c r="D23" s="20" t="n">
        <v>98.3050853364229</v>
      </c>
      <c r="E23" s="20" t="n">
        <v>100.813326069755</v>
      </c>
      <c r="F23" s="20" t="n">
        <v>83.4779744867064</v>
      </c>
      <c r="G23" s="20" t="n">
        <v>91.0785146247764</v>
      </c>
      <c r="H23" s="20" t="n">
        <v>80.7175155276617</v>
      </c>
      <c r="I23" s="20" t="n">
        <v>97.4782326437363</v>
      </c>
      <c r="J23" s="20" t="n">
        <v>105.992364976604</v>
      </c>
      <c r="K23" s="20" t="n">
        <v>91.7497762495692</v>
      </c>
      <c r="L23" s="20" t="n">
        <v>77.9358141418567</v>
      </c>
      <c r="M23" s="20" t="n">
        <v>68.4502228721484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20" t="n">
        <v>17.8254606444428</v>
      </c>
      <c r="C24" s="20" t="n">
        <v>20.3096452894848</v>
      </c>
      <c r="D24" s="20" t="n">
        <v>26.4657375199946</v>
      </c>
      <c r="E24" s="20" t="n">
        <v>13.4612722068894</v>
      </c>
      <c r="F24" s="20" t="n">
        <v>14.8350363809523</v>
      </c>
      <c r="G24" s="20" t="n">
        <v>8.28153562477898</v>
      </c>
      <c r="H24" s="20" t="n">
        <v>9.35645485727221</v>
      </c>
      <c r="I24" s="20" t="n">
        <v>24.5041556634966</v>
      </c>
      <c r="J24" s="20" t="n">
        <v>12.5135009295765</v>
      </c>
      <c r="K24" s="20" t="n">
        <v>17.5539260620472</v>
      </c>
      <c r="L24" s="20" t="n">
        <v>18.8060622844634</v>
      </c>
      <c r="M24" s="20" t="n">
        <v>16.5123882329386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20" t="n">
        <v>109.468715489673</v>
      </c>
      <c r="C25" s="20" t="n">
        <v>116.666286337173</v>
      </c>
      <c r="D25" s="20" t="n">
        <v>117.223204354035</v>
      </c>
      <c r="E25" s="20" t="n">
        <v>106.059603141431</v>
      </c>
      <c r="F25" s="20" t="n">
        <v>99.3108575114115</v>
      </c>
      <c r="G25" s="20" t="n">
        <v>94.9734049596967</v>
      </c>
      <c r="H25" s="20" t="n">
        <v>89.567696671127</v>
      </c>
      <c r="I25" s="20" t="n">
        <v>124.520118683231</v>
      </c>
      <c r="J25" s="20" t="n">
        <v>95.7894162445313</v>
      </c>
      <c r="K25" s="20" t="n">
        <v>131.008750109321</v>
      </c>
      <c r="L25" s="20" t="n">
        <v>110.242753558524</v>
      </c>
      <c r="M25" s="20" t="n">
        <v>135.28919383096</v>
      </c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3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27.9017613472639</v>
      </c>
      <c r="C11" s="20" t="n">
        <v>26.4971061435251</v>
      </c>
      <c r="D11" s="20" t="n">
        <v>26.9046623660812</v>
      </c>
      <c r="E11" s="20" t="n">
        <v>31.8726977499466</v>
      </c>
      <c r="F11" s="20" t="n">
        <v>30.3848536313936</v>
      </c>
      <c r="G11" s="20" t="n">
        <v>24.21879471249</v>
      </c>
      <c r="H11" s="20" t="n">
        <v>38.2178977980946</v>
      </c>
      <c r="I11" s="20" t="n">
        <v>33.6435710118631</v>
      </c>
      <c r="J11" s="20" t="n">
        <v>36.176012681599</v>
      </c>
      <c r="K11" s="20" t="n">
        <v>31.5525658095084</v>
      </c>
      <c r="L11" s="20" t="n">
        <v>35.1324030142384</v>
      </c>
      <c r="M11" s="20" t="n">
        <v>34.8902841322319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72.0982386616665</v>
      </c>
      <c r="C12" s="20" t="n">
        <v>73.5028938648115</v>
      </c>
      <c r="D12" s="20" t="n">
        <v>73.0953376380707</v>
      </c>
      <c r="E12" s="20" t="n">
        <v>68.127302259064</v>
      </c>
      <c r="F12" s="20" t="n">
        <v>69.6151463785104</v>
      </c>
      <c r="G12" s="20" t="n">
        <v>75.7812052975478</v>
      </c>
      <c r="H12" s="20" t="n">
        <v>61.7821022077228</v>
      </c>
      <c r="I12" s="20" t="n">
        <v>66.3564290096994</v>
      </c>
      <c r="J12" s="20" t="n">
        <v>63.8239873337257</v>
      </c>
      <c r="K12" s="20" t="n">
        <v>68.4474342104278</v>
      </c>
      <c r="L12" s="20" t="n">
        <v>64.8675969825521</v>
      </c>
      <c r="M12" s="20" t="n">
        <v>65.1097158815147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22.8287326219467</v>
      </c>
      <c r="C13" s="20" t="n">
        <v>22.3899246860021</v>
      </c>
      <c r="D13" s="20" t="n">
        <v>20.1788409022011</v>
      </c>
      <c r="E13" s="20" t="n">
        <v>21.2575799504983</v>
      </c>
      <c r="F13" s="20" t="n">
        <v>22.5695936586971</v>
      </c>
      <c r="G13" s="20" t="n">
        <v>30.6159146378251</v>
      </c>
      <c r="H13" s="20" t="n">
        <v>21.8024824756563</v>
      </c>
      <c r="I13" s="20" t="n">
        <v>17.7363971570503</v>
      </c>
      <c r="J13" s="20" t="n">
        <v>23.7651263846433</v>
      </c>
      <c r="K13" s="20" t="n">
        <v>24.8949662612195</v>
      </c>
      <c r="L13" s="20" t="n">
        <v>23.426106726968</v>
      </c>
      <c r="M13" s="20" t="n">
        <v>25.184868727929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7.16603632261136</v>
      </c>
      <c r="C14" s="20" t="n">
        <v>5.99474700367291</v>
      </c>
      <c r="D14" s="20" t="n">
        <v>6.72559634316205</v>
      </c>
      <c r="E14" s="20" t="n">
        <v>9.18889151697055</v>
      </c>
      <c r="F14" s="20" t="n">
        <v>9.35816784021378</v>
      </c>
      <c r="G14" s="20" t="n">
        <v>7.93322535328896</v>
      </c>
      <c r="H14" s="20" t="n">
        <v>10.134623752812</v>
      </c>
      <c r="I14" s="20" t="n">
        <v>9.10317299888473</v>
      </c>
      <c r="J14" s="20" t="n">
        <v>10.0204959629928</v>
      </c>
      <c r="K14" s="20" t="n">
        <v>11.1648167074286</v>
      </c>
      <c r="L14" s="20" t="n">
        <v>11.4376960262507</v>
      </c>
      <c r="M14" s="20" t="n">
        <v>9.45017414733357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42.1034697171085</v>
      </c>
      <c r="C15" s="20" t="n">
        <v>45.1182221751365</v>
      </c>
      <c r="D15" s="20" t="n">
        <v>46.1909003927075</v>
      </c>
      <c r="E15" s="20" t="n">
        <v>37.6808307915952</v>
      </c>
      <c r="F15" s="20" t="n">
        <v>37.6873848795995</v>
      </c>
      <c r="G15" s="20" t="n">
        <v>37.2320653064338</v>
      </c>
      <c r="H15" s="20" t="n">
        <v>29.8449959792545</v>
      </c>
      <c r="I15" s="20" t="n">
        <v>39.5168588537644</v>
      </c>
      <c r="J15" s="20" t="n">
        <v>30.0383649860896</v>
      </c>
      <c r="K15" s="20" t="n">
        <v>32.3876512417797</v>
      </c>
      <c r="L15" s="20" t="n">
        <v>30.0037942293335</v>
      </c>
      <c r="M15" s="20" t="n">
        <v>30.4746730062521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26.3131102137582</v>
      </c>
      <c r="C16" s="20" t="n">
        <v>25.7224514438923</v>
      </c>
      <c r="D16" s="20" t="n">
        <v>28.3011769188936</v>
      </c>
      <c r="E16" s="20" t="n">
        <v>25.1497884945614</v>
      </c>
      <c r="F16" s="20" t="n">
        <v>25.7932297671964</v>
      </c>
      <c r="G16" s="20" t="n">
        <v>31.7611878631995</v>
      </c>
      <c r="H16" s="20" t="n">
        <v>28.9485075293724</v>
      </c>
      <c r="I16" s="20" t="n">
        <v>25.2998633695536</v>
      </c>
      <c r="J16" s="20" t="n">
        <v>27.8333733219786</v>
      </c>
      <c r="K16" s="20" t="n">
        <v>25.4910429460859</v>
      </c>
      <c r="L16" s="20" t="n">
        <v>28.7319091331057</v>
      </c>
      <c r="M16" s="20" t="n">
        <v>26.9373823823806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17.6078553331769</v>
      </c>
      <c r="C17" s="20" t="n">
        <v>17.1593450519027</v>
      </c>
      <c r="D17" s="20" t="n">
        <v>15.6489406896417</v>
      </c>
      <c r="E17" s="20" t="n">
        <v>19.6133611727147</v>
      </c>
      <c r="F17" s="20" t="n">
        <v>18.6094578802637</v>
      </c>
      <c r="G17" s="20" t="n">
        <v>15.7094151389367</v>
      </c>
      <c r="H17" s="20" t="n">
        <v>20.4701113222307</v>
      </c>
      <c r="I17" s="20" t="n">
        <v>20.4251541248673</v>
      </c>
      <c r="J17" s="20" t="n">
        <v>20.7579908457545</v>
      </c>
      <c r="K17" s="20" t="n">
        <v>18.4939564434024</v>
      </c>
      <c r="L17" s="20" t="n">
        <v>19.3849415835814</v>
      </c>
      <c r="M17" s="20" t="n">
        <v>21.9265381672579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56.0790344585224</v>
      </c>
      <c r="C18" s="20" t="n">
        <v>57.1182035087169</v>
      </c>
      <c r="D18" s="20" t="n">
        <v>56.0498823937003</v>
      </c>
      <c r="E18" s="20" t="n">
        <v>55.2368503374663</v>
      </c>
      <c r="F18" s="20" t="n">
        <v>55.5973123614149</v>
      </c>
      <c r="G18" s="20" t="n">
        <v>52.5293970049174</v>
      </c>
      <c r="H18" s="20" t="n">
        <v>50.5813811600316</v>
      </c>
      <c r="I18" s="20" t="n">
        <v>54.2749825193007</v>
      </c>
      <c r="J18" s="20" t="n">
        <v>51.4086358386522</v>
      </c>
      <c r="K18" s="20" t="n">
        <v>56.015000614942</v>
      </c>
      <c r="L18" s="20" t="n">
        <v>51.8831492865224</v>
      </c>
      <c r="M18" s="20" t="n">
        <v>51.1360794610533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16.0192042031441</v>
      </c>
      <c r="C19" s="20" t="n">
        <v>16.3846903560946</v>
      </c>
      <c r="D19" s="20" t="n">
        <v>17.0454552443704</v>
      </c>
      <c r="E19" s="20" t="n">
        <v>12.8904519215977</v>
      </c>
      <c r="F19" s="20" t="n">
        <v>14.0178340170955</v>
      </c>
      <c r="G19" s="20" t="n">
        <v>23.2518082926305</v>
      </c>
      <c r="H19" s="20" t="n">
        <v>11.2007210476912</v>
      </c>
      <c r="I19" s="20" t="n">
        <v>12.0814464903987</v>
      </c>
      <c r="J19" s="20" t="n">
        <v>12.4153514950735</v>
      </c>
      <c r="K19" s="20" t="n">
        <v>12.4324335954858</v>
      </c>
      <c r="L19" s="20" t="n">
        <v>12.9844476960298</v>
      </c>
      <c r="M19" s="20" t="n">
        <v>13.9736364204615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6</v>
      </c>
      <c r="B20" s="20" t="s">
        <v>16</v>
      </c>
      <c r="C20" s="20" t="s">
        <v>16</v>
      </c>
      <c r="D20" s="20" t="s">
        <v>16</v>
      </c>
      <c r="E20" s="20" t="s">
        <v>16</v>
      </c>
      <c r="F20" s="20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s">
        <v>16</v>
      </c>
      <c r="L20" s="20" t="s">
        <v>16</v>
      </c>
      <c r="M20" s="20" t="s">
        <v>16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20" t="n">
        <v>73.6868897916993</v>
      </c>
      <c r="C22" s="20" t="n">
        <v>74.2775485606196</v>
      </c>
      <c r="D22" s="20" t="n">
        <v>71.698823083342</v>
      </c>
      <c r="E22" s="20" t="n">
        <v>74.8502115101811</v>
      </c>
      <c r="F22" s="20" t="n">
        <v>74.2067702416786</v>
      </c>
      <c r="G22" s="20" t="n">
        <v>68.2388121438541</v>
      </c>
      <c r="H22" s="20" t="n">
        <v>71.0514924822623</v>
      </c>
      <c r="I22" s="20" t="n">
        <v>74.700136644168</v>
      </c>
      <c r="J22" s="20" t="n">
        <v>72.1666266844067</v>
      </c>
      <c r="K22" s="20" t="n">
        <v>74.5089570583444</v>
      </c>
      <c r="L22" s="20" t="n">
        <v>71.2680908701038</v>
      </c>
      <c r="M22" s="20" t="n">
        <v>73.0626176283112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20" t="n">
        <v>87.8572652247801</v>
      </c>
      <c r="C23" s="20" t="n">
        <v>89.4863039083661</v>
      </c>
      <c r="D23" s="20" t="n">
        <v>94.4096481134046</v>
      </c>
      <c r="E23" s="20" t="n">
        <v>84.8522716668634</v>
      </c>
      <c r="F23" s="20" t="n">
        <v>84.6183938065025</v>
      </c>
      <c r="G23" s="20" t="n">
        <v>85.9809806221358</v>
      </c>
      <c r="H23" s="20" t="n">
        <v>79.0401899180594</v>
      </c>
      <c r="I23" s="20" t="n">
        <v>89.5809258627755</v>
      </c>
      <c r="J23" s="20" t="n">
        <v>77.9224352009817</v>
      </c>
      <c r="K23" s="20" t="n">
        <v>77.7514370634331</v>
      </c>
      <c r="L23" s="20" t="n">
        <v>79.8746622467449</v>
      </c>
      <c r="M23" s="20" t="n">
        <v>78.0756905386022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20" t="n">
        <v>20.2318931044141</v>
      </c>
      <c r="C24" s="20" t="n">
        <v>21.7791298636702</v>
      </c>
      <c r="D24" s="20" t="n">
        <v>18.3019000901353</v>
      </c>
      <c r="E24" s="20" t="n">
        <v>15.9976450505697</v>
      </c>
      <c r="F24" s="20" t="n">
        <v>18.679412747459</v>
      </c>
      <c r="G24" s="20" t="n">
        <v>21.6195363254596</v>
      </c>
      <c r="H24" s="20" t="n">
        <v>14.1664187020348</v>
      </c>
      <c r="I24" s="20" t="n">
        <v>14.8532977377661</v>
      </c>
      <c r="J24" s="20" t="n">
        <v>14.5561247799303</v>
      </c>
      <c r="K24" s="20" t="n">
        <v>16.5559608977583</v>
      </c>
      <c r="L24" s="20" t="n">
        <v>15.4896191394709</v>
      </c>
      <c r="M24" s="20" t="n">
        <v>15.0610410989626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20" t="n">
        <v>76.6752584659306</v>
      </c>
      <c r="C25" s="20" t="n">
        <v>74.6649103536026</v>
      </c>
      <c r="D25" s="20" t="n">
        <v>79.6988835967133</v>
      </c>
      <c r="E25" s="20" t="n">
        <v>80.2137915943862</v>
      </c>
      <c r="F25" s="20" t="n">
        <v>85.3686316127237</v>
      </c>
      <c r="G25" s="20" t="n">
        <v>73.8269343171557</v>
      </c>
      <c r="H25" s="20" t="n">
        <v>66.8522828752476</v>
      </c>
      <c r="I25" s="20" t="n">
        <v>79.616298471421</v>
      </c>
      <c r="J25" s="20" t="n">
        <v>70.0372415050359</v>
      </c>
      <c r="K25" s="20" t="n">
        <v>79.8744678785223</v>
      </c>
      <c r="L25" s="20" t="n">
        <v>75.8427088470811</v>
      </c>
      <c r="M25" s="20" t="n">
        <v>69.2258640450919</v>
      </c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59.0490272553525</v>
      </c>
      <c r="C11" s="20" t="n">
        <v>61.1650879351082</v>
      </c>
      <c r="D11" s="20" t="n">
        <v>55.5604205770869</v>
      </c>
      <c r="E11" s="20" t="n">
        <v>45.9647309061375</v>
      </c>
      <c r="F11" s="20" t="n">
        <v>51.2439592396258</v>
      </c>
      <c r="G11" s="20" t="n">
        <v>57.4122161272456</v>
      </c>
      <c r="H11" s="20" t="n">
        <v>53.6654029852402</v>
      </c>
      <c r="I11" s="20" t="n">
        <v>50.6193096578381</v>
      </c>
      <c r="J11" s="20" t="n">
        <v>42.9800782125878</v>
      </c>
      <c r="K11" s="20" t="n">
        <v>52.3392206961439</v>
      </c>
      <c r="L11" s="20" t="n">
        <v>53.3300214542533</v>
      </c>
      <c r="M11" s="20" t="n">
        <v>54.2354638179575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40.950972759895</v>
      </c>
      <c r="C12" s="20" t="n">
        <v>38.8349120767181</v>
      </c>
      <c r="D12" s="20" t="n">
        <v>44.4395794314207</v>
      </c>
      <c r="E12" s="20" t="n">
        <v>54.0352691232021</v>
      </c>
      <c r="F12" s="20" t="n">
        <v>48.7560408031539</v>
      </c>
      <c r="G12" s="20" t="n">
        <v>42.5877838903753</v>
      </c>
      <c r="H12" s="20" t="n">
        <v>46.3345970754584</v>
      </c>
      <c r="I12" s="20" t="n">
        <v>49.3806903903015</v>
      </c>
      <c r="J12" s="20" t="n">
        <v>57.0199218283415</v>
      </c>
      <c r="K12" s="20" t="n">
        <v>47.6607793338772</v>
      </c>
      <c r="L12" s="20" t="n">
        <v>46.6699786044079</v>
      </c>
      <c r="M12" s="20" t="n">
        <v>45.7645362235938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9.03175208012044</v>
      </c>
      <c r="C13" s="20" t="n">
        <v>8.14512803399048</v>
      </c>
      <c r="D13" s="20" t="n">
        <v>9.02766444615612</v>
      </c>
      <c r="E13" s="20" t="n">
        <v>14.3711791263722</v>
      </c>
      <c r="F13" s="20" t="n">
        <v>13.6003033316821</v>
      </c>
      <c r="G13" s="20" t="n">
        <v>9.94423861315043</v>
      </c>
      <c r="H13" s="20" t="n">
        <v>11.3067161122151</v>
      </c>
      <c r="I13" s="20" t="n">
        <v>13.1270279851995</v>
      </c>
      <c r="J13" s="20" t="n">
        <v>15.3216378045707</v>
      </c>
      <c r="K13" s="20" t="n">
        <v>14.389618795344</v>
      </c>
      <c r="L13" s="20" t="n">
        <v>12.6004689653011</v>
      </c>
      <c r="M13" s="20" t="n">
        <v>12.5051167292581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4.23549197469935</v>
      </c>
      <c r="C14" s="20" t="n">
        <v>3.76688274183243</v>
      </c>
      <c r="D14" s="20" t="n">
        <v>3.0676084320828</v>
      </c>
      <c r="E14" s="20" t="n">
        <v>6.95387772381303</v>
      </c>
      <c r="F14" s="20" t="n">
        <v>6.66946229137871</v>
      </c>
      <c r="G14" s="20" t="n">
        <v>5.89584486438328</v>
      </c>
      <c r="H14" s="20" t="n">
        <v>8.91013038549446</v>
      </c>
      <c r="I14" s="20" t="n">
        <v>8.40210648078878</v>
      </c>
      <c r="J14" s="20" t="n">
        <v>7.57968747379158</v>
      </c>
      <c r="K14" s="20" t="n">
        <v>8.39977651051677</v>
      </c>
      <c r="L14" s="20" t="n">
        <v>9.74264972072784</v>
      </c>
      <c r="M14" s="20" t="n">
        <v>8.93049973511653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27.6837287050752</v>
      </c>
      <c r="C15" s="20" t="n">
        <v>26.9229013008952</v>
      </c>
      <c r="D15" s="20" t="n">
        <v>32.3443065531818</v>
      </c>
      <c r="E15" s="20" t="n">
        <v>32.7102122730169</v>
      </c>
      <c r="F15" s="20" t="n">
        <v>28.486275180093</v>
      </c>
      <c r="G15" s="20" t="n">
        <v>26.7477004128416</v>
      </c>
      <c r="H15" s="20" t="n">
        <v>26.1177505777489</v>
      </c>
      <c r="I15" s="20" t="n">
        <v>27.8515559243133</v>
      </c>
      <c r="J15" s="20" t="n">
        <v>34.1185965499792</v>
      </c>
      <c r="K15" s="20" t="n">
        <v>24.8713840280165</v>
      </c>
      <c r="L15" s="20" t="n">
        <v>24.3268599183789</v>
      </c>
      <c r="M15" s="20" t="n">
        <v>24.3289197592191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36.8062757334048</v>
      </c>
      <c r="C16" s="20" t="n">
        <v>37.0076690780021</v>
      </c>
      <c r="D16" s="20" t="n">
        <v>38.2571487430001</v>
      </c>
      <c r="E16" s="20" t="n">
        <v>34.8199938257107</v>
      </c>
      <c r="F16" s="20" t="n">
        <v>37.6157287806999</v>
      </c>
      <c r="G16" s="20" t="n">
        <v>32.2572453817751</v>
      </c>
      <c r="H16" s="20" t="n">
        <v>33.0221699468469</v>
      </c>
      <c r="I16" s="20" t="n">
        <v>34.760745727577</v>
      </c>
      <c r="J16" s="20" t="n">
        <v>34.5137965788742</v>
      </c>
      <c r="K16" s="20" t="n">
        <v>35.784747090544</v>
      </c>
      <c r="L16" s="20" t="n">
        <v>36.0488797597296</v>
      </c>
      <c r="M16" s="20" t="n">
        <v>39.159891598576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26.8832117929016</v>
      </c>
      <c r="C17" s="20" t="n">
        <v>28.5317167684318</v>
      </c>
      <c r="D17" s="20" t="n">
        <v>21.9613795743931</v>
      </c>
      <c r="E17" s="20" t="n">
        <v>19.0289346794589</v>
      </c>
      <c r="F17" s="20" t="n">
        <v>19.2035407606587</v>
      </c>
      <c r="G17" s="20" t="n">
        <v>29.5215736429</v>
      </c>
      <c r="H17" s="20" t="n">
        <v>24.2330554033682</v>
      </c>
      <c r="I17" s="20" t="n">
        <v>21.2338488502769</v>
      </c>
      <c r="J17" s="20" t="n">
        <v>17.3904453251546</v>
      </c>
      <c r="K17" s="20" t="n">
        <v>20.2885307097892</v>
      </c>
      <c r="L17" s="20" t="n">
        <v>21.2438796931673</v>
      </c>
      <c r="M17" s="20" t="n">
        <v>20.9558603151143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36.3105124800167</v>
      </c>
      <c r="C18" s="20" t="n">
        <v>34.460614158738</v>
      </c>
      <c r="D18" s="20" t="n">
        <v>39.7814716854736</v>
      </c>
      <c r="E18" s="20" t="n">
        <v>46.1510715074583</v>
      </c>
      <c r="F18" s="20" t="n">
        <v>43.180730474467</v>
      </c>
      <c r="G18" s="20" t="n">
        <v>38.2211809825891</v>
      </c>
      <c r="H18" s="20" t="n">
        <v>42.7447746700177</v>
      </c>
      <c r="I18" s="20" t="n">
        <v>44.0054054352009</v>
      </c>
      <c r="J18" s="20" t="n">
        <v>48.0957581033612</v>
      </c>
      <c r="K18" s="20" t="n">
        <v>43.9267222148775</v>
      </c>
      <c r="L18" s="20" t="n">
        <v>42.7072405622414</v>
      </c>
      <c r="M18" s="20" t="n">
        <v>39.884248107244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4.64046027987831</v>
      </c>
      <c r="C19" s="20" t="n">
        <v>4.37429791798016</v>
      </c>
      <c r="D19" s="20" t="n">
        <v>4.65810774594712</v>
      </c>
      <c r="E19" s="20" t="n">
        <v>7.88419761574388</v>
      </c>
      <c r="F19" s="20" t="n">
        <v>5.57531032868687</v>
      </c>
      <c r="G19" s="20" t="n">
        <v>4.36660290778621</v>
      </c>
      <c r="H19" s="20" t="n">
        <v>3.5898224054407</v>
      </c>
      <c r="I19" s="20" t="n">
        <v>5.37528495510067</v>
      </c>
      <c r="J19" s="20" t="n">
        <v>8.92416372498028</v>
      </c>
      <c r="K19" s="20" t="n">
        <v>3.73405711899977</v>
      </c>
      <c r="L19" s="20" t="n">
        <v>3.96273804216649</v>
      </c>
      <c r="M19" s="20" t="n">
        <v>5.88028811634983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6</v>
      </c>
      <c r="B20" s="20" t="s">
        <v>16</v>
      </c>
      <c r="C20" s="20" t="s">
        <v>16</v>
      </c>
      <c r="D20" s="20" t="s">
        <v>16</v>
      </c>
      <c r="E20" s="20" t="s">
        <v>16</v>
      </c>
      <c r="F20" s="20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s">
        <v>16</v>
      </c>
      <c r="L20" s="20" t="s">
        <v>16</v>
      </c>
      <c r="M20" s="20" t="s">
        <v>16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20" t="n">
        <v>63.1937242729183</v>
      </c>
      <c r="C22" s="20" t="n">
        <v>62.9923309271698</v>
      </c>
      <c r="D22" s="20" t="n">
        <v>61.7428512598667</v>
      </c>
      <c r="E22" s="20" t="n">
        <v>65.1800061869171</v>
      </c>
      <c r="F22" s="20" t="n">
        <v>62.3842712351257</v>
      </c>
      <c r="G22" s="20" t="n">
        <v>67.7427546254891</v>
      </c>
      <c r="H22" s="20" t="n">
        <v>66.977830073386</v>
      </c>
      <c r="I22" s="20" t="n">
        <v>65.2392542854778</v>
      </c>
      <c r="J22" s="20" t="n">
        <v>65.4862034285158</v>
      </c>
      <c r="K22" s="20" t="n">
        <v>64.2152529246667</v>
      </c>
      <c r="L22" s="20" t="n">
        <v>63.9511202554088</v>
      </c>
      <c r="M22" s="20" t="n">
        <v>60.8401084223582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20" t="n">
        <v>87.9062797511909</v>
      </c>
      <c r="C23" s="20" t="n">
        <v>89.0575655481921</v>
      </c>
      <c r="D23" s="20" t="n">
        <v>89.0161009256866</v>
      </c>
      <c r="E23" s="20" t="n">
        <v>85.9440283860366</v>
      </c>
      <c r="F23" s="20" t="n">
        <v>81.4153375479822</v>
      </c>
      <c r="G23" s="20" t="n">
        <v>85.4069509052978</v>
      </c>
      <c r="H23" s="20" t="n">
        <v>81.9465799823546</v>
      </c>
      <c r="I23" s="20" t="n">
        <v>82.3845662744468</v>
      </c>
      <c r="J23" s="20" t="n">
        <v>86.6984650375158</v>
      </c>
      <c r="K23" s="20" t="n">
        <v>75.7424156889738</v>
      </c>
      <c r="L23" s="20" t="n">
        <v>79.7745515528074</v>
      </c>
      <c r="M23" s="20" t="n">
        <v>83.3898620951938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20" t="n">
        <v>15.1303638775186</v>
      </c>
      <c r="C24" s="20" t="n">
        <v>15.5185748876511</v>
      </c>
      <c r="D24" s="20" t="n">
        <v>14.2982386462718</v>
      </c>
      <c r="E24" s="20" t="n">
        <v>13.2340242573689</v>
      </c>
      <c r="F24" s="20" t="n">
        <v>14.5488454063652</v>
      </c>
      <c r="G24" s="20" t="n">
        <v>13.2883244244499</v>
      </c>
      <c r="H24" s="20" t="n">
        <v>15.1672628276791</v>
      </c>
      <c r="I24" s="20" t="n">
        <v>14.8282948317382</v>
      </c>
      <c r="J24" s="20" t="n">
        <v>21.2831991891669</v>
      </c>
      <c r="K24" s="20" t="n">
        <v>12.5751356766621</v>
      </c>
      <c r="L24" s="20" t="n">
        <v>11.2780165737573</v>
      </c>
      <c r="M24" s="20" t="n">
        <v>10.7530053176671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20" t="n">
        <v>66.4730740438954</v>
      </c>
      <c r="C25" s="20" t="n">
        <v>58.5392862594299</v>
      </c>
      <c r="D25" s="20" t="n">
        <v>84.6739693392268</v>
      </c>
      <c r="E25" s="20" t="n">
        <v>108.676519532232</v>
      </c>
      <c r="F25" s="20" t="n">
        <v>93.0674633433266</v>
      </c>
      <c r="G25" s="20" t="n">
        <v>76.319418217729</v>
      </c>
      <c r="H25" s="20" t="n">
        <v>72.9655014129465</v>
      </c>
      <c r="I25" s="20" t="n">
        <v>83.9201327310143</v>
      </c>
      <c r="J25" s="20" t="n">
        <v>139.13223387527</v>
      </c>
      <c r="K25" s="20" t="n">
        <v>85.912237804491</v>
      </c>
      <c r="L25" s="20" t="n">
        <v>78.3753383322528</v>
      </c>
      <c r="M25" s="20" t="n">
        <v>67.2912445858962</v>
      </c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4:03:55Z</dcterms:created>
  <dc:creator/>
  <dc:description/>
  <dc:language>en-US</dc:language>
  <cp:lastModifiedBy/>
  <dcterms:modified xsi:type="dcterms:W3CDTF">2008-11-14T10:17:21Z</dcterms:modified>
  <cp:revision>0</cp:revision>
  <dc:subject/>
  <dc:title/>
</cp:coreProperties>
</file>