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t xml:space="preserve">Estructura patrimonial y coeficientes analíticos según zonas geográficas para cada rama de actividad. 2006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80.1055486142188</v>
      </c>
      <c r="C11" s="20" t="n">
        <v>81.1588667166181</v>
      </c>
      <c r="D11" s="20" t="n">
        <v>89.1617327311473</v>
      </c>
      <c r="E11" s="20" t="n">
        <v>65.3996271007062</v>
      </c>
      <c r="F11" s="20" t="n">
        <v>59.7859091289238</v>
      </c>
      <c r="G11" s="20" t="n">
        <v>68.5860915768166</v>
      </c>
      <c r="H11" s="20" t="n">
        <v>73.8893911802564</v>
      </c>
      <c r="I11" s="20" t="n">
        <v>46.420506316161</v>
      </c>
      <c r="J11" s="20" t="n">
        <v>54.2050972360693</v>
      </c>
      <c r="K11" s="20" t="n">
        <v>52.4188789447574</v>
      </c>
      <c r="L11" s="20" t="n">
        <v>59.0515017929091</v>
      </c>
      <c r="M11" s="20" t="n">
        <v>77.30516904870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9.8944513862027</v>
      </c>
      <c r="C12" s="20" t="n">
        <v>18.8411332836262</v>
      </c>
      <c r="D12" s="20" t="n">
        <v>10.8382672686047</v>
      </c>
      <c r="E12" s="20" t="n">
        <v>34.6003728976126</v>
      </c>
      <c r="F12" s="20" t="n">
        <v>40.2140908753152</v>
      </c>
      <c r="G12" s="20" t="n">
        <v>31.4139084270456</v>
      </c>
      <c r="H12" s="20" t="n">
        <v>26.1106088270169</v>
      </c>
      <c r="I12" s="20" t="n">
        <v>53.5794936922344</v>
      </c>
      <c r="J12" s="20" t="n">
        <v>45.7949027607967</v>
      </c>
      <c r="K12" s="20" t="n">
        <v>47.5811210497516</v>
      </c>
      <c r="L12" s="20" t="n">
        <v>40.9484981846941</v>
      </c>
      <c r="M12" s="20" t="n">
        <v>22.694830961914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2.02324130427868</v>
      </c>
      <c r="C13" s="20" t="n">
        <v>1.18015043980364</v>
      </c>
      <c r="D13" s="20" t="n">
        <v>1.43942942919509</v>
      </c>
      <c r="E13" s="20" t="n">
        <v>7.97971945142025</v>
      </c>
      <c r="F13" s="20" t="n">
        <v>11.2632437690933</v>
      </c>
      <c r="G13" s="20" t="n">
        <v>4.4687031974045</v>
      </c>
      <c r="H13" s="20" t="n">
        <v>4.98920591891095</v>
      </c>
      <c r="I13" s="20" t="n">
        <v>20.3179756288017</v>
      </c>
      <c r="J13" s="20" t="n">
        <v>16.4141083459762</v>
      </c>
      <c r="K13" s="20" t="n">
        <v>16.1658608275255</v>
      </c>
      <c r="L13" s="20" t="n">
        <v>14.3184054889841</v>
      </c>
      <c r="M13" s="20" t="n">
        <v>8.6070955460250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0.740638740336205</v>
      </c>
      <c r="C14" s="20" t="n">
        <v>0.478483427539951</v>
      </c>
      <c r="D14" s="20" t="n">
        <v>0.379784050503148</v>
      </c>
      <c r="E14" s="20" t="n">
        <v>2.45931954847754</v>
      </c>
      <c r="F14" s="20" t="n">
        <v>5.00023109834975</v>
      </c>
      <c r="G14" s="20" t="n">
        <v>1.55150502154863</v>
      </c>
      <c r="H14" s="20" t="n">
        <v>1.74595054224483</v>
      </c>
      <c r="I14" s="20" t="n">
        <v>6.27684843959118</v>
      </c>
      <c r="J14" s="20" t="n">
        <v>4.73478285557824</v>
      </c>
      <c r="K14" s="20" t="n">
        <v>4.60339132750999</v>
      </c>
      <c r="L14" s="20" t="n">
        <v>4.25834826017909</v>
      </c>
      <c r="M14" s="20" t="n">
        <v>2.6720245752448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7.1305713415878</v>
      </c>
      <c r="C15" s="20" t="n">
        <v>17.1824994162827</v>
      </c>
      <c r="D15" s="20" t="n">
        <v>9.01905378890644</v>
      </c>
      <c r="E15" s="20" t="n">
        <v>24.1613338977149</v>
      </c>
      <c r="F15" s="20" t="n">
        <v>23.9506160078721</v>
      </c>
      <c r="G15" s="20" t="n">
        <v>25.3937002080925</v>
      </c>
      <c r="H15" s="20" t="n">
        <v>19.3754523658612</v>
      </c>
      <c r="I15" s="20" t="n">
        <v>26.9846696238415</v>
      </c>
      <c r="J15" s="20" t="n">
        <v>24.6460115592423</v>
      </c>
      <c r="K15" s="20" t="n">
        <v>26.8118688947161</v>
      </c>
      <c r="L15" s="20" t="n">
        <v>22.3717444355309</v>
      </c>
      <c r="M15" s="20" t="n">
        <v>11.415710840644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40.687912112645</v>
      </c>
      <c r="C16" s="20" t="n">
        <v>40.5990764729919</v>
      </c>
      <c r="D16" s="20" t="n">
        <v>33.0291448039941</v>
      </c>
      <c r="E16" s="20" t="n">
        <v>45.0997793951475</v>
      </c>
      <c r="F16" s="20" t="n">
        <v>48.3972794521887</v>
      </c>
      <c r="G16" s="20" t="n">
        <v>45.9264927345</v>
      </c>
      <c r="H16" s="20" t="n">
        <v>49.6539589496892</v>
      </c>
      <c r="I16" s="20" t="n">
        <v>40.8218670690598</v>
      </c>
      <c r="J16" s="20" t="n">
        <v>43.1663662113408</v>
      </c>
      <c r="K16" s="20" t="n">
        <v>39.2177697820255</v>
      </c>
      <c r="L16" s="20" t="n">
        <v>48.6694798851152</v>
      </c>
      <c r="M16" s="20" t="n">
        <v>55.4095870788059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40.167470560262</v>
      </c>
      <c r="C17" s="20" t="n">
        <v>41.458469273363</v>
      </c>
      <c r="D17" s="20" t="n">
        <v>49.852476799088</v>
      </c>
      <c r="E17" s="20" t="n">
        <v>24.4388241049652</v>
      </c>
      <c r="F17" s="20" t="n">
        <v>18.152110088612</v>
      </c>
      <c r="G17" s="20" t="n">
        <v>30.1118288261974</v>
      </c>
      <c r="H17" s="20" t="n">
        <v>30.3349456286666</v>
      </c>
      <c r="I17" s="20" t="n">
        <v>11.9200057139096</v>
      </c>
      <c r="J17" s="20" t="n">
        <v>9.35976634515941</v>
      </c>
      <c r="K17" s="20" t="n">
        <v>19.7957514938947</v>
      </c>
      <c r="L17" s="20" t="n">
        <v>15.2614908286717</v>
      </c>
      <c r="M17" s="20" t="n">
        <v>20.674073610798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9.1446173267448</v>
      </c>
      <c r="C18" s="20" t="n">
        <v>17.9424542532675</v>
      </c>
      <c r="D18" s="20" t="n">
        <v>17.118378396174</v>
      </c>
      <c r="E18" s="20" t="n">
        <v>30.4613965015685</v>
      </c>
      <c r="F18" s="20" t="n">
        <v>33.4506104687371</v>
      </c>
      <c r="G18" s="20" t="n">
        <v>23.9616784462545</v>
      </c>
      <c r="H18" s="20" t="n">
        <v>20.0110954131586</v>
      </c>
      <c r="I18" s="20" t="n">
        <v>47.2581271918441</v>
      </c>
      <c r="J18" s="20" t="n">
        <v>47.4738674403659</v>
      </c>
      <c r="K18" s="20" t="n">
        <v>40.9864787185888</v>
      </c>
      <c r="L18" s="20" t="n">
        <v>36.0690292638163</v>
      </c>
      <c r="M18" s="20" t="n">
        <v>23.916339310395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0.749834059457887</v>
      </c>
      <c r="C19" s="20" t="n">
        <v>0.898679030358759</v>
      </c>
      <c r="D19" s="20" t="n">
        <v>-6.28011112756928</v>
      </c>
      <c r="E19" s="20" t="n">
        <v>4.13897639604412</v>
      </c>
      <c r="F19" s="20" t="n">
        <v>6.76348040657811</v>
      </c>
      <c r="G19" s="20" t="n">
        <v>7.45222998079107</v>
      </c>
      <c r="H19" s="20" t="n">
        <v>6.09951341385831</v>
      </c>
      <c r="I19" s="20" t="n">
        <v>6.3213665003903</v>
      </c>
      <c r="J19" s="20" t="n">
        <v>-1.67896467956917</v>
      </c>
      <c r="K19" s="20" t="n">
        <v>6.59464233116275</v>
      </c>
      <c r="L19" s="20" t="n">
        <v>4.87946892087782</v>
      </c>
      <c r="M19" s="20" t="n">
        <v>-1.2215083484812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59.3120878870068</v>
      </c>
      <c r="C22" s="20" t="n">
        <v>59.4009235266304</v>
      </c>
      <c r="D22" s="20" t="n">
        <v>66.9708551952619</v>
      </c>
      <c r="E22" s="20" t="n">
        <v>54.9002206065337</v>
      </c>
      <c r="F22" s="20" t="n">
        <v>51.6027205573491</v>
      </c>
      <c r="G22" s="20" t="n">
        <v>54.0735072724519</v>
      </c>
      <c r="H22" s="20" t="n">
        <v>50.3460410418253</v>
      </c>
      <c r="I22" s="20" t="n">
        <v>59.1781329057538</v>
      </c>
      <c r="J22" s="20" t="n">
        <v>56.8336337855253</v>
      </c>
      <c r="K22" s="20" t="n">
        <v>60.7822302124835</v>
      </c>
      <c r="L22" s="20" t="n">
        <v>51.330520092488</v>
      </c>
      <c r="M22" s="20" t="n">
        <v>44.5904129211941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93.3484842079248</v>
      </c>
      <c r="C23" s="20" t="n">
        <v>98.431254690848</v>
      </c>
      <c r="D23" s="20" t="n">
        <v>54.9049543238878</v>
      </c>
      <c r="E23" s="20" t="n">
        <v>87.3914413110431</v>
      </c>
      <c r="F23" s="20" t="n">
        <v>86.5480381390328</v>
      </c>
      <c r="G23" s="20" t="n">
        <v>112.451242888008</v>
      </c>
      <c r="H23" s="20" t="n">
        <v>105.548459352291</v>
      </c>
      <c r="I23" s="20" t="n">
        <v>70.3826411241557</v>
      </c>
      <c r="J23" s="20" t="n">
        <v>61.8883524746053</v>
      </c>
      <c r="K23" s="20" t="n">
        <v>76.647863403738</v>
      </c>
      <c r="L23" s="20" t="n">
        <v>73.8309104493276</v>
      </c>
      <c r="M23" s="20" t="n">
        <v>58.9042295856951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5.2794941843274</v>
      </c>
      <c r="C24" s="20" t="n">
        <v>16.7794647600444</v>
      </c>
      <c r="D24" s="20" t="n">
        <v>15.5288802533458</v>
      </c>
      <c r="E24" s="20" t="n">
        <v>8.91359610665249</v>
      </c>
      <c r="F24" s="20" t="n">
        <v>6.14783689042813</v>
      </c>
      <c r="G24" s="20" t="n">
        <v>5.70269855290742</v>
      </c>
      <c r="H24" s="20" t="n">
        <v>4.36303715761479</v>
      </c>
      <c r="I24" s="20" t="n">
        <v>2.67967619513771</v>
      </c>
      <c r="J24" s="20" t="n">
        <v>0.920465047836495</v>
      </c>
      <c r="K24" s="20" t="n">
        <v>0.796904161704539</v>
      </c>
      <c r="L24" s="20" t="n">
        <v>2.38300919300648</v>
      </c>
      <c r="M24" s="20" t="n">
        <v>2.68485628243599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27.4199596350835</v>
      </c>
      <c r="C25" s="20" t="n">
        <v>27.0483617765737</v>
      </c>
      <c r="D25" s="20" t="n">
        <v>23.2377682778735</v>
      </c>
      <c r="E25" s="20" t="n">
        <v>48.1843362619847</v>
      </c>
      <c r="F25" s="20" t="n">
        <v>38.7487888120913</v>
      </c>
      <c r="G25" s="20" t="n">
        <v>30.8392801560196</v>
      </c>
      <c r="H25" s="20" t="n">
        <v>21.1362754729774</v>
      </c>
      <c r="I25" s="20" t="n">
        <v>42.5873593215218</v>
      </c>
      <c r="J25" s="20" t="n">
        <v>39.4728656905682</v>
      </c>
      <c r="K25" s="20" t="n">
        <v>35.7125962399023</v>
      </c>
      <c r="L25" s="20" t="n">
        <v>32.4076316758984</v>
      </c>
      <c r="M25" s="20" t="n">
        <v>23.6965783516898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7.9078608740977</v>
      </c>
      <c r="C11" s="20" t="n">
        <v>34.3833721538915</v>
      </c>
      <c r="D11" s="20" t="n">
        <v>29.2858578127976</v>
      </c>
      <c r="E11" s="20" t="n">
        <v>39.6083470165954</v>
      </c>
      <c r="F11" s="20" t="n">
        <v>43.0546727597491</v>
      </c>
      <c r="G11" s="20" t="n">
        <v>40.1687149932519</v>
      </c>
      <c r="H11" s="20" t="n">
        <v>31.0706276295019</v>
      </c>
      <c r="I11" s="20" t="n">
        <v>28.1388564427303</v>
      </c>
      <c r="J11" s="20" t="n">
        <v>54.4876684176016</v>
      </c>
      <c r="K11" s="20" t="n">
        <v>37.9034311555947</v>
      </c>
      <c r="L11" s="20" t="n">
        <v>34.3072849661919</v>
      </c>
      <c r="M11" s="20" t="n">
        <v>47.89766957773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62.0921391368798</v>
      </c>
      <c r="C12" s="20" t="n">
        <v>65.6166278581694</v>
      </c>
      <c r="D12" s="20" t="n">
        <v>70.7141421902874</v>
      </c>
      <c r="E12" s="20" t="n">
        <v>60.3916529964356</v>
      </c>
      <c r="F12" s="20" t="n">
        <v>56.9453272515369</v>
      </c>
      <c r="G12" s="20" t="n">
        <v>59.8312850082838</v>
      </c>
      <c r="H12" s="20" t="n">
        <v>68.9293724439543</v>
      </c>
      <c r="I12" s="20" t="n">
        <v>71.8611435542085</v>
      </c>
      <c r="J12" s="20" t="n">
        <v>45.51233159228</v>
      </c>
      <c r="K12" s="20" t="n">
        <v>62.0965688776487</v>
      </c>
      <c r="L12" s="20" t="n">
        <v>65.6927150628409</v>
      </c>
      <c r="M12" s="20" t="n">
        <v>52.102330469704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3.1743329821553</v>
      </c>
      <c r="C13" s="20" t="n">
        <v>11.9140622866159</v>
      </c>
      <c r="D13" s="20" t="n">
        <v>17.6755649087491</v>
      </c>
      <c r="E13" s="20" t="n">
        <v>12.4759370484763</v>
      </c>
      <c r="F13" s="20" t="n">
        <v>13.9943631268446</v>
      </c>
      <c r="G13" s="20" t="n">
        <v>13.0019126394944</v>
      </c>
      <c r="H13" s="20" t="n">
        <v>15.609542950079</v>
      </c>
      <c r="I13" s="20" t="n">
        <v>12.349703013862</v>
      </c>
      <c r="J13" s="20" t="n">
        <v>8.36758526678874</v>
      </c>
      <c r="K13" s="20" t="n">
        <v>15.6529961168218</v>
      </c>
      <c r="L13" s="20" t="n">
        <v>19.3180709741855</v>
      </c>
      <c r="M13" s="20" t="n">
        <v>10.548241370361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5.15801469691623</v>
      </c>
      <c r="C14" s="20" t="n">
        <v>6.41537361186165</v>
      </c>
      <c r="D14" s="20" t="n">
        <v>4.51361256766301</v>
      </c>
      <c r="E14" s="20" t="n">
        <v>4.08716494821889</v>
      </c>
      <c r="F14" s="20" t="n">
        <v>4.30139757644236</v>
      </c>
      <c r="G14" s="20" t="n">
        <v>4.38772753647882</v>
      </c>
      <c r="H14" s="20" t="n">
        <v>10.0850308397276</v>
      </c>
      <c r="I14" s="20" t="n">
        <v>6.29465913966361</v>
      </c>
      <c r="J14" s="20" t="n">
        <v>5.36320615891386</v>
      </c>
      <c r="K14" s="20" t="n">
        <v>6.44425683181218</v>
      </c>
      <c r="L14" s="20" t="n">
        <v>8.3437128122094</v>
      </c>
      <c r="M14" s="20" t="n">
        <v>6.3115858498998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43.7597914578083</v>
      </c>
      <c r="C15" s="20" t="n">
        <v>47.2871919596918</v>
      </c>
      <c r="D15" s="20" t="n">
        <v>48.5249647138754</v>
      </c>
      <c r="E15" s="20" t="n">
        <v>43.8285509997404</v>
      </c>
      <c r="F15" s="20" t="n">
        <v>38.64956654825</v>
      </c>
      <c r="G15" s="20" t="n">
        <v>42.4416448323106</v>
      </c>
      <c r="H15" s="20" t="n">
        <v>43.2347986541476</v>
      </c>
      <c r="I15" s="20" t="n">
        <v>53.2167814006829</v>
      </c>
      <c r="J15" s="20" t="n">
        <v>31.7815401665774</v>
      </c>
      <c r="K15" s="20" t="n">
        <v>39.9993159290148</v>
      </c>
      <c r="L15" s="20" t="n">
        <v>38.030931276446</v>
      </c>
      <c r="M15" s="20" t="n">
        <v>35.24250324944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5.4287179865317</v>
      </c>
      <c r="C16" s="20" t="n">
        <v>37.5825693305747</v>
      </c>
      <c r="D16" s="20" t="n">
        <v>35.5083320008338</v>
      </c>
      <c r="E16" s="20" t="n">
        <v>36.9510852404578</v>
      </c>
      <c r="F16" s="20" t="n">
        <v>32.2479928394577</v>
      </c>
      <c r="G16" s="20" t="n">
        <v>34.0310093562388</v>
      </c>
      <c r="H16" s="20" t="n">
        <v>18.6566657756664</v>
      </c>
      <c r="I16" s="20" t="n">
        <v>29.2811859690902</v>
      </c>
      <c r="J16" s="20" t="n">
        <v>37.5203640216358</v>
      </c>
      <c r="K16" s="20" t="n">
        <v>29.6346687605556</v>
      </c>
      <c r="L16" s="20" t="n">
        <v>30.005688507267</v>
      </c>
      <c r="M16" s="20" t="n">
        <v>39.129513214135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4.365642541462</v>
      </c>
      <c r="C17" s="20" t="n">
        <v>12.2146461762337</v>
      </c>
      <c r="D17" s="20" t="n">
        <v>10.3840194516286</v>
      </c>
      <c r="E17" s="20" t="n">
        <v>13.617144922753</v>
      </c>
      <c r="F17" s="20" t="n">
        <v>16.8821331296221</v>
      </c>
      <c r="G17" s="20" t="n">
        <v>17.1982657080348</v>
      </c>
      <c r="H17" s="20" t="n">
        <v>10.2804690119352</v>
      </c>
      <c r="I17" s="20" t="n">
        <v>11.7411153298771</v>
      </c>
      <c r="J17" s="20" t="n">
        <v>29.6260472851507</v>
      </c>
      <c r="K17" s="20" t="n">
        <v>18.0588982644503</v>
      </c>
      <c r="L17" s="20" t="n">
        <v>11.9181790582536</v>
      </c>
      <c r="M17" s="20" t="n">
        <v>11.792224935118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0.205639477381</v>
      </c>
      <c r="C18" s="20" t="n">
        <v>50.2027844993736</v>
      </c>
      <c r="D18" s="20" t="n">
        <v>54.1076485469932</v>
      </c>
      <c r="E18" s="20" t="n">
        <v>49.4317698417362</v>
      </c>
      <c r="F18" s="20" t="n">
        <v>50.8698740385242</v>
      </c>
      <c r="G18" s="20" t="n">
        <v>48.7707249364943</v>
      </c>
      <c r="H18" s="20" t="n">
        <v>71.0628651977072</v>
      </c>
      <c r="I18" s="20" t="n">
        <v>58.9776987040938</v>
      </c>
      <c r="J18" s="20" t="n">
        <v>32.8535886968542</v>
      </c>
      <c r="K18" s="20" t="n">
        <v>52.3064329890586</v>
      </c>
      <c r="L18" s="20" t="n">
        <v>58.0761324489958</v>
      </c>
      <c r="M18" s="20" t="n">
        <v>49.07826185804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1.8864996594988</v>
      </c>
      <c r="C19" s="20" t="n">
        <v>15.4138433587958</v>
      </c>
      <c r="D19" s="20" t="n">
        <v>16.6064936432942</v>
      </c>
      <c r="E19" s="20" t="n">
        <v>10.9598831546994</v>
      </c>
      <c r="F19" s="20" t="n">
        <v>6.07545321301275</v>
      </c>
      <c r="G19" s="20" t="n">
        <v>11.0605600717896</v>
      </c>
      <c r="H19" s="20" t="n">
        <v>-2.13349275375291</v>
      </c>
      <c r="I19" s="20" t="n">
        <v>12.8834448501147</v>
      </c>
      <c r="J19" s="20" t="n">
        <v>12.6587428954259</v>
      </c>
      <c r="K19" s="20" t="n">
        <v>9.79013588859009</v>
      </c>
      <c r="L19" s="20" t="n">
        <v>7.61658261384513</v>
      </c>
      <c r="M19" s="20" t="n">
        <v>3.0240686116600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4.5712820188429</v>
      </c>
      <c r="C22" s="20" t="n">
        <v>62.4174306756073</v>
      </c>
      <c r="D22" s="20" t="n">
        <v>64.4916679986218</v>
      </c>
      <c r="E22" s="20" t="n">
        <v>63.0489147644892</v>
      </c>
      <c r="F22" s="20" t="n">
        <v>67.7520071681463</v>
      </c>
      <c r="G22" s="20" t="n">
        <v>65.9689906445291</v>
      </c>
      <c r="H22" s="20" t="n">
        <v>81.3433342096424</v>
      </c>
      <c r="I22" s="20" t="n">
        <v>70.718814033971</v>
      </c>
      <c r="J22" s="20" t="n">
        <v>62.4796359820048</v>
      </c>
      <c r="K22" s="20" t="n">
        <v>70.3653312535089</v>
      </c>
      <c r="L22" s="20" t="n">
        <v>69.9943115072494</v>
      </c>
      <c r="M22" s="20" t="n">
        <v>60.870486793162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97.4348831404953</v>
      </c>
      <c r="C23" s="20" t="n">
        <v>106.971288758343</v>
      </c>
      <c r="D23" s="20" t="n">
        <v>98.0241771835153</v>
      </c>
      <c r="E23" s="20" t="n">
        <v>96.9330373995696</v>
      </c>
      <c r="F23" s="20" t="n">
        <v>84.4330066399717</v>
      </c>
      <c r="G23" s="20" t="n">
        <v>96.0194305698087</v>
      </c>
      <c r="H23" s="20" t="n">
        <v>75.0319162413896</v>
      </c>
      <c r="I23" s="20" t="n">
        <v>100.904989255228</v>
      </c>
      <c r="J23" s="20" t="n">
        <v>113.061457815864</v>
      </c>
      <c r="K23" s="20" t="n">
        <v>88.7913208888512</v>
      </c>
      <c r="L23" s="20" t="n">
        <v>79.8514676048427</v>
      </c>
      <c r="M23" s="20" t="n">
        <v>84.6690317182291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6.8634652976539</v>
      </c>
      <c r="C24" s="20" t="n">
        <v>19.5368881744704</v>
      </c>
      <c r="D24" s="20" t="n">
        <v>19.4083248843194</v>
      </c>
      <c r="E24" s="20" t="n">
        <v>14.2293256494826</v>
      </c>
      <c r="F24" s="20" t="n">
        <v>13.9352610934129</v>
      </c>
      <c r="G24" s="20" t="n">
        <v>12.2667071005485</v>
      </c>
      <c r="H24" s="20" t="n">
        <v>8.50167408738185</v>
      </c>
      <c r="I24" s="20" t="n">
        <v>29.5165324903453</v>
      </c>
      <c r="J24" s="20" t="n">
        <v>13.4836767983678</v>
      </c>
      <c r="K24" s="20" t="n">
        <v>15.8094286989705</v>
      </c>
      <c r="L24" s="20" t="n">
        <v>11.90786575272</v>
      </c>
      <c r="M24" s="20" t="n">
        <v>13.1747307572992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107.415682186947</v>
      </c>
      <c r="C25" s="20" t="n">
        <v>116.380030515748</v>
      </c>
      <c r="D25" s="20" t="n">
        <v>115.446431014212</v>
      </c>
      <c r="E25" s="20" t="n">
        <v>103.843709176954</v>
      </c>
      <c r="F25" s="20" t="n">
        <v>96.3534234433017</v>
      </c>
      <c r="G25" s="20" t="n">
        <v>97.2530741176744</v>
      </c>
      <c r="H25" s="20" t="n">
        <v>97.641321925213</v>
      </c>
      <c r="I25" s="20" t="n">
        <v>130.279687223274</v>
      </c>
      <c r="J25" s="20" t="n">
        <v>79.2011005311934</v>
      </c>
      <c r="K25" s="20" t="n">
        <v>124.664433311036</v>
      </c>
      <c r="L25" s="20" t="n">
        <v>107.527564832178</v>
      </c>
      <c r="M25" s="20" t="n">
        <v>136.211599819168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9.655889128107</v>
      </c>
      <c r="C11" s="20" t="n">
        <v>29.6167854210916</v>
      </c>
      <c r="D11" s="20" t="n">
        <v>27.3288256686553</v>
      </c>
      <c r="E11" s="20" t="n">
        <v>30.9806029943909</v>
      </c>
      <c r="F11" s="20" t="n">
        <v>30.2120139490859</v>
      </c>
      <c r="G11" s="20" t="n">
        <v>24.4903761107457</v>
      </c>
      <c r="H11" s="20" t="n">
        <v>36.8936009536573</v>
      </c>
      <c r="I11" s="20" t="n">
        <v>37.4627907197567</v>
      </c>
      <c r="J11" s="20" t="n">
        <v>34.4044656327863</v>
      </c>
      <c r="K11" s="20" t="n">
        <v>30.6378309140041</v>
      </c>
      <c r="L11" s="20" t="n">
        <v>33.2584872050395</v>
      </c>
      <c r="M11" s="20" t="n">
        <v>34.434548882022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70.3441108787568</v>
      </c>
      <c r="C12" s="20" t="n">
        <v>70.3832145827982</v>
      </c>
      <c r="D12" s="20" t="n">
        <v>72.6711743421958</v>
      </c>
      <c r="E12" s="20" t="n">
        <v>69.0193970158351</v>
      </c>
      <c r="F12" s="20" t="n">
        <v>69.7879860667498</v>
      </c>
      <c r="G12" s="20" t="n">
        <v>75.5096238934053</v>
      </c>
      <c r="H12" s="20" t="n">
        <v>63.1063990603395</v>
      </c>
      <c r="I12" s="20" t="n">
        <v>62.5372092715785</v>
      </c>
      <c r="J12" s="20" t="n">
        <v>65.5955343814292</v>
      </c>
      <c r="K12" s="20" t="n">
        <v>69.3621691043807</v>
      </c>
      <c r="L12" s="20" t="n">
        <v>66.7415128002007</v>
      </c>
      <c r="M12" s="20" t="n">
        <v>65.565451131186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24.6128818845603</v>
      </c>
      <c r="C13" s="20" t="n">
        <v>24.6540220852307</v>
      </c>
      <c r="D13" s="20" t="n">
        <v>20.5029807955167</v>
      </c>
      <c r="E13" s="20" t="n">
        <v>22.3799392657373</v>
      </c>
      <c r="F13" s="20" t="n">
        <v>22.9098535251918</v>
      </c>
      <c r="G13" s="20" t="n">
        <v>32.7360663992204</v>
      </c>
      <c r="H13" s="20" t="n">
        <v>24.4507985388974</v>
      </c>
      <c r="I13" s="20" t="n">
        <v>18.8485172657407</v>
      </c>
      <c r="J13" s="20" t="n">
        <v>26.1183876667001</v>
      </c>
      <c r="K13" s="20" t="n">
        <v>26.0549888267098</v>
      </c>
      <c r="L13" s="20" t="n">
        <v>26.0352066295094</v>
      </c>
      <c r="M13" s="20" t="n">
        <v>27.501214583176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6.81922275689027</v>
      </c>
      <c r="C14" s="20" t="n">
        <v>5.52037424447569</v>
      </c>
      <c r="D14" s="20" t="n">
        <v>6.30551526517236</v>
      </c>
      <c r="E14" s="20" t="n">
        <v>9.29015905672735</v>
      </c>
      <c r="F14" s="20" t="n">
        <v>9.46197665575042</v>
      </c>
      <c r="G14" s="20" t="n">
        <v>7.37058118337381</v>
      </c>
      <c r="H14" s="20" t="n">
        <v>9.95438769358183</v>
      </c>
      <c r="I14" s="20" t="n">
        <v>8.75948173989037</v>
      </c>
      <c r="J14" s="20" t="n">
        <v>10.1047680389872</v>
      </c>
      <c r="K14" s="20" t="n">
        <v>11.6222748789974</v>
      </c>
      <c r="L14" s="20" t="n">
        <v>11.2536970376251</v>
      </c>
      <c r="M14" s="20" t="n">
        <v>9.5323424091094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38.9120062373063</v>
      </c>
      <c r="C15" s="20" t="n">
        <v>40.2088182530918</v>
      </c>
      <c r="D15" s="20" t="n">
        <v>45.8626782815067</v>
      </c>
      <c r="E15" s="20" t="n">
        <v>37.3492986933705</v>
      </c>
      <c r="F15" s="20" t="n">
        <v>37.4161558858076</v>
      </c>
      <c r="G15" s="20" t="n">
        <v>35.4029763108111</v>
      </c>
      <c r="H15" s="20" t="n">
        <v>28.7012128278603</v>
      </c>
      <c r="I15" s="20" t="n">
        <v>34.9292102659473</v>
      </c>
      <c r="J15" s="20" t="n">
        <v>29.3723786757419</v>
      </c>
      <c r="K15" s="20" t="n">
        <v>31.6849053986734</v>
      </c>
      <c r="L15" s="20" t="n">
        <v>29.4526091330662</v>
      </c>
      <c r="M15" s="20" t="n">
        <v>28.531894138899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3.9712185477963</v>
      </c>
      <c r="C16" s="20" t="n">
        <v>22.8416376803355</v>
      </c>
      <c r="D16" s="20" t="n">
        <v>26.582899318383</v>
      </c>
      <c r="E16" s="20" t="n">
        <v>24.2667177293856</v>
      </c>
      <c r="F16" s="20" t="n">
        <v>25.0460169100603</v>
      </c>
      <c r="G16" s="20" t="n">
        <v>27.5177904023342</v>
      </c>
      <c r="H16" s="20" t="n">
        <v>27.3103589279237</v>
      </c>
      <c r="I16" s="20" t="n">
        <v>25.1550240431195</v>
      </c>
      <c r="J16" s="20" t="n">
        <v>25.8784639800676</v>
      </c>
      <c r="K16" s="20" t="n">
        <v>24.5624688638693</v>
      </c>
      <c r="L16" s="20" t="n">
        <v>27.4849271192407</v>
      </c>
      <c r="M16" s="20" t="n">
        <v>26.442664794885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0.6089932657215</v>
      </c>
      <c r="C17" s="20" t="n">
        <v>21.5999291711999</v>
      </c>
      <c r="D17" s="20" t="n">
        <v>18.0902326447055</v>
      </c>
      <c r="E17" s="20" t="n">
        <v>19.3119753947867</v>
      </c>
      <c r="F17" s="20" t="n">
        <v>18.5081636031753</v>
      </c>
      <c r="G17" s="20" t="n">
        <v>18.5149121888008</v>
      </c>
      <c r="H17" s="20" t="n">
        <v>21.6520866652814</v>
      </c>
      <c r="I17" s="20" t="n">
        <v>24.1230865876643</v>
      </c>
      <c r="J17" s="20" t="n">
        <v>21.8557224049165</v>
      </c>
      <c r="K17" s="20" t="n">
        <v>18.8925794011564</v>
      </c>
      <c r="L17" s="20" t="n">
        <v>20.3477564102215</v>
      </c>
      <c r="M17" s="20" t="n">
        <v>21.891003148245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5.4197881884921</v>
      </c>
      <c r="C18" s="20" t="n">
        <v>55.5584331495564</v>
      </c>
      <c r="D18" s="20" t="n">
        <v>55.3268680417062</v>
      </c>
      <c r="E18" s="20" t="n">
        <v>56.4213068767573</v>
      </c>
      <c r="F18" s="20" t="n">
        <v>56.4458194927536</v>
      </c>
      <c r="G18" s="20" t="n">
        <v>53.9672974082424</v>
      </c>
      <c r="H18" s="20" t="n">
        <v>51.0375544137933</v>
      </c>
      <c r="I18" s="20" t="n">
        <v>50.7218893547749</v>
      </c>
      <c r="J18" s="20" t="n">
        <v>52.2658136190775</v>
      </c>
      <c r="K18" s="20" t="n">
        <v>56.5449517432475</v>
      </c>
      <c r="L18" s="20" t="n">
        <v>52.1673164810182</v>
      </c>
      <c r="M18" s="20" t="n">
        <v>51.666332062529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4.9243226902648</v>
      </c>
      <c r="C19" s="20" t="n">
        <v>14.8247814332418</v>
      </c>
      <c r="D19" s="20" t="n">
        <v>17.3443063004896</v>
      </c>
      <c r="E19" s="20" t="n">
        <v>12.5980901390778</v>
      </c>
      <c r="F19" s="20" t="n">
        <v>13.3421665739962</v>
      </c>
      <c r="G19" s="20" t="n">
        <v>21.5423264851628</v>
      </c>
      <c r="H19" s="20" t="n">
        <v>12.0688446465462</v>
      </c>
      <c r="I19" s="20" t="n">
        <v>11.8153199168036</v>
      </c>
      <c r="J19" s="20" t="n">
        <v>13.3297207623517</v>
      </c>
      <c r="K19" s="20" t="n">
        <v>12.8172173611332</v>
      </c>
      <c r="L19" s="20" t="n">
        <v>14.5741963191825</v>
      </c>
      <c r="M19" s="20" t="n">
        <v>13.899119068656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76.0287814542136</v>
      </c>
      <c r="C22" s="20" t="n">
        <v>77.1583623207564</v>
      </c>
      <c r="D22" s="20" t="n">
        <v>73.4171006864116</v>
      </c>
      <c r="E22" s="20" t="n">
        <v>75.733282271544</v>
      </c>
      <c r="F22" s="20" t="n">
        <v>74.9539830959289</v>
      </c>
      <c r="G22" s="20" t="n">
        <v>72.4822095970432</v>
      </c>
      <c r="H22" s="20" t="n">
        <v>72.6896410790747</v>
      </c>
      <c r="I22" s="20" t="n">
        <v>74.8449759424391</v>
      </c>
      <c r="J22" s="20" t="n">
        <v>74.121536023994</v>
      </c>
      <c r="K22" s="20" t="n">
        <v>75.4375311444039</v>
      </c>
      <c r="L22" s="20" t="n">
        <v>72.5150728912397</v>
      </c>
      <c r="M22" s="20" t="n">
        <v>73.5573352107756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2.5178704015558</v>
      </c>
      <c r="C23" s="20" t="n">
        <v>82.3082831988262</v>
      </c>
      <c r="D23" s="20" t="n">
        <v>94.2908850494735</v>
      </c>
      <c r="E23" s="20" t="n">
        <v>82.6628455309866</v>
      </c>
      <c r="F23" s="20" t="n">
        <v>83.0497864373749</v>
      </c>
      <c r="G23" s="20" t="n">
        <v>79.2582907582326</v>
      </c>
      <c r="H23" s="20" t="n">
        <v>75.7395235046669</v>
      </c>
      <c r="I23" s="20" t="n">
        <v>86.1338025093202</v>
      </c>
      <c r="J23" s="20" t="n">
        <v>75.5314879482133</v>
      </c>
      <c r="K23" s="20" t="n">
        <v>76.5889419701248</v>
      </c>
      <c r="L23" s="20" t="n">
        <v>78.0302858505342</v>
      </c>
      <c r="M23" s="20" t="n">
        <v>73.673193022376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20.6569491339519</v>
      </c>
      <c r="C24" s="20" t="n">
        <v>21.8253453453033</v>
      </c>
      <c r="D24" s="20" t="n">
        <v>25.1392753520059</v>
      </c>
      <c r="E24" s="20" t="n">
        <v>17.556409387564</v>
      </c>
      <c r="F24" s="20" t="n">
        <v>19.5282792712825</v>
      </c>
      <c r="G24" s="20" t="n">
        <v>18.4730671360421</v>
      </c>
      <c r="H24" s="20" t="n">
        <v>13.2445345484815</v>
      </c>
      <c r="I24" s="20" t="n">
        <v>19.3399061951043</v>
      </c>
      <c r="J24" s="20" t="n">
        <v>15.4469804517969</v>
      </c>
      <c r="K24" s="20" t="n">
        <v>16.24178200166</v>
      </c>
      <c r="L24" s="20" t="n">
        <v>14.6814742591535</v>
      </c>
      <c r="M24" s="20" t="n">
        <v>14.720927150258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70.9318167335598</v>
      </c>
      <c r="C25" s="20" t="n">
        <v>67.2051548075743</v>
      </c>
      <c r="D25" s="20" t="n">
        <v>76.5539456868373</v>
      </c>
      <c r="E25" s="20" t="n">
        <v>80.7055677423111</v>
      </c>
      <c r="F25" s="20" t="n">
        <v>82.2054300298552</v>
      </c>
      <c r="G25" s="20" t="n">
        <v>66.1964199828228</v>
      </c>
      <c r="H25" s="20" t="n">
        <v>65.1972989092867</v>
      </c>
      <c r="I25" s="20" t="n">
        <v>75.0470147179557</v>
      </c>
      <c r="J25" s="20" t="n">
        <v>71.5217716550177</v>
      </c>
      <c r="K25" s="20" t="n">
        <v>77.9523737425393</v>
      </c>
      <c r="L25" s="20" t="n">
        <v>73.3177564915409</v>
      </c>
      <c r="M25" s="20" t="n">
        <v>65.4092340739762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60.1123316632485</v>
      </c>
      <c r="C11" s="20" t="n">
        <v>62.932160386468</v>
      </c>
      <c r="D11" s="20" t="n">
        <v>55.0504977009937</v>
      </c>
      <c r="E11" s="20" t="n">
        <v>46.5046133306715</v>
      </c>
      <c r="F11" s="20" t="n">
        <v>48.6637959153744</v>
      </c>
      <c r="G11" s="20" t="n">
        <v>57.2692462985909</v>
      </c>
      <c r="H11" s="20" t="n">
        <v>59.3291451478389</v>
      </c>
      <c r="I11" s="20" t="n">
        <v>49.4923566371045</v>
      </c>
      <c r="J11" s="20" t="n">
        <v>41.9230347743741</v>
      </c>
      <c r="K11" s="20" t="n">
        <v>50.8500874343937</v>
      </c>
      <c r="L11" s="20" t="n">
        <v>52.5507820091443</v>
      </c>
      <c r="M11" s="20" t="n">
        <v>53.868052982734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39.88766835116</v>
      </c>
      <c r="C12" s="20" t="n">
        <v>37.0678396239952</v>
      </c>
      <c r="D12" s="20" t="n">
        <v>44.949502305352</v>
      </c>
      <c r="E12" s="20" t="n">
        <v>53.4953867082487</v>
      </c>
      <c r="F12" s="20" t="n">
        <v>51.3362041300576</v>
      </c>
      <c r="G12" s="20" t="n">
        <v>42.7307537173657</v>
      </c>
      <c r="H12" s="20" t="n">
        <v>40.6708549049208</v>
      </c>
      <c r="I12" s="20" t="n">
        <v>50.5076433910492</v>
      </c>
      <c r="J12" s="20" t="n">
        <v>58.0769652496535</v>
      </c>
      <c r="K12" s="20" t="n">
        <v>49.1499126135268</v>
      </c>
      <c r="L12" s="20" t="n">
        <v>47.4492180070484</v>
      </c>
      <c r="M12" s="20" t="n">
        <v>46.131947031871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9.37734739739515</v>
      </c>
      <c r="C13" s="20" t="n">
        <v>8.13764244961939</v>
      </c>
      <c r="D13" s="20" t="n">
        <v>9.54659660705546</v>
      </c>
      <c r="E13" s="20" t="n">
        <v>14.8522526564829</v>
      </c>
      <c r="F13" s="20" t="n">
        <v>17.2180072520827</v>
      </c>
      <c r="G13" s="20" t="n">
        <v>10.2962885151908</v>
      </c>
      <c r="H13" s="20" t="n">
        <v>10.1575086696934</v>
      </c>
      <c r="I13" s="20" t="n">
        <v>13.3672029456726</v>
      </c>
      <c r="J13" s="20" t="n">
        <v>15.8513331366967</v>
      </c>
      <c r="K13" s="20" t="n">
        <v>15.3726576581903</v>
      </c>
      <c r="L13" s="20" t="n">
        <v>13.3510617492425</v>
      </c>
      <c r="M13" s="20" t="n">
        <v>11.960671022638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.51198268293114</v>
      </c>
      <c r="C14" s="20" t="n">
        <v>4.1410905542855</v>
      </c>
      <c r="D14" s="20" t="n">
        <v>3.01847542514843</v>
      </c>
      <c r="E14" s="20" t="n">
        <v>6.8650073337564</v>
      </c>
      <c r="F14" s="20" t="n">
        <v>6.55231663474851</v>
      </c>
      <c r="G14" s="20" t="n">
        <v>5.83693711647403</v>
      </c>
      <c r="H14" s="20" t="n">
        <v>7.71881637379368</v>
      </c>
      <c r="I14" s="20" t="n">
        <v>8.77158548883748</v>
      </c>
      <c r="J14" s="20" t="n">
        <v>7.95765774284574</v>
      </c>
      <c r="K14" s="20" t="n">
        <v>8.39024973381991</v>
      </c>
      <c r="L14" s="20" t="n">
        <v>9.46172167120865</v>
      </c>
      <c r="M14" s="20" t="n">
        <v>9.2154704338937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5.9983382708337</v>
      </c>
      <c r="C15" s="20" t="n">
        <v>24.7891066200903</v>
      </c>
      <c r="D15" s="20" t="n">
        <v>32.3844302731481</v>
      </c>
      <c r="E15" s="20" t="n">
        <v>31.7781267180093</v>
      </c>
      <c r="F15" s="20" t="n">
        <v>27.5658802432264</v>
      </c>
      <c r="G15" s="20" t="n">
        <v>26.5975280857009</v>
      </c>
      <c r="H15" s="20" t="n">
        <v>22.7945298614337</v>
      </c>
      <c r="I15" s="20" t="n">
        <v>28.3688549565392</v>
      </c>
      <c r="J15" s="20" t="n">
        <v>34.267974370111</v>
      </c>
      <c r="K15" s="20" t="n">
        <v>25.3870052215166</v>
      </c>
      <c r="L15" s="20" t="n">
        <v>24.6364345865972</v>
      </c>
      <c r="M15" s="20" t="n">
        <v>24.955805575338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6.9743943185425</v>
      </c>
      <c r="C16" s="20" t="n">
        <v>37.1727524905834</v>
      </c>
      <c r="D16" s="20" t="n">
        <v>36.9521157457687</v>
      </c>
      <c r="E16" s="20" t="n">
        <v>36.0258196105918</v>
      </c>
      <c r="F16" s="20" t="n">
        <v>37.1077205448541</v>
      </c>
      <c r="G16" s="20" t="n">
        <v>35.2429943890141</v>
      </c>
      <c r="H16" s="20" t="n">
        <v>29.9678987819722</v>
      </c>
      <c r="I16" s="20" t="n">
        <v>33.4993241421077</v>
      </c>
      <c r="J16" s="20" t="n">
        <v>34.5135225413739</v>
      </c>
      <c r="K16" s="20" t="n">
        <v>36.0005152127653</v>
      </c>
      <c r="L16" s="20" t="n">
        <v>36.2815711008829</v>
      </c>
      <c r="M16" s="20" t="n">
        <v>39.369987083976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8.7181793925783</v>
      </c>
      <c r="C17" s="20" t="n">
        <v>30.8045560442065</v>
      </c>
      <c r="D17" s="20" t="n">
        <v>23.6082852867646</v>
      </c>
      <c r="E17" s="20" t="n">
        <v>19.4721755212776</v>
      </c>
      <c r="F17" s="20" t="n">
        <v>19.5891386827846</v>
      </c>
      <c r="G17" s="20" t="n">
        <v>29.0821191880015</v>
      </c>
      <c r="H17" s="20" t="n">
        <v>26.0571288276633</v>
      </c>
      <c r="I17" s="20" t="n">
        <v>20.5969035497081</v>
      </c>
      <c r="J17" s="20" t="n">
        <v>18.0560586472051</v>
      </c>
      <c r="K17" s="20" t="n">
        <v>20.5036181917908</v>
      </c>
      <c r="L17" s="20" t="n">
        <v>20.7795014267343</v>
      </c>
      <c r="M17" s="20" t="n">
        <v>21.485481210534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34.3074262949125</v>
      </c>
      <c r="C18" s="20" t="n">
        <v>32.0226914690079</v>
      </c>
      <c r="D18" s="20" t="n">
        <v>39.439598969896</v>
      </c>
      <c r="E18" s="20" t="n">
        <v>44.5020048875305</v>
      </c>
      <c r="F18" s="20" t="n">
        <v>43.3031407938068</v>
      </c>
      <c r="G18" s="20" t="n">
        <v>35.6748864303939</v>
      </c>
      <c r="H18" s="20" t="n">
        <v>43.9749724329781</v>
      </c>
      <c r="I18" s="20" t="n">
        <v>45.9037723095576</v>
      </c>
      <c r="J18" s="20" t="n">
        <v>47.4304188324452</v>
      </c>
      <c r="K18" s="20" t="n">
        <v>43.4958666124592</v>
      </c>
      <c r="L18" s="20" t="n">
        <v>42.9389275177224</v>
      </c>
      <c r="M18" s="20" t="n">
        <v>39.144531718992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5.58024205624751</v>
      </c>
      <c r="C19" s="20" t="n">
        <v>5.04514815498726</v>
      </c>
      <c r="D19" s="20" t="n">
        <v>5.50990333545594</v>
      </c>
      <c r="E19" s="20" t="n">
        <v>8.99338182071813</v>
      </c>
      <c r="F19" s="20" t="n">
        <v>8.0330633362508</v>
      </c>
      <c r="G19" s="20" t="n">
        <v>7.0558672869718</v>
      </c>
      <c r="H19" s="20" t="n">
        <v>-3.3041175280573</v>
      </c>
      <c r="I19" s="20" t="n">
        <v>4.60387108149159</v>
      </c>
      <c r="J19" s="20" t="n">
        <v>10.6465464172083</v>
      </c>
      <c r="K19" s="20" t="n">
        <v>5.65404600106765</v>
      </c>
      <c r="L19" s="20" t="n">
        <v>4.51029048932599</v>
      </c>
      <c r="M19" s="20" t="n">
        <v>6.9874153128788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3.0256056874908</v>
      </c>
      <c r="C22" s="20" t="n">
        <v>62.8272475132144</v>
      </c>
      <c r="D22" s="20" t="n">
        <v>63.0478842566606</v>
      </c>
      <c r="E22" s="20" t="n">
        <v>63.9741804088082</v>
      </c>
      <c r="F22" s="20" t="n">
        <v>62.8922794765915</v>
      </c>
      <c r="G22" s="20" t="n">
        <v>64.7570056183953</v>
      </c>
      <c r="H22" s="20" t="n">
        <v>70.0321012606413</v>
      </c>
      <c r="I22" s="20" t="n">
        <v>66.5006758592657</v>
      </c>
      <c r="J22" s="20" t="n">
        <v>65.4864774796502</v>
      </c>
      <c r="K22" s="20" t="n">
        <v>63.99948480425</v>
      </c>
      <c r="L22" s="20" t="n">
        <v>63.7184289444566</v>
      </c>
      <c r="M22" s="20" t="n">
        <v>60.6300129295269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8.9321183451446</v>
      </c>
      <c r="C23" s="20" t="n">
        <v>90.3428033286175</v>
      </c>
      <c r="D23" s="20" t="n">
        <v>89.7648724200246</v>
      </c>
      <c r="E23" s="20" t="n">
        <v>86.834591271625</v>
      </c>
      <c r="F23" s="20" t="n">
        <v>78.7891969324648</v>
      </c>
      <c r="G23" s="20" t="n">
        <v>90.9168001570476</v>
      </c>
      <c r="H23" s="20" t="n">
        <v>69.3879826342872</v>
      </c>
      <c r="I23" s="20" t="n">
        <v>80.9093426895629</v>
      </c>
      <c r="J23" s="20" t="n">
        <v>89.0264795302038</v>
      </c>
      <c r="K23" s="20" t="n">
        <v>77.6562408936145</v>
      </c>
      <c r="L23" s="20" t="n">
        <v>79.4108242310717</v>
      </c>
      <c r="M23" s="20" t="n">
        <v>87.2951457295192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7.1671955862579</v>
      </c>
      <c r="C24" s="20" t="n">
        <v>18.4466294988544</v>
      </c>
      <c r="D24" s="20" t="n">
        <v>13.4827940111916</v>
      </c>
      <c r="E24" s="20" t="n">
        <v>14.9417292705594</v>
      </c>
      <c r="F24" s="20" t="n">
        <v>14.70160150385</v>
      </c>
      <c r="G24" s="20" t="n">
        <v>10.6466101426378</v>
      </c>
      <c r="H24" s="20" t="n">
        <v>12.6140689676753</v>
      </c>
      <c r="I24" s="20" t="n">
        <v>23.3708048110924</v>
      </c>
      <c r="J24" s="20" t="n">
        <v>15.4486649087774</v>
      </c>
      <c r="K24" s="20" t="n">
        <v>15.6581298024557</v>
      </c>
      <c r="L24" s="20" t="n">
        <v>12.6970332931362</v>
      </c>
      <c r="M24" s="20" t="n">
        <v>10.0506876728548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64.6180828307809</v>
      </c>
      <c r="C25" s="20" t="n">
        <v>57.0290785734256</v>
      </c>
      <c r="D25" s="20" t="n">
        <v>83.209278716107</v>
      </c>
      <c r="E25" s="20" t="n">
        <v>105.705175534671</v>
      </c>
      <c r="F25" s="20" t="n">
        <v>88.0290240494207</v>
      </c>
      <c r="G25" s="20" t="n">
        <v>73.1048659487712</v>
      </c>
      <c r="H25" s="20" t="n">
        <v>61.8670050724055</v>
      </c>
      <c r="I25" s="20" t="n">
        <v>85.6743248876621</v>
      </c>
      <c r="J25" s="20" t="n">
        <v>125.236372010701</v>
      </c>
      <c r="K25" s="20" t="n">
        <v>86.7126641842409</v>
      </c>
      <c r="L25" s="20" t="n">
        <v>79.2577221456975</v>
      </c>
      <c r="M25" s="20" t="n">
        <v>66.0893297045831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14Z</dcterms:created>
  <dc:creator/>
  <dc:description/>
  <dc:language>en-US</dc:language>
  <cp:lastModifiedBy/>
  <dcterms:modified xsi:type="dcterms:W3CDTF">2009-12-04T08:48:59Z</dcterms:modified>
  <cp:revision>0</cp:revision>
  <dc:subject/>
  <dc:title/>
</cp:coreProperties>
</file>