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35">
  <si>
    <t xml:space="preserve">Estructura patrimonial y coeficientes analíticos según zonas geográficas para cada rama de actividad. 2007 </t>
  </si>
  <si>
    <t xml:space="preserve">Primario, energía y minería </t>
  </si>
  <si>
    <t xml:space="preserve">Porcentajes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Estructura vertical de 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Coeficientes analíticos</t>
  </si>
  <si>
    <t xml:space="preserve">    Endeudamiento total</t>
  </si>
  <si>
    <t xml:space="preserve">    Tesorería</t>
  </si>
  <si>
    <t xml:space="preserve">    Rentabilidad financiera</t>
  </si>
  <si>
    <t xml:space="preserve">    Ingresos sobre activo</t>
  </si>
  <si>
    <t xml:space="preserve">Fuente: Cuentas Patrimoniales y de Pérdidas y Ganancias del sector mercantil no financiero de la Comunidad de Madrid. Instituto de Estadística de la Comunidad de Madrid.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3"/>
      <c r="O5" s="3"/>
      <c r="P5" s="3"/>
      <c r="Q5" s="3"/>
    </row>
    <row r="6" s="4" customFormat="true" ht="15" hidden="false" customHeight="false" outlineLevel="0" collapsed="false">
      <c r="A6" s="6" t="s">
        <v>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1" t="s">
        <v>12</v>
      </c>
      <c r="L8" s="11" t="s">
        <v>13</v>
      </c>
      <c r="M8" s="11" t="s">
        <v>14</v>
      </c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5"/>
      <c r="O9" s="15"/>
      <c r="P9" s="15"/>
      <c r="Q9" s="15"/>
    </row>
    <row r="10" customFormat="false" ht="12.75" hidden="false" customHeight="false" outlineLevel="0" collapsed="false">
      <c r="A10" s="16" t="s">
        <v>15</v>
      </c>
      <c r="B10" s="17" t="s">
        <v>16</v>
      </c>
      <c r="C10" s="17" t="s">
        <v>16</v>
      </c>
      <c r="D10" s="17" t="s">
        <v>16</v>
      </c>
      <c r="E10" s="17" t="s">
        <v>16</v>
      </c>
      <c r="F10" s="17" t="s">
        <v>16</v>
      </c>
      <c r="G10" s="17" t="s">
        <v>16</v>
      </c>
      <c r="H10" s="17" t="s">
        <v>16</v>
      </c>
      <c r="I10" s="17" t="s">
        <v>16</v>
      </c>
      <c r="J10" s="17" t="s">
        <v>16</v>
      </c>
      <c r="K10" s="17" t="s">
        <v>16</v>
      </c>
      <c r="L10" s="17" t="s">
        <v>16</v>
      </c>
      <c r="M10" s="17" t="s">
        <v>16</v>
      </c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7</v>
      </c>
      <c r="B11" s="20" t="n">
        <v>81.3822692227938</v>
      </c>
      <c r="C11" s="20" t="n">
        <v>82.1915525096014</v>
      </c>
      <c r="D11" s="20" t="n">
        <v>89.5466215536522</v>
      </c>
      <c r="E11" s="20" t="n">
        <v>67.7737012537103</v>
      </c>
      <c r="F11" s="20" t="n">
        <v>64.2054222859657</v>
      </c>
      <c r="G11" s="20" t="n">
        <v>76.8994232765194</v>
      </c>
      <c r="H11" s="20" t="n">
        <v>80.5686781513018</v>
      </c>
      <c r="I11" s="20" t="n">
        <v>48.347394297667</v>
      </c>
      <c r="J11" s="20" t="n">
        <v>57.6717681358913</v>
      </c>
      <c r="K11" s="20" t="n">
        <v>62.4065094909235</v>
      </c>
      <c r="L11" s="20" t="n">
        <v>58.663068173201</v>
      </c>
      <c r="M11" s="20" t="n">
        <v>75.3677915114974</v>
      </c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8</v>
      </c>
      <c r="B12" s="20" t="n">
        <v>18.6177307788605</v>
      </c>
      <c r="C12" s="20" t="n">
        <v>17.8084474908045</v>
      </c>
      <c r="D12" s="20" t="n">
        <v>10.4533784463478</v>
      </c>
      <c r="E12" s="20" t="n">
        <v>32.2262987697949</v>
      </c>
      <c r="F12" s="20" t="n">
        <v>35.7945777287816</v>
      </c>
      <c r="G12" s="20" t="n">
        <v>23.1005767254631</v>
      </c>
      <c r="H12" s="20" t="n">
        <v>19.4313218599594</v>
      </c>
      <c r="I12" s="20" t="n">
        <v>51.6526057424063</v>
      </c>
      <c r="J12" s="20" t="n">
        <v>42.3282318756579</v>
      </c>
      <c r="K12" s="20" t="n">
        <v>37.5934905221535</v>
      </c>
      <c r="L12" s="20" t="n">
        <v>41.33693182131</v>
      </c>
      <c r="M12" s="20" t="n">
        <v>24.6322085082193</v>
      </c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9</v>
      </c>
      <c r="B13" s="20" t="n">
        <v>1.68289539796768</v>
      </c>
      <c r="C13" s="20" t="n">
        <v>0.92652876451708</v>
      </c>
      <c r="D13" s="20" t="n">
        <v>1.35883657301135</v>
      </c>
      <c r="E13" s="20" t="n">
        <v>7.65431929069502</v>
      </c>
      <c r="F13" s="20" t="n">
        <v>9.05715640887128</v>
      </c>
      <c r="G13" s="20" t="n">
        <v>2.79193471389725</v>
      </c>
      <c r="H13" s="20" t="n">
        <v>3.57247805388833</v>
      </c>
      <c r="I13" s="20" t="n">
        <v>18.6665760357706</v>
      </c>
      <c r="J13" s="20" t="n">
        <v>14.4948923368899</v>
      </c>
      <c r="K13" s="20" t="n">
        <v>12.176103377653</v>
      </c>
      <c r="L13" s="20" t="n">
        <v>14.467714674893</v>
      </c>
      <c r="M13" s="20" t="n">
        <v>9.20250146351127</v>
      </c>
      <c r="N13" s="18"/>
      <c r="O13" s="18"/>
      <c r="P13" s="18"/>
      <c r="Q13" s="18"/>
    </row>
    <row r="14" customFormat="false" ht="12.75" hidden="false" customHeight="false" outlineLevel="0" collapsed="false">
      <c r="A14" s="19" t="s">
        <v>20</v>
      </c>
      <c r="B14" s="20" t="n">
        <v>0.667628161775006</v>
      </c>
      <c r="C14" s="20" t="n">
        <v>0.408322444625691</v>
      </c>
      <c r="D14" s="20" t="n">
        <v>0.45089013496655</v>
      </c>
      <c r="E14" s="20" t="n">
        <v>2.48436115449573</v>
      </c>
      <c r="F14" s="20" t="n">
        <v>4.5125174794718</v>
      </c>
      <c r="G14" s="20" t="n">
        <v>1.13206566942921</v>
      </c>
      <c r="H14" s="20" t="n">
        <v>1.23758934644924</v>
      </c>
      <c r="I14" s="20" t="n">
        <v>5.72910142750542</v>
      </c>
      <c r="J14" s="20" t="n">
        <v>4.33758261090866</v>
      </c>
      <c r="K14" s="20" t="n">
        <v>4.03709018017046</v>
      </c>
      <c r="L14" s="20" t="n">
        <v>4.35979353655303</v>
      </c>
      <c r="M14" s="20" t="n">
        <v>3.0846450568791</v>
      </c>
      <c r="N14" s="18"/>
      <c r="O14" s="18"/>
      <c r="P14" s="18"/>
      <c r="Q14" s="18"/>
    </row>
    <row r="15" customFormat="false" ht="12.75" hidden="false" customHeight="false" outlineLevel="0" collapsed="false">
      <c r="A15" s="19" t="s">
        <v>21</v>
      </c>
      <c r="B15" s="20" t="n">
        <v>16.2672072191178</v>
      </c>
      <c r="C15" s="20" t="n">
        <v>16.4735962816618</v>
      </c>
      <c r="D15" s="20" t="n">
        <v>8.64365173836987</v>
      </c>
      <c r="E15" s="20" t="n">
        <v>22.0876183246042</v>
      </c>
      <c r="F15" s="20" t="n">
        <v>22.2249038404385</v>
      </c>
      <c r="G15" s="20" t="n">
        <v>19.1765763421366</v>
      </c>
      <c r="H15" s="20" t="n">
        <v>14.6212544596219</v>
      </c>
      <c r="I15" s="20" t="n">
        <v>27.2569282791303</v>
      </c>
      <c r="J15" s="20" t="n">
        <v>23.4957569278593</v>
      </c>
      <c r="K15" s="20" t="n">
        <v>21.38029696433</v>
      </c>
      <c r="L15" s="20" t="n">
        <v>22.509423609864</v>
      </c>
      <c r="M15" s="20" t="n">
        <v>12.345061987829</v>
      </c>
      <c r="N15" s="18"/>
      <c r="O15" s="18"/>
      <c r="P15" s="18"/>
      <c r="Q15" s="18"/>
    </row>
    <row r="16" customFormat="false" ht="12.75" hidden="false" customHeight="false" outlineLevel="0" collapsed="false">
      <c r="A16" s="19" t="s">
        <v>22</v>
      </c>
      <c r="B16" s="20" t="n">
        <v>42.7414037905014</v>
      </c>
      <c r="C16" s="20" t="n">
        <v>43.0766469143229</v>
      </c>
      <c r="D16" s="20" t="n">
        <v>34.2363166458948</v>
      </c>
      <c r="E16" s="20" t="n">
        <v>42.9557662011217</v>
      </c>
      <c r="F16" s="20" t="n">
        <v>44.5621775483118</v>
      </c>
      <c r="G16" s="20" t="n">
        <v>47.1671430222027</v>
      </c>
      <c r="H16" s="20" t="n">
        <v>51.1649279644906</v>
      </c>
      <c r="I16" s="20" t="n">
        <v>38.4687668598113</v>
      </c>
      <c r="J16" s="20" t="n">
        <v>39.858187534403</v>
      </c>
      <c r="K16" s="20" t="n">
        <v>40.6899599769378</v>
      </c>
      <c r="L16" s="20" t="n">
        <v>38.3274871690961</v>
      </c>
      <c r="M16" s="20" t="n">
        <v>50.5447628054805</v>
      </c>
      <c r="N16" s="18"/>
      <c r="O16" s="18"/>
      <c r="P16" s="18"/>
      <c r="Q16" s="18"/>
    </row>
    <row r="17" customFormat="false" ht="12.75" hidden="false" customHeight="false" outlineLevel="0" collapsed="false">
      <c r="A17" s="19" t="s">
        <v>23</v>
      </c>
      <c r="B17" s="20" t="n">
        <v>35.6068806306475</v>
      </c>
      <c r="C17" s="20" t="n">
        <v>36.6820036026456</v>
      </c>
      <c r="D17" s="20" t="n">
        <v>46.110472495231</v>
      </c>
      <c r="E17" s="20" t="n">
        <v>23.1694666583165</v>
      </c>
      <c r="F17" s="20" t="n">
        <v>15.8642252701321</v>
      </c>
      <c r="G17" s="20" t="n">
        <v>25.8182503787948</v>
      </c>
      <c r="H17" s="20" t="n">
        <v>24.7017849696889</v>
      </c>
      <c r="I17" s="20" t="n">
        <v>13.2708002377693</v>
      </c>
      <c r="J17" s="20" t="n">
        <v>16.3945481641136</v>
      </c>
      <c r="K17" s="20" t="n">
        <v>17.4159598237076</v>
      </c>
      <c r="L17" s="20" t="n">
        <v>21.8712305767548</v>
      </c>
      <c r="M17" s="20" t="n">
        <v>17.9705010432747</v>
      </c>
      <c r="N17" s="18"/>
      <c r="O17" s="18"/>
      <c r="P17" s="18"/>
      <c r="Q17" s="18"/>
    </row>
    <row r="18" customFormat="false" ht="12.75" hidden="false" customHeight="false" outlineLevel="0" collapsed="false">
      <c r="A18" s="19" t="s">
        <v>24</v>
      </c>
      <c r="B18" s="20" t="n">
        <v>21.651715579182</v>
      </c>
      <c r="C18" s="20" t="n">
        <v>20.2413494831475</v>
      </c>
      <c r="D18" s="20" t="n">
        <v>19.6532108566573</v>
      </c>
      <c r="E18" s="20" t="n">
        <v>33.874767133846</v>
      </c>
      <c r="F18" s="20" t="n">
        <v>39.5735971876285</v>
      </c>
      <c r="G18" s="20" t="n">
        <v>27.0146066019761</v>
      </c>
      <c r="H18" s="20" t="n">
        <v>24.1332870666867</v>
      </c>
      <c r="I18" s="20" t="n">
        <v>48.2604329505074</v>
      </c>
      <c r="J18" s="20" t="n">
        <v>43.7472643144763</v>
      </c>
      <c r="K18" s="20" t="n">
        <v>41.8940802102521</v>
      </c>
      <c r="L18" s="20" t="n">
        <v>39.8012822267042</v>
      </c>
      <c r="M18" s="20" t="n">
        <v>31.4847361548296</v>
      </c>
      <c r="N18" s="18"/>
      <c r="O18" s="18"/>
      <c r="P18" s="18"/>
      <c r="Q18" s="18"/>
    </row>
    <row r="19" customFormat="false" ht="12.75" hidden="false" customHeight="false" outlineLevel="0" collapsed="false">
      <c r="A19" s="19" t="s">
        <v>25</v>
      </c>
      <c r="B19" s="20" t="n">
        <v>-3.03398480032149</v>
      </c>
      <c r="C19" s="20" t="n">
        <v>-2.43290199234292</v>
      </c>
      <c r="D19" s="20" t="n">
        <v>-9.19983241030954</v>
      </c>
      <c r="E19" s="20" t="n">
        <v>-1.64846836405111</v>
      </c>
      <c r="F19" s="20" t="n">
        <v>-3.77901945884692</v>
      </c>
      <c r="G19" s="20" t="n">
        <v>-3.91402987651304</v>
      </c>
      <c r="H19" s="20" t="n">
        <v>-4.70196520672727</v>
      </c>
      <c r="I19" s="20" t="n">
        <v>3.39217279189887</v>
      </c>
      <c r="J19" s="20" t="n">
        <v>-1.4190324388184</v>
      </c>
      <c r="K19" s="20" t="n">
        <v>-4.30058968809865</v>
      </c>
      <c r="L19" s="20" t="n">
        <v>1.53564959460578</v>
      </c>
      <c r="M19" s="20" t="n">
        <v>-6.85252764661032</v>
      </c>
      <c r="N19" s="18"/>
      <c r="O19" s="18"/>
      <c r="P19" s="18"/>
      <c r="Q19" s="18"/>
    </row>
    <row r="20" customFormat="false" ht="12.75" hidden="false" customHeight="false" outlineLevel="0" collapsed="false">
      <c r="A20" s="19" t="s">
        <v>16</v>
      </c>
      <c r="B20" s="20" t="s">
        <v>16</v>
      </c>
      <c r="C20" s="20" t="s">
        <v>16</v>
      </c>
      <c r="D20" s="20" t="s">
        <v>16</v>
      </c>
      <c r="E20" s="20" t="s">
        <v>16</v>
      </c>
      <c r="F20" s="20" t="s">
        <v>16</v>
      </c>
      <c r="G20" s="20" t="s">
        <v>16</v>
      </c>
      <c r="H20" s="20" t="s">
        <v>16</v>
      </c>
      <c r="I20" s="20" t="s">
        <v>16</v>
      </c>
      <c r="J20" s="20" t="s">
        <v>16</v>
      </c>
      <c r="K20" s="20" t="s">
        <v>16</v>
      </c>
      <c r="L20" s="20" t="s">
        <v>16</v>
      </c>
      <c r="M20" s="20" t="s">
        <v>16</v>
      </c>
      <c r="N20" s="18"/>
      <c r="O20" s="18"/>
      <c r="P20" s="18"/>
      <c r="Q20" s="18"/>
    </row>
    <row r="21" customFormat="false" ht="12.75" hidden="false" customHeight="false" outlineLevel="0" collapsed="false">
      <c r="A21" s="19" t="s">
        <v>26</v>
      </c>
      <c r="B21" s="20" t="s">
        <v>16</v>
      </c>
      <c r="C21" s="20" t="s">
        <v>16</v>
      </c>
      <c r="D21" s="20" t="s">
        <v>16</v>
      </c>
      <c r="E21" s="20" t="s">
        <v>16</v>
      </c>
      <c r="F21" s="20" t="s">
        <v>16</v>
      </c>
      <c r="G21" s="20" t="s">
        <v>16</v>
      </c>
      <c r="H21" s="20" t="s">
        <v>16</v>
      </c>
      <c r="I21" s="20" t="s">
        <v>16</v>
      </c>
      <c r="J21" s="20" t="s">
        <v>16</v>
      </c>
      <c r="K21" s="20" t="s">
        <v>16</v>
      </c>
      <c r="L21" s="20" t="s">
        <v>16</v>
      </c>
      <c r="M21" s="20" t="s">
        <v>16</v>
      </c>
      <c r="N21" s="18"/>
      <c r="O21" s="18"/>
      <c r="P21" s="18"/>
      <c r="Q21" s="18"/>
    </row>
    <row r="22" customFormat="false" ht="12.75" hidden="false" customHeight="false" outlineLevel="0" collapsed="false">
      <c r="A22" s="19" t="s">
        <v>27</v>
      </c>
      <c r="B22" s="20" t="n">
        <v>57.2585962098295</v>
      </c>
      <c r="C22" s="20" t="n">
        <v>56.923353085793</v>
      </c>
      <c r="D22" s="20" t="n">
        <v>65.7636833518883</v>
      </c>
      <c r="E22" s="20" t="n">
        <v>57.0442337921625</v>
      </c>
      <c r="F22" s="20" t="n">
        <v>55.4378224577606</v>
      </c>
      <c r="G22" s="20" t="n">
        <v>52.8328569807709</v>
      </c>
      <c r="H22" s="20" t="n">
        <v>48.8350720363756</v>
      </c>
      <c r="I22" s="20" t="n">
        <v>61.5312331882767</v>
      </c>
      <c r="J22" s="20" t="n">
        <v>60.1418124785899</v>
      </c>
      <c r="K22" s="20" t="n">
        <v>59.3100400339597</v>
      </c>
      <c r="L22" s="20" t="n">
        <v>61.672512803459</v>
      </c>
      <c r="M22" s="20" t="n">
        <v>49.4552371981044</v>
      </c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8</v>
      </c>
      <c r="B23" s="20" t="n">
        <v>78.2147507848088</v>
      </c>
      <c r="C23" s="20" t="n">
        <v>83.4031285332186</v>
      </c>
      <c r="D23" s="20" t="n">
        <v>46.2750943836526</v>
      </c>
      <c r="E23" s="20" t="n">
        <v>72.5377074387288</v>
      </c>
      <c r="F23" s="20" t="n">
        <v>67.5637880305432</v>
      </c>
      <c r="G23" s="20" t="n">
        <v>75.1765232445778</v>
      </c>
      <c r="H23" s="20" t="n">
        <v>65.7135671665816</v>
      </c>
      <c r="I23" s="20" t="n">
        <v>68.3500492846053</v>
      </c>
      <c r="J23" s="20" t="n">
        <v>63.6230401487247</v>
      </c>
      <c r="K23" s="20" t="n">
        <v>60.6705935944632</v>
      </c>
      <c r="L23" s="20" t="n">
        <v>67.5084209432565</v>
      </c>
      <c r="M23" s="20" t="n">
        <v>49.0069440913552</v>
      </c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9</v>
      </c>
      <c r="B24" s="20" t="n">
        <v>12.8805872558393</v>
      </c>
      <c r="C24" s="20" t="n">
        <v>13.858928901155</v>
      </c>
      <c r="D24" s="20" t="n">
        <v>16.8250123768456</v>
      </c>
      <c r="E24" s="20" t="n">
        <v>6.71588397812902</v>
      </c>
      <c r="F24" s="20" t="n">
        <v>4.07655027964592</v>
      </c>
      <c r="G24" s="20" t="n">
        <v>6.23472682272361</v>
      </c>
      <c r="H24" s="20" t="n">
        <v>4.09842487615905</v>
      </c>
      <c r="I24" s="20" t="n">
        <v>0.192917327807417</v>
      </c>
      <c r="J24" s="20" t="n">
        <v>3.78194437533603</v>
      </c>
      <c r="K24" s="20" t="n">
        <v>1.70045868930995</v>
      </c>
      <c r="L24" s="20" t="n">
        <v>-2.75200066985607</v>
      </c>
      <c r="M24" s="20" t="n">
        <v>1.56359119655563</v>
      </c>
      <c r="N24" s="18"/>
      <c r="O24" s="18"/>
      <c r="P24" s="18"/>
      <c r="Q24" s="18"/>
    </row>
    <row r="25" customFormat="false" ht="12.75" hidden="false" customHeight="false" outlineLevel="0" collapsed="false">
      <c r="A25" s="19" t="s">
        <v>30</v>
      </c>
      <c r="B25" s="20" t="n">
        <v>23.9803749367926</v>
      </c>
      <c r="C25" s="20" t="n">
        <v>23.8513451337528</v>
      </c>
      <c r="D25" s="20" t="n">
        <v>21.5683571544169</v>
      </c>
      <c r="E25" s="20" t="n">
        <v>33.1424834087243</v>
      </c>
      <c r="F25" s="20" t="n">
        <v>31.6097746411131</v>
      </c>
      <c r="G25" s="20" t="n">
        <v>19.9062193886596</v>
      </c>
      <c r="H25" s="20" t="n">
        <v>16.5156663194142</v>
      </c>
      <c r="I25" s="20" t="n">
        <v>40.7934885761393</v>
      </c>
      <c r="J25" s="20" t="n">
        <v>41.2696275203083</v>
      </c>
      <c r="K25" s="20" t="n">
        <v>27.0356076092313</v>
      </c>
      <c r="L25" s="20" t="n">
        <v>34.6664642382306</v>
      </c>
      <c r="M25" s="20" t="n">
        <v>23.9613092779614</v>
      </c>
      <c r="N25" s="18"/>
      <c r="O25" s="18"/>
      <c r="P25" s="18"/>
      <c r="Q25" s="18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18"/>
      <c r="O26" s="18"/>
      <c r="P26" s="18"/>
      <c r="Q26" s="18"/>
    </row>
    <row r="27" customFormat="false" ht="12.75" hidden="false" customHeight="false" outlineLevel="0" collapsed="false">
      <c r="A27" s="2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4" t="s">
        <v>31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3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3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3"/>
      <c r="O5" s="3"/>
      <c r="P5" s="3"/>
      <c r="Q5" s="3"/>
    </row>
    <row r="6" s="4" customFormat="true" ht="15" hidden="false" customHeight="false" outlineLevel="0" collapsed="false">
      <c r="A6" s="6" t="s">
        <v>3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1" t="s">
        <v>12</v>
      </c>
      <c r="L8" s="11" t="s">
        <v>13</v>
      </c>
      <c r="M8" s="11" t="s">
        <v>14</v>
      </c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5"/>
      <c r="O9" s="15"/>
      <c r="P9" s="15"/>
      <c r="Q9" s="15"/>
    </row>
    <row r="10" customFormat="false" ht="12.75" hidden="false" customHeight="false" outlineLevel="0" collapsed="false">
      <c r="A10" s="16" t="s">
        <v>15</v>
      </c>
      <c r="B10" s="17" t="s">
        <v>16</v>
      </c>
      <c r="C10" s="17" t="s">
        <v>16</v>
      </c>
      <c r="D10" s="17" t="s">
        <v>16</v>
      </c>
      <c r="E10" s="17" t="s">
        <v>16</v>
      </c>
      <c r="F10" s="17" t="s">
        <v>16</v>
      </c>
      <c r="G10" s="17" t="s">
        <v>16</v>
      </c>
      <c r="H10" s="17" t="s">
        <v>16</v>
      </c>
      <c r="I10" s="17" t="s">
        <v>16</v>
      </c>
      <c r="J10" s="17" t="s">
        <v>16</v>
      </c>
      <c r="K10" s="17" t="s">
        <v>16</v>
      </c>
      <c r="L10" s="17" t="s">
        <v>16</v>
      </c>
      <c r="M10" s="17" t="s">
        <v>16</v>
      </c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7</v>
      </c>
      <c r="B11" s="20" t="n">
        <v>37.4226138441316</v>
      </c>
      <c r="C11" s="20" t="n">
        <v>33.000364710228</v>
      </c>
      <c r="D11" s="20" t="n">
        <v>30.2936704370883</v>
      </c>
      <c r="E11" s="20" t="n">
        <v>39.5410373656311</v>
      </c>
      <c r="F11" s="20" t="n">
        <v>42.0145686999505</v>
      </c>
      <c r="G11" s="20" t="n">
        <v>37.482319506598</v>
      </c>
      <c r="H11" s="20" t="n">
        <v>33.3690071567402</v>
      </c>
      <c r="I11" s="20" t="n">
        <v>31.1914792983127</v>
      </c>
      <c r="J11" s="20" t="n">
        <v>58.4344491943865</v>
      </c>
      <c r="K11" s="20" t="n">
        <v>37.6764722963926</v>
      </c>
      <c r="L11" s="20" t="n">
        <v>36.2428542543396</v>
      </c>
      <c r="M11" s="20" t="n">
        <v>45.765678645786</v>
      </c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8</v>
      </c>
      <c r="B12" s="20" t="n">
        <v>62.577386176996</v>
      </c>
      <c r="C12" s="20" t="n">
        <v>66.9996353186339</v>
      </c>
      <c r="D12" s="20" t="n">
        <v>69.7063295720639</v>
      </c>
      <c r="E12" s="20" t="n">
        <v>60.4589626444527</v>
      </c>
      <c r="F12" s="20" t="n">
        <v>57.9854313195296</v>
      </c>
      <c r="G12" s="20" t="n">
        <v>62.5176805341615</v>
      </c>
      <c r="H12" s="20" t="n">
        <v>66.6309929398821</v>
      </c>
      <c r="I12" s="20" t="n">
        <v>68.8085207109913</v>
      </c>
      <c r="J12" s="20" t="n">
        <v>41.5655508207509</v>
      </c>
      <c r="K12" s="20" t="n">
        <v>62.32352772402</v>
      </c>
      <c r="L12" s="20" t="n">
        <v>63.7571459278912</v>
      </c>
      <c r="M12" s="20" t="n">
        <v>54.2343215003631</v>
      </c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9</v>
      </c>
      <c r="B13" s="20" t="n">
        <v>14.227129067315</v>
      </c>
      <c r="C13" s="20" t="n">
        <v>12.7495735836647</v>
      </c>
      <c r="D13" s="20" t="n">
        <v>22.3035983586516</v>
      </c>
      <c r="E13" s="20" t="n">
        <v>12.8906484215879</v>
      </c>
      <c r="F13" s="20" t="n">
        <v>14.590099389566</v>
      </c>
      <c r="G13" s="20" t="n">
        <v>13.5679284374783</v>
      </c>
      <c r="H13" s="20" t="n">
        <v>15.8986609517634</v>
      </c>
      <c r="I13" s="20" t="n">
        <v>12.4035879737239</v>
      </c>
      <c r="J13" s="20" t="n">
        <v>9.04176733113113</v>
      </c>
      <c r="K13" s="20" t="n">
        <v>15.3634472656279</v>
      </c>
      <c r="L13" s="20" t="n">
        <v>19.1822971530034</v>
      </c>
      <c r="M13" s="20" t="n">
        <v>10.9784615355513</v>
      </c>
      <c r="N13" s="18"/>
      <c r="O13" s="18"/>
      <c r="P13" s="18"/>
      <c r="Q13" s="18"/>
    </row>
    <row r="14" customFormat="false" ht="12.75" hidden="false" customHeight="false" outlineLevel="0" collapsed="false">
      <c r="A14" s="19" t="s">
        <v>20</v>
      </c>
      <c r="B14" s="20" t="n">
        <v>5.11111462741441</v>
      </c>
      <c r="C14" s="20" t="n">
        <v>6.24831099750545</v>
      </c>
      <c r="D14" s="20" t="n">
        <v>4.68919651182439</v>
      </c>
      <c r="E14" s="20" t="n">
        <v>4.1526994634643</v>
      </c>
      <c r="F14" s="20" t="n">
        <v>4.45289399113343</v>
      </c>
      <c r="G14" s="20" t="n">
        <v>4.79692825702984</v>
      </c>
      <c r="H14" s="20" t="n">
        <v>9.54514577932964</v>
      </c>
      <c r="I14" s="20" t="n">
        <v>5.34445206158285</v>
      </c>
      <c r="J14" s="20" t="n">
        <v>4.11516771299575</v>
      </c>
      <c r="K14" s="20" t="n">
        <v>6.49361534425806</v>
      </c>
      <c r="L14" s="20" t="n">
        <v>8.72289636098428</v>
      </c>
      <c r="M14" s="20" t="n">
        <v>6.38741826639629</v>
      </c>
      <c r="N14" s="18"/>
      <c r="O14" s="18"/>
      <c r="P14" s="18"/>
      <c r="Q14" s="18"/>
    </row>
    <row r="15" customFormat="false" ht="12.75" hidden="false" customHeight="false" outlineLevel="0" collapsed="false">
      <c r="A15" s="19" t="s">
        <v>21</v>
      </c>
      <c r="B15" s="20" t="n">
        <v>43.2391424822666</v>
      </c>
      <c r="C15" s="20" t="n">
        <v>48.0017507374637</v>
      </c>
      <c r="D15" s="20" t="n">
        <v>42.7135347015879</v>
      </c>
      <c r="E15" s="20" t="n">
        <v>43.4156147594005</v>
      </c>
      <c r="F15" s="20" t="n">
        <v>38.9424379388302</v>
      </c>
      <c r="G15" s="20" t="n">
        <v>44.1528238396533</v>
      </c>
      <c r="H15" s="20" t="n">
        <v>41.187186208789</v>
      </c>
      <c r="I15" s="20" t="n">
        <v>51.0604806756845</v>
      </c>
      <c r="J15" s="20" t="n">
        <v>28.408615776624</v>
      </c>
      <c r="K15" s="20" t="n">
        <v>40.466465114134</v>
      </c>
      <c r="L15" s="20" t="n">
        <v>35.8519524139036</v>
      </c>
      <c r="M15" s="20" t="n">
        <v>36.8684416984155</v>
      </c>
      <c r="N15" s="18"/>
      <c r="O15" s="18"/>
      <c r="P15" s="18"/>
      <c r="Q15" s="18"/>
    </row>
    <row r="16" customFormat="false" ht="12.75" hidden="false" customHeight="false" outlineLevel="0" collapsed="false">
      <c r="A16" s="19" t="s">
        <v>22</v>
      </c>
      <c r="B16" s="20" t="n">
        <v>35.5895401486277</v>
      </c>
      <c r="C16" s="20" t="n">
        <v>39.6007678681963</v>
      </c>
      <c r="D16" s="20" t="n">
        <v>36.7558967572156</v>
      </c>
      <c r="E16" s="20" t="n">
        <v>35.8508484136174</v>
      </c>
      <c r="F16" s="20" t="n">
        <v>30.7726765972049</v>
      </c>
      <c r="G16" s="20" t="n">
        <v>32.3555925843932</v>
      </c>
      <c r="H16" s="20" t="n">
        <v>16.2250646411156</v>
      </c>
      <c r="I16" s="20" t="n">
        <v>26.1355089937766</v>
      </c>
      <c r="J16" s="20" t="n">
        <v>37.8421033794333</v>
      </c>
      <c r="K16" s="20" t="n">
        <v>29.9705172650475</v>
      </c>
      <c r="L16" s="20" t="n">
        <v>29.9743233865471</v>
      </c>
      <c r="M16" s="20" t="n">
        <v>40.1244008862609</v>
      </c>
      <c r="N16" s="18"/>
      <c r="O16" s="18"/>
      <c r="P16" s="18"/>
      <c r="Q16" s="18"/>
    </row>
    <row r="17" customFormat="false" ht="12.75" hidden="false" customHeight="false" outlineLevel="0" collapsed="false">
      <c r="A17" s="19" t="s">
        <v>23</v>
      </c>
      <c r="B17" s="20" t="n">
        <v>14.1564962002061</v>
      </c>
      <c r="C17" s="20" t="n">
        <v>11.1760965386089</v>
      </c>
      <c r="D17" s="20" t="n">
        <v>10.2292099537974</v>
      </c>
      <c r="E17" s="20" t="n">
        <v>14.2995675703348</v>
      </c>
      <c r="F17" s="20" t="n">
        <v>17.2650991205942</v>
      </c>
      <c r="G17" s="20" t="n">
        <v>17.6582427991739</v>
      </c>
      <c r="H17" s="20" t="n">
        <v>10.9945850642629</v>
      </c>
      <c r="I17" s="20" t="n">
        <v>13.2486018154401</v>
      </c>
      <c r="J17" s="20" t="n">
        <v>27.4191229629255</v>
      </c>
      <c r="K17" s="20" t="n">
        <v>17.1191275584828</v>
      </c>
      <c r="L17" s="20" t="n">
        <v>13.8334065486364</v>
      </c>
      <c r="M17" s="20" t="n">
        <v>11.0680432527433</v>
      </c>
      <c r="N17" s="18"/>
      <c r="O17" s="18"/>
      <c r="P17" s="18"/>
      <c r="Q17" s="18"/>
    </row>
    <row r="18" customFormat="false" ht="12.75" hidden="false" customHeight="false" outlineLevel="0" collapsed="false">
      <c r="A18" s="19" t="s">
        <v>24</v>
      </c>
      <c r="B18" s="20" t="n">
        <v>50.2539636607186</v>
      </c>
      <c r="C18" s="20" t="n">
        <v>49.2231356083605</v>
      </c>
      <c r="D18" s="20" t="n">
        <v>53.0148932968831</v>
      </c>
      <c r="E18" s="20" t="n">
        <v>49.8495840252252</v>
      </c>
      <c r="F18" s="20" t="n">
        <v>51.962224287032</v>
      </c>
      <c r="G18" s="20" t="n">
        <v>49.9861646222556</v>
      </c>
      <c r="H18" s="20" t="n">
        <v>72.7803502808183</v>
      </c>
      <c r="I18" s="20" t="n">
        <v>60.6158891805488</v>
      </c>
      <c r="J18" s="20" t="n">
        <v>34.7387736682373</v>
      </c>
      <c r="K18" s="20" t="n">
        <v>52.9103551884771</v>
      </c>
      <c r="L18" s="20" t="n">
        <v>56.1922699985508</v>
      </c>
      <c r="M18" s="20" t="n">
        <v>48.8075558915852</v>
      </c>
      <c r="N18" s="18"/>
      <c r="O18" s="18"/>
      <c r="P18" s="18"/>
      <c r="Q18" s="18"/>
    </row>
    <row r="19" customFormat="false" ht="12.75" hidden="false" customHeight="false" outlineLevel="0" collapsed="false">
      <c r="A19" s="19" t="s">
        <v>25</v>
      </c>
      <c r="B19" s="20" t="n">
        <v>12.3234225162774</v>
      </c>
      <c r="C19" s="20" t="n">
        <v>17.7764997102734</v>
      </c>
      <c r="D19" s="20" t="n">
        <v>16.6914362751808</v>
      </c>
      <c r="E19" s="20" t="n">
        <v>10.6093786192275</v>
      </c>
      <c r="F19" s="20" t="n">
        <v>6.02320703249768</v>
      </c>
      <c r="G19" s="20" t="n">
        <v>12.5315159119059</v>
      </c>
      <c r="H19" s="20" t="n">
        <v>-6.14935734093624</v>
      </c>
      <c r="I19" s="20" t="n">
        <v>8.19263153044247</v>
      </c>
      <c r="J19" s="20" t="n">
        <v>6.82677715251354</v>
      </c>
      <c r="K19" s="20" t="n">
        <v>9.41317253554284</v>
      </c>
      <c r="L19" s="20" t="n">
        <v>7.56487592934048</v>
      </c>
      <c r="M19" s="20" t="n">
        <v>5.42676560877794</v>
      </c>
      <c r="N19" s="18"/>
      <c r="O19" s="18"/>
      <c r="P19" s="18"/>
      <c r="Q19" s="18"/>
    </row>
    <row r="20" customFormat="false" ht="12.75" hidden="false" customHeight="false" outlineLevel="0" collapsed="false">
      <c r="A20" s="19" t="s">
        <v>16</v>
      </c>
      <c r="B20" s="20" t="s">
        <v>16</v>
      </c>
      <c r="C20" s="20" t="s">
        <v>16</v>
      </c>
      <c r="D20" s="20" t="s">
        <v>16</v>
      </c>
      <c r="E20" s="20" t="s">
        <v>16</v>
      </c>
      <c r="F20" s="20" t="s">
        <v>16</v>
      </c>
      <c r="G20" s="20" t="s">
        <v>16</v>
      </c>
      <c r="H20" s="20" t="s">
        <v>16</v>
      </c>
      <c r="I20" s="20" t="s">
        <v>16</v>
      </c>
      <c r="J20" s="20" t="s">
        <v>16</v>
      </c>
      <c r="K20" s="20" t="s">
        <v>16</v>
      </c>
      <c r="L20" s="20" t="s">
        <v>16</v>
      </c>
      <c r="M20" s="20" t="s">
        <v>16</v>
      </c>
      <c r="N20" s="18"/>
      <c r="O20" s="18"/>
      <c r="P20" s="18"/>
      <c r="Q20" s="18"/>
    </row>
    <row r="21" customFormat="false" ht="12.75" hidden="false" customHeight="false" outlineLevel="0" collapsed="false">
      <c r="A21" s="19" t="s">
        <v>26</v>
      </c>
      <c r="B21" s="20" t="s">
        <v>16</v>
      </c>
      <c r="C21" s="20" t="s">
        <v>16</v>
      </c>
      <c r="D21" s="20" t="s">
        <v>16</v>
      </c>
      <c r="E21" s="20" t="s">
        <v>16</v>
      </c>
      <c r="F21" s="20" t="s">
        <v>16</v>
      </c>
      <c r="G21" s="20" t="s">
        <v>16</v>
      </c>
      <c r="H21" s="20" t="s">
        <v>16</v>
      </c>
      <c r="I21" s="20" t="s">
        <v>16</v>
      </c>
      <c r="J21" s="20" t="s">
        <v>16</v>
      </c>
      <c r="K21" s="20" t="s">
        <v>16</v>
      </c>
      <c r="L21" s="20" t="s">
        <v>16</v>
      </c>
      <c r="M21" s="20" t="s">
        <v>16</v>
      </c>
      <c r="N21" s="18"/>
      <c r="O21" s="18"/>
      <c r="P21" s="18"/>
      <c r="Q21" s="18"/>
    </row>
    <row r="22" customFormat="false" ht="12.75" hidden="false" customHeight="false" outlineLevel="0" collapsed="false">
      <c r="A22" s="19" t="s">
        <v>27</v>
      </c>
      <c r="B22" s="20" t="n">
        <v>64.4104598609247</v>
      </c>
      <c r="C22" s="20" t="n">
        <v>60.3992321469694</v>
      </c>
      <c r="D22" s="20" t="n">
        <v>63.2441032506805</v>
      </c>
      <c r="E22" s="20" t="n">
        <v>64.14915159556</v>
      </c>
      <c r="F22" s="20" t="n">
        <v>69.2273234076261</v>
      </c>
      <c r="G22" s="20" t="n">
        <v>67.6444074214295</v>
      </c>
      <c r="H22" s="20" t="n">
        <v>83.7749353450813</v>
      </c>
      <c r="I22" s="20" t="n">
        <v>73.8644909959889</v>
      </c>
      <c r="J22" s="20" t="n">
        <v>62.1578966311628</v>
      </c>
      <c r="K22" s="20" t="n">
        <v>70.0294827469599</v>
      </c>
      <c r="L22" s="20" t="n">
        <v>70.0256765471871</v>
      </c>
      <c r="M22" s="20" t="n">
        <v>59.8755991443285</v>
      </c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8</v>
      </c>
      <c r="B23" s="20" t="n">
        <v>96.2118280582002</v>
      </c>
      <c r="C23" s="20" t="n">
        <v>110.212527228263</v>
      </c>
      <c r="D23" s="20" t="n">
        <v>89.4139896650499</v>
      </c>
      <c r="E23" s="20" t="n">
        <v>95.4236934029259</v>
      </c>
      <c r="F23" s="20" t="n">
        <v>83.513230092411</v>
      </c>
      <c r="G23" s="20" t="n">
        <v>97.9266012237494</v>
      </c>
      <c r="H23" s="20" t="n">
        <v>69.7060838431956</v>
      </c>
      <c r="I23" s="20" t="n">
        <v>93.0530484659908</v>
      </c>
      <c r="J23" s="20" t="n">
        <v>93.6238676708303</v>
      </c>
      <c r="K23" s="20" t="n">
        <v>88.7540450089797</v>
      </c>
      <c r="L23" s="20" t="n">
        <v>79.3255883345476</v>
      </c>
      <c r="M23" s="20" t="n">
        <v>88.625335103636</v>
      </c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9</v>
      </c>
      <c r="B24" s="20" t="n">
        <v>14.7451438456881</v>
      </c>
      <c r="C24" s="20" t="n">
        <v>19.8680311980234</v>
      </c>
      <c r="D24" s="20" t="n">
        <v>16.8387943291032</v>
      </c>
      <c r="E24" s="20" t="n">
        <v>12.8194381721998</v>
      </c>
      <c r="F24" s="20" t="n">
        <v>7.59165073385129</v>
      </c>
      <c r="G24" s="20" t="n">
        <v>11.3047405307029</v>
      </c>
      <c r="H24" s="20" t="n">
        <v>1.10726737185041</v>
      </c>
      <c r="I24" s="20" t="n">
        <v>11.8573291151566</v>
      </c>
      <c r="J24" s="20" t="n">
        <v>12.2424834090237</v>
      </c>
      <c r="K24" s="20" t="n">
        <v>15.4574943324307</v>
      </c>
      <c r="L24" s="20" t="n">
        <v>9.63796485463649</v>
      </c>
      <c r="M24" s="20" t="n">
        <v>13.3563135825128</v>
      </c>
      <c r="N24" s="18"/>
      <c r="O24" s="18"/>
      <c r="P24" s="18"/>
      <c r="Q24" s="18"/>
    </row>
    <row r="25" customFormat="false" ht="12.75" hidden="false" customHeight="false" outlineLevel="0" collapsed="false">
      <c r="A25" s="19" t="s">
        <v>30</v>
      </c>
      <c r="B25" s="20" t="n">
        <v>108.708111794058</v>
      </c>
      <c r="C25" s="20" t="n">
        <v>119.293043719536</v>
      </c>
      <c r="D25" s="20" t="n">
        <v>121.783966860269</v>
      </c>
      <c r="E25" s="20" t="n">
        <v>102.829400605271</v>
      </c>
      <c r="F25" s="20" t="n">
        <v>97.5057508653893</v>
      </c>
      <c r="G25" s="20" t="n">
        <v>99.9136490886438</v>
      </c>
      <c r="H25" s="20" t="n">
        <v>98.5876177371565</v>
      </c>
      <c r="I25" s="20" t="n">
        <v>106.879134789543</v>
      </c>
      <c r="J25" s="20" t="n">
        <v>76.1109112332867</v>
      </c>
      <c r="K25" s="20" t="n">
        <v>124.128475993753</v>
      </c>
      <c r="L25" s="20" t="n">
        <v>106.158605209615</v>
      </c>
      <c r="M25" s="20" t="n">
        <v>140.701462647395</v>
      </c>
      <c r="N25" s="18"/>
      <c r="O25" s="18"/>
      <c r="P25" s="18"/>
      <c r="Q25" s="18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18"/>
      <c r="O26" s="18"/>
      <c r="P26" s="18"/>
      <c r="Q26" s="18"/>
    </row>
    <row r="27" customFormat="false" ht="12.75" hidden="false" customHeight="false" outlineLevel="0" collapsed="false">
      <c r="A27" s="2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4" t="s">
        <v>31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3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3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3"/>
      <c r="O5" s="3"/>
      <c r="P5" s="3"/>
      <c r="Q5" s="3"/>
    </row>
    <row r="6" s="4" customFormat="true" ht="15" hidden="false" customHeight="false" outlineLevel="0" collapsed="false">
      <c r="A6" s="6" t="s">
        <v>3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1" t="s">
        <v>12</v>
      </c>
      <c r="L8" s="11" t="s">
        <v>13</v>
      </c>
      <c r="M8" s="11" t="s">
        <v>14</v>
      </c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5"/>
      <c r="O9" s="15"/>
      <c r="P9" s="15"/>
      <c r="Q9" s="15"/>
    </row>
    <row r="10" customFormat="false" ht="12.75" hidden="false" customHeight="false" outlineLevel="0" collapsed="false">
      <c r="A10" s="16" t="s">
        <v>15</v>
      </c>
      <c r="B10" s="17" t="s">
        <v>16</v>
      </c>
      <c r="C10" s="17" t="s">
        <v>16</v>
      </c>
      <c r="D10" s="17" t="s">
        <v>16</v>
      </c>
      <c r="E10" s="17" t="s">
        <v>16</v>
      </c>
      <c r="F10" s="17" t="s">
        <v>16</v>
      </c>
      <c r="G10" s="17" t="s">
        <v>16</v>
      </c>
      <c r="H10" s="17" t="s">
        <v>16</v>
      </c>
      <c r="I10" s="17" t="s">
        <v>16</v>
      </c>
      <c r="J10" s="17" t="s">
        <v>16</v>
      </c>
      <c r="K10" s="17" t="s">
        <v>16</v>
      </c>
      <c r="L10" s="17" t="s">
        <v>16</v>
      </c>
      <c r="M10" s="17" t="s">
        <v>16</v>
      </c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7</v>
      </c>
      <c r="B11" s="20" t="n">
        <v>28.1083703275765</v>
      </c>
      <c r="C11" s="20" t="n">
        <v>27.187387470698</v>
      </c>
      <c r="D11" s="20" t="n">
        <v>34.1160504660549</v>
      </c>
      <c r="E11" s="20" t="n">
        <v>29.2970906685293</v>
      </c>
      <c r="F11" s="20" t="n">
        <v>28.7984951774936</v>
      </c>
      <c r="G11" s="20" t="n">
        <v>23.4930793385717</v>
      </c>
      <c r="H11" s="20" t="n">
        <v>34.9961507689063</v>
      </c>
      <c r="I11" s="20" t="n">
        <v>32.4133812024231</v>
      </c>
      <c r="J11" s="20" t="n">
        <v>31.987559171952</v>
      </c>
      <c r="K11" s="20" t="n">
        <v>29.9561678376261</v>
      </c>
      <c r="L11" s="20" t="n">
        <v>31.0937024848929</v>
      </c>
      <c r="M11" s="20" t="n">
        <v>32.4020385142836</v>
      </c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8</v>
      </c>
      <c r="B12" s="20" t="n">
        <v>71.8916296962153</v>
      </c>
      <c r="C12" s="20" t="n">
        <v>72.8126125453908</v>
      </c>
      <c r="D12" s="20" t="n">
        <v>65.8839495613627</v>
      </c>
      <c r="E12" s="20" t="n">
        <v>70.7029093772874</v>
      </c>
      <c r="F12" s="20" t="n">
        <v>71.2015048556996</v>
      </c>
      <c r="G12" s="20" t="n">
        <v>76.5069206838959</v>
      </c>
      <c r="H12" s="20" t="n">
        <v>65.0038493011907</v>
      </c>
      <c r="I12" s="20" t="n">
        <v>67.5866188043696</v>
      </c>
      <c r="J12" s="20" t="n">
        <v>68.0124408926878</v>
      </c>
      <c r="K12" s="20" t="n">
        <v>70.0438322001511</v>
      </c>
      <c r="L12" s="20" t="n">
        <v>68.9062975545979</v>
      </c>
      <c r="M12" s="20" t="n">
        <v>67.5979615366378</v>
      </c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9</v>
      </c>
      <c r="B13" s="20" t="n">
        <v>27.1315168484757</v>
      </c>
      <c r="C13" s="20" t="n">
        <v>28.4648977803924</v>
      </c>
      <c r="D13" s="20" t="n">
        <v>22.5351459747109</v>
      </c>
      <c r="E13" s="20" t="n">
        <v>23.0180990482979</v>
      </c>
      <c r="F13" s="20" t="n">
        <v>23.4251541113614</v>
      </c>
      <c r="G13" s="20" t="n">
        <v>33.6198517682833</v>
      </c>
      <c r="H13" s="20" t="n">
        <v>24.1217872362068</v>
      </c>
      <c r="I13" s="20" t="n">
        <v>19.6044095894851</v>
      </c>
      <c r="J13" s="20" t="n">
        <v>26.5473419987789</v>
      </c>
      <c r="K13" s="20" t="n">
        <v>25.8180420729643</v>
      </c>
      <c r="L13" s="20" t="n">
        <v>26.6207993212942</v>
      </c>
      <c r="M13" s="20" t="n">
        <v>28.4787406189605</v>
      </c>
      <c r="N13" s="18"/>
      <c r="O13" s="18"/>
      <c r="P13" s="18"/>
      <c r="Q13" s="18"/>
    </row>
    <row r="14" customFormat="false" ht="12.75" hidden="false" customHeight="false" outlineLevel="0" collapsed="false">
      <c r="A14" s="19" t="s">
        <v>20</v>
      </c>
      <c r="B14" s="20" t="n">
        <v>7.05883984661939</v>
      </c>
      <c r="C14" s="20" t="n">
        <v>5.76158243940004</v>
      </c>
      <c r="D14" s="20" t="n">
        <v>5.2467467409203</v>
      </c>
      <c r="E14" s="20" t="n">
        <v>9.94097584250358</v>
      </c>
      <c r="F14" s="20" t="n">
        <v>10.1935454812099</v>
      </c>
      <c r="G14" s="20" t="n">
        <v>7.26427918921557</v>
      </c>
      <c r="H14" s="20" t="n">
        <v>10.8253568677464</v>
      </c>
      <c r="I14" s="20" t="n">
        <v>9.81744222181226</v>
      </c>
      <c r="J14" s="20" t="n">
        <v>10.6796196492095</v>
      </c>
      <c r="K14" s="20" t="n">
        <v>11.9577996504636</v>
      </c>
      <c r="L14" s="20" t="n">
        <v>11.7408246664487</v>
      </c>
      <c r="M14" s="20" t="n">
        <v>9.27325360360723</v>
      </c>
      <c r="N14" s="18"/>
      <c r="O14" s="18"/>
      <c r="P14" s="18"/>
      <c r="Q14" s="18"/>
    </row>
    <row r="15" customFormat="false" ht="12.75" hidden="false" customHeight="false" outlineLevel="0" collapsed="false">
      <c r="A15" s="19" t="s">
        <v>21</v>
      </c>
      <c r="B15" s="20" t="n">
        <v>37.7012730011202</v>
      </c>
      <c r="C15" s="20" t="n">
        <v>38.5861323255984</v>
      </c>
      <c r="D15" s="20" t="n">
        <v>38.1020568457315</v>
      </c>
      <c r="E15" s="20" t="n">
        <v>37.7438344864859</v>
      </c>
      <c r="F15" s="20" t="n">
        <v>37.5828052631284</v>
      </c>
      <c r="G15" s="20" t="n">
        <v>35.622789726397</v>
      </c>
      <c r="H15" s="20" t="n">
        <v>30.0567051972375</v>
      </c>
      <c r="I15" s="20" t="n">
        <v>38.1647669930723</v>
      </c>
      <c r="J15" s="20" t="n">
        <v>30.7854792446994</v>
      </c>
      <c r="K15" s="20" t="n">
        <v>32.2679904767232</v>
      </c>
      <c r="L15" s="20" t="n">
        <v>30.544673566855</v>
      </c>
      <c r="M15" s="20" t="n">
        <v>29.8459673140701</v>
      </c>
      <c r="N15" s="18"/>
      <c r="O15" s="18"/>
      <c r="P15" s="18"/>
      <c r="Q15" s="18"/>
    </row>
    <row r="16" customFormat="false" ht="12.75" hidden="false" customHeight="false" outlineLevel="0" collapsed="false">
      <c r="A16" s="19" t="s">
        <v>22</v>
      </c>
      <c r="B16" s="20" t="n">
        <v>24.1805474462428</v>
      </c>
      <c r="C16" s="20" t="n">
        <v>22.1068598881078</v>
      </c>
      <c r="D16" s="20" t="n">
        <v>37.4035993865349</v>
      </c>
      <c r="E16" s="20" t="n">
        <v>24.3207555851642</v>
      </c>
      <c r="F16" s="20" t="n">
        <v>24.722556062007</v>
      </c>
      <c r="G16" s="20" t="n">
        <v>29.647757645311</v>
      </c>
      <c r="H16" s="20" t="n">
        <v>25.7988851021962</v>
      </c>
      <c r="I16" s="20" t="n">
        <v>25.6946508802503</v>
      </c>
      <c r="J16" s="20" t="n">
        <v>25.447198393731</v>
      </c>
      <c r="K16" s="20" t="n">
        <v>23.8678651279694</v>
      </c>
      <c r="L16" s="20" t="n">
        <v>26.0186962607282</v>
      </c>
      <c r="M16" s="20" t="n">
        <v>25.4323864192626</v>
      </c>
      <c r="N16" s="18"/>
      <c r="O16" s="18"/>
      <c r="P16" s="18"/>
      <c r="Q16" s="18"/>
    </row>
    <row r="17" customFormat="false" ht="12.75" hidden="false" customHeight="false" outlineLevel="0" collapsed="false">
      <c r="A17" s="19" t="s">
        <v>23</v>
      </c>
      <c r="B17" s="20" t="n">
        <v>21.4951844663158</v>
      </c>
      <c r="C17" s="20" t="n">
        <v>23.4258571814714</v>
      </c>
      <c r="D17" s="20" t="n">
        <v>13.9329988610085</v>
      </c>
      <c r="E17" s="20" t="n">
        <v>19.4313121814466</v>
      </c>
      <c r="F17" s="20" t="n">
        <v>18.5654616538495</v>
      </c>
      <c r="G17" s="20" t="n">
        <v>18.1082048804565</v>
      </c>
      <c r="H17" s="20" t="n">
        <v>21.4738652871425</v>
      </c>
      <c r="I17" s="20" t="n">
        <v>19.9528229666099</v>
      </c>
      <c r="J17" s="20" t="n">
        <v>21.8822739956901</v>
      </c>
      <c r="K17" s="20" t="n">
        <v>20.3170148687957</v>
      </c>
      <c r="L17" s="20" t="n">
        <v>21.6093756826264</v>
      </c>
      <c r="M17" s="20" t="n">
        <v>23.6476667944755</v>
      </c>
      <c r="N17" s="18"/>
      <c r="O17" s="18"/>
      <c r="P17" s="18"/>
      <c r="Q17" s="18"/>
    </row>
    <row r="18" customFormat="false" ht="12.75" hidden="false" customHeight="false" outlineLevel="0" collapsed="false">
      <c r="A18" s="19" t="s">
        <v>24</v>
      </c>
      <c r="B18" s="20" t="n">
        <v>54.3242680988507</v>
      </c>
      <c r="C18" s="20" t="n">
        <v>54.4672829379718</v>
      </c>
      <c r="D18" s="20" t="n">
        <v>48.6634017640329</v>
      </c>
      <c r="E18" s="20" t="n">
        <v>56.2479322481842</v>
      </c>
      <c r="F18" s="20" t="n">
        <v>56.7119823027575</v>
      </c>
      <c r="G18" s="20" t="n">
        <v>52.2440374862298</v>
      </c>
      <c r="H18" s="20" t="n">
        <v>52.7272496292164</v>
      </c>
      <c r="I18" s="20" t="n">
        <v>54.3525261708009</v>
      </c>
      <c r="J18" s="20" t="n">
        <v>52.6705276397996</v>
      </c>
      <c r="K18" s="20" t="n">
        <v>55.8151200297594</v>
      </c>
      <c r="L18" s="20" t="n">
        <v>52.3719280752293</v>
      </c>
      <c r="M18" s="20" t="n">
        <v>50.9199468185669</v>
      </c>
      <c r="N18" s="18"/>
      <c r="O18" s="18"/>
      <c r="P18" s="18"/>
      <c r="Q18" s="18"/>
    </row>
    <row r="19" customFormat="false" ht="12.75" hidden="false" customHeight="false" outlineLevel="0" collapsed="false">
      <c r="A19" s="19" t="s">
        <v>25</v>
      </c>
      <c r="B19" s="20" t="n">
        <v>17.5673615973646</v>
      </c>
      <c r="C19" s="20" t="n">
        <v>18.345329607419</v>
      </c>
      <c r="D19" s="20" t="n">
        <v>17.2205477973298</v>
      </c>
      <c r="E19" s="20" t="n">
        <v>14.4549771291032</v>
      </c>
      <c r="F19" s="20" t="n">
        <v>14.4895225529422</v>
      </c>
      <c r="G19" s="20" t="n">
        <v>24.2628831976662</v>
      </c>
      <c r="H19" s="20" t="n">
        <v>12.2765996719743</v>
      </c>
      <c r="I19" s="20" t="n">
        <v>13.2340926335687</v>
      </c>
      <c r="J19" s="20" t="n">
        <v>15.3419132528882</v>
      </c>
      <c r="K19" s="20" t="n">
        <v>14.2287121703917</v>
      </c>
      <c r="L19" s="20" t="n">
        <v>16.5343694793686</v>
      </c>
      <c r="M19" s="20" t="n">
        <v>16.6780147180709</v>
      </c>
      <c r="N19" s="18"/>
      <c r="O19" s="18"/>
      <c r="P19" s="18"/>
      <c r="Q19" s="18"/>
    </row>
    <row r="20" customFormat="false" ht="12.75" hidden="false" customHeight="false" outlineLevel="0" collapsed="false">
      <c r="A20" s="19" t="s">
        <v>16</v>
      </c>
      <c r="B20" s="20" t="s">
        <v>16</v>
      </c>
      <c r="C20" s="20" t="s">
        <v>16</v>
      </c>
      <c r="D20" s="20" t="s">
        <v>16</v>
      </c>
      <c r="E20" s="20" t="s">
        <v>16</v>
      </c>
      <c r="F20" s="20" t="s">
        <v>16</v>
      </c>
      <c r="G20" s="20" t="s">
        <v>16</v>
      </c>
      <c r="H20" s="20" t="s">
        <v>16</v>
      </c>
      <c r="I20" s="20" t="s">
        <v>16</v>
      </c>
      <c r="J20" s="20" t="s">
        <v>16</v>
      </c>
      <c r="K20" s="20" t="s">
        <v>16</v>
      </c>
      <c r="L20" s="20" t="s">
        <v>16</v>
      </c>
      <c r="M20" s="20" t="s">
        <v>16</v>
      </c>
      <c r="N20" s="18"/>
      <c r="O20" s="18"/>
      <c r="P20" s="18"/>
      <c r="Q20" s="18"/>
    </row>
    <row r="21" customFormat="false" ht="12.75" hidden="false" customHeight="false" outlineLevel="0" collapsed="false">
      <c r="A21" s="19" t="s">
        <v>26</v>
      </c>
      <c r="B21" s="20" t="s">
        <v>16</v>
      </c>
      <c r="C21" s="20" t="s">
        <v>16</v>
      </c>
      <c r="D21" s="20" t="s">
        <v>16</v>
      </c>
      <c r="E21" s="20" t="s">
        <v>16</v>
      </c>
      <c r="F21" s="20" t="s">
        <v>16</v>
      </c>
      <c r="G21" s="20" t="s">
        <v>16</v>
      </c>
      <c r="H21" s="20" t="s">
        <v>16</v>
      </c>
      <c r="I21" s="20" t="s">
        <v>16</v>
      </c>
      <c r="J21" s="20" t="s">
        <v>16</v>
      </c>
      <c r="K21" s="20" t="s">
        <v>16</v>
      </c>
      <c r="L21" s="20" t="s">
        <v>16</v>
      </c>
      <c r="M21" s="20" t="s">
        <v>16</v>
      </c>
      <c r="N21" s="18"/>
      <c r="O21" s="18"/>
      <c r="P21" s="18"/>
      <c r="Q21" s="18"/>
    </row>
    <row r="22" customFormat="false" ht="12.75" hidden="false" customHeight="false" outlineLevel="0" collapsed="false">
      <c r="A22" s="19" t="s">
        <v>27</v>
      </c>
      <c r="B22" s="20" t="n">
        <v>75.8194525651665</v>
      </c>
      <c r="C22" s="20" t="n">
        <v>77.8931401194433</v>
      </c>
      <c r="D22" s="20" t="n">
        <v>62.5964006250414</v>
      </c>
      <c r="E22" s="20" t="n">
        <v>75.6792444296308</v>
      </c>
      <c r="F22" s="20" t="n">
        <v>75.2774439566069</v>
      </c>
      <c r="G22" s="20" t="n">
        <v>70.3522423666862</v>
      </c>
      <c r="H22" s="20" t="n">
        <v>74.2011149163589</v>
      </c>
      <c r="I22" s="20" t="n">
        <v>74.3053491374108</v>
      </c>
      <c r="J22" s="20" t="n">
        <v>74.5528016354897</v>
      </c>
      <c r="K22" s="20" t="n">
        <v>76.132134898555</v>
      </c>
      <c r="L22" s="20" t="n">
        <v>73.9813037578557</v>
      </c>
      <c r="M22" s="20" t="n">
        <v>74.5676136130424</v>
      </c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8</v>
      </c>
      <c r="B23" s="20" t="n">
        <v>82.3943228582338</v>
      </c>
      <c r="C23" s="20" t="n">
        <v>81.4208316862478</v>
      </c>
      <c r="D23" s="20" t="n">
        <v>89.0788601192506</v>
      </c>
      <c r="E23" s="20" t="n">
        <v>84.7761125130584</v>
      </c>
      <c r="F23" s="20" t="n">
        <v>84.2438384348544</v>
      </c>
      <c r="G23" s="20" t="n">
        <v>82.0898823658424</v>
      </c>
      <c r="H23" s="20" t="n">
        <v>77.5349792611427</v>
      </c>
      <c r="I23" s="20" t="n">
        <v>88.2796303967586</v>
      </c>
      <c r="J23" s="20" t="n">
        <v>78.7254291004605</v>
      </c>
      <c r="K23" s="20" t="n">
        <v>79.2362178986744</v>
      </c>
      <c r="L23" s="20" t="n">
        <v>80.7407704611581</v>
      </c>
      <c r="M23" s="20" t="n">
        <v>76.824944568507</v>
      </c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9</v>
      </c>
      <c r="B24" s="20" t="n">
        <v>18.1059221083963</v>
      </c>
      <c r="C24" s="20" t="n">
        <v>18.230550762413</v>
      </c>
      <c r="D24" s="20" t="n">
        <v>16.8455241178882</v>
      </c>
      <c r="E24" s="20" t="n">
        <v>17.2984083392424</v>
      </c>
      <c r="F24" s="20" t="n">
        <v>16.5924750970289</v>
      </c>
      <c r="G24" s="20" t="n">
        <v>21.2036448884639</v>
      </c>
      <c r="H24" s="20" t="n">
        <v>13.3097708067173</v>
      </c>
      <c r="I24" s="20" t="n">
        <v>51.8842925890854</v>
      </c>
      <c r="J24" s="20" t="n">
        <v>13.1815238749644</v>
      </c>
      <c r="K24" s="20" t="n">
        <v>17.2942284416683</v>
      </c>
      <c r="L24" s="20" t="n">
        <v>16.2072934433734</v>
      </c>
      <c r="M24" s="20" t="n">
        <v>14.0975627603411</v>
      </c>
      <c r="N24" s="18"/>
      <c r="O24" s="18"/>
      <c r="P24" s="18"/>
      <c r="Q24" s="18"/>
    </row>
    <row r="25" customFormat="false" ht="12.75" hidden="false" customHeight="false" outlineLevel="0" collapsed="false">
      <c r="A25" s="19" t="s">
        <v>30</v>
      </c>
      <c r="B25" s="20" t="n">
        <v>69.825930863294</v>
      </c>
      <c r="C25" s="20" t="n">
        <v>65.0265246474302</v>
      </c>
      <c r="D25" s="20" t="n">
        <v>66.0182877153927</v>
      </c>
      <c r="E25" s="20" t="n">
        <v>81.715343359179</v>
      </c>
      <c r="F25" s="20" t="n">
        <v>83.5020490317309</v>
      </c>
      <c r="G25" s="20" t="n">
        <v>72.6754382894816</v>
      </c>
      <c r="H25" s="20" t="n">
        <v>67.7872682780024</v>
      </c>
      <c r="I25" s="20" t="n">
        <v>82.9258562939504</v>
      </c>
      <c r="J25" s="20" t="n">
        <v>75.2633013075716</v>
      </c>
      <c r="K25" s="20" t="n">
        <v>75.8301729445782</v>
      </c>
      <c r="L25" s="20" t="n">
        <v>77.6830935007204</v>
      </c>
      <c r="M25" s="20" t="n">
        <v>66.814411549623</v>
      </c>
      <c r="N25" s="18"/>
      <c r="O25" s="18"/>
      <c r="P25" s="18"/>
      <c r="Q25" s="18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18"/>
      <c r="O26" s="18"/>
      <c r="P26" s="18"/>
      <c r="Q26" s="18"/>
    </row>
    <row r="27" customFormat="false" ht="12.75" hidden="false" customHeight="false" outlineLevel="0" collapsed="false">
      <c r="A27" s="2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4" t="s">
        <v>31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3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3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3"/>
      <c r="O5" s="3"/>
      <c r="P5" s="3"/>
      <c r="Q5" s="3"/>
    </row>
    <row r="6" s="4" customFormat="true" ht="15" hidden="false" customHeight="false" outlineLevel="0" collapsed="false">
      <c r="A6" s="6" t="s">
        <v>3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1" t="s">
        <v>12</v>
      </c>
      <c r="L8" s="11" t="s">
        <v>13</v>
      </c>
      <c r="M8" s="11" t="s">
        <v>14</v>
      </c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5"/>
      <c r="O9" s="15"/>
      <c r="P9" s="15"/>
      <c r="Q9" s="15"/>
    </row>
    <row r="10" customFormat="false" ht="12.75" hidden="false" customHeight="false" outlineLevel="0" collapsed="false">
      <c r="A10" s="16" t="s">
        <v>15</v>
      </c>
      <c r="B10" s="17" t="s">
        <v>16</v>
      </c>
      <c r="C10" s="17" t="s">
        <v>16</v>
      </c>
      <c r="D10" s="17" t="s">
        <v>16</v>
      </c>
      <c r="E10" s="17" t="s">
        <v>16</v>
      </c>
      <c r="F10" s="17" t="s">
        <v>16</v>
      </c>
      <c r="G10" s="17" t="s">
        <v>16</v>
      </c>
      <c r="H10" s="17" t="s">
        <v>16</v>
      </c>
      <c r="I10" s="17" t="s">
        <v>16</v>
      </c>
      <c r="J10" s="17" t="s">
        <v>16</v>
      </c>
      <c r="K10" s="17" t="s">
        <v>16</v>
      </c>
      <c r="L10" s="17" t="s">
        <v>16</v>
      </c>
      <c r="M10" s="17" t="s">
        <v>16</v>
      </c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7</v>
      </c>
      <c r="B11" s="20" t="n">
        <v>58.1052931123114</v>
      </c>
      <c r="C11" s="20" t="n">
        <v>60.6920092498593</v>
      </c>
      <c r="D11" s="20" t="n">
        <v>52.2932769182803</v>
      </c>
      <c r="E11" s="20" t="n">
        <v>47.2886526958852</v>
      </c>
      <c r="F11" s="20" t="n">
        <v>47.7063703468901</v>
      </c>
      <c r="G11" s="20" t="n">
        <v>56.678131900782</v>
      </c>
      <c r="H11" s="20" t="n">
        <v>63.8534891703687</v>
      </c>
      <c r="I11" s="20" t="n">
        <v>49.5160247080028</v>
      </c>
      <c r="J11" s="20" t="n">
        <v>43.8390304105066</v>
      </c>
      <c r="K11" s="20" t="n">
        <v>51.704918955039</v>
      </c>
      <c r="L11" s="20" t="n">
        <v>50.5092640932958</v>
      </c>
      <c r="M11" s="20" t="n">
        <v>53.7407799077547</v>
      </c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8</v>
      </c>
      <c r="B12" s="20" t="n">
        <v>41.8947069109487</v>
      </c>
      <c r="C12" s="20" t="n">
        <v>39.3079907688325</v>
      </c>
      <c r="D12" s="20" t="n">
        <v>47.7067230955336</v>
      </c>
      <c r="E12" s="20" t="n">
        <v>52.7113473441613</v>
      </c>
      <c r="F12" s="20" t="n">
        <v>52.2936297064772</v>
      </c>
      <c r="G12" s="20" t="n">
        <v>43.321868122154</v>
      </c>
      <c r="H12" s="20" t="n">
        <v>36.146510933886</v>
      </c>
      <c r="I12" s="20" t="n">
        <v>50.4839753355869</v>
      </c>
      <c r="J12" s="20" t="n">
        <v>56.1609696954121</v>
      </c>
      <c r="K12" s="20" t="n">
        <v>48.2950810985252</v>
      </c>
      <c r="L12" s="20" t="n">
        <v>49.4907360479567</v>
      </c>
      <c r="M12" s="20" t="n">
        <v>46.2592201870618</v>
      </c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9</v>
      </c>
      <c r="B13" s="20" t="n">
        <v>9.87324255533685</v>
      </c>
      <c r="C13" s="20" t="n">
        <v>8.67495285414736</v>
      </c>
      <c r="D13" s="20" t="n">
        <v>9.85525413586224</v>
      </c>
      <c r="E13" s="20" t="n">
        <v>14.9413881694472</v>
      </c>
      <c r="F13" s="20" t="n">
        <v>17.5362592145176</v>
      </c>
      <c r="G13" s="20" t="n">
        <v>10.3194308800942</v>
      </c>
      <c r="H13" s="20" t="n">
        <v>9.54911276138707</v>
      </c>
      <c r="I13" s="20" t="n">
        <v>13.5336280938308</v>
      </c>
      <c r="J13" s="20" t="n">
        <v>15.3635072646377</v>
      </c>
      <c r="K13" s="20" t="n">
        <v>15.9663669028611</v>
      </c>
      <c r="L13" s="20" t="n">
        <v>14.6317023806309</v>
      </c>
      <c r="M13" s="20" t="n">
        <v>12.040924121439</v>
      </c>
      <c r="N13" s="18"/>
      <c r="O13" s="18"/>
      <c r="P13" s="18"/>
      <c r="Q13" s="18"/>
    </row>
    <row r="14" customFormat="false" ht="12.75" hidden="false" customHeight="false" outlineLevel="0" collapsed="false">
      <c r="A14" s="19" t="s">
        <v>20</v>
      </c>
      <c r="B14" s="20" t="n">
        <v>4.69308556103892</v>
      </c>
      <c r="C14" s="20" t="n">
        <v>4.38810487106409</v>
      </c>
      <c r="D14" s="20" t="n">
        <v>3.33771480840342</v>
      </c>
      <c r="E14" s="20" t="n">
        <v>7.19101845947422</v>
      </c>
      <c r="F14" s="20" t="n">
        <v>6.46468902977677</v>
      </c>
      <c r="G14" s="20" t="n">
        <v>5.00582140212078</v>
      </c>
      <c r="H14" s="20" t="n">
        <v>6.67741934631177</v>
      </c>
      <c r="I14" s="20" t="n">
        <v>8.17986295522326</v>
      </c>
      <c r="J14" s="20" t="n">
        <v>7.77317857275968</v>
      </c>
      <c r="K14" s="20" t="n">
        <v>8.01515374593465</v>
      </c>
      <c r="L14" s="20" t="n">
        <v>9.53224155918594</v>
      </c>
      <c r="M14" s="20" t="n">
        <v>9.3532198810657</v>
      </c>
      <c r="N14" s="18"/>
      <c r="O14" s="18"/>
      <c r="P14" s="18"/>
      <c r="Q14" s="18"/>
    </row>
    <row r="15" customFormat="false" ht="12.75" hidden="false" customHeight="false" outlineLevel="0" collapsed="false">
      <c r="A15" s="19" t="s">
        <v>21</v>
      </c>
      <c r="B15" s="20" t="n">
        <v>27.3283787945729</v>
      </c>
      <c r="C15" s="20" t="n">
        <v>26.244933043621</v>
      </c>
      <c r="D15" s="20" t="n">
        <v>34.513754151268</v>
      </c>
      <c r="E15" s="20" t="n">
        <v>30.5789407152399</v>
      </c>
      <c r="F15" s="20" t="n">
        <v>28.2926814621829</v>
      </c>
      <c r="G15" s="20" t="n">
        <v>27.996615839939</v>
      </c>
      <c r="H15" s="20" t="n">
        <v>19.9199788261871</v>
      </c>
      <c r="I15" s="20" t="n">
        <v>28.7704842865329</v>
      </c>
      <c r="J15" s="20" t="n">
        <v>33.0242838580147</v>
      </c>
      <c r="K15" s="20" t="n">
        <v>24.3135604497294</v>
      </c>
      <c r="L15" s="20" t="n">
        <v>25.3267921081398</v>
      </c>
      <c r="M15" s="20" t="n">
        <v>24.8650761845571</v>
      </c>
      <c r="N15" s="18"/>
      <c r="O15" s="18"/>
      <c r="P15" s="18"/>
      <c r="Q15" s="18"/>
    </row>
    <row r="16" customFormat="false" ht="12.75" hidden="false" customHeight="false" outlineLevel="0" collapsed="false">
      <c r="A16" s="19" t="s">
        <v>22</v>
      </c>
      <c r="B16" s="20" t="n">
        <v>36.583136814688</v>
      </c>
      <c r="C16" s="20" t="n">
        <v>36.8794562969208</v>
      </c>
      <c r="D16" s="20" t="n">
        <v>36.8112702174734</v>
      </c>
      <c r="E16" s="20" t="n">
        <v>35.5946122125477</v>
      </c>
      <c r="F16" s="20" t="n">
        <v>36.8145738977852</v>
      </c>
      <c r="G16" s="20" t="n">
        <v>34.0068201731052</v>
      </c>
      <c r="H16" s="20" t="n">
        <v>26.6762490079789</v>
      </c>
      <c r="I16" s="20" t="n">
        <v>34.0119901419292</v>
      </c>
      <c r="J16" s="20" t="n">
        <v>33.8895069316542</v>
      </c>
      <c r="K16" s="20" t="n">
        <v>34.7350795137635</v>
      </c>
      <c r="L16" s="20" t="n">
        <v>35.0106961878625</v>
      </c>
      <c r="M16" s="20" t="n">
        <v>37.1872827305401</v>
      </c>
      <c r="N16" s="18"/>
      <c r="O16" s="18"/>
      <c r="P16" s="18"/>
      <c r="Q16" s="18"/>
    </row>
    <row r="17" customFormat="false" ht="12.75" hidden="false" customHeight="false" outlineLevel="0" collapsed="false">
      <c r="A17" s="19" t="s">
        <v>23</v>
      </c>
      <c r="B17" s="20" t="n">
        <v>27.4649817930689</v>
      </c>
      <c r="C17" s="20" t="n">
        <v>29.3832670747034</v>
      </c>
      <c r="D17" s="20" t="n">
        <v>22.5380712501515</v>
      </c>
      <c r="E17" s="20" t="n">
        <v>20.1831605562577</v>
      </c>
      <c r="F17" s="20" t="n">
        <v>19.5349978424461</v>
      </c>
      <c r="G17" s="20" t="n">
        <v>26.9275167964865</v>
      </c>
      <c r="H17" s="20" t="n">
        <v>29.6697831647371</v>
      </c>
      <c r="I17" s="20" t="n">
        <v>23.7820007932236</v>
      </c>
      <c r="J17" s="20" t="n">
        <v>19.311311595893</v>
      </c>
      <c r="K17" s="20" t="n">
        <v>21.9724527735427</v>
      </c>
      <c r="L17" s="20" t="n">
        <v>21.8094350738544</v>
      </c>
      <c r="M17" s="20" t="n">
        <v>22.8141903864882</v>
      </c>
      <c r="N17" s="18"/>
      <c r="O17" s="18"/>
      <c r="P17" s="18"/>
      <c r="Q17" s="18"/>
    </row>
    <row r="18" customFormat="false" ht="12.75" hidden="false" customHeight="false" outlineLevel="0" collapsed="false">
      <c r="A18" s="19" t="s">
        <v>24</v>
      </c>
      <c r="B18" s="20" t="n">
        <v>35.9518814037085</v>
      </c>
      <c r="C18" s="20" t="n">
        <v>33.7372766376199</v>
      </c>
      <c r="D18" s="20" t="n">
        <v>40.6506585386823</v>
      </c>
      <c r="E18" s="20" t="n">
        <v>44.2222272515225</v>
      </c>
      <c r="F18" s="20" t="n">
        <v>43.6504282863895</v>
      </c>
      <c r="G18" s="20" t="n">
        <v>39.0656630412801</v>
      </c>
      <c r="H18" s="20" t="n">
        <v>43.6539678645178</v>
      </c>
      <c r="I18" s="20" t="n">
        <v>42.2060090908878</v>
      </c>
      <c r="J18" s="20" t="n">
        <v>46.7991815282928</v>
      </c>
      <c r="K18" s="20" t="n">
        <v>43.2924677354442</v>
      </c>
      <c r="L18" s="20" t="n">
        <v>43.1798687918103</v>
      </c>
      <c r="M18" s="20" t="n">
        <v>39.9985269352929</v>
      </c>
      <c r="N18" s="18"/>
      <c r="O18" s="18"/>
      <c r="P18" s="18"/>
      <c r="Q18" s="18"/>
    </row>
    <row r="19" customFormat="false" ht="12.75" hidden="false" customHeight="false" outlineLevel="0" collapsed="false">
      <c r="A19" s="19" t="s">
        <v>25</v>
      </c>
      <c r="B19" s="20" t="n">
        <v>5.94282550724022</v>
      </c>
      <c r="C19" s="20" t="n">
        <v>5.57071413121255</v>
      </c>
      <c r="D19" s="20" t="n">
        <v>7.05606455685135</v>
      </c>
      <c r="E19" s="20" t="n">
        <v>8.48912009263881</v>
      </c>
      <c r="F19" s="20" t="n">
        <v>8.64320142008778</v>
      </c>
      <c r="G19" s="20" t="n">
        <v>4.25620508087389</v>
      </c>
      <c r="H19" s="20" t="n">
        <v>-7.50745693063182</v>
      </c>
      <c r="I19" s="20" t="n">
        <v>8.27796624469912</v>
      </c>
      <c r="J19" s="20" t="n">
        <v>9.36178816711931</v>
      </c>
      <c r="K19" s="20" t="n">
        <v>5.00261336308099</v>
      </c>
      <c r="L19" s="20" t="n">
        <v>6.31086725614632</v>
      </c>
      <c r="M19" s="20" t="n">
        <v>6.26069325176899</v>
      </c>
      <c r="N19" s="18"/>
      <c r="O19" s="18"/>
      <c r="P19" s="18"/>
      <c r="Q19" s="18"/>
    </row>
    <row r="20" customFormat="false" ht="12.75" hidden="false" customHeight="false" outlineLevel="0" collapsed="false">
      <c r="A20" s="19" t="s">
        <v>16</v>
      </c>
      <c r="B20" s="20" t="s">
        <v>16</v>
      </c>
      <c r="C20" s="20" t="s">
        <v>16</v>
      </c>
      <c r="D20" s="20" t="s">
        <v>16</v>
      </c>
      <c r="E20" s="20" t="s">
        <v>16</v>
      </c>
      <c r="F20" s="20" t="s">
        <v>16</v>
      </c>
      <c r="G20" s="20" t="s">
        <v>16</v>
      </c>
      <c r="H20" s="20" t="s">
        <v>16</v>
      </c>
      <c r="I20" s="20" t="s">
        <v>16</v>
      </c>
      <c r="J20" s="20" t="s">
        <v>16</v>
      </c>
      <c r="K20" s="20" t="s">
        <v>16</v>
      </c>
      <c r="L20" s="20" t="s">
        <v>16</v>
      </c>
      <c r="M20" s="20" t="s">
        <v>16</v>
      </c>
      <c r="N20" s="18"/>
      <c r="O20" s="18"/>
      <c r="P20" s="18"/>
      <c r="Q20" s="18"/>
    </row>
    <row r="21" customFormat="false" ht="12.75" hidden="false" customHeight="false" outlineLevel="0" collapsed="false">
      <c r="A21" s="19" t="s">
        <v>26</v>
      </c>
      <c r="B21" s="20" t="s">
        <v>16</v>
      </c>
      <c r="C21" s="20" t="s">
        <v>16</v>
      </c>
      <c r="D21" s="20" t="s">
        <v>16</v>
      </c>
      <c r="E21" s="20" t="s">
        <v>16</v>
      </c>
      <c r="F21" s="20" t="s">
        <v>16</v>
      </c>
      <c r="G21" s="20" t="s">
        <v>16</v>
      </c>
      <c r="H21" s="20" t="s">
        <v>16</v>
      </c>
      <c r="I21" s="20" t="s">
        <v>16</v>
      </c>
      <c r="J21" s="20" t="s">
        <v>16</v>
      </c>
      <c r="K21" s="20" t="s">
        <v>16</v>
      </c>
      <c r="L21" s="20" t="s">
        <v>16</v>
      </c>
      <c r="M21" s="20" t="s">
        <v>16</v>
      </c>
      <c r="N21" s="18"/>
      <c r="O21" s="18"/>
      <c r="P21" s="18"/>
      <c r="Q21" s="18"/>
    </row>
    <row r="22" customFormat="false" ht="12.75" hidden="false" customHeight="false" outlineLevel="0" collapsed="false">
      <c r="A22" s="19" t="s">
        <v>27</v>
      </c>
      <c r="B22" s="20" t="n">
        <v>63.4168631967774</v>
      </c>
      <c r="C22" s="20" t="n">
        <v>63.1205437123233</v>
      </c>
      <c r="D22" s="20" t="n">
        <v>63.1887297888338</v>
      </c>
      <c r="E22" s="20" t="n">
        <v>64.4053878077803</v>
      </c>
      <c r="F22" s="20" t="n">
        <v>63.1854261288356</v>
      </c>
      <c r="G22" s="20" t="n">
        <v>65.9931798377666</v>
      </c>
      <c r="H22" s="20" t="n">
        <v>73.3237510292549</v>
      </c>
      <c r="I22" s="20" t="n">
        <v>65.9880098841114</v>
      </c>
      <c r="J22" s="20" t="n">
        <v>66.1104931241858</v>
      </c>
      <c r="K22" s="20" t="n">
        <v>65.2649205089869</v>
      </c>
      <c r="L22" s="20" t="n">
        <v>64.9893038656647</v>
      </c>
      <c r="M22" s="20" t="n">
        <v>62.812717321781</v>
      </c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8</v>
      </c>
      <c r="B23" s="20" t="n">
        <v>89.0675622675725</v>
      </c>
      <c r="C23" s="20" t="n">
        <v>90.7987868840803</v>
      </c>
      <c r="D23" s="20" t="n">
        <v>93.1140363289632</v>
      </c>
      <c r="E23" s="20" t="n">
        <v>85.4094457067713</v>
      </c>
      <c r="F23" s="20" t="n">
        <v>79.6266425243695</v>
      </c>
      <c r="G23" s="20" t="n">
        <v>84.4793987169412</v>
      </c>
      <c r="H23" s="20" t="n">
        <v>60.9277906994508</v>
      </c>
      <c r="I23" s="20" t="n">
        <v>87.5475981682752</v>
      </c>
      <c r="J23" s="20" t="n">
        <v>87.1755896117755</v>
      </c>
      <c r="K23" s="20" t="n">
        <v>74.6751476335826</v>
      </c>
      <c r="L23" s="20" t="n">
        <v>80.7298276782566</v>
      </c>
      <c r="M23" s="20" t="n">
        <v>85.5488906403455</v>
      </c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9</v>
      </c>
      <c r="B24" s="20" t="n">
        <v>15.0067327187094</v>
      </c>
      <c r="C24" s="20" t="n">
        <v>15.7658249103317</v>
      </c>
      <c r="D24" s="20" t="n">
        <v>13.7824456673017</v>
      </c>
      <c r="E24" s="20" t="n">
        <v>14.644671254321</v>
      </c>
      <c r="F24" s="20" t="n">
        <v>14.3889383929408</v>
      </c>
      <c r="G24" s="20" t="n">
        <v>8.74646108946335</v>
      </c>
      <c r="H24" s="20" t="n">
        <v>11.1980727468338</v>
      </c>
      <c r="I24" s="20" t="n">
        <v>23.4897836638487</v>
      </c>
      <c r="J24" s="20" t="n">
        <v>16.0387422562613</v>
      </c>
      <c r="K24" s="20" t="n">
        <v>12.9848053025538</v>
      </c>
      <c r="L24" s="20" t="n">
        <v>10.595029490619</v>
      </c>
      <c r="M24" s="20" t="n">
        <v>10.3384882363206</v>
      </c>
      <c r="N24" s="18"/>
      <c r="O24" s="18"/>
      <c r="P24" s="18"/>
      <c r="Q24" s="18"/>
    </row>
    <row r="25" customFormat="false" ht="12.75" hidden="false" customHeight="false" outlineLevel="0" collapsed="false">
      <c r="A25" s="19" t="s">
        <v>30</v>
      </c>
      <c r="B25" s="20" t="n">
        <v>64.0879162061928</v>
      </c>
      <c r="C25" s="20" t="n">
        <v>56.6384926474096</v>
      </c>
      <c r="D25" s="20" t="n">
        <v>81.7615212271656</v>
      </c>
      <c r="E25" s="20" t="n">
        <v>102.925354103919</v>
      </c>
      <c r="F25" s="20" t="n">
        <v>88.1339518393502</v>
      </c>
      <c r="G25" s="20" t="n">
        <v>69.2223557275991</v>
      </c>
      <c r="H25" s="20" t="n">
        <v>57.4262599632361</v>
      </c>
      <c r="I25" s="20" t="n">
        <v>86.169083436347</v>
      </c>
      <c r="J25" s="20" t="n">
        <v>115.976005316643</v>
      </c>
      <c r="K25" s="20" t="n">
        <v>80.6361576563866</v>
      </c>
      <c r="L25" s="20" t="n">
        <v>78.9778544001347</v>
      </c>
      <c r="M25" s="20" t="n">
        <v>65.4412357557132</v>
      </c>
      <c r="N25" s="18"/>
      <c r="O25" s="18"/>
      <c r="P25" s="18"/>
      <c r="Q25" s="18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18"/>
      <c r="O26" s="18"/>
      <c r="P26" s="18"/>
      <c r="Q26" s="18"/>
    </row>
    <row r="27" customFormat="false" ht="12.75" hidden="false" customHeight="false" outlineLevel="0" collapsed="false">
      <c r="A27" s="2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4" t="s">
        <v>31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3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3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2:13:18Z</dcterms:created>
  <dc:creator/>
  <dc:description/>
  <dc:language>en-US</dc:language>
  <cp:lastModifiedBy/>
  <dcterms:modified xsi:type="dcterms:W3CDTF">2011-04-07T12:02:12Z</dcterms:modified>
  <cp:revision>0</cp:revision>
  <dc:subject/>
  <dc:title/>
</cp:coreProperties>
</file>