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3">
  <si>
    <t xml:space="preserve">Masas patrimoniales según activo para cada rama de actividad. 2004</t>
  </si>
  <si>
    <t xml:space="preserve">Primario, energía y min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41379674.74104</v>
      </c>
      <c r="C11" s="20" t="n">
        <v>149603.78287</v>
      </c>
      <c r="D11" s="20" t="n">
        <v>275533.9062</v>
      </c>
      <c r="E11" s="20" t="n">
        <v>359686.793740001</v>
      </c>
      <c r="F11" s="20" t="n">
        <v>40594850.25823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6790860.13158</v>
      </c>
      <c r="C12" s="20" t="n">
        <v>166176.35545</v>
      </c>
      <c r="D12" s="20" t="n">
        <v>284658.64152</v>
      </c>
      <c r="E12" s="20" t="n">
        <v>383001.15932</v>
      </c>
      <c r="F12" s="20" t="n">
        <v>5957023.9752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805824.448459997</v>
      </c>
      <c r="C13" s="20" t="n">
        <v>46319.9944500001</v>
      </c>
      <c r="D13" s="20" t="n">
        <v>105345.86916</v>
      </c>
      <c r="E13" s="20" t="n">
        <v>167742.81197</v>
      </c>
      <c r="F13" s="20" t="n">
        <v>486415.77288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291593.75896</v>
      </c>
      <c r="C14" s="20" t="n">
        <v>26448.9714</v>
      </c>
      <c r="D14" s="20" t="n">
        <v>38332.5596600001</v>
      </c>
      <c r="E14" s="20" t="n">
        <v>44336.82326</v>
      </c>
      <c r="F14" s="20" t="n">
        <v>182475.40464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5693441.92416</v>
      </c>
      <c r="C15" s="20" t="n">
        <v>93407.3896</v>
      </c>
      <c r="D15" s="20" t="n">
        <v>140980.2127</v>
      </c>
      <c r="E15" s="20" t="n">
        <v>170921.52409</v>
      </c>
      <c r="F15" s="20" t="n">
        <v>5288132.79777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19582680.8236</v>
      </c>
      <c r="C16" s="20" t="n">
        <v>106741.56304</v>
      </c>
      <c r="D16" s="20" t="n">
        <v>192911.44679</v>
      </c>
      <c r="E16" s="20" t="n">
        <v>285374.426519999</v>
      </c>
      <c r="F16" s="20" t="n">
        <v>18997653.3872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19943244.59107</v>
      </c>
      <c r="C17" s="20" t="n">
        <v>30038.60845</v>
      </c>
      <c r="D17" s="20" t="n">
        <v>49726.8275399999</v>
      </c>
      <c r="E17" s="20" t="n">
        <v>87488.21902</v>
      </c>
      <c r="F17" s="20" t="n">
        <v>19775990.93606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8644609.45739</v>
      </c>
      <c r="C18" s="20" t="n">
        <v>178999.96666</v>
      </c>
      <c r="D18" s="20" t="n">
        <v>317554.27335</v>
      </c>
      <c r="E18" s="20" t="n">
        <v>369825.30749</v>
      </c>
      <c r="F18" s="20" t="n">
        <v>7778229.9098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-1853749.32581001</v>
      </c>
      <c r="C19" s="20" t="n">
        <v>-12823.6112099998</v>
      </c>
      <c r="D19" s="20" t="n">
        <v>-32895.6318299998</v>
      </c>
      <c r="E19" s="20" t="n">
        <v>13175.8518299999</v>
      </c>
      <c r="F19" s="20" t="n">
        <v>-1821205.9346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0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15585800.1031601</v>
      </c>
      <c r="C11" s="20" t="n">
        <v>218615.568140001</v>
      </c>
      <c r="D11" s="20" t="n">
        <v>374734.432899997</v>
      </c>
      <c r="E11" s="20" t="n">
        <v>742070.621260002</v>
      </c>
      <c r="F11" s="20" t="n">
        <v>14250379.48086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25003117.5186902</v>
      </c>
      <c r="C12" s="20" t="n">
        <v>473272.387250001</v>
      </c>
      <c r="D12" s="20" t="n">
        <v>918216.647799987</v>
      </c>
      <c r="E12" s="20" t="n">
        <v>1253640.37582998</v>
      </c>
      <c r="F12" s="20" t="n">
        <v>22357988.10781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5343658.76667984</v>
      </c>
      <c r="C13" s="20" t="n">
        <v>142757.02056</v>
      </c>
      <c r="D13" s="20" t="n">
        <v>244314.627519997</v>
      </c>
      <c r="E13" s="20" t="n">
        <v>285431.352519992</v>
      </c>
      <c r="F13" s="20" t="n">
        <v>4671155.7660800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2036881.36000004</v>
      </c>
      <c r="C14" s="20" t="n">
        <v>96567.7566299997</v>
      </c>
      <c r="D14" s="20" t="n">
        <v>176981.47535</v>
      </c>
      <c r="E14" s="20" t="n">
        <v>230221.942160007</v>
      </c>
      <c r="F14" s="20" t="n">
        <v>1533110.18585999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17622577.3920103</v>
      </c>
      <c r="C15" s="20" t="n">
        <v>233947.610060002</v>
      </c>
      <c r="D15" s="20" t="n">
        <v>496920.54492999</v>
      </c>
      <c r="E15" s="20" t="n">
        <v>737987.081149981</v>
      </c>
      <c r="F15" s="20" t="n">
        <v>16153722.15587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14784886.38227</v>
      </c>
      <c r="C16" s="20" t="n">
        <v>18605.1476399991</v>
      </c>
      <c r="D16" s="20" t="n">
        <v>209332.054069997</v>
      </c>
      <c r="E16" s="20" t="n">
        <v>477357.671049996</v>
      </c>
      <c r="F16" s="20" t="n">
        <v>14079591.50951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5707253.64181027</v>
      </c>
      <c r="C17" s="20" t="n">
        <v>120931.911170001</v>
      </c>
      <c r="D17" s="20" t="n">
        <v>192756.484970001</v>
      </c>
      <c r="E17" s="20" t="n">
        <v>368143.959459994</v>
      </c>
      <c r="F17" s="20" t="n">
        <v>5025421.28620999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20096777.5952216</v>
      </c>
      <c r="C18" s="20" t="n">
        <v>552350.894409993</v>
      </c>
      <c r="D18" s="20" t="n">
        <v>890862.54159001</v>
      </c>
      <c r="E18" s="20" t="n">
        <v>1150209.36638004</v>
      </c>
      <c r="F18" s="20" t="n">
        <v>17503354.79284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4906339.92346865</v>
      </c>
      <c r="C19" s="20" t="n">
        <v>-79078.5071599921</v>
      </c>
      <c r="D19" s="20" t="n">
        <v>27354.1062099765</v>
      </c>
      <c r="E19" s="20" t="n">
        <v>103431.009449944</v>
      </c>
      <c r="F19" s="20" t="n">
        <v>4854633.31496999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12465497.43567</v>
      </c>
      <c r="C11" s="20" t="n">
        <v>298948.547080001</v>
      </c>
      <c r="D11" s="20" t="n">
        <v>556612.327160001</v>
      </c>
      <c r="E11" s="20" t="n">
        <v>1204043.95123</v>
      </c>
      <c r="F11" s="20" t="n">
        <v>10405892.6102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32971867.8791901</v>
      </c>
      <c r="C12" s="20" t="n">
        <v>798103.802529999</v>
      </c>
      <c r="D12" s="20" t="n">
        <v>1357400.1863</v>
      </c>
      <c r="E12" s="20" t="n">
        <v>2758451.07367001</v>
      </c>
      <c r="F12" s="20" t="n">
        <v>28057912.8166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10414261.24595</v>
      </c>
      <c r="C13" s="20" t="n">
        <v>171130.07757</v>
      </c>
      <c r="D13" s="20" t="n">
        <v>278213.447720001</v>
      </c>
      <c r="E13" s="20" t="n">
        <v>673781.713920002</v>
      </c>
      <c r="F13" s="20" t="n">
        <v>9291136.0067400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3211321.66023002</v>
      </c>
      <c r="C14" s="20" t="n">
        <v>220097.77359</v>
      </c>
      <c r="D14" s="20" t="n">
        <v>344290.145659996</v>
      </c>
      <c r="E14" s="20" t="n">
        <v>551239.467889999</v>
      </c>
      <c r="F14" s="20" t="n">
        <v>2095694.27309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19346284.97301</v>
      </c>
      <c r="C15" s="20" t="n">
        <v>406875.951369999</v>
      </c>
      <c r="D15" s="20" t="n">
        <v>734896.592919998</v>
      </c>
      <c r="E15" s="20" t="n">
        <v>1533429.89186001</v>
      </c>
      <c r="F15" s="20" t="n">
        <v>16671082.5368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11861350.91558</v>
      </c>
      <c r="C16" s="20" t="n">
        <v>62756.4472299995</v>
      </c>
      <c r="D16" s="20" t="n">
        <v>269130.779339999</v>
      </c>
      <c r="E16" s="20" t="n">
        <v>953029.29486</v>
      </c>
      <c r="F16" s="20" t="n">
        <v>10576434.3941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8009623.39097</v>
      </c>
      <c r="C17" s="20" t="n">
        <v>147852.9673</v>
      </c>
      <c r="D17" s="20" t="n">
        <v>276292.431729998</v>
      </c>
      <c r="E17" s="20" t="n">
        <v>621449.162199999</v>
      </c>
      <c r="F17" s="20" t="n">
        <v>6964028.8297400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25566391.00508</v>
      </c>
      <c r="C18" s="20" t="n">
        <v>886442.933780002</v>
      </c>
      <c r="D18" s="20" t="n">
        <v>1368589.30189</v>
      </c>
      <c r="E18" s="20" t="n">
        <v>2388016.56741001</v>
      </c>
      <c r="F18" s="20" t="n">
        <v>20923342.202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7405476.87411007</v>
      </c>
      <c r="C19" s="20" t="n">
        <v>-88339.1312500029</v>
      </c>
      <c r="D19" s="20" t="n">
        <v>-11189.1155900043</v>
      </c>
      <c r="E19" s="20" t="n">
        <v>370434.506259995</v>
      </c>
      <c r="F19" s="20" t="n">
        <v>7134570.61469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2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279295318.897684</v>
      </c>
      <c r="C11" s="20" t="n">
        <v>2246276.60409001</v>
      </c>
      <c r="D11" s="20" t="n">
        <v>4801097.86552998</v>
      </c>
      <c r="E11" s="20" t="n">
        <v>10466535.2677798</v>
      </c>
      <c r="F11" s="20" t="n">
        <v>261781409.16029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183396081.512223</v>
      </c>
      <c r="C12" s="20" t="n">
        <v>2866593.39078</v>
      </c>
      <c r="D12" s="20" t="n">
        <v>7063628.29711017</v>
      </c>
      <c r="E12" s="20" t="n">
        <v>13701128.1539104</v>
      </c>
      <c r="F12" s="20" t="n">
        <v>159764731.670414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38810812.4189134</v>
      </c>
      <c r="C13" s="20" t="n">
        <v>753691.24131</v>
      </c>
      <c r="D13" s="20" t="n">
        <v>2451294.30810009</v>
      </c>
      <c r="E13" s="20" t="n">
        <v>2944186.12867007</v>
      </c>
      <c r="F13" s="20" t="n">
        <v>32661640.7408299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19059685.2612529</v>
      </c>
      <c r="C14" s="20" t="n">
        <v>903754.267269989</v>
      </c>
      <c r="D14" s="20" t="n">
        <v>1573737.36039002</v>
      </c>
      <c r="E14" s="20" t="n">
        <v>3121024.11971989</v>
      </c>
      <c r="F14" s="20" t="n">
        <v>13461169.5138684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125525583.832057</v>
      </c>
      <c r="C15" s="20" t="n">
        <v>1209147.88220001</v>
      </c>
      <c r="D15" s="20" t="n">
        <v>3038596.62862006</v>
      </c>
      <c r="E15" s="20" t="n">
        <v>7635917.90552045</v>
      </c>
      <c r="F15" s="20" t="n">
        <v>113641921.41571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167979886.911309</v>
      </c>
      <c r="C16" s="20" t="n">
        <v>544245.70217999</v>
      </c>
      <c r="D16" s="20" t="n">
        <v>1901198.90220012</v>
      </c>
      <c r="E16" s="20" t="n">
        <v>6859810.15457009</v>
      </c>
      <c r="F16" s="20" t="n">
        <v>158674632.152361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125641239.286499</v>
      </c>
      <c r="C17" s="20" t="n">
        <v>900473.824689997</v>
      </c>
      <c r="D17" s="20" t="n">
        <v>2177404.09689997</v>
      </c>
      <c r="E17" s="20" t="n">
        <v>4171706.54080998</v>
      </c>
      <c r="F17" s="20" t="n">
        <v>118391654.824103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169070274.139816</v>
      </c>
      <c r="C18" s="20" t="n">
        <v>3668150.43705002</v>
      </c>
      <c r="D18" s="20" t="n">
        <v>7786123.14903008</v>
      </c>
      <c r="E18" s="20" t="n">
        <v>13136146.7116003</v>
      </c>
      <c r="F18" s="20" t="n">
        <v>144479853.842145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14325807.3724072</v>
      </c>
      <c r="C19" s="20" t="n">
        <v>-801557.046270015</v>
      </c>
      <c r="D19" s="20" t="n">
        <v>-722494.851919904</v>
      </c>
      <c r="E19" s="20" t="n">
        <v>564981.442310065</v>
      </c>
      <c r="F19" s="20" t="n">
        <v>15284877.8282695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4" t="s">
        <v>1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33:29Z</dcterms:created>
  <dc:creator/>
  <dc:description/>
  <dc:language>en-US</dc:language>
  <cp:lastModifiedBy/>
  <dcterms:modified xsi:type="dcterms:W3CDTF">2007-11-13T14:58:50Z</dcterms:modified>
  <cp:revision>0</cp:revision>
  <dc:subject/>
  <dc:title/>
</cp:coreProperties>
</file>