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3">
  <si>
    <t xml:space="preserve">Masas patrimoniales según activo para cada rama de actividad. 2005</t>
  </si>
  <si>
    <t xml:space="preserve">Primario, energía y min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45382400.21068</v>
      </c>
      <c r="C11" s="20" t="n">
        <v>187048.37296</v>
      </c>
      <c r="D11" s="20" t="n">
        <v>356955.75297</v>
      </c>
      <c r="E11" s="20" t="n">
        <v>424189.65967</v>
      </c>
      <c r="F11" s="20" t="n">
        <v>44414206.42508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10708557.46277</v>
      </c>
      <c r="C12" s="20" t="n">
        <v>215090.4972</v>
      </c>
      <c r="D12" s="20" t="n">
        <v>374456.28945</v>
      </c>
      <c r="E12" s="20" t="n">
        <v>449422.96127</v>
      </c>
      <c r="F12" s="20" t="n">
        <v>9669587.71485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1071831.21039</v>
      </c>
      <c r="C13" s="20" t="n">
        <v>68481.38808</v>
      </c>
      <c r="D13" s="20" t="n">
        <v>142575.37784</v>
      </c>
      <c r="E13" s="20" t="n">
        <v>195155.91279</v>
      </c>
      <c r="F13" s="20" t="n">
        <v>665618.53168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304805.87487</v>
      </c>
      <c r="C14" s="20" t="n">
        <v>32587.55368</v>
      </c>
      <c r="D14" s="20" t="n">
        <v>43583.07247</v>
      </c>
      <c r="E14" s="20" t="n">
        <v>45556.56407</v>
      </c>
      <c r="F14" s="20" t="n">
        <v>183078.68465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9331920.37750999</v>
      </c>
      <c r="C15" s="20" t="n">
        <v>114021.55544</v>
      </c>
      <c r="D15" s="20" t="n">
        <v>188297.83914</v>
      </c>
      <c r="E15" s="20" t="n">
        <v>208710.48441</v>
      </c>
      <c r="F15" s="20" t="n">
        <v>8820890.49852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23148795.98068</v>
      </c>
      <c r="C16" s="20" t="n">
        <v>145945.64313</v>
      </c>
      <c r="D16" s="20" t="n">
        <v>276060.04093</v>
      </c>
      <c r="E16" s="20" t="n">
        <v>349765.15784</v>
      </c>
      <c r="F16" s="20" t="n">
        <v>22377025.13878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21508940.0160499</v>
      </c>
      <c r="C17" s="20" t="n">
        <v>40544.60282</v>
      </c>
      <c r="D17" s="20" t="n">
        <v>72216.03361</v>
      </c>
      <c r="E17" s="20" t="n">
        <v>96382.0695200001</v>
      </c>
      <c r="F17" s="20" t="n">
        <v>21299797.310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11433221.67628</v>
      </c>
      <c r="C18" s="20" t="n">
        <v>215648.62407</v>
      </c>
      <c r="D18" s="20" t="n">
        <v>383135.96781</v>
      </c>
      <c r="E18" s="20" t="n">
        <v>427465.39353</v>
      </c>
      <c r="F18" s="20" t="n">
        <v>10406971.69087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-724664.213510009</v>
      </c>
      <c r="C19" s="20" t="n">
        <v>-558.126870000153</v>
      </c>
      <c r="D19" s="20" t="n">
        <v>-8679.67836000054</v>
      </c>
      <c r="E19" s="20" t="n">
        <v>21957.5677399995</v>
      </c>
      <c r="F19" s="20" t="n">
        <v>-737383.97602002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1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0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16702263.0287301</v>
      </c>
      <c r="C11" s="20" t="n">
        <v>219667.279990002</v>
      </c>
      <c r="D11" s="20" t="n">
        <v>384282.531050003</v>
      </c>
      <c r="E11" s="20" t="n">
        <v>765118.231579994</v>
      </c>
      <c r="F11" s="20" t="n">
        <v>15333194.98611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27145643.0213</v>
      </c>
      <c r="C12" s="20" t="n">
        <v>512799.69601</v>
      </c>
      <c r="D12" s="20" t="n">
        <v>1008125.24678</v>
      </c>
      <c r="E12" s="20" t="n">
        <v>1402942.81786</v>
      </c>
      <c r="F12" s="20" t="n">
        <v>24221775.26065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5817797.80341</v>
      </c>
      <c r="C13" s="20" t="n">
        <v>149776.3766</v>
      </c>
      <c r="D13" s="20" t="n">
        <v>260178.983920001</v>
      </c>
      <c r="E13" s="20" t="n">
        <v>335477.352229995</v>
      </c>
      <c r="F13" s="20" t="n">
        <v>5072365.09066001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2262349.75658002</v>
      </c>
      <c r="C14" s="20" t="n">
        <v>103235.04776</v>
      </c>
      <c r="D14" s="20" t="n">
        <v>190606.75121</v>
      </c>
      <c r="E14" s="20" t="n">
        <v>233939.240890001</v>
      </c>
      <c r="F14" s="20" t="n">
        <v>1734568.71672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19065495.46131</v>
      </c>
      <c r="C15" s="20" t="n">
        <v>259788.27165</v>
      </c>
      <c r="D15" s="20" t="n">
        <v>557339.511649999</v>
      </c>
      <c r="E15" s="20" t="n">
        <v>833526.224740006</v>
      </c>
      <c r="F15" s="20" t="n">
        <v>17414841.45327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15553251.6541399</v>
      </c>
      <c r="C16" s="20" t="n">
        <v>10841.6338600013</v>
      </c>
      <c r="D16" s="20" t="n">
        <v>280854.507929998</v>
      </c>
      <c r="E16" s="20" t="n">
        <v>525683.659099993</v>
      </c>
      <c r="F16" s="20" t="n">
        <v>14735871.8532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6145944.1277</v>
      </c>
      <c r="C17" s="20" t="n">
        <v>120155.898029999</v>
      </c>
      <c r="D17" s="20" t="n">
        <v>179997.095</v>
      </c>
      <c r="E17" s="20" t="n">
        <v>383843.007530009</v>
      </c>
      <c r="F17" s="20" t="n">
        <v>5461948.12714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22148710.2659499</v>
      </c>
      <c r="C18" s="20" t="n">
        <v>601469.44162</v>
      </c>
      <c r="D18" s="20" t="n">
        <v>931556.174779998</v>
      </c>
      <c r="E18" s="20" t="n">
        <v>1258534.38301001</v>
      </c>
      <c r="F18" s="20" t="n">
        <v>19357150.26654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4996932.75535011</v>
      </c>
      <c r="C19" s="20" t="n">
        <v>-88669.7456099992</v>
      </c>
      <c r="D19" s="20" t="n">
        <v>76569.0720000021</v>
      </c>
      <c r="E19" s="20" t="n">
        <v>144408.434849991</v>
      </c>
      <c r="F19" s="20" t="n">
        <v>4864624.99410999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1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15746792.83218</v>
      </c>
      <c r="C11" s="20" t="n">
        <v>360639.00518</v>
      </c>
      <c r="D11" s="20" t="n">
        <v>703073.065040001</v>
      </c>
      <c r="E11" s="20" t="n">
        <v>1736878.42834</v>
      </c>
      <c r="F11" s="20" t="n">
        <v>12946202.33362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40689761.9702301</v>
      </c>
      <c r="C12" s="20" t="n">
        <v>974602.483329999</v>
      </c>
      <c r="D12" s="20" t="n">
        <v>1782802.10851999</v>
      </c>
      <c r="E12" s="20" t="n">
        <v>3622930.16063999</v>
      </c>
      <c r="F12" s="20" t="n">
        <v>34309427.21774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12883750.1957301</v>
      </c>
      <c r="C13" s="20" t="n">
        <v>217290.04401</v>
      </c>
      <c r="D13" s="20" t="n">
        <v>376059.507700001</v>
      </c>
      <c r="E13" s="20" t="n">
        <v>922606.234909999</v>
      </c>
      <c r="F13" s="20" t="n">
        <v>11367794.40911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4044264.01601</v>
      </c>
      <c r="C14" s="20" t="n">
        <v>245228.541589999</v>
      </c>
      <c r="D14" s="20" t="n">
        <v>416108.713059999</v>
      </c>
      <c r="E14" s="20" t="n">
        <v>688270.672569996</v>
      </c>
      <c r="F14" s="20" t="n">
        <v>2694656.08878999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23761747.75849</v>
      </c>
      <c r="C15" s="20" t="n">
        <v>512083.89773</v>
      </c>
      <c r="D15" s="20" t="n">
        <v>990633.887759994</v>
      </c>
      <c r="E15" s="20" t="n">
        <v>2012053.25316</v>
      </c>
      <c r="F15" s="20" t="n">
        <v>20246976.71984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14850212.8646799</v>
      </c>
      <c r="C16" s="20" t="n">
        <v>90949.8119299905</v>
      </c>
      <c r="D16" s="20" t="n">
        <v>391225.04452</v>
      </c>
      <c r="E16" s="20" t="n">
        <v>1467511.64269999</v>
      </c>
      <c r="F16" s="20" t="n">
        <v>12900526.36553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9937266.92374998</v>
      </c>
      <c r="C17" s="20" t="n">
        <v>176482.47397</v>
      </c>
      <c r="D17" s="20" t="n">
        <v>331767.346699999</v>
      </c>
      <c r="E17" s="20" t="n">
        <v>828098.161809998</v>
      </c>
      <c r="F17" s="20" t="n">
        <v>8600918.94127002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31649075.0120199</v>
      </c>
      <c r="C18" s="20" t="n">
        <v>1067809.20102001</v>
      </c>
      <c r="D18" s="20" t="n">
        <v>1762882.78220999</v>
      </c>
      <c r="E18" s="20" t="n">
        <v>3064198.78415999</v>
      </c>
      <c r="F18" s="20" t="n">
        <v>25754184.24463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9040686.95821013</v>
      </c>
      <c r="C19" s="20" t="n">
        <v>-93206.7176900073</v>
      </c>
      <c r="D19" s="20" t="n">
        <v>19919.3263100041</v>
      </c>
      <c r="E19" s="20" t="n">
        <v>558731.376479996</v>
      </c>
      <c r="F19" s="20" t="n">
        <v>8555242.97311005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1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2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318255994.668319</v>
      </c>
      <c r="C11" s="20" t="n">
        <v>2397523.6449</v>
      </c>
      <c r="D11" s="20" t="n">
        <v>5231966.58727997</v>
      </c>
      <c r="E11" s="20" t="n">
        <v>11620132.7306402</v>
      </c>
      <c r="F11" s="20" t="n">
        <v>299006371.705499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220713078.167679</v>
      </c>
      <c r="C12" s="20" t="n">
        <v>3122600.73509003</v>
      </c>
      <c r="D12" s="20" t="n">
        <v>8203850.33615995</v>
      </c>
      <c r="E12" s="20" t="n">
        <v>16160351.6241601</v>
      </c>
      <c r="F12" s="20" t="n">
        <v>193226275.47227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48678350.4396498</v>
      </c>
      <c r="C13" s="20" t="n">
        <v>764946.940020006</v>
      </c>
      <c r="D13" s="20" t="n">
        <v>2781039.62510005</v>
      </c>
      <c r="E13" s="20" t="n">
        <v>3299193.75749008</v>
      </c>
      <c r="F13" s="20" t="n">
        <v>41833170.11704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22827991.8225987</v>
      </c>
      <c r="C14" s="20" t="n">
        <v>1011066.11500001</v>
      </c>
      <c r="D14" s="20" t="n">
        <v>1855214.60319995</v>
      </c>
      <c r="E14" s="20" t="n">
        <v>3784087.03189002</v>
      </c>
      <c r="F14" s="20" t="n">
        <v>16177624.072511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149206735.90543</v>
      </c>
      <c r="C15" s="20" t="n">
        <v>1346587.68007001</v>
      </c>
      <c r="D15" s="20" t="n">
        <v>3567596.10785994</v>
      </c>
      <c r="E15" s="20" t="n">
        <v>9077070.83478001</v>
      </c>
      <c r="F15" s="20" t="n">
        <v>135215481.282719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198374443.03554</v>
      </c>
      <c r="C16" s="20" t="n">
        <v>676764.846120126</v>
      </c>
      <c r="D16" s="20" t="n">
        <v>2449638.79772026</v>
      </c>
      <c r="E16" s="20" t="n">
        <v>8528680.81925983</v>
      </c>
      <c r="F16" s="20" t="n">
        <v>186719358.57244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144892197.326645</v>
      </c>
      <c r="C17" s="20" t="n">
        <v>931106.10320001</v>
      </c>
      <c r="D17" s="20" t="n">
        <v>2220271.99425002</v>
      </c>
      <c r="E17" s="20" t="n">
        <v>4411764.72163008</v>
      </c>
      <c r="F17" s="20" t="n">
        <v>137329054.50757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195702432.425698</v>
      </c>
      <c r="C18" s="20" t="n">
        <v>3912253.40269998</v>
      </c>
      <c r="D18" s="20" t="n">
        <v>8765906.11830011</v>
      </c>
      <c r="E18" s="20" t="n">
        <v>14840038.8098999</v>
      </c>
      <c r="F18" s="20" t="n">
        <v>168184234.094813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25010645.7419811</v>
      </c>
      <c r="C19" s="20" t="n">
        <v>-789652.667609954</v>
      </c>
      <c r="D19" s="20" t="n">
        <v>-562055.782140162</v>
      </c>
      <c r="E19" s="20" t="n">
        <v>1320312.81426023</v>
      </c>
      <c r="F19" s="20" t="n">
        <v>25042041.377457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1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44:20Z</dcterms:created>
  <dc:creator/>
  <dc:description/>
  <dc:language>en-US</dc:language>
  <cp:lastModifiedBy/>
  <dcterms:modified xsi:type="dcterms:W3CDTF">2008-11-14T10:17:22Z</dcterms:modified>
  <cp:revision>0</cp:revision>
  <dc:subject/>
  <dc:title/>
</cp:coreProperties>
</file>